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Sommaire" sheetId="1" state="visible" r:id="rId2"/>
    <sheet name="Sommaire_détaillé" sheetId="2" state="visible" r:id="rId3"/>
    <sheet name="France_métropolitaine" sheetId="3" state="visible" r:id="rId4"/>
    <sheet name="Auvergne" sheetId="4" state="visible" r:id="rId5"/>
    <sheet name="Département" sheetId="5" state="visible" r:id="rId6"/>
    <sheet name="Arrondissement" sheetId="6" state="visible" r:id="rId7"/>
    <sheet name="Pays" sheetId="7" state="visible" r:id="rId8"/>
    <sheet name="BSI" sheetId="8" state="visible" r:id="rId9"/>
    <sheet name="Bassin de vie" sheetId="9" state="visible" r:id="rId10"/>
    <sheet name="Canton-ou-ville" sheetId="10" state="visible" r:id="rId11"/>
    <sheet name="BSP" sheetId="11" state="visible" r:id="rId12"/>
    <sheet name="Com_Com" sheetId="12" state="visible" r:id="rId13"/>
    <sheet name="Com_Agglo" sheetId="13" state="visible" r:id="rId14"/>
    <sheet name="Communes &gt; 2 000 hts" sheetId="14" state="visible" r:id="rId15"/>
    <sheet name="Bassin_Emploi" sheetId="15" state="visible" r:id="rId16"/>
    <sheet name="Mises à jou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029">
  <si>
    <t xml:space="preserve">Sommaire</t>
  </si>
  <si>
    <t xml:space="preserve">Présentation du tableau de bord social</t>
  </si>
  <si>
    <t xml:space="preserve">Dictionnaire des variables</t>
  </si>
  <si>
    <t xml:space="preserve">Note méthodologique</t>
  </si>
  <si>
    <t xml:space="preserve">Les Partenaires </t>
  </si>
  <si>
    <t xml:space="preserve">Déclinaisons territoriales du tableau de bord social</t>
  </si>
  <si>
    <t xml:space="preserve">1. France métropolitaine</t>
  </si>
  <si>
    <t xml:space="preserve">2. Région</t>
  </si>
  <si>
    <t xml:space="preserve">3. Département</t>
  </si>
  <si>
    <t xml:space="preserve">4. Arrondissement</t>
  </si>
  <si>
    <t xml:space="preserve">5. Pays</t>
  </si>
  <si>
    <t xml:space="preserve">6. Bassin de santé intermédiaire (BSI)</t>
  </si>
  <si>
    <t xml:space="preserve">7. Bassin de vie</t>
  </si>
  <si>
    <t xml:space="preserve">8. Canton-ou-Ville</t>
  </si>
  <si>
    <t xml:space="preserve">9. Bassin de santé de proximité (BSP)</t>
  </si>
  <si>
    <t xml:space="preserve">10. Communauté de communes</t>
  </si>
  <si>
    <t xml:space="preserve">11. Communauté d'agglomération</t>
  </si>
  <si>
    <t xml:space="preserve">12. Communes de 2 000 habitants ou plus</t>
  </si>
  <si>
    <t xml:space="preserve">13. Bassin d'emploi</t>
  </si>
  <si>
    <t xml:space="preserve">Demande de renseignements</t>
  </si>
  <si>
    <t xml:space="preserve">Version au 20 octobre 2014.</t>
  </si>
  <si>
    <t xml:space="preserve">Sommaire détaillé</t>
  </si>
  <si>
    <t xml:space="preserve">Retour au sommaire</t>
  </si>
  <si>
    <t xml:space="preserve">Population</t>
  </si>
  <si>
    <t xml:space="preserve">Revenus</t>
  </si>
  <si>
    <t xml:space="preserve">Chômage</t>
  </si>
  <si>
    <t xml:space="preserve">Couverture maladie universelle complémentaire (CMUC)</t>
  </si>
  <si>
    <t xml:space="preserve">RSA</t>
  </si>
  <si>
    <t xml:space="preserve">RSA socle seul</t>
  </si>
  <si>
    <t xml:space="preserve">RSA socle et acivité</t>
  </si>
  <si>
    <t xml:space="preserve">RSA activité seul</t>
  </si>
  <si>
    <t xml:space="preserve">RSA non majoré</t>
  </si>
  <si>
    <t xml:space="preserve">RSA majoré</t>
  </si>
  <si>
    <t xml:space="preserve">AAH</t>
  </si>
  <si>
    <t xml:space="preserve">Aides au logement</t>
  </si>
  <si>
    <t xml:space="preserve">Dépendance aux prestations</t>
  </si>
  <si>
    <t xml:space="preserve">Minimum Vieillesse</t>
  </si>
  <si>
    <t xml:space="preserve">Logements sociaux publics</t>
  </si>
  <si>
    <t xml:space="preserve">Allocataires de prestations sociales percevant au moins une prestation</t>
  </si>
  <si>
    <t xml:space="preserve">Allocataires à bas revenus</t>
  </si>
  <si>
    <t xml:space="preserve">Code_Geo</t>
  </si>
  <si>
    <t xml:space="preserve">LIBGEO</t>
  </si>
  <si>
    <t xml:space="preserve">Pop_2011</t>
  </si>
  <si>
    <t xml:space="preserve">EV_06_11</t>
  </si>
  <si>
    <t xml:space="preserve">Rev_Fisc_Q1</t>
  </si>
  <si>
    <t xml:space="preserve">Rev_Fisc_Med</t>
  </si>
  <si>
    <t xml:space="preserve">Nb_DEFM_A</t>
  </si>
  <si>
    <t xml:space="preserve">Nb_DEFM_B</t>
  </si>
  <si>
    <t xml:space="preserve">Nb_DEFM_C</t>
  </si>
  <si>
    <t xml:space="preserve">Nb_alloc_ASS</t>
  </si>
  <si>
    <t xml:space="preserve">Part_Alloc_ASS</t>
  </si>
  <si>
    <t xml:space="preserve">CMUC_Pop_Couv</t>
  </si>
  <si>
    <t xml:space="preserve">Part_Pop_couv_CMUC</t>
  </si>
  <si>
    <t xml:space="preserve">Nb_alloc_RSA</t>
  </si>
  <si>
    <t xml:space="preserve">Nb_pop_couv_RSA</t>
  </si>
  <si>
    <t xml:space="preserve">Part_Pop_couv_RSA</t>
  </si>
  <si>
    <t xml:space="preserve">Nb_alloc_RSA_socle_seul</t>
  </si>
  <si>
    <t xml:space="preserve">Nb_pers_couv_RSA_socle_seul</t>
  </si>
  <si>
    <t xml:space="preserve">Part_Pop_couv_RSA_socle_seul</t>
  </si>
  <si>
    <t xml:space="preserve">Nb_alloc_RSA_socle_act</t>
  </si>
  <si>
    <t xml:space="preserve">Nb_pers_couv_RSA_socle_act</t>
  </si>
  <si>
    <t xml:space="preserve">Part_Pop_couv_RSA_socle_act</t>
  </si>
  <si>
    <t xml:space="preserve">Nb_alloc_RSA_act_seul</t>
  </si>
  <si>
    <t xml:space="preserve">Nb_pers_couv_RSA_act_seul</t>
  </si>
  <si>
    <t xml:space="preserve">Part_Pop_couv_RSA_act_seul</t>
  </si>
  <si>
    <t xml:space="preserve">Nb_alloc_RSA_non_majoré</t>
  </si>
  <si>
    <t xml:space="preserve">Nb_pers_couv_RSA_non_majoré</t>
  </si>
  <si>
    <t xml:space="preserve">Part_Pers_Couv_RSA_non_maj</t>
  </si>
  <si>
    <t xml:space="preserve">Nb_alloc_RSA_majoré</t>
  </si>
  <si>
    <t xml:space="preserve">Nb_pers_couv_RSA_majoré</t>
  </si>
  <si>
    <t xml:space="preserve">Part_Pers_Couv_RSA_majoré</t>
  </si>
  <si>
    <t xml:space="preserve">Nb_alloc_AAH</t>
  </si>
  <si>
    <t xml:space="preserve">Tx_alloc_AAH</t>
  </si>
  <si>
    <t xml:space="preserve">Nb_pers_couv_AAH</t>
  </si>
  <si>
    <t xml:space="preserve">Part_Pers_Couv_AAH</t>
  </si>
  <si>
    <t xml:space="preserve">Nb_alloc_aides_log</t>
  </si>
  <si>
    <t xml:space="preserve">Tx_alloc_aides_log</t>
  </si>
  <si>
    <t xml:space="preserve">Nb_pers_couv_aides_log</t>
  </si>
  <si>
    <t xml:space="preserve">Part_Pers_Couv_aides_log</t>
  </si>
  <si>
    <t xml:space="preserve">Nb_alloc_Dep_Prest</t>
  </si>
  <si>
    <t xml:space="preserve">Part_Alloc_dep_prest</t>
  </si>
  <si>
    <t xml:space="preserve">Nb_retraités</t>
  </si>
  <si>
    <t xml:space="preserve">Min_vieillesse</t>
  </si>
  <si>
    <t xml:space="preserve">Tx_alloc_Min_vieillesse</t>
  </si>
  <si>
    <t xml:space="preserve">Nb_logt_soc_pub</t>
  </si>
  <si>
    <t xml:space="preserve">Tx_logt_sociaux_publics</t>
  </si>
  <si>
    <t xml:space="preserve">Ruc_Alloc</t>
  </si>
  <si>
    <t xml:space="preserve">Ruc_pers_couv</t>
  </si>
  <si>
    <t xml:space="preserve">RUC_monop_Alloc</t>
  </si>
  <si>
    <t xml:space="preserve">RUC_cpl_3X_Alloc</t>
  </si>
  <si>
    <t xml:space="preserve">RUC_Aide_Logt_Alloc</t>
  </si>
  <si>
    <t xml:space="preserve">Nb_Alloc_BR</t>
  </si>
  <si>
    <t xml:space="preserve">Part_alloc_BR</t>
  </si>
  <si>
    <t xml:space="preserve">Nb_pers_couv_BR</t>
  </si>
  <si>
    <t xml:space="preserve">Part_pers_couv_BR</t>
  </si>
  <si>
    <t xml:space="preserve">Nb_alloc_BR_monop</t>
  </si>
  <si>
    <t xml:space="preserve">Part_Alloc_BR_monop</t>
  </si>
  <si>
    <t xml:space="preserve">Nb_Alloc_BR_cpl_3X</t>
  </si>
  <si>
    <t xml:space="preserve">Part_Alloc_BR_cpl_3X</t>
  </si>
  <si>
    <t xml:space="preserve">Nb_Alloc_BR_log</t>
  </si>
  <si>
    <t xml:space="preserve">Part_Alloc_BR_log</t>
  </si>
  <si>
    <t xml:space="preserve">France métropolitaine</t>
  </si>
  <si>
    <t xml:space="preserve">Nd</t>
  </si>
  <si>
    <t xml:space="preserve">Couverture maladie universelle complémentaire (CMUC)*</t>
  </si>
  <si>
    <t xml:space="preserve">83</t>
  </si>
  <si>
    <t xml:space="preserve">Auvergne</t>
  </si>
  <si>
    <t xml:space="preserve">* Régime général stricto sensu</t>
  </si>
  <si>
    <t xml:space="preserve">03</t>
  </si>
  <si>
    <t xml:space="preserve">Allier</t>
  </si>
  <si>
    <t xml:space="preserve">15</t>
  </si>
  <si>
    <t xml:space="preserve">Cantal</t>
  </si>
  <si>
    <t xml:space="preserve">43</t>
  </si>
  <si>
    <t xml:space="preserve">Haute-Loire</t>
  </si>
  <si>
    <t xml:space="preserve">63</t>
  </si>
  <si>
    <t xml:space="preserve">Puy-de-Dôme</t>
  </si>
  <si>
    <t xml:space="preserve">031</t>
  </si>
  <si>
    <t xml:space="preserve">Montluçon</t>
  </si>
  <si>
    <t xml:space="preserve">032</t>
  </si>
  <si>
    <t xml:space="preserve">Moulins</t>
  </si>
  <si>
    <t xml:space="preserve">033</t>
  </si>
  <si>
    <t xml:space="preserve">Vichy</t>
  </si>
  <si>
    <t xml:space="preserve">151</t>
  </si>
  <si>
    <t xml:space="preserve">Aurillac</t>
  </si>
  <si>
    <t xml:space="preserve">152</t>
  </si>
  <si>
    <t xml:space="preserve">Mauriac</t>
  </si>
  <si>
    <t xml:space="preserve">153</t>
  </si>
  <si>
    <t xml:space="preserve">Saint-Flour</t>
  </si>
  <si>
    <t xml:space="preserve">431</t>
  </si>
  <si>
    <t xml:space="preserve">Brioude</t>
  </si>
  <si>
    <t xml:space="preserve">432</t>
  </si>
  <si>
    <t xml:space="preserve">Le Puy-en-Velay</t>
  </si>
  <si>
    <t xml:space="preserve">433</t>
  </si>
  <si>
    <t xml:space="preserve">Yssingeaux</t>
  </si>
  <si>
    <t xml:space="preserve">631</t>
  </si>
  <si>
    <t xml:space="preserve">Ambert</t>
  </si>
  <si>
    <t xml:space="preserve">632</t>
  </si>
  <si>
    <t xml:space="preserve">Clermont-Ferrand</t>
  </si>
  <si>
    <t xml:space="preserve">633</t>
  </si>
  <si>
    <t xml:space="preserve">Issoire</t>
  </si>
  <si>
    <t xml:space="preserve">634</t>
  </si>
  <si>
    <t xml:space="preserve">Riom</t>
  </si>
  <si>
    <t xml:space="preserve">635</t>
  </si>
  <si>
    <t xml:space="preserve">Thiers</t>
  </si>
  <si>
    <t xml:space="preserve">Pays d'Aurillac</t>
  </si>
  <si>
    <t xml:space="preserve">Pays de la Jeune Loire et ses Rivières</t>
  </si>
  <si>
    <t xml:space="preserve">Pays de la Vallée de la Dore</t>
  </si>
  <si>
    <t xml:space="preserve">Pays de la Vallée de Montluçon et du Cher</t>
  </si>
  <si>
    <t xml:space="preserve">Pays de Lafayette</t>
  </si>
  <si>
    <t xml:space="preserve">Pays de Saint-Flour Haute Auvergne</t>
  </si>
  <si>
    <t xml:space="preserve">Pays des Combrailles</t>
  </si>
  <si>
    <t xml:space="preserve">Pays d'Issoire Val d'Allier Sud</t>
  </si>
  <si>
    <t xml:space="preserve">Pays du Charolais-Brionnais</t>
  </si>
  <si>
    <t xml:space="preserve">Pays du Forez</t>
  </si>
  <si>
    <t xml:space="preserve">Pays du Grand Clermont</t>
  </si>
  <si>
    <t xml:space="preserve">Pays du Grand Sancy</t>
  </si>
  <si>
    <t xml:space="preserve">Pays du Haut-Cantal Dordogne</t>
  </si>
  <si>
    <t xml:space="preserve">Pays du Velay</t>
  </si>
  <si>
    <t xml:space="preserve">Pays Vichy-Auvergne</t>
  </si>
  <si>
    <t xml:space="preserve">Territoire Bourbon-Pays de Moulins Auvergne</t>
  </si>
  <si>
    <t xml:space="preserve">03185</t>
  </si>
  <si>
    <t xml:space="preserve">MONTLUCON</t>
  </si>
  <si>
    <t xml:space="preserve">03190</t>
  </si>
  <si>
    <t xml:space="preserve">MOULINS</t>
  </si>
  <si>
    <t xml:space="preserve">03310</t>
  </si>
  <si>
    <t xml:space="preserve">VICHY</t>
  </si>
  <si>
    <t xml:space="preserve">15014</t>
  </si>
  <si>
    <t xml:space="preserve">AURILLAC</t>
  </si>
  <si>
    <t xml:space="preserve">15120</t>
  </si>
  <si>
    <t xml:space="preserve">MAURIAC</t>
  </si>
  <si>
    <t xml:space="preserve">15187</t>
  </si>
  <si>
    <t xml:space="preserve">SAINT-FLOUR</t>
  </si>
  <si>
    <t xml:space="preserve">43040</t>
  </si>
  <si>
    <t xml:space="preserve">BRIOUDE</t>
  </si>
  <si>
    <t xml:space="preserve">43157</t>
  </si>
  <si>
    <t xml:space="preserve">LE PUY-EN-VELAY</t>
  </si>
  <si>
    <t xml:space="preserve">43268</t>
  </si>
  <si>
    <t xml:space="preserve">YSSINGEAUX</t>
  </si>
  <si>
    <t xml:space="preserve">63003</t>
  </si>
  <si>
    <t xml:space="preserve">AMBERT</t>
  </si>
  <si>
    <t xml:space="preserve">63113</t>
  </si>
  <si>
    <t xml:space="preserve">CLERMONT-FERRAND</t>
  </si>
  <si>
    <t xml:space="preserve">63178</t>
  </si>
  <si>
    <t xml:space="preserve">ISSOIRE</t>
  </si>
  <si>
    <t xml:space="preserve">63236</t>
  </si>
  <si>
    <t xml:space="preserve">MONT-DORE</t>
  </si>
  <si>
    <t xml:space="preserve">63300</t>
  </si>
  <si>
    <t xml:space="preserve">RIOM</t>
  </si>
  <si>
    <t xml:space="preserve">63430</t>
  </si>
  <si>
    <t xml:space="preserve">THIERS</t>
  </si>
  <si>
    <t xml:space="preserve">03036</t>
  </si>
  <si>
    <t xml:space="preserve">Bourbon-l'Archambault</t>
  </si>
  <si>
    <t xml:space="preserve">03082</t>
  </si>
  <si>
    <t xml:space="preserve">Commentry</t>
  </si>
  <si>
    <t xml:space="preserve">03084</t>
  </si>
  <si>
    <t xml:space="preserve">Cosne-d'Allier</t>
  </si>
  <si>
    <t xml:space="preserve">03102</t>
  </si>
  <si>
    <t xml:space="preserve">Dompierre-sur-Besbre</t>
  </si>
  <si>
    <t xml:space="preserve">03118</t>
  </si>
  <si>
    <t xml:space="preserve">Gannat</t>
  </si>
  <si>
    <t xml:space="preserve">03138</t>
  </si>
  <si>
    <t xml:space="preserve">Lapalisse</t>
  </si>
  <si>
    <t xml:space="preserve">03165</t>
  </si>
  <si>
    <t xml:space="preserve">Le Mayet-de-Montagne</t>
  </si>
  <si>
    <t xml:space="preserve">03186</t>
  </si>
  <si>
    <t xml:space="preserve">Montmarault</t>
  </si>
  <si>
    <t xml:space="preserve">03236</t>
  </si>
  <si>
    <t xml:space="preserve">Saint-Germain-des-Fossés</t>
  </si>
  <si>
    <t xml:space="preserve">03254</t>
  </si>
  <si>
    <t xml:space="preserve">Saint-Pourçain-sur-Sioule</t>
  </si>
  <si>
    <t xml:space="preserve">03298</t>
  </si>
  <si>
    <t xml:space="preserve">Varennes-sur-Allier</t>
  </si>
  <si>
    <t xml:space="preserve">12089</t>
  </si>
  <si>
    <t xml:space="preserve">Decazeville</t>
  </si>
  <si>
    <t xml:space="preserve">12119</t>
  </si>
  <si>
    <t xml:space="preserve">Laguiole</t>
  </si>
  <si>
    <t xml:space="preserve">12164</t>
  </si>
  <si>
    <t xml:space="preserve">Mur-de-Barrez</t>
  </si>
  <si>
    <t xml:space="preserve">15119</t>
  </si>
  <si>
    <t xml:space="preserve">Massiac</t>
  </si>
  <si>
    <t xml:space="preserve">15122</t>
  </si>
  <si>
    <t xml:space="preserve">Maurs</t>
  </si>
  <si>
    <t xml:space="preserve">15138</t>
  </si>
  <si>
    <t xml:space="preserve">Murat</t>
  </si>
  <si>
    <t xml:space="preserve">15162</t>
  </si>
  <si>
    <t xml:space="preserve">Riom-ès-Montagnes</t>
  </si>
  <si>
    <t xml:space="preserve">18197</t>
  </si>
  <si>
    <t xml:space="preserve">Saint-Amand-Montrond</t>
  </si>
  <si>
    <t xml:space="preserve">18242</t>
  </si>
  <si>
    <t xml:space="preserve">Sancoins</t>
  </si>
  <si>
    <t xml:space="preserve">19028</t>
  </si>
  <si>
    <t xml:space="preserve">Bort-les-Orgues</t>
  </si>
  <si>
    <t xml:space="preserve">19275</t>
  </si>
  <si>
    <t xml:space="preserve">Ussel</t>
  </si>
  <si>
    <t xml:space="preserve">23013</t>
  </si>
  <si>
    <t xml:space="preserve">Auzances</t>
  </si>
  <si>
    <t xml:space="preserve">23031</t>
  </si>
  <si>
    <t xml:space="preserve">Boussac</t>
  </si>
  <si>
    <t xml:space="preserve">23076</t>
  </si>
  <si>
    <t xml:space="preserve">Évaux-les-Bains</t>
  </si>
  <si>
    <t xml:space="preserve">42159</t>
  </si>
  <si>
    <t xml:space="preserve">Noirétable</t>
  </si>
  <si>
    <t xml:space="preserve">42187</t>
  </si>
  <si>
    <t xml:space="preserve">Roanne</t>
  </si>
  <si>
    <t xml:space="preserve">42204</t>
  </si>
  <si>
    <t xml:space="preserve">Saint-Bonnet-le-Château</t>
  </si>
  <si>
    <t xml:space="preserve">42218</t>
  </si>
  <si>
    <t xml:space="preserve">Saint-Étienne</t>
  </si>
  <si>
    <t xml:space="preserve">43051</t>
  </si>
  <si>
    <t xml:space="preserve">Le Chambon-sur-Lignon</t>
  </si>
  <si>
    <t xml:space="preserve">43080</t>
  </si>
  <si>
    <t xml:space="preserve">Craponne-sur-Arzon</t>
  </si>
  <si>
    <t xml:space="preserve">43087</t>
  </si>
  <si>
    <t xml:space="preserve">Dunières</t>
  </si>
  <si>
    <t xml:space="preserve">43112</t>
  </si>
  <si>
    <t xml:space="preserve">Langeac</t>
  </si>
  <si>
    <t xml:space="preserve">43137</t>
  </si>
  <si>
    <t xml:space="preserve">Monistrol-sur-Loire</t>
  </si>
  <si>
    <t xml:space="preserve">43162</t>
  </si>
  <si>
    <t xml:space="preserve">Retournac</t>
  </si>
  <si>
    <t xml:space="preserve">43177</t>
  </si>
  <si>
    <t xml:space="preserve">Saint-Didier-en-Velay</t>
  </si>
  <si>
    <t xml:space="preserve">43200</t>
  </si>
  <si>
    <t xml:space="preserve">Saint-Julien-Chapteuil</t>
  </si>
  <si>
    <t xml:space="preserve">43224</t>
  </si>
  <si>
    <t xml:space="preserve">Sainte-Sigolène</t>
  </si>
  <si>
    <t xml:space="preserve">43234</t>
  </si>
  <si>
    <t xml:space="preserve">Saugues</t>
  </si>
  <si>
    <t xml:space="preserve">43244</t>
  </si>
  <si>
    <t xml:space="preserve">Tence</t>
  </si>
  <si>
    <t xml:space="preserve">48080</t>
  </si>
  <si>
    <t xml:space="preserve">Langogne</t>
  </si>
  <si>
    <t xml:space="preserve">48140</t>
  </si>
  <si>
    <t xml:space="preserve">Saint-Chély-d'Apcher</t>
  </si>
  <si>
    <t xml:space="preserve">58095</t>
  </si>
  <si>
    <t xml:space="preserve">Decize</t>
  </si>
  <si>
    <t xml:space="preserve">58264</t>
  </si>
  <si>
    <t xml:space="preserve">Saint-Pierre-le-Moûtier</t>
  </si>
  <si>
    <t xml:space="preserve">63001</t>
  </si>
  <si>
    <t xml:space="preserve">Aigueperse</t>
  </si>
  <si>
    <t xml:space="preserve">63010</t>
  </si>
  <si>
    <t xml:space="preserve">Arlanc</t>
  </si>
  <si>
    <t xml:space="preserve">63038</t>
  </si>
  <si>
    <t xml:space="preserve">Besse-et-Saint-Anastaise</t>
  </si>
  <si>
    <t xml:space="preserve">63040</t>
  </si>
  <si>
    <t xml:space="preserve">Billom</t>
  </si>
  <si>
    <t xml:space="preserve">63047</t>
  </si>
  <si>
    <t xml:space="preserve">La Bourboule</t>
  </si>
  <si>
    <t xml:space="preserve">63050</t>
  </si>
  <si>
    <t xml:space="preserve">Brassac-les-Mines</t>
  </si>
  <si>
    <t xml:space="preserve">63125</t>
  </si>
  <si>
    <t xml:space="preserve">Courpière</t>
  </si>
  <si>
    <t xml:space="preserve">63195</t>
  </si>
  <si>
    <t xml:space="preserve">Lezoux</t>
  </si>
  <si>
    <t xml:space="preserve">63210</t>
  </si>
  <si>
    <t xml:space="preserve">Maringues</t>
  </si>
  <si>
    <t xml:space="preserve">63214</t>
  </si>
  <si>
    <t xml:space="preserve">Veyre-Monton</t>
  </si>
  <si>
    <t xml:space="preserve">63231</t>
  </si>
  <si>
    <t xml:space="preserve">La Monnerie-le-Montel</t>
  </si>
  <si>
    <t xml:space="preserve">Mont-Dore</t>
  </si>
  <si>
    <t xml:space="preserve">63283</t>
  </si>
  <si>
    <t xml:space="preserve">Pontaumur</t>
  </si>
  <si>
    <t xml:space="preserve">63284</t>
  </si>
  <si>
    <t xml:space="preserve">Pont-du-Château</t>
  </si>
  <si>
    <t xml:space="preserve">63285</t>
  </si>
  <si>
    <t xml:space="preserve">Pontgibaud</t>
  </si>
  <si>
    <t xml:space="preserve">63291</t>
  </si>
  <si>
    <t xml:space="preserve">Puy-Guillaume</t>
  </si>
  <si>
    <t xml:space="preserve">63338</t>
  </si>
  <si>
    <t xml:space="preserve">Saint-Éloy-les-Mines</t>
  </si>
  <si>
    <t xml:space="preserve">63349</t>
  </si>
  <si>
    <t xml:space="preserve">Saint-Georges-de-Mons</t>
  </si>
  <si>
    <t xml:space="preserve">63354</t>
  </si>
  <si>
    <t xml:space="preserve">Saint-Gervais-d'Auvergne</t>
  </si>
  <si>
    <t xml:space="preserve">63457</t>
  </si>
  <si>
    <t xml:space="preserve">Vic-le-Comte</t>
  </si>
  <si>
    <t xml:space="preserve">71047</t>
  </si>
  <si>
    <t xml:space="preserve">Bourbon-Lancy</t>
  </si>
  <si>
    <t xml:space="preserve">71176</t>
  </si>
  <si>
    <t xml:space="preserve">Digoin</t>
  </si>
  <si>
    <t xml:space="preserve">71275</t>
  </si>
  <si>
    <t xml:space="preserve">Marcigny</t>
  </si>
  <si>
    <t xml:space="preserve">LIBGEO_CV</t>
  </si>
  <si>
    <t xml:space="preserve">0301</t>
  </si>
  <si>
    <t xml:space="preserve">0302</t>
  </si>
  <si>
    <t xml:space="preserve">Cérilly</t>
  </si>
  <si>
    <t xml:space="preserve">0303</t>
  </si>
  <si>
    <t xml:space="preserve">Chantelle</t>
  </si>
  <si>
    <t xml:space="preserve">0304</t>
  </si>
  <si>
    <t xml:space="preserve">Chevagnes</t>
  </si>
  <si>
    <t xml:space="preserve">0305</t>
  </si>
  <si>
    <t xml:space="preserve">0306</t>
  </si>
  <si>
    <t xml:space="preserve">Cusset-Nord hors Cusset (Partiel)</t>
  </si>
  <si>
    <t xml:space="preserve">0307</t>
  </si>
  <si>
    <t xml:space="preserve">0308</t>
  </si>
  <si>
    <t xml:space="preserve">Le Donjon</t>
  </si>
  <si>
    <t xml:space="preserve">0309</t>
  </si>
  <si>
    <t xml:space="preserve">Ébreuil</t>
  </si>
  <si>
    <t xml:space="preserve">0310</t>
  </si>
  <si>
    <t xml:space="preserve">Escurolles</t>
  </si>
  <si>
    <t xml:space="preserve">0311</t>
  </si>
  <si>
    <t xml:space="preserve">0312</t>
  </si>
  <si>
    <t xml:space="preserve">Hérisson</t>
  </si>
  <si>
    <t xml:space="preserve">0313</t>
  </si>
  <si>
    <t xml:space="preserve">Huriel</t>
  </si>
  <si>
    <t xml:space="preserve">0314</t>
  </si>
  <si>
    <t xml:space="preserve">Jaligny-sur-Besbre</t>
  </si>
  <si>
    <t xml:space="preserve">0315</t>
  </si>
  <si>
    <t xml:space="preserve">0316</t>
  </si>
  <si>
    <t xml:space="preserve">Lurcy-Lévis</t>
  </si>
  <si>
    <t xml:space="preserve">0317</t>
  </si>
  <si>
    <t xml:space="preserve">Marcillat-en-Combraille</t>
  </si>
  <si>
    <t xml:space="preserve">0318</t>
  </si>
  <si>
    <t xml:space="preserve">0319</t>
  </si>
  <si>
    <t xml:space="preserve">Le Montet</t>
  </si>
  <si>
    <t xml:space="preserve">0320</t>
  </si>
  <si>
    <t xml:space="preserve">Montluçon-Est (4e Canton) hors Montluçon (Partiel)</t>
  </si>
  <si>
    <t xml:space="preserve">0321</t>
  </si>
  <si>
    <t xml:space="preserve">Montluçon-Ouest (2e Canton) hors Montluçon (Partiel)</t>
  </si>
  <si>
    <t xml:space="preserve">0322</t>
  </si>
  <si>
    <t xml:space="preserve">0323</t>
  </si>
  <si>
    <t xml:space="preserve">Moulins-Sud hors Moulins (Partiel)</t>
  </si>
  <si>
    <t xml:space="preserve">0324</t>
  </si>
  <si>
    <t xml:space="preserve">Moulins-Ouest hors Moulins (Partiel)</t>
  </si>
  <si>
    <t xml:space="preserve">0325</t>
  </si>
  <si>
    <t xml:space="preserve">Neuilly-le-Réal</t>
  </si>
  <si>
    <t xml:space="preserve">0326</t>
  </si>
  <si>
    <t xml:space="preserve">0327</t>
  </si>
  <si>
    <t xml:space="preserve">Souvigny</t>
  </si>
  <si>
    <t xml:space="preserve">0328</t>
  </si>
  <si>
    <t xml:space="preserve">0331</t>
  </si>
  <si>
    <t xml:space="preserve">Montluçon-Nord-Est (1er Canton) hors Montluçon (Partiel)</t>
  </si>
  <si>
    <t xml:space="preserve">0332</t>
  </si>
  <si>
    <t xml:space="preserve">Montluçon-Sud (3e Canton) hors Montluçon (Partiel)</t>
  </si>
  <si>
    <t xml:space="preserve">0333</t>
  </si>
  <si>
    <t xml:space="preserve">Yzeure</t>
  </si>
  <si>
    <t xml:space="preserve">0334</t>
  </si>
  <si>
    <t xml:space="preserve">Domérat-Montluçon-Nord-Ouest hors Montluçon (Partiel)</t>
  </si>
  <si>
    <t xml:space="preserve">0335</t>
  </si>
  <si>
    <t xml:space="preserve">Cusset-Sud hors Cusset (Partiel)</t>
  </si>
  <si>
    <t xml:space="preserve">0396</t>
  </si>
  <si>
    <t xml:space="preserve">Cusset</t>
  </si>
  <si>
    <t xml:space="preserve">0397</t>
  </si>
  <si>
    <t xml:space="preserve">0398</t>
  </si>
  <si>
    <t xml:space="preserve">0399</t>
  </si>
  <si>
    <t xml:space="preserve">1501</t>
  </si>
  <si>
    <t xml:space="preserve">Allanche</t>
  </si>
  <si>
    <t xml:space="preserve">1503</t>
  </si>
  <si>
    <t xml:space="preserve">Aurillac 2e Canton hors Aurillac (Partiel)</t>
  </si>
  <si>
    <t xml:space="preserve">1504</t>
  </si>
  <si>
    <t xml:space="preserve">Champs-sur-Tarentaine-Marchal</t>
  </si>
  <si>
    <t xml:space="preserve">1505</t>
  </si>
  <si>
    <t xml:space="preserve">Chaudes-Aigues</t>
  </si>
  <si>
    <t xml:space="preserve">1506</t>
  </si>
  <si>
    <t xml:space="preserve">Condat</t>
  </si>
  <si>
    <t xml:space="preserve">1507</t>
  </si>
  <si>
    <t xml:space="preserve">Laroquebrou</t>
  </si>
  <si>
    <t xml:space="preserve">1508</t>
  </si>
  <si>
    <t xml:space="preserve">1509</t>
  </si>
  <si>
    <t xml:space="preserve">1510</t>
  </si>
  <si>
    <t xml:space="preserve">1511</t>
  </si>
  <si>
    <t xml:space="preserve">Montsalvy</t>
  </si>
  <si>
    <t xml:space="preserve">1512</t>
  </si>
  <si>
    <t xml:space="preserve">1513</t>
  </si>
  <si>
    <t xml:space="preserve">Pierrefort</t>
  </si>
  <si>
    <t xml:space="preserve">1514</t>
  </si>
  <si>
    <t xml:space="preserve">Pleaux</t>
  </si>
  <si>
    <t xml:space="preserve">1515</t>
  </si>
  <si>
    <t xml:space="preserve">1516</t>
  </si>
  <si>
    <t xml:space="preserve">Ruynes-en-Margeride</t>
  </si>
  <si>
    <t xml:space="preserve">1517</t>
  </si>
  <si>
    <t xml:space="preserve">Saignes</t>
  </si>
  <si>
    <t xml:space="preserve">1518</t>
  </si>
  <si>
    <t xml:space="preserve">Saint-Cernin</t>
  </si>
  <si>
    <t xml:space="preserve">1519</t>
  </si>
  <si>
    <t xml:space="preserve">Saint-Flour-Nord hors Saint-Flour (Partiel)</t>
  </si>
  <si>
    <t xml:space="preserve">1520</t>
  </si>
  <si>
    <t xml:space="preserve">Saint-Flour-Sud hors Saint-Flour (Partiel)</t>
  </si>
  <si>
    <t xml:space="preserve">1521</t>
  </si>
  <si>
    <t xml:space="preserve">Saint-Mamet-la-Salvetat</t>
  </si>
  <si>
    <t xml:space="preserve">1522</t>
  </si>
  <si>
    <t xml:space="preserve">Salers</t>
  </si>
  <si>
    <t xml:space="preserve">1523</t>
  </si>
  <si>
    <t xml:space="preserve">Vic-sur-Cère</t>
  </si>
  <si>
    <t xml:space="preserve">1525</t>
  </si>
  <si>
    <t xml:space="preserve">Aurillac 4e Canton hors Aurillac (Partiel)</t>
  </si>
  <si>
    <t xml:space="preserve">1526</t>
  </si>
  <si>
    <t xml:space="preserve">Arpajon-sur-Cère</t>
  </si>
  <si>
    <t xml:space="preserve">1527</t>
  </si>
  <si>
    <t xml:space="preserve">Jussac</t>
  </si>
  <si>
    <t xml:space="preserve">1598</t>
  </si>
  <si>
    <t xml:space="preserve">1599</t>
  </si>
  <si>
    <t xml:space="preserve">4301</t>
  </si>
  <si>
    <t xml:space="preserve">Allègre</t>
  </si>
  <si>
    <t xml:space="preserve">4302</t>
  </si>
  <si>
    <t xml:space="preserve">Auzon</t>
  </si>
  <si>
    <t xml:space="preserve">4303</t>
  </si>
  <si>
    <t xml:space="preserve">Bas-en-Basset</t>
  </si>
  <si>
    <t xml:space="preserve">4304</t>
  </si>
  <si>
    <t xml:space="preserve">Blesle</t>
  </si>
  <si>
    <t xml:space="preserve">4305</t>
  </si>
  <si>
    <t xml:space="preserve">Brioude-Nord hors Brioude (Partiel)</t>
  </si>
  <si>
    <t xml:space="preserve">4306</t>
  </si>
  <si>
    <t xml:space="preserve">Cayres hors Alleyras (Partiel)</t>
  </si>
  <si>
    <t xml:space="preserve">4307</t>
  </si>
  <si>
    <t xml:space="preserve">La Chaise-Dieu</t>
  </si>
  <si>
    <t xml:space="preserve">4308</t>
  </si>
  <si>
    <t xml:space="preserve">4309</t>
  </si>
  <si>
    <t xml:space="preserve">Fay-sur-Lignon</t>
  </si>
  <si>
    <t xml:space="preserve">4310</t>
  </si>
  <si>
    <t xml:space="preserve">4311</t>
  </si>
  <si>
    <t xml:space="preserve">Lavoûte-Chilhac</t>
  </si>
  <si>
    <t xml:space="preserve">4312</t>
  </si>
  <si>
    <t xml:space="preserve">Loudes</t>
  </si>
  <si>
    <t xml:space="preserve">4313</t>
  </si>
  <si>
    <t xml:space="preserve">Le Monastier-sur-Gazeille</t>
  </si>
  <si>
    <t xml:space="preserve">4314</t>
  </si>
  <si>
    <t xml:space="preserve">4315</t>
  </si>
  <si>
    <t xml:space="preserve">Montfaucon-en-Velay</t>
  </si>
  <si>
    <t xml:space="preserve">4316</t>
  </si>
  <si>
    <t xml:space="preserve">Paulhaguet</t>
  </si>
  <si>
    <t xml:space="preserve">4317</t>
  </si>
  <si>
    <t xml:space="preserve">Pinols</t>
  </si>
  <si>
    <t xml:space="preserve">4318</t>
  </si>
  <si>
    <t xml:space="preserve">Pradelles</t>
  </si>
  <si>
    <t xml:space="preserve">4319</t>
  </si>
  <si>
    <t xml:space="preserve">Le Puy-en-Velay-Nord hors Le Puy-en-Velay (Partiel)</t>
  </si>
  <si>
    <t xml:space="preserve">4320</t>
  </si>
  <si>
    <t xml:space="preserve">Le Puy-en-Velay-Sud-Est hors Le Puy-en-Velay (Partiel)</t>
  </si>
  <si>
    <t xml:space="preserve">4321</t>
  </si>
  <si>
    <t xml:space="preserve">4322</t>
  </si>
  <si>
    <t xml:space="preserve">4323</t>
  </si>
  <si>
    <t xml:space="preserve">4324</t>
  </si>
  <si>
    <t xml:space="preserve">Saint-Paulien</t>
  </si>
  <si>
    <t xml:space="preserve">4325</t>
  </si>
  <si>
    <t xml:space="preserve">Saugues hors Alleyras (Partiel)</t>
  </si>
  <si>
    <t xml:space="preserve">4326</t>
  </si>
  <si>
    <t xml:space="preserve">Solignac-sur-Loire</t>
  </si>
  <si>
    <t xml:space="preserve">4327</t>
  </si>
  <si>
    <t xml:space="preserve">4328</t>
  </si>
  <si>
    <t xml:space="preserve">Vorey</t>
  </si>
  <si>
    <t xml:space="preserve">4329</t>
  </si>
  <si>
    <t xml:space="preserve">4330</t>
  </si>
  <si>
    <t xml:space="preserve">Aurec-sur-Loire</t>
  </si>
  <si>
    <t xml:space="preserve">4331</t>
  </si>
  <si>
    <t xml:space="preserve">Le Puy-en-Velay-Est hors Le Puy-en-Velay (Partiel)</t>
  </si>
  <si>
    <t xml:space="preserve">4332</t>
  </si>
  <si>
    <t xml:space="preserve">Le Puy-en-Velay-Ouest hors Le Puy-en-Velay (Partiel)</t>
  </si>
  <si>
    <t xml:space="preserve">4333</t>
  </si>
  <si>
    <t xml:space="preserve">Le Puy-en-Velay-Sud-Ouest hors Le Puy-en-Velay (Partiel)</t>
  </si>
  <si>
    <t xml:space="preserve">4334</t>
  </si>
  <si>
    <t xml:space="preserve">Brioude-Sud hors Brioude (Partiel)</t>
  </si>
  <si>
    <t xml:space="preserve">4335</t>
  </si>
  <si>
    <t xml:space="preserve">4397</t>
  </si>
  <si>
    <t xml:space="preserve">4398</t>
  </si>
  <si>
    <t xml:space="preserve">Alleyras</t>
  </si>
  <si>
    <t xml:space="preserve">4399</t>
  </si>
  <si>
    <t xml:space="preserve">6301</t>
  </si>
  <si>
    <t xml:space="preserve">6302</t>
  </si>
  <si>
    <t xml:space="preserve">6303</t>
  </si>
  <si>
    <t xml:space="preserve">Ardes</t>
  </si>
  <si>
    <t xml:space="preserve">6304</t>
  </si>
  <si>
    <t xml:space="preserve">6305</t>
  </si>
  <si>
    <t xml:space="preserve">6306</t>
  </si>
  <si>
    <t xml:space="preserve">6307</t>
  </si>
  <si>
    <t xml:space="preserve">Bourg-Lastic</t>
  </si>
  <si>
    <t xml:space="preserve">6308</t>
  </si>
  <si>
    <t xml:space="preserve">Champeix</t>
  </si>
  <si>
    <t xml:space="preserve">6309</t>
  </si>
  <si>
    <t xml:space="preserve">Châteldon</t>
  </si>
  <si>
    <t xml:space="preserve">6314</t>
  </si>
  <si>
    <t xml:space="preserve">Combronde</t>
  </si>
  <si>
    <t xml:space="preserve">6315</t>
  </si>
  <si>
    <t xml:space="preserve">6316</t>
  </si>
  <si>
    <t xml:space="preserve">Cunlhat</t>
  </si>
  <si>
    <t xml:space="preserve">6317</t>
  </si>
  <si>
    <t xml:space="preserve">Ennezat</t>
  </si>
  <si>
    <t xml:space="preserve">6318</t>
  </si>
  <si>
    <t xml:space="preserve">Herment</t>
  </si>
  <si>
    <t xml:space="preserve">6319</t>
  </si>
  <si>
    <t xml:space="preserve">6320</t>
  </si>
  <si>
    <t xml:space="preserve">Jumeaux</t>
  </si>
  <si>
    <t xml:space="preserve">6321</t>
  </si>
  <si>
    <t xml:space="preserve">La Tour-d'Auvergne</t>
  </si>
  <si>
    <t xml:space="preserve">6322</t>
  </si>
  <si>
    <t xml:space="preserve">6323</t>
  </si>
  <si>
    <t xml:space="preserve">Manzat</t>
  </si>
  <si>
    <t xml:space="preserve">6324</t>
  </si>
  <si>
    <t xml:space="preserve">6325</t>
  </si>
  <si>
    <t xml:space="preserve">Menat</t>
  </si>
  <si>
    <t xml:space="preserve">6326</t>
  </si>
  <si>
    <t xml:space="preserve">Montaigut</t>
  </si>
  <si>
    <t xml:space="preserve">6327</t>
  </si>
  <si>
    <t xml:space="preserve">Olliergues</t>
  </si>
  <si>
    <t xml:space="preserve">6328</t>
  </si>
  <si>
    <t xml:space="preserve">Pionsat</t>
  </si>
  <si>
    <t xml:space="preserve">6329</t>
  </si>
  <si>
    <t xml:space="preserve">6330</t>
  </si>
  <si>
    <t xml:space="preserve">6331</t>
  </si>
  <si>
    <t xml:space="preserve">6332</t>
  </si>
  <si>
    <t xml:space="preserve">Randan</t>
  </si>
  <si>
    <t xml:space="preserve">6333</t>
  </si>
  <si>
    <t xml:space="preserve">Riom-Est hors Riom (Partiel)</t>
  </si>
  <si>
    <t xml:space="preserve">6334</t>
  </si>
  <si>
    <t xml:space="preserve">Riom-Ouest hors Riom (Partiel)</t>
  </si>
  <si>
    <t xml:space="preserve">6335</t>
  </si>
  <si>
    <t xml:space="preserve">Rochefort-Montagne</t>
  </si>
  <si>
    <t xml:space="preserve">6336</t>
  </si>
  <si>
    <t xml:space="preserve">Saint-Amant-Roche-Savine</t>
  </si>
  <si>
    <t xml:space="preserve">6337</t>
  </si>
  <si>
    <t xml:space="preserve">Saint-Amant-Tallende</t>
  </si>
  <si>
    <t xml:space="preserve">6338</t>
  </si>
  <si>
    <t xml:space="preserve">Saint-Anthème</t>
  </si>
  <si>
    <t xml:space="preserve">6339</t>
  </si>
  <si>
    <t xml:space="preserve">Saint-Dier-d'Auvergne</t>
  </si>
  <si>
    <t xml:space="preserve">6340</t>
  </si>
  <si>
    <t xml:space="preserve">Saint-Germain-Lembron</t>
  </si>
  <si>
    <t xml:space="preserve">6341</t>
  </si>
  <si>
    <t xml:space="preserve">Saint-Germain-l'Herm</t>
  </si>
  <si>
    <t xml:space="preserve">6342</t>
  </si>
  <si>
    <t xml:space="preserve">6343</t>
  </si>
  <si>
    <t xml:space="preserve">Saint-Rémy-sur-Durolle</t>
  </si>
  <si>
    <t xml:space="preserve">6344</t>
  </si>
  <si>
    <t xml:space="preserve">Sauxillanges</t>
  </si>
  <si>
    <t xml:space="preserve">6345</t>
  </si>
  <si>
    <t xml:space="preserve">Tauves</t>
  </si>
  <si>
    <t xml:space="preserve">6346</t>
  </si>
  <si>
    <t xml:space="preserve">6347</t>
  </si>
  <si>
    <t xml:space="preserve">Vertaizon</t>
  </si>
  <si>
    <t xml:space="preserve">6348</t>
  </si>
  <si>
    <t xml:space="preserve">6349</t>
  </si>
  <si>
    <t xml:space="preserve">6350</t>
  </si>
  <si>
    <t xml:space="preserve">Viverols</t>
  </si>
  <si>
    <t xml:space="preserve">6355</t>
  </si>
  <si>
    <t xml:space="preserve">Aubière</t>
  </si>
  <si>
    <t xml:space="preserve">6356</t>
  </si>
  <si>
    <t xml:space="preserve">Beaumont</t>
  </si>
  <si>
    <t xml:space="preserve">6357</t>
  </si>
  <si>
    <t xml:space="preserve">Chamalières</t>
  </si>
  <si>
    <t xml:space="preserve">6358</t>
  </si>
  <si>
    <t xml:space="preserve">Cournon-d'Auvergne</t>
  </si>
  <si>
    <t xml:space="preserve">6359</t>
  </si>
  <si>
    <t xml:space="preserve">Gerzat</t>
  </si>
  <si>
    <t xml:space="preserve">6361</t>
  </si>
  <si>
    <t xml:space="preserve">Royat</t>
  </si>
  <si>
    <t xml:space="preserve">6398</t>
  </si>
  <si>
    <t xml:space="preserve">6399</t>
  </si>
  <si>
    <t xml:space="preserve">03023</t>
  </si>
  <si>
    <t xml:space="preserve">Bellerive-sur-Allier</t>
  </si>
  <si>
    <t xml:space="preserve">03043</t>
  </si>
  <si>
    <t xml:space="preserve">Brout-Vernet</t>
  </si>
  <si>
    <t xml:space="preserve">03046</t>
  </si>
  <si>
    <t xml:space="preserve">Buxières / Tronget</t>
  </si>
  <si>
    <t xml:space="preserve">03048</t>
  </si>
  <si>
    <t xml:space="preserve">03053</t>
  </si>
  <si>
    <t xml:space="preserve">03074</t>
  </si>
  <si>
    <t xml:space="preserve">03095</t>
  </si>
  <si>
    <t xml:space="preserve">03103</t>
  </si>
  <si>
    <t xml:space="preserve">03107</t>
  </si>
  <si>
    <t xml:space="preserve">Ebreuil</t>
  </si>
  <si>
    <t xml:space="preserve">03111</t>
  </si>
  <si>
    <t xml:space="preserve">Estivareilles</t>
  </si>
  <si>
    <t xml:space="preserve">03128</t>
  </si>
  <si>
    <t xml:space="preserve">03132</t>
  </si>
  <si>
    <t xml:space="preserve">03155</t>
  </si>
  <si>
    <t xml:space="preserve">03161</t>
  </si>
  <si>
    <t xml:space="preserve">03197</t>
  </si>
  <si>
    <t xml:space="preserve">03258</t>
  </si>
  <si>
    <t xml:space="preserve">Saint-Rémy-en-Rollat</t>
  </si>
  <si>
    <t xml:space="preserve">03264</t>
  </si>
  <si>
    <t xml:space="preserve">Saint-Yorre</t>
  </si>
  <si>
    <t xml:space="preserve">03275</t>
  </si>
  <si>
    <t xml:space="preserve">03297</t>
  </si>
  <si>
    <t xml:space="preserve">Vallon-en-Sully</t>
  </si>
  <si>
    <t xml:space="preserve">15001</t>
  </si>
  <si>
    <t xml:space="preserve">15003</t>
  </si>
  <si>
    <t xml:space="preserve">Ally / Pleaux</t>
  </si>
  <si>
    <t xml:space="preserve">15012</t>
  </si>
  <si>
    <t xml:space="preserve">15045</t>
  </si>
  <si>
    <t xml:space="preserve">15083</t>
  </si>
  <si>
    <t xml:space="preserve">15094</t>
  </si>
  <si>
    <t xml:space="preserve">15134</t>
  </si>
  <si>
    <t xml:space="preserve">15152</t>
  </si>
  <si>
    <t xml:space="preserve">Pierrefort / Neuvéglise</t>
  </si>
  <si>
    <t xml:space="preserve">15175</t>
  </si>
  <si>
    <t xml:space="preserve">Saint-Flour / Margeride</t>
  </si>
  <si>
    <t xml:space="preserve">15196</t>
  </si>
  <si>
    <t xml:space="preserve">15204</t>
  </si>
  <si>
    <t xml:space="preserve">Saint-Paul-des-Landes</t>
  </si>
  <si>
    <t xml:space="preserve">15219</t>
  </si>
  <si>
    <t xml:space="preserve">15258</t>
  </si>
  <si>
    <t xml:space="preserve">15265</t>
  </si>
  <si>
    <t xml:space="preserve">Ydes</t>
  </si>
  <si>
    <t xml:space="preserve">15268</t>
  </si>
  <si>
    <t xml:space="preserve">Le Rouget</t>
  </si>
  <si>
    <t xml:space="preserve">43003</t>
  </si>
  <si>
    <t xml:space="preserve">Allégre</t>
  </si>
  <si>
    <t xml:space="preserve">43018</t>
  </si>
  <si>
    <t xml:space="preserve">Bains</t>
  </si>
  <si>
    <t xml:space="preserve">43032</t>
  </si>
  <si>
    <t xml:space="preserve">Blavozy</t>
  </si>
  <si>
    <t xml:space="preserve">43041</t>
  </si>
  <si>
    <t xml:space="preserve">Brives-Charensac</t>
  </si>
  <si>
    <t xml:space="preserve">43048</t>
  </si>
  <si>
    <t xml:space="preserve">43078</t>
  </si>
  <si>
    <t xml:space="preserve">Coubon</t>
  </si>
  <si>
    <t xml:space="preserve">43111</t>
  </si>
  <si>
    <t xml:space="preserve">Landos</t>
  </si>
  <si>
    <t xml:space="preserve">43135</t>
  </si>
  <si>
    <t xml:space="preserve">43141</t>
  </si>
  <si>
    <t xml:space="preserve">43148</t>
  </si>
  <si>
    <t xml:space="preserve">43153</t>
  </si>
  <si>
    <t xml:space="preserve">Loire et Semene</t>
  </si>
  <si>
    <t xml:space="preserve">43165</t>
  </si>
  <si>
    <t xml:space="preserve">Rosières</t>
  </si>
  <si>
    <t xml:space="preserve">43216</t>
  </si>
  <si>
    <t xml:space="preserve">63032</t>
  </si>
  <si>
    <t xml:space="preserve">Clermont Sud Ouest</t>
  </si>
  <si>
    <t xml:space="preserve">63048</t>
  </si>
  <si>
    <t xml:space="preserve">Bassin minier</t>
  </si>
  <si>
    <t xml:space="preserve">63080</t>
  </si>
  <si>
    <t xml:space="preserve">63108</t>
  </si>
  <si>
    <t xml:space="preserve">Le Cheix</t>
  </si>
  <si>
    <t xml:space="preserve">Clermont Centre</t>
  </si>
  <si>
    <t xml:space="preserve">63116</t>
  </si>
  <si>
    <t xml:space="preserve">63124</t>
  </si>
  <si>
    <t xml:space="preserve">Clermont Sud-est</t>
  </si>
  <si>
    <t xml:space="preserve">63132</t>
  </si>
  <si>
    <t xml:space="preserve">63148</t>
  </si>
  <si>
    <t xml:space="preserve">Mont-Dore / La Bourboule</t>
  </si>
  <si>
    <t xml:space="preserve">63247</t>
  </si>
  <si>
    <t xml:space="preserve">Murol</t>
  </si>
  <si>
    <t xml:space="preserve">63281</t>
  </si>
  <si>
    <t xml:space="preserve">Clermont Est</t>
  </si>
  <si>
    <t xml:space="preserve">63295</t>
  </si>
  <si>
    <t xml:space="preserve">Grand Riom</t>
  </si>
  <si>
    <t xml:space="preserve">63305</t>
  </si>
  <si>
    <t xml:space="preserve">63308</t>
  </si>
  <si>
    <t xml:space="preserve">Clermont Ouest</t>
  </si>
  <si>
    <t xml:space="preserve">Saint-Eloy-les-Mines</t>
  </si>
  <si>
    <t xml:space="preserve">63352</t>
  </si>
  <si>
    <t xml:space="preserve">63393</t>
  </si>
  <si>
    <t xml:space="preserve">63397</t>
  </si>
  <si>
    <t xml:space="preserve">Sancy Ouest</t>
  </si>
  <si>
    <t xml:space="preserve">63415</t>
  </si>
  <si>
    <t xml:space="preserve">63448</t>
  </si>
  <si>
    <t xml:space="preserve">Vernet-la-Varenne</t>
  </si>
  <si>
    <t xml:space="preserve">63453</t>
  </si>
  <si>
    <t xml:space="preserve">63470</t>
  </si>
  <si>
    <t xml:space="preserve">Clermont Nord</t>
  </si>
  <si>
    <t xml:space="preserve">200006781</t>
  </si>
  <si>
    <t xml:space="preserve">CC Entre 2 Lacs</t>
  </si>
  <si>
    <t xml:space="preserve">200023331</t>
  </si>
  <si>
    <t xml:space="preserve">CC Pontgibaud Sioule et Volcans</t>
  </si>
  <si>
    <t xml:space="preserve">200023489</t>
  </si>
  <si>
    <t xml:space="preserve">CC Entre Allier et Bois Noirs</t>
  </si>
  <si>
    <t xml:space="preserve">200035020</t>
  </si>
  <si>
    <t xml:space="preserve">CC de Billom - Saint-Dier / Vallée du Jauron</t>
  </si>
  <si>
    <t xml:space="preserve">200035178</t>
  </si>
  <si>
    <t xml:space="preserve">CC du Pays de Saint-Eloy</t>
  </si>
  <si>
    <t xml:space="preserve">200043164</t>
  </si>
  <si>
    <t xml:space="preserve">CC Val et Plateaux Bortois</t>
  </si>
  <si>
    <t xml:space="preserve">200043909</t>
  </si>
  <si>
    <t xml:space="preserve">CC du Pays de Saint-Flour Margeride</t>
  </si>
  <si>
    <t xml:space="preserve">240300418</t>
  </si>
  <si>
    <t xml:space="preserve">CC de la Montagne Bourbonnaise</t>
  </si>
  <si>
    <t xml:space="preserve">240300491</t>
  </si>
  <si>
    <t xml:space="preserve">CC du Pays de Lapalisse</t>
  </si>
  <si>
    <t xml:space="preserve">240300533</t>
  </si>
  <si>
    <t xml:space="preserve">CC du Bassin de Gannat</t>
  </si>
  <si>
    <t xml:space="preserve">240300558</t>
  </si>
  <si>
    <t xml:space="preserve">CC du Pays de Tronçais</t>
  </si>
  <si>
    <t xml:space="preserve">240300566</t>
  </si>
  <si>
    <t xml:space="preserve">CC du Val de Cher</t>
  </si>
  <si>
    <t xml:space="preserve">240300582</t>
  </si>
  <si>
    <t xml:space="preserve">CC Commentry-Néris les Bains</t>
  </si>
  <si>
    <t xml:space="preserve">240300590</t>
  </si>
  <si>
    <t xml:space="preserve">CC de la Région de Montmarault</t>
  </si>
  <si>
    <t xml:space="preserve">240300624</t>
  </si>
  <si>
    <t xml:space="preserve">CC du Pays de Marcillat en Combraille</t>
  </si>
  <si>
    <t xml:space="preserve">240300640</t>
  </si>
  <si>
    <t xml:space="preserve">CC Val de Besbre - Sologne Bourbonnaise</t>
  </si>
  <si>
    <t xml:space="preserve">240300657</t>
  </si>
  <si>
    <t xml:space="preserve">CC du Pays d'Huriel</t>
  </si>
  <si>
    <t xml:space="preserve">240300673</t>
  </si>
  <si>
    <t xml:space="preserve">CC le Donjon - Val Libre</t>
  </si>
  <si>
    <t xml:space="preserve">240300681</t>
  </si>
  <si>
    <t xml:space="preserve">CC Sioule, Colettes et Bouble</t>
  </si>
  <si>
    <t xml:space="preserve">240300699</t>
  </si>
  <si>
    <t xml:space="preserve">CC en Pays Saint-Pourcinois</t>
  </si>
  <si>
    <t xml:space="preserve">240300707</t>
  </si>
  <si>
    <t xml:space="preserve">CC Varennes-Forterre</t>
  </si>
  <si>
    <t xml:space="preserve">240300715</t>
  </si>
  <si>
    <t xml:space="preserve">CC Bocage sud</t>
  </si>
  <si>
    <t xml:space="preserve">240300723</t>
  </si>
  <si>
    <t xml:space="preserve">CC du Pays de Lévis en Bocage bourbonnais</t>
  </si>
  <si>
    <t xml:space="preserve">240300731</t>
  </si>
  <si>
    <t xml:space="preserve">CC en Bocage Bourbonnais</t>
  </si>
  <si>
    <t xml:space="preserve">240300756</t>
  </si>
  <si>
    <t xml:space="preserve">CC du Pays de Chevagnes en Sologne Bourbonnaise</t>
  </si>
  <si>
    <t xml:space="preserve">241500248</t>
  </si>
  <si>
    <t xml:space="preserve">CC du Pays de Massiac</t>
  </si>
  <si>
    <t xml:space="preserve">241500255</t>
  </si>
  <si>
    <t xml:space="preserve">CC du Pays Gentiane</t>
  </si>
  <si>
    <t xml:space="preserve">241500271</t>
  </si>
  <si>
    <t xml:space="preserve">CC du Pays de Mauriac</t>
  </si>
  <si>
    <t xml:space="preserve">241500289</t>
  </si>
  <si>
    <t xml:space="preserve">CC du Pays de Montsalvy</t>
  </si>
  <si>
    <t xml:space="preserve">241500917</t>
  </si>
  <si>
    <t xml:space="preserve">CC du Pays de Maurs</t>
  </si>
  <si>
    <t xml:space="preserve">241501014</t>
  </si>
  <si>
    <t xml:space="preserve">CC du Pays de Pierrefort-Neuvéglise</t>
  </si>
  <si>
    <t xml:space="preserve">241501022</t>
  </si>
  <si>
    <t xml:space="preserve">CC du Cézallier</t>
  </si>
  <si>
    <t xml:space="preserve">241501048</t>
  </si>
  <si>
    <t xml:space="preserve">CC Cère et Rance en Châtaigneraie</t>
  </si>
  <si>
    <t xml:space="preserve">241501055</t>
  </si>
  <si>
    <t xml:space="preserve">CC Sumène - Artense</t>
  </si>
  <si>
    <t xml:space="preserve">241501063</t>
  </si>
  <si>
    <t xml:space="preserve">CC du Pays de Murat</t>
  </si>
  <si>
    <t xml:space="preserve">241501071</t>
  </si>
  <si>
    <t xml:space="preserve">CC de la Planèze</t>
  </si>
  <si>
    <t xml:space="preserve">241501089</t>
  </si>
  <si>
    <t xml:space="preserve">CC Cère et Goul en Carladès</t>
  </si>
  <si>
    <t xml:space="preserve">241501097</t>
  </si>
  <si>
    <t xml:space="preserve">CC Caldaguès Aubrac</t>
  </si>
  <si>
    <t xml:space="preserve">241501139</t>
  </si>
  <si>
    <t xml:space="preserve">CC du Pays de Salers</t>
  </si>
  <si>
    <t xml:space="preserve">244300208</t>
  </si>
  <si>
    <t xml:space="preserve">CC du Pays de Craponne</t>
  </si>
  <si>
    <t xml:space="preserve">244300216</t>
  </si>
  <si>
    <t xml:space="preserve">CC de la Ribeyre, Chaliergue et Margeride</t>
  </si>
  <si>
    <t xml:space="preserve">244300224</t>
  </si>
  <si>
    <t xml:space="preserve">CC du Pays de Paulhaguet</t>
  </si>
  <si>
    <t xml:space="preserve">244300232</t>
  </si>
  <si>
    <t xml:space="preserve">CC du Mézenc et de la Loire Sauvage</t>
  </si>
  <si>
    <t xml:space="preserve">244300240</t>
  </si>
  <si>
    <t xml:space="preserve">CC des Portes d'Auvergne</t>
  </si>
  <si>
    <t xml:space="preserve">244300265</t>
  </si>
  <si>
    <t xml:space="preserve">CC de l'Emblavez</t>
  </si>
  <si>
    <t xml:space="preserve">244300299</t>
  </si>
  <si>
    <t xml:space="preserve">CC Plateau de la Chaise Dieu</t>
  </si>
  <si>
    <t xml:space="preserve">244300307</t>
  </si>
  <si>
    <t xml:space="preserve">CC du Pays de Montfaucon</t>
  </si>
  <si>
    <t xml:space="preserve">244300315</t>
  </si>
  <si>
    <t xml:space="preserve">CC du Pays de Blesle</t>
  </si>
  <si>
    <t xml:space="preserve">244301016</t>
  </si>
  <si>
    <t xml:space="preserve">CC des Sucs</t>
  </si>
  <si>
    <t xml:space="preserve">244301032</t>
  </si>
  <si>
    <t xml:space="preserve">CC du Brivadois</t>
  </si>
  <si>
    <t xml:space="preserve">244301057</t>
  </si>
  <si>
    <t xml:space="preserve">CC du Langeadois</t>
  </si>
  <si>
    <t xml:space="preserve">244301065</t>
  </si>
  <si>
    <t xml:space="preserve">CC de Rochebaron à Chalençon</t>
  </si>
  <si>
    <t xml:space="preserve">244301073</t>
  </si>
  <si>
    <t xml:space="preserve">CC du Meygal</t>
  </si>
  <si>
    <t xml:space="preserve">244301099</t>
  </si>
  <si>
    <t xml:space="preserve">CC Auzon Communauté</t>
  </si>
  <si>
    <t xml:space="preserve">244301107</t>
  </si>
  <si>
    <t xml:space="preserve">CC du Haut Lignon</t>
  </si>
  <si>
    <t xml:space="preserve">244301115</t>
  </si>
  <si>
    <t xml:space="preserve">CC les Marches du Velay</t>
  </si>
  <si>
    <t xml:space="preserve">244301123</t>
  </si>
  <si>
    <t xml:space="preserve">CC des Pays de Cayres et de Pradelles</t>
  </si>
  <si>
    <t xml:space="preserve">244301131</t>
  </si>
  <si>
    <t xml:space="preserve">CC Loire et Semène</t>
  </si>
  <si>
    <t xml:space="preserve">244301149</t>
  </si>
  <si>
    <t xml:space="preserve">CC du Pays de Saugues</t>
  </si>
  <si>
    <t xml:space="preserve">246300651</t>
  </si>
  <si>
    <t xml:space="preserve">CC du Pays d'Arlanc</t>
  </si>
  <si>
    <t xml:space="preserve">246300669</t>
  </si>
  <si>
    <t xml:space="preserve">CC de la Montagne Thiernoise</t>
  </si>
  <si>
    <t xml:space="preserve">246300677</t>
  </si>
  <si>
    <t xml:space="preserve">CC Sancy Artense Communauté</t>
  </si>
  <si>
    <t xml:space="preserve">246300685</t>
  </si>
  <si>
    <t xml:space="preserve">CC du Pays de Menat</t>
  </si>
  <si>
    <t xml:space="preserve">246300693</t>
  </si>
  <si>
    <t xml:space="preserve">CC Limagne d'Ennezat</t>
  </si>
  <si>
    <t xml:space="preserve">246300735</t>
  </si>
  <si>
    <t xml:space="preserve">CC du Pays de Cunlhat</t>
  </si>
  <si>
    <t xml:space="preserve">246300776</t>
  </si>
  <si>
    <t xml:space="preserve">CC des Puys et Couzes</t>
  </si>
  <si>
    <t xml:space="preserve">246300784</t>
  </si>
  <si>
    <t xml:space="preserve">CC des Coteaux de l'Allier</t>
  </si>
  <si>
    <t xml:space="preserve">246300800</t>
  </si>
  <si>
    <t xml:space="preserve">CC des Côtes de Combrailles</t>
  </si>
  <si>
    <t xml:space="preserve">246300818</t>
  </si>
  <si>
    <t xml:space="preserve">CC du Pays d'Olliergues</t>
  </si>
  <si>
    <t xml:space="preserve">246300834</t>
  </si>
  <si>
    <t xml:space="preserve">CC Manzat Communauté</t>
  </si>
  <si>
    <t xml:space="preserve">246300842</t>
  </si>
  <si>
    <t xml:space="preserve">CC Couze Val d'Allier</t>
  </si>
  <si>
    <t xml:space="preserve">246300883</t>
  </si>
  <si>
    <t xml:space="preserve">CC du Lembron Val d'Allier</t>
  </si>
  <si>
    <t xml:space="preserve">246300909</t>
  </si>
  <si>
    <t xml:space="preserve">CC de Rochefort-Montagne</t>
  </si>
  <si>
    <t xml:space="preserve">246300917</t>
  </si>
  <si>
    <t xml:space="preserve">CC Coeur de Combrailles</t>
  </si>
  <si>
    <t xml:space="preserve">246300925</t>
  </si>
  <si>
    <t xml:space="preserve">CC de Haute Combraille</t>
  </si>
  <si>
    <t xml:space="preserve">246300933</t>
  </si>
  <si>
    <t xml:space="preserve">CC Gergovie Val d'Allier Communauté</t>
  </si>
  <si>
    <t xml:space="preserve">246300941</t>
  </si>
  <si>
    <t xml:space="preserve">CC de Livradois Porte d'Auvergne</t>
  </si>
  <si>
    <t xml:space="preserve">246300958</t>
  </si>
  <si>
    <t xml:space="preserve">CC de Pionsat</t>
  </si>
  <si>
    <t xml:space="preserve">246300966</t>
  </si>
  <si>
    <t xml:space="preserve">CC du Massif du Sancy</t>
  </si>
  <si>
    <t xml:space="preserve">246300974</t>
  </si>
  <si>
    <t xml:space="preserve">CC du Haut Livradois</t>
  </si>
  <si>
    <t xml:space="preserve">246300982</t>
  </si>
  <si>
    <t xml:space="preserve">CC des Cheires</t>
  </si>
  <si>
    <t xml:space="preserve">246300990</t>
  </si>
  <si>
    <t xml:space="preserve">CC Ardes Communauté</t>
  </si>
  <si>
    <t xml:space="preserve">246301006</t>
  </si>
  <si>
    <t xml:space="preserve">CC de Nord Limagne</t>
  </si>
  <si>
    <t xml:space="preserve">246301014</t>
  </si>
  <si>
    <t xml:space="preserve">CC du Pays de Courpière</t>
  </si>
  <si>
    <t xml:space="preserve">246301097</t>
  </si>
  <si>
    <t xml:space="preserve">CC Entre Dore et Allier</t>
  </si>
  <si>
    <t xml:space="preserve">246301105</t>
  </si>
  <si>
    <t xml:space="preserve">CC du Pays d'Ambert</t>
  </si>
  <si>
    <t xml:space="preserve">246301113</t>
  </si>
  <si>
    <t xml:space="preserve">CC de Mur ès Allier</t>
  </si>
  <si>
    <t xml:space="preserve">246301121</t>
  </si>
  <si>
    <t xml:space="preserve">CC des Coteaux de Randan</t>
  </si>
  <si>
    <t xml:space="preserve">246301139</t>
  </si>
  <si>
    <t xml:space="preserve">CC du Bassin Minier Montagne</t>
  </si>
  <si>
    <t xml:space="preserve">246301154</t>
  </si>
  <si>
    <t xml:space="preserve">CC Allier Comté Communauté</t>
  </si>
  <si>
    <t xml:space="preserve">246301162</t>
  </si>
  <si>
    <t xml:space="preserve">CC Volvic Sources et Volcans</t>
  </si>
  <si>
    <t xml:space="preserve">246301170</t>
  </si>
  <si>
    <t xml:space="preserve">CC Issoire Communauté</t>
  </si>
  <si>
    <t xml:space="preserve">247104078</t>
  </si>
  <si>
    <t xml:space="preserve">CC de Digoin Val de Loire</t>
  </si>
  <si>
    <t xml:space="preserve">246301022</t>
  </si>
  <si>
    <t xml:space="preserve">CC de la Vallée de l'Ance</t>
  </si>
  <si>
    <t xml:space="preserve">246301030</t>
  </si>
  <si>
    <t xml:space="preserve">CC Limagne - Bords d'Allier</t>
  </si>
  <si>
    <t xml:space="preserve">246301048</t>
  </si>
  <si>
    <t xml:space="preserve">CC du Pays de Sauxillanges</t>
  </si>
  <si>
    <t xml:space="preserve">246301055</t>
  </si>
  <si>
    <t xml:space="preserve">CC Riom Communauté</t>
  </si>
  <si>
    <t xml:space="preserve">246301063</t>
  </si>
  <si>
    <t xml:space="preserve">CC Thiers Communauté</t>
  </si>
  <si>
    <t xml:space="preserve">246301071</t>
  </si>
  <si>
    <t xml:space="preserve">CC de Sioulet Chavanon</t>
  </si>
  <si>
    <t xml:space="preserve">240300426</t>
  </si>
  <si>
    <t xml:space="preserve">CA Vichy Val d'Allier</t>
  </si>
  <si>
    <t xml:space="preserve">240300608</t>
  </si>
  <si>
    <t xml:space="preserve">CA Montluçonnaise</t>
  </si>
  <si>
    <t xml:space="preserve">240300616</t>
  </si>
  <si>
    <t xml:space="preserve">CA de Moulins</t>
  </si>
  <si>
    <t xml:space="preserve">241500230</t>
  </si>
  <si>
    <t xml:space="preserve">CA du Bassin d'Aurillac</t>
  </si>
  <si>
    <t xml:space="preserve">244300018</t>
  </si>
  <si>
    <t xml:space="preserve">CA du Puy en Velay</t>
  </si>
  <si>
    <t xml:space="preserve">246300701</t>
  </si>
  <si>
    <t xml:space="preserve">CA Clermont Communauté</t>
  </si>
  <si>
    <t xml:space="preserve">03001</t>
  </si>
  <si>
    <t xml:space="preserve">Abrest</t>
  </si>
  <si>
    <t xml:space="preserve">03013</t>
  </si>
  <si>
    <t xml:space="preserve">Avermes</t>
  </si>
  <si>
    <t xml:space="preserve">03094</t>
  </si>
  <si>
    <t xml:space="preserve">Creuzier-le-Vieux</t>
  </si>
  <si>
    <t xml:space="preserve">03098</t>
  </si>
  <si>
    <t xml:space="preserve">Désertines</t>
  </si>
  <si>
    <t xml:space="preserve">03101</t>
  </si>
  <si>
    <t xml:space="preserve">Domérat</t>
  </si>
  <si>
    <t xml:space="preserve">03195</t>
  </si>
  <si>
    <t xml:space="preserve">Néris-les-Bains</t>
  </si>
  <si>
    <t xml:space="preserve">03211</t>
  </si>
  <si>
    <t xml:space="preserve">Prémilhat</t>
  </si>
  <si>
    <t xml:space="preserve">03262</t>
  </si>
  <si>
    <t xml:space="preserve">Saint-Victor</t>
  </si>
  <si>
    <t xml:space="preserve">03304</t>
  </si>
  <si>
    <t xml:space="preserve">Vendat</t>
  </si>
  <si>
    <t xml:space="preserve">03321</t>
  </si>
  <si>
    <t xml:space="preserve">15267</t>
  </si>
  <si>
    <t xml:space="preserve">Ytrac</t>
  </si>
  <si>
    <t xml:space="preserve">43012</t>
  </si>
  <si>
    <t xml:space="preserve">43020</t>
  </si>
  <si>
    <t xml:space="preserve">43025</t>
  </si>
  <si>
    <t xml:space="preserve">Beauzac</t>
  </si>
  <si>
    <t xml:space="preserve">43046</t>
  </si>
  <si>
    <t xml:space="preserve">Chadrac</t>
  </si>
  <si>
    <t xml:space="preserve">43089</t>
  </si>
  <si>
    <t xml:space="preserve">Espaly-Saint-Marcel</t>
  </si>
  <si>
    <t xml:space="preserve">43152</t>
  </si>
  <si>
    <t xml:space="preserve">Polignac</t>
  </si>
  <si>
    <t xml:space="preserve">43184</t>
  </si>
  <si>
    <t xml:space="preserve">Saint-Ferréol-d'Auroure</t>
  </si>
  <si>
    <t xml:space="preserve">43185</t>
  </si>
  <si>
    <t xml:space="preserve">Sainte-Florine</t>
  </si>
  <si>
    <t xml:space="preserve">43190</t>
  </si>
  <si>
    <t xml:space="preserve">Saint-Germain-Laprade</t>
  </si>
  <si>
    <t xml:space="preserve">43205</t>
  </si>
  <si>
    <t xml:space="preserve">Saint-Just-Malmont</t>
  </si>
  <si>
    <t xml:space="preserve">43211</t>
  </si>
  <si>
    <t xml:space="preserve">Saint-Maurice-de-Lignon</t>
  </si>
  <si>
    <t xml:space="preserve">43213</t>
  </si>
  <si>
    <t xml:space="preserve">Saint-Pal-de-Mons</t>
  </si>
  <si>
    <t xml:space="preserve">43251</t>
  </si>
  <si>
    <t xml:space="preserve">Vals-près-le-Puy</t>
  </si>
  <si>
    <t xml:space="preserve">63014</t>
  </si>
  <si>
    <t xml:space="preserve">63019</t>
  </si>
  <si>
    <t xml:space="preserve">Aulnat</t>
  </si>
  <si>
    <t xml:space="preserve">63022</t>
  </si>
  <si>
    <t xml:space="preserve">Auzat-la-Combelle</t>
  </si>
  <si>
    <t xml:space="preserve">63026</t>
  </si>
  <si>
    <t xml:space="preserve">Aydat</t>
  </si>
  <si>
    <t xml:space="preserve">63042</t>
  </si>
  <si>
    <t xml:space="preserve">Blanzat</t>
  </si>
  <si>
    <t xml:space="preserve">63063</t>
  </si>
  <si>
    <t xml:space="preserve">Cébazat</t>
  </si>
  <si>
    <t xml:space="preserve">63069</t>
  </si>
  <si>
    <t xml:space="preserve">Le Cendre</t>
  </si>
  <si>
    <t xml:space="preserve">63070</t>
  </si>
  <si>
    <t xml:space="preserve">Ceyrat</t>
  </si>
  <si>
    <t xml:space="preserve">63075</t>
  </si>
  <si>
    <t xml:space="preserve">63099</t>
  </si>
  <si>
    <t xml:space="preserve">Châteaugay</t>
  </si>
  <si>
    <t xml:space="preserve">63103</t>
  </si>
  <si>
    <t xml:space="preserve">Châtel-Guyon</t>
  </si>
  <si>
    <t xml:space="preserve">63164</t>
  </si>
  <si>
    <t xml:space="preserve">63193</t>
  </si>
  <si>
    <t xml:space="preserve">Lempdes</t>
  </si>
  <si>
    <t xml:space="preserve">63213</t>
  </si>
  <si>
    <t xml:space="preserve">Les Martres-d'Artière</t>
  </si>
  <si>
    <t xml:space="preserve">Les Martres-de-Veyre</t>
  </si>
  <si>
    <t xml:space="preserve">63227</t>
  </si>
  <si>
    <t xml:space="preserve">Mirefleurs</t>
  </si>
  <si>
    <t xml:space="preserve">63245</t>
  </si>
  <si>
    <t xml:space="preserve">Mozac</t>
  </si>
  <si>
    <t xml:space="preserve">63254</t>
  </si>
  <si>
    <t xml:space="preserve">Nohanent</t>
  </si>
  <si>
    <t xml:space="preserve">63262</t>
  </si>
  <si>
    <t xml:space="preserve">Orcet</t>
  </si>
  <si>
    <t xml:space="preserve">63263</t>
  </si>
  <si>
    <t xml:space="preserve">Orcines</t>
  </si>
  <si>
    <t xml:space="preserve">63265</t>
  </si>
  <si>
    <t xml:space="preserve">Orléat</t>
  </si>
  <si>
    <t xml:space="preserve">63272</t>
  </si>
  <si>
    <t xml:space="preserve">Pérignat-lès-Sarliève</t>
  </si>
  <si>
    <t xml:space="preserve">63276</t>
  </si>
  <si>
    <t xml:space="preserve">Peschadoires</t>
  </si>
  <si>
    <t xml:space="preserve">63302</t>
  </si>
  <si>
    <t xml:space="preserve">La Roche-Blanche</t>
  </si>
  <si>
    <t xml:space="preserve">63307</t>
  </si>
  <si>
    <t xml:space="preserve">Romagnat</t>
  </si>
  <si>
    <t xml:space="preserve">63322</t>
  </si>
  <si>
    <t xml:space="preserve">Saint-Beauzire</t>
  </si>
  <si>
    <t xml:space="preserve">63327</t>
  </si>
  <si>
    <t xml:space="preserve">Saint-Bonnet-près-Riom</t>
  </si>
  <si>
    <t xml:space="preserve">63345</t>
  </si>
  <si>
    <t xml:space="preserve">Saint-Genès-Champanelle</t>
  </si>
  <si>
    <t xml:space="preserve">63417</t>
  </si>
  <si>
    <t xml:space="preserve">Sayat</t>
  </si>
  <si>
    <t xml:space="preserve">63455</t>
  </si>
  <si>
    <t xml:space="preserve">Volvic</t>
  </si>
  <si>
    <t xml:space="preserve">Lib_Bassin_emploi</t>
  </si>
  <si>
    <t xml:space="preserve">Nb_alloc_BR_cpl_3X</t>
  </si>
  <si>
    <t xml:space="preserve">Nb_alloc_BR_log</t>
  </si>
  <si>
    <t xml:space="preserve">83101</t>
  </si>
  <si>
    <t xml:space="preserve">83102</t>
  </si>
  <si>
    <t xml:space="preserve">83103</t>
  </si>
  <si>
    <t xml:space="preserve">VICHY CUSSET</t>
  </si>
  <si>
    <t xml:space="preserve">83104</t>
  </si>
  <si>
    <t xml:space="preserve">83105</t>
  </si>
  <si>
    <t xml:space="preserve">SAINT FLOUR</t>
  </si>
  <si>
    <t xml:space="preserve">83107</t>
  </si>
  <si>
    <t xml:space="preserve">LE PUY</t>
  </si>
  <si>
    <t xml:space="preserve">83108</t>
  </si>
  <si>
    <t xml:space="preserve">MONISTROL YSSINGEAUX</t>
  </si>
  <si>
    <t xml:space="preserve">83109</t>
  </si>
  <si>
    <t xml:space="preserve">83110</t>
  </si>
  <si>
    <t xml:space="preserve">83111</t>
  </si>
  <si>
    <t xml:space="preserve">CLERMONT FERRAND</t>
  </si>
  <si>
    <t xml:space="preserve">83112</t>
  </si>
  <si>
    <t xml:space="preserve">RIOM ST ELOY</t>
  </si>
  <si>
    <t xml:space="preserve">83113</t>
  </si>
  <si>
    <t xml:space="preserve">83114</t>
  </si>
  <si>
    <t xml:space="preserve">83115</t>
  </si>
  <si>
    <t xml:space="preserve">Historique des mises à jour</t>
  </si>
  <si>
    <t xml:space="preserve">5 septembre 2014 </t>
  </si>
  <si>
    <t xml:space="preserve">Mise en ligne du fichier </t>
  </si>
  <si>
    <t xml:space="preserve">20 octobre 2014</t>
  </si>
  <si>
    <t xml:space="preserve">Ajout des données CMUC - Régime général au 31/12/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.0000"/>
    <numFmt numFmtId="169" formatCode="0.0"/>
    <numFmt numFmtId="170" formatCode="0"/>
    <numFmt numFmtId="171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333399"/>
      <name val="Calibri"/>
      <family val="2"/>
    </font>
    <font>
      <sz val="36"/>
      <color rgb="FF000000"/>
      <name val="Calibri"/>
      <family val="2"/>
    </font>
    <font>
      <u val="single"/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sz val="18"/>
      <color rgb="FF000000"/>
      <name val="Calibri"/>
      <family val="2"/>
    </font>
    <font>
      <sz val="18"/>
      <color rgb="FF0000FF"/>
      <name val="Calibri"/>
      <family val="2"/>
    </font>
    <font>
      <sz val="18"/>
      <color rgb="FF333399"/>
      <name val="Calibri"/>
      <family val="2"/>
    </font>
    <font>
      <b val="true"/>
      <sz val="11"/>
      <color rgb="FFFF0000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ss-auvergne.fr/tableau-de-bord-social/presentation/" TargetMode="External"/><Relationship Id="rId2" Type="http://schemas.openxmlformats.org/officeDocument/2006/relationships/hyperlink" Target="http://www.pfoss-auvergne.fr/tableau-de-bord-social/dictionnaire-des-variables/" TargetMode="External"/><Relationship Id="rId3" Type="http://schemas.openxmlformats.org/officeDocument/2006/relationships/hyperlink" Target="http://www.pfoss-auvergne.fr/tableau-de-bord-social/note-methodologique/" TargetMode="External"/><Relationship Id="rId4" Type="http://schemas.openxmlformats.org/officeDocument/2006/relationships/hyperlink" Target="http://www.pfoss-auvergne.fr/tableau-de-bord-social/les-partenaires/" TargetMode="External"/><Relationship Id="rId5" Type="http://schemas.openxmlformats.org/officeDocument/2006/relationships/hyperlink" Target="mailto:lvaissade.obresa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11.42"/>
  </cols>
  <sheetData>
    <row r="1" customFormat="false" ht="15.75" hidden="false" customHeight="false" outlineLevel="0" collapsed="false"/>
    <row r="2" s="3" customFormat="tru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s="5" customFormat="true" ht="23.25" hidden="false" customHeight="false" outlineLevel="0" collapsed="false">
      <c r="A4" s="4" t="s">
        <v>1</v>
      </c>
    </row>
    <row r="5" s="5" customFormat="true" ht="23.25" hidden="false" customHeight="false" outlineLevel="0" collapsed="false">
      <c r="A5" s="4" t="s">
        <v>2</v>
      </c>
    </row>
    <row r="6" s="5" customFormat="true" ht="23.25" hidden="false" customHeight="false" outlineLevel="0" collapsed="false">
      <c r="A6" s="4" t="s">
        <v>3</v>
      </c>
    </row>
    <row r="7" s="6" customFormat="true" ht="23.25" hidden="false" customHeight="false" outlineLevel="0" collapsed="false">
      <c r="A7" s="4" t="s">
        <v>4</v>
      </c>
    </row>
    <row r="8" customFormat="false" ht="23.25" hidden="false" customHeight="false" outlineLevel="0" collapsed="false">
      <c r="A8" s="4"/>
    </row>
    <row r="9" customFormat="false" ht="23.25" hidden="false" customHeight="false" outlineLevel="0" collapsed="false">
      <c r="A9" s="7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23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s="6" customFormat="true" ht="23.25" hidden="false" customHeight="false" outlineLevel="0" collapsed="false">
      <c r="A11" s="4" t="s">
        <v>6</v>
      </c>
    </row>
    <row r="12" s="6" customFormat="true" ht="23.25" hidden="false" customHeight="false" outlineLevel="0" collapsed="false">
      <c r="A12" s="4" t="s">
        <v>7</v>
      </c>
    </row>
    <row r="13" s="6" customFormat="true" ht="23.25" hidden="false" customHeight="false" outlineLevel="0" collapsed="false">
      <c r="A13" s="4" t="s">
        <v>8</v>
      </c>
    </row>
    <row r="14" s="6" customFormat="true" ht="23.25" hidden="false" customHeight="false" outlineLevel="0" collapsed="false">
      <c r="A14" s="4" t="s">
        <v>9</v>
      </c>
    </row>
    <row r="15" s="6" customFormat="true" ht="23.25" hidden="false" customHeight="false" outlineLevel="0" collapsed="false">
      <c r="A15" s="4" t="s">
        <v>10</v>
      </c>
    </row>
    <row r="16" s="6" customFormat="true" ht="23.25" hidden="false" customHeight="false" outlineLevel="0" collapsed="false">
      <c r="A16" s="4" t="s">
        <v>11</v>
      </c>
    </row>
    <row r="17" s="6" customFormat="true" ht="23.25" hidden="false" customHeight="false" outlineLevel="0" collapsed="false">
      <c r="A17" s="4" t="s">
        <v>12</v>
      </c>
    </row>
    <row r="18" s="6" customFormat="true" ht="23.25" hidden="false" customHeight="false" outlineLevel="0" collapsed="false">
      <c r="A18" s="4" t="s">
        <v>13</v>
      </c>
    </row>
    <row r="19" s="6" customFormat="true" ht="23.25" hidden="false" customHeight="false" outlineLevel="0" collapsed="false">
      <c r="A19" s="4" t="s">
        <v>14</v>
      </c>
    </row>
    <row r="20" s="6" customFormat="true" ht="23.25" hidden="false" customHeight="false" outlineLevel="0" collapsed="false">
      <c r="A20" s="4" t="s">
        <v>15</v>
      </c>
    </row>
    <row r="21" s="6" customFormat="true" ht="23.25" hidden="false" customHeight="false" outlineLevel="0" collapsed="false">
      <c r="A21" s="4" t="s">
        <v>16</v>
      </c>
    </row>
    <row r="22" s="6" customFormat="true" ht="23.25" hidden="false" customHeight="false" outlineLevel="0" collapsed="false">
      <c r="A22" s="4" t="s">
        <v>17</v>
      </c>
    </row>
    <row r="23" s="6" customFormat="true" ht="23.25" hidden="false" customHeight="false" outlineLevel="0" collapsed="false">
      <c r="A23" s="4" t="s">
        <v>18</v>
      </c>
    </row>
    <row r="25" customFormat="false" ht="23.25" hidden="false" customHeight="false" outlineLevel="0" collapsed="false">
      <c r="A25" s="4" t="s">
        <v>19</v>
      </c>
    </row>
    <row r="27" customFormat="false" ht="15" hidden="false" customHeight="false" outlineLevel="0" collapsed="false">
      <c r="A27" s="9" t="s">
        <v>20</v>
      </c>
    </row>
  </sheetData>
  <mergeCells count="1">
    <mergeCell ref="A2:I2"/>
  </mergeCells>
  <hyperlinks>
    <hyperlink ref="A4" r:id="rId1" display="Présentation du tableau de bord social"/>
    <hyperlink ref="A5" r:id="rId2" display="Dictionnaire des variables"/>
    <hyperlink ref="A6" r:id="rId3" display="Note méthodologique"/>
    <hyperlink ref="A7" r:id="rId4" display="Les Partenaires "/>
    <hyperlink ref="A11" location="Sommaire_détaillé!A5" display="1. France métropolitaine"/>
    <hyperlink ref="A12" location="Sommaire_détaillé!A22" display="2. Région"/>
    <hyperlink ref="A13" location="Sommaire_détaillé!A39" display="3. Département"/>
    <hyperlink ref="A14" location="Sommaire_détaillé!A56" display="4. Arrondissement"/>
    <hyperlink ref="A15" location="Sommaire_détaillé!A73" display="5. Pays"/>
    <hyperlink ref="A16" location="Sommaire_détaillé!A90" display="6. Bassin de santé intermédiaire (BSI)"/>
    <hyperlink ref="A17" location="Sommaire_détaillé!A107" display="7. Bassin de vie"/>
    <hyperlink ref="A18" location="Sommaire_détaillé!A124" display="8. Canton-ou-Ville"/>
    <hyperlink ref="A19" location="Sommaire_détaillé!A141" display="9. Bassin de santé de proximité (BSP)"/>
    <hyperlink ref="A20" location="Sommaire_détaillé!A158" display="10. Communauté de communes"/>
    <hyperlink ref="A21" location="Sommaire_détaillé!A175" display="11. Communauté d'agglomération"/>
    <hyperlink ref="A22" location="Sommaire_détaillé!A208" display="12. Communes de 2 000 habitants ou plus"/>
    <hyperlink ref="A23" location="Sommaire_détaillé!A227" display="13. Bassin d'emploi"/>
    <hyperlink ref="A25" r:id="rId5" display="Demande de renseign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26" width="53.56"/>
    <col collapsed="false" customWidth="true" hidden="false" outlineLevel="0" max="3" min="3" style="26" width="11.7"/>
    <col collapsed="false" customWidth="true" hidden="false" outlineLevel="0" max="4" min="4" style="26" width="11.56"/>
    <col collapsed="false" customWidth="true" hidden="false" outlineLevel="0" max="5" min="5" style="26" width="14.28"/>
    <col collapsed="false" customWidth="true" hidden="false" outlineLevel="0" max="6" min="6" style="26" width="15.99"/>
    <col collapsed="false" customWidth="true" hidden="false" outlineLevel="0" max="7" min="7" style="26" width="14.28"/>
    <col collapsed="false" customWidth="true" hidden="false" outlineLevel="0" max="9" min="8" style="26" width="14.14"/>
    <col collapsed="false" customWidth="true" hidden="false" outlineLevel="0" max="10" min="10" style="26" width="15.28"/>
    <col collapsed="false" customWidth="true" hidden="false" outlineLevel="0" max="13" min="11" style="26" width="16.56"/>
    <col collapsed="false" customWidth="true" hidden="false" outlineLevel="0" max="14" min="14" style="26" width="18.99"/>
    <col collapsed="false" customWidth="true" hidden="false" outlineLevel="0" max="15" min="15" style="26" width="19.99"/>
    <col collapsed="false" customWidth="true" hidden="false" outlineLevel="0" max="16" min="16" style="76" width="20.99"/>
    <col collapsed="false" customWidth="true" hidden="false" outlineLevel="0" max="17" min="17" style="26" width="25.99"/>
    <col collapsed="false" customWidth="true" hidden="false" outlineLevel="0" max="18" min="18" style="26" width="30.99"/>
    <col collapsed="false" customWidth="true" hidden="false" outlineLevel="0" max="19" min="19" style="76" width="31.56"/>
    <col collapsed="false" customWidth="true" hidden="false" outlineLevel="0" max="20" min="20" style="26" width="24.85"/>
    <col collapsed="false" customWidth="true" hidden="false" outlineLevel="0" max="21" min="21" style="26" width="29.85"/>
    <col collapsed="false" customWidth="true" hidden="false" outlineLevel="0" max="22" min="22" style="76" width="30.41"/>
    <col collapsed="false" customWidth="true" hidden="false" outlineLevel="0" max="23" min="23" style="26" width="23.99"/>
    <col collapsed="false" customWidth="true" hidden="false" outlineLevel="0" max="24" min="24" style="26" width="28.99"/>
    <col collapsed="false" customWidth="true" hidden="false" outlineLevel="0" max="25" min="25" style="76" width="29.56"/>
    <col collapsed="false" customWidth="true" hidden="false" outlineLevel="0" max="26" min="26" style="26" width="27.42"/>
    <col collapsed="false" customWidth="true" hidden="false" outlineLevel="0" max="27" min="27" style="26" width="32.41"/>
    <col collapsed="false" customWidth="true" hidden="false" outlineLevel="0" max="28" min="28" style="76" width="30.7"/>
    <col collapsed="false" customWidth="true" hidden="false" outlineLevel="0" max="29" min="29" style="26" width="22.85"/>
    <col collapsed="false" customWidth="true" hidden="false" outlineLevel="0" max="30" min="30" style="26" width="27.85"/>
    <col collapsed="false" customWidth="true" hidden="false" outlineLevel="0" max="31" min="31" style="26" width="29.28"/>
    <col collapsed="false" customWidth="true" hidden="false" outlineLevel="0" max="32" min="32" style="26" width="18.99"/>
    <col collapsed="false" customWidth="true" hidden="false" outlineLevel="0" max="33" min="33" style="26" width="15.28"/>
    <col collapsed="false" customWidth="true" hidden="false" outlineLevel="0" max="34" min="34" style="26" width="20.85"/>
    <col collapsed="false" customWidth="true" hidden="false" outlineLevel="0" max="35" min="35" style="26" width="22.14"/>
    <col collapsed="false" customWidth="true" hidden="false" outlineLevel="0" max="36" min="36" style="26" width="20.56"/>
    <col collapsed="false" customWidth="true" hidden="false" outlineLevel="0" max="37" min="37" style="26" width="19.99"/>
    <col collapsed="false" customWidth="true" hidden="false" outlineLevel="0" max="38" min="38" style="26" width="25.56"/>
    <col collapsed="false" customWidth="true" hidden="false" outlineLevel="0" max="39" min="39" style="26" width="26.84"/>
    <col collapsed="false" customWidth="true" hidden="false" outlineLevel="0" max="40" min="40" style="26" width="21.28"/>
    <col collapsed="false" customWidth="true" hidden="false" outlineLevel="0" max="41" min="41" style="26" width="22.42"/>
    <col collapsed="false" customWidth="true" hidden="false" outlineLevel="0" max="42" min="42" style="26" width="14.41"/>
    <col collapsed="false" customWidth="true" hidden="false" outlineLevel="0" max="43" min="43" style="26" width="16.28"/>
    <col collapsed="false" customWidth="true" hidden="false" outlineLevel="0" max="44" min="44" style="26" width="24.7"/>
    <col collapsed="false" customWidth="true" hidden="false" outlineLevel="0" max="45" min="45" style="26" width="18.7"/>
    <col collapsed="false" customWidth="true" hidden="false" outlineLevel="0" max="46" min="46" style="26" width="24.85"/>
    <col collapsed="false" customWidth="true" hidden="false" outlineLevel="0" max="47" min="47" style="26" width="11.85"/>
    <col collapsed="false" customWidth="true" hidden="false" outlineLevel="0" max="48" min="48" style="26" width="16.42"/>
    <col collapsed="false" customWidth="true" hidden="false" outlineLevel="0" max="49" min="49" style="26" width="19.85"/>
    <col collapsed="false" customWidth="true" hidden="false" outlineLevel="0" max="50" min="50" style="26" width="19.28"/>
    <col collapsed="false" customWidth="true" hidden="false" outlineLevel="0" max="51" min="51" style="26" width="22.42"/>
    <col collapsed="false" customWidth="true" hidden="false" outlineLevel="0" max="52" min="52" style="26" width="14.56"/>
    <col collapsed="false" customWidth="true" hidden="false" outlineLevel="0" max="53" min="53" style="26" width="15.28"/>
    <col collapsed="false" customWidth="true" hidden="false" outlineLevel="0" max="54" min="54" style="26" width="19.28"/>
    <col collapsed="false" customWidth="true" hidden="false" outlineLevel="0" max="55" min="55" style="26" width="20.28"/>
    <col collapsed="false" customWidth="true" hidden="false" outlineLevel="0" max="56" min="56" style="26" width="21.7"/>
    <col collapsed="false" customWidth="true" hidden="false" outlineLevel="0" max="57" min="57" style="26" width="22.99"/>
    <col collapsed="false" customWidth="true" hidden="false" outlineLevel="0" max="58" min="58" style="26" width="21.42"/>
    <col collapsed="false" customWidth="true" hidden="false" outlineLevel="0" max="59" min="59" style="26" width="22.42"/>
    <col collapsed="false" customWidth="true" hidden="false" outlineLevel="0" max="60" min="60" style="26" width="18.41"/>
    <col collapsed="false" customWidth="true" hidden="false" outlineLevel="0" max="61" min="61" style="26" width="19.41"/>
    <col collapsed="false" customWidth="false" hidden="false" outlineLevel="0" max="257" min="62" style="26" width="11.42"/>
  </cols>
  <sheetData>
    <row r="1" s="77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3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26" t="s">
        <v>40</v>
      </c>
      <c r="B2" s="26" t="s">
        <v>322</v>
      </c>
      <c r="C2" s="35" t="s">
        <v>42</v>
      </c>
      <c r="D2" s="27" t="s">
        <v>43</v>
      </c>
      <c r="E2" s="35" t="s">
        <v>44</v>
      </c>
      <c r="F2" s="27" t="s">
        <v>45</v>
      </c>
      <c r="G2" s="35" t="s">
        <v>46</v>
      </c>
      <c r="H2" s="26" t="s">
        <v>47</v>
      </c>
      <c r="I2" s="26" t="s">
        <v>48</v>
      </c>
      <c r="J2" s="26" t="s">
        <v>49</v>
      </c>
      <c r="K2" s="27" t="s">
        <v>50</v>
      </c>
      <c r="L2" s="26" t="s">
        <v>51</v>
      </c>
      <c r="M2" s="26" t="s">
        <v>52</v>
      </c>
      <c r="N2" s="35" t="s">
        <v>53</v>
      </c>
      <c r="O2" s="26" t="s">
        <v>54</v>
      </c>
      <c r="P2" s="27" t="s">
        <v>55</v>
      </c>
      <c r="Q2" s="35" t="s">
        <v>56</v>
      </c>
      <c r="R2" s="26" t="s">
        <v>57</v>
      </c>
      <c r="S2" s="27" t="s">
        <v>58</v>
      </c>
      <c r="T2" s="35" t="s">
        <v>59</v>
      </c>
      <c r="U2" s="26" t="s">
        <v>60</v>
      </c>
      <c r="V2" s="27" t="s">
        <v>61</v>
      </c>
      <c r="W2" s="35" t="s">
        <v>62</v>
      </c>
      <c r="X2" s="26" t="s">
        <v>63</v>
      </c>
      <c r="Y2" s="27" t="s">
        <v>64</v>
      </c>
      <c r="Z2" s="35" t="s">
        <v>65</v>
      </c>
      <c r="AA2" s="26" t="s">
        <v>66</v>
      </c>
      <c r="AB2" s="27" t="s">
        <v>67</v>
      </c>
      <c r="AC2" s="35" t="s">
        <v>68</v>
      </c>
      <c r="AD2" s="26" t="s">
        <v>69</v>
      </c>
      <c r="AE2" s="27" t="s">
        <v>70</v>
      </c>
      <c r="AF2" s="35" t="s">
        <v>71</v>
      </c>
      <c r="AG2" s="27" t="s">
        <v>72</v>
      </c>
      <c r="AH2" s="35" t="s">
        <v>73</v>
      </c>
      <c r="AI2" s="27" t="s">
        <v>74</v>
      </c>
      <c r="AJ2" s="35" t="s">
        <v>75</v>
      </c>
      <c r="AK2" s="26" t="s">
        <v>76</v>
      </c>
      <c r="AL2" s="27" t="s">
        <v>77</v>
      </c>
      <c r="AM2" s="36" t="s">
        <v>78</v>
      </c>
      <c r="AN2" s="27" t="s">
        <v>79</v>
      </c>
      <c r="AO2" s="35" t="s">
        <v>80</v>
      </c>
      <c r="AP2" s="26" t="s">
        <v>81</v>
      </c>
      <c r="AQ2" s="26" t="s">
        <v>82</v>
      </c>
      <c r="AR2" s="27" t="s">
        <v>83</v>
      </c>
      <c r="AS2" s="27" t="s">
        <v>84</v>
      </c>
      <c r="AT2" s="36" t="s">
        <v>85</v>
      </c>
      <c r="AU2" s="35" t="s">
        <v>86</v>
      </c>
      <c r="AV2" s="26" t="s">
        <v>87</v>
      </c>
      <c r="AW2" s="26" t="s">
        <v>88</v>
      </c>
      <c r="AX2" s="26" t="s">
        <v>89</v>
      </c>
      <c r="AY2" s="27" t="s">
        <v>90</v>
      </c>
      <c r="AZ2" s="35" t="s">
        <v>91</v>
      </c>
      <c r="BA2" s="26" t="s">
        <v>92</v>
      </c>
      <c r="BB2" s="26" t="s">
        <v>93</v>
      </c>
      <c r="BC2" s="26" t="s">
        <v>94</v>
      </c>
      <c r="BD2" s="26" t="s">
        <v>95</v>
      </c>
      <c r="BE2" s="26" t="s">
        <v>96</v>
      </c>
      <c r="BF2" s="26" t="s">
        <v>97</v>
      </c>
      <c r="BG2" s="26" t="s">
        <v>98</v>
      </c>
      <c r="BH2" s="26" t="s">
        <v>99</v>
      </c>
      <c r="BI2" s="27" t="s">
        <v>100</v>
      </c>
    </row>
    <row r="3" customFormat="false" ht="15" hidden="false" customHeight="false" outlineLevel="0" collapsed="false">
      <c r="A3" s="26" t="s">
        <v>323</v>
      </c>
      <c r="B3" s="26" t="s">
        <v>190</v>
      </c>
      <c r="C3" s="61" t="n">
        <v>6295</v>
      </c>
      <c r="D3" s="62" t="n">
        <v>-0.389373464641596</v>
      </c>
      <c r="E3" s="61" t="n">
        <v>11289</v>
      </c>
      <c r="F3" s="63" t="n">
        <v>16205</v>
      </c>
      <c r="G3" s="61" t="n">
        <v>296</v>
      </c>
      <c r="H3" s="64" t="n">
        <v>66</v>
      </c>
      <c r="I3" s="64" t="n">
        <v>59</v>
      </c>
      <c r="J3" s="64" t="n">
        <v>45.490832157969</v>
      </c>
      <c r="K3" s="62" t="n">
        <v>10.8054233154321</v>
      </c>
      <c r="L3" s="64" t="n">
        <v>253</v>
      </c>
      <c r="M3" s="65" t="n">
        <v>4.01906274821287</v>
      </c>
      <c r="N3" s="61" t="n">
        <v>201</v>
      </c>
      <c r="O3" s="64" t="n">
        <v>427</v>
      </c>
      <c r="P3" s="62" t="n">
        <v>6.78316123907863</v>
      </c>
      <c r="Q3" s="61" t="n">
        <v>120</v>
      </c>
      <c r="R3" s="64" t="n">
        <v>242</v>
      </c>
      <c r="S3" s="62" t="n">
        <v>3.84432088959492</v>
      </c>
      <c r="T3" s="61" t="n">
        <v>27</v>
      </c>
      <c r="U3" s="64" t="n">
        <v>58</v>
      </c>
      <c r="V3" s="62" t="n">
        <v>0.921366163621922</v>
      </c>
      <c r="W3" s="61" t="n">
        <v>54</v>
      </c>
      <c r="X3" s="64" t="n">
        <v>127</v>
      </c>
      <c r="Y3" s="62" t="n">
        <v>2.0174741858618</v>
      </c>
      <c r="Z3" s="61" t="n">
        <v>180</v>
      </c>
      <c r="AA3" s="64" t="n">
        <v>368</v>
      </c>
      <c r="AB3" s="62" t="n">
        <v>5.84590945194599</v>
      </c>
      <c r="AC3" s="61" t="n">
        <v>21</v>
      </c>
      <c r="AD3" s="64" t="n">
        <v>59</v>
      </c>
      <c r="AE3" s="62" t="n">
        <v>0.937251787132645</v>
      </c>
      <c r="AF3" s="61" t="n">
        <v>230</v>
      </c>
      <c r="AG3" s="65" t="n">
        <v>6.73011247669796</v>
      </c>
      <c r="AH3" s="64" t="n">
        <v>308</v>
      </c>
      <c r="AI3" s="62" t="n">
        <v>4.89277204130262</v>
      </c>
      <c r="AJ3" s="61" t="n">
        <v>717</v>
      </c>
      <c r="AK3" s="64" t="n">
        <v>25.0129975383931</v>
      </c>
      <c r="AL3" s="64" t="n">
        <v>1268</v>
      </c>
      <c r="AM3" s="62" t="n">
        <v>20.1429706115965</v>
      </c>
      <c r="AN3" s="61" t="n">
        <v>319</v>
      </c>
      <c r="AO3" s="62" t="n">
        <v>35.287610619469</v>
      </c>
      <c r="AP3" s="64" t="n">
        <v>2933</v>
      </c>
      <c r="AQ3" s="64" t="n">
        <v>69</v>
      </c>
      <c r="AR3" s="62" t="n">
        <v>4.06218713887818</v>
      </c>
      <c r="AS3" s="61" t="n">
        <v>193</v>
      </c>
      <c r="AT3" s="62" t="n">
        <v>6.73292681298447</v>
      </c>
      <c r="AU3" s="61" t="n">
        <v>904</v>
      </c>
      <c r="AV3" s="64" t="n">
        <v>2526</v>
      </c>
      <c r="AW3" s="64" t="n">
        <v>145</v>
      </c>
      <c r="AX3" s="64" t="n">
        <v>83</v>
      </c>
      <c r="AY3" s="63" t="n">
        <v>490</v>
      </c>
      <c r="AZ3" s="61" t="n">
        <v>433</v>
      </c>
      <c r="BA3" s="65" t="n">
        <v>47.8982300884956</v>
      </c>
      <c r="BB3" s="64" t="n">
        <v>965</v>
      </c>
      <c r="BC3" s="65" t="n">
        <v>15.3296266878475</v>
      </c>
      <c r="BD3" s="26" t="n">
        <v>110</v>
      </c>
      <c r="BE3" s="51" t="n">
        <v>75.8620689655172</v>
      </c>
      <c r="BF3" s="26" t="n">
        <v>29</v>
      </c>
      <c r="BG3" s="51" t="n">
        <v>34.9397590361446</v>
      </c>
      <c r="BH3" s="26" t="n">
        <v>275</v>
      </c>
      <c r="BI3" s="49" t="n">
        <v>56.1224489795918</v>
      </c>
    </row>
    <row r="4" customFormat="false" ht="15" hidden="false" customHeight="false" outlineLevel="0" collapsed="false">
      <c r="A4" s="26" t="s">
        <v>324</v>
      </c>
      <c r="B4" s="26" t="s">
        <v>325</v>
      </c>
      <c r="C4" s="61" t="n">
        <v>5990</v>
      </c>
      <c r="D4" s="62" t="n">
        <v>-0.808081446626896</v>
      </c>
      <c r="E4" s="61" t="n">
        <v>11105</v>
      </c>
      <c r="F4" s="63" t="n">
        <v>16362</v>
      </c>
      <c r="G4" s="61" t="n">
        <v>272</v>
      </c>
      <c r="H4" s="64" t="n">
        <v>60</v>
      </c>
      <c r="I4" s="64" t="n">
        <v>51</v>
      </c>
      <c r="J4" s="64" t="n">
        <v>64.1537376586742</v>
      </c>
      <c r="K4" s="62" t="n">
        <v>16.7503231484789</v>
      </c>
      <c r="L4" s="64" t="n">
        <v>234</v>
      </c>
      <c r="M4" s="65" t="n">
        <v>3.90651085141903</v>
      </c>
      <c r="N4" s="61" t="n">
        <v>144</v>
      </c>
      <c r="O4" s="64" t="n">
        <v>310</v>
      </c>
      <c r="P4" s="62" t="n">
        <v>5.17529215358932</v>
      </c>
      <c r="Q4" s="61" t="n">
        <v>80</v>
      </c>
      <c r="R4" s="64" t="n">
        <v>151</v>
      </c>
      <c r="S4" s="62" t="n">
        <v>2.52086811352254</v>
      </c>
      <c r="T4" s="61" t="n">
        <v>21</v>
      </c>
      <c r="U4" s="64" t="n">
        <v>45</v>
      </c>
      <c r="V4" s="62" t="n">
        <v>0.751252086811352</v>
      </c>
      <c r="W4" s="61" t="n">
        <v>43</v>
      </c>
      <c r="X4" s="64" t="n">
        <v>114</v>
      </c>
      <c r="Y4" s="62" t="n">
        <v>1.90317195325543</v>
      </c>
      <c r="Z4" s="61" t="n">
        <v>137</v>
      </c>
      <c r="AA4" s="64" t="n">
        <v>291</v>
      </c>
      <c r="AB4" s="62" t="n">
        <v>4.85809682804675</v>
      </c>
      <c r="AC4" s="61" t="n">
        <v>7</v>
      </c>
      <c r="AD4" s="64" t="n">
        <v>19</v>
      </c>
      <c r="AE4" s="62" t="n">
        <v>0.317195325542571</v>
      </c>
      <c r="AF4" s="61" t="n">
        <v>306</v>
      </c>
      <c r="AG4" s="65" t="n">
        <v>9.43648599633989</v>
      </c>
      <c r="AH4" s="64" t="n">
        <v>361</v>
      </c>
      <c r="AI4" s="62" t="n">
        <v>6.02671118530885</v>
      </c>
      <c r="AJ4" s="61" t="n">
        <v>523</v>
      </c>
      <c r="AK4" s="64" t="n">
        <v>18.3539602194292</v>
      </c>
      <c r="AL4" s="64" t="n">
        <v>949</v>
      </c>
      <c r="AM4" s="62" t="n">
        <v>15.8430717863105</v>
      </c>
      <c r="AN4" s="61" t="n">
        <v>273</v>
      </c>
      <c r="AO4" s="62" t="n">
        <v>36.8918918918919</v>
      </c>
      <c r="AP4" s="64" t="n">
        <v>2812</v>
      </c>
      <c r="AQ4" s="64" t="n">
        <v>151</v>
      </c>
      <c r="AR4" s="62" t="n">
        <v>8.50169981614544</v>
      </c>
      <c r="AS4" s="61" t="n">
        <v>191</v>
      </c>
      <c r="AT4" s="62" t="n">
        <v>6.7028803095812</v>
      </c>
      <c r="AU4" s="61" t="n">
        <v>740</v>
      </c>
      <c r="AV4" s="64" t="n">
        <v>2043</v>
      </c>
      <c r="AW4" s="64" t="n">
        <v>98</v>
      </c>
      <c r="AX4" s="64" t="n">
        <v>58</v>
      </c>
      <c r="AY4" s="63" t="n">
        <v>324</v>
      </c>
      <c r="AZ4" s="61" t="n">
        <v>387</v>
      </c>
      <c r="BA4" s="65" t="n">
        <v>52.2972972972973</v>
      </c>
      <c r="BB4" s="64" t="n">
        <v>790</v>
      </c>
      <c r="BC4" s="65" t="n">
        <v>13.1886477462437</v>
      </c>
      <c r="BD4" s="26" t="n">
        <v>65</v>
      </c>
      <c r="BE4" s="51" t="n">
        <v>66.3265306122449</v>
      </c>
      <c r="BF4" s="26" t="n">
        <v>19</v>
      </c>
      <c r="BG4" s="51" t="n">
        <v>32.7586206896552</v>
      </c>
      <c r="BH4" s="26" t="n">
        <v>177</v>
      </c>
      <c r="BI4" s="49" t="n">
        <v>54.6296296296296</v>
      </c>
    </row>
    <row r="5" customFormat="false" ht="15" hidden="false" customHeight="false" outlineLevel="0" collapsed="false">
      <c r="A5" s="26" t="s">
        <v>326</v>
      </c>
      <c r="B5" s="26" t="s">
        <v>327</v>
      </c>
      <c r="C5" s="61" t="n">
        <v>5330</v>
      </c>
      <c r="D5" s="62" t="n">
        <v>0.712934387370634</v>
      </c>
      <c r="E5" s="61" t="n">
        <v>11745</v>
      </c>
      <c r="F5" s="63" t="n">
        <v>16964</v>
      </c>
      <c r="G5" s="61" t="n">
        <v>191</v>
      </c>
      <c r="H5" s="64" t="n">
        <v>51</v>
      </c>
      <c r="I5" s="64" t="n">
        <v>61</v>
      </c>
      <c r="J5" s="64" t="n">
        <v>27.9943582510578</v>
      </c>
      <c r="K5" s="62" t="n">
        <v>9.23906212906199</v>
      </c>
      <c r="L5" s="64" t="n">
        <v>119</v>
      </c>
      <c r="M5" s="65" t="n">
        <v>2.23264540337711</v>
      </c>
      <c r="N5" s="61" t="n">
        <v>112</v>
      </c>
      <c r="O5" s="64" t="n">
        <v>273</v>
      </c>
      <c r="P5" s="62" t="n">
        <v>5.1219512195122</v>
      </c>
      <c r="Q5" s="61" t="n">
        <v>66</v>
      </c>
      <c r="R5" s="64" t="n">
        <v>148</v>
      </c>
      <c r="S5" s="62" t="n">
        <v>2.77673545966229</v>
      </c>
      <c r="T5" s="61" t="n">
        <v>18</v>
      </c>
      <c r="U5" s="64" t="n">
        <v>52</v>
      </c>
      <c r="V5" s="62" t="n">
        <v>0.975609756097561</v>
      </c>
      <c r="W5" s="61" t="n">
        <v>28</v>
      </c>
      <c r="X5" s="64" t="n">
        <v>73</v>
      </c>
      <c r="Y5" s="62" t="n">
        <v>1.36960600375235</v>
      </c>
      <c r="Z5" s="61" t="n">
        <v>99</v>
      </c>
      <c r="AA5" s="64" t="n">
        <v>234</v>
      </c>
      <c r="AB5" s="62" t="n">
        <v>4.39024390243902</v>
      </c>
      <c r="AC5" s="61" t="n">
        <v>13</v>
      </c>
      <c r="AD5" s="64" t="n">
        <v>39</v>
      </c>
      <c r="AE5" s="62" t="n">
        <v>0.731707317073171</v>
      </c>
      <c r="AF5" s="61" t="n">
        <v>130</v>
      </c>
      <c r="AG5" s="65" t="n">
        <v>4.48695350287317</v>
      </c>
      <c r="AH5" s="64" t="n">
        <v>197</v>
      </c>
      <c r="AI5" s="62" t="n">
        <v>3.69606003752345</v>
      </c>
      <c r="AJ5" s="61" t="n">
        <v>382</v>
      </c>
      <c r="AK5" s="64" t="n">
        <v>16.1793074726086</v>
      </c>
      <c r="AL5" s="64" t="n">
        <v>788</v>
      </c>
      <c r="AM5" s="62" t="n">
        <v>14.7842401500938</v>
      </c>
      <c r="AN5" s="61" t="n">
        <v>174</v>
      </c>
      <c r="AO5" s="62" t="n">
        <v>26.7281105990783</v>
      </c>
      <c r="AP5" s="64" t="n">
        <v>2125</v>
      </c>
      <c r="AQ5" s="64" t="n">
        <v>58</v>
      </c>
      <c r="AR5" s="62" t="n">
        <v>4.53091855657774</v>
      </c>
      <c r="AS5" s="61" t="n">
        <v>54</v>
      </c>
      <c r="AT5" s="62" t="n">
        <v>2.28712723434782</v>
      </c>
      <c r="AU5" s="61" t="n">
        <v>651</v>
      </c>
      <c r="AV5" s="64" t="n">
        <v>2075</v>
      </c>
      <c r="AW5" s="64" t="n">
        <v>98</v>
      </c>
      <c r="AX5" s="64" t="n">
        <v>79</v>
      </c>
      <c r="AY5" s="63" t="n">
        <v>277</v>
      </c>
      <c r="AZ5" s="61" t="n">
        <v>239</v>
      </c>
      <c r="BA5" s="65" t="n">
        <v>36.7127496159754</v>
      </c>
      <c r="BB5" s="64" t="n">
        <v>626</v>
      </c>
      <c r="BC5" s="65" t="n">
        <v>11.7448405253283</v>
      </c>
      <c r="BD5" s="26" t="n">
        <v>62</v>
      </c>
      <c r="BE5" s="51" t="n">
        <v>63.265306122449</v>
      </c>
      <c r="BF5" s="26" t="n">
        <v>26</v>
      </c>
      <c r="BG5" s="51" t="n">
        <v>32.9113924050633</v>
      </c>
      <c r="BH5" s="26" t="n">
        <v>127</v>
      </c>
      <c r="BI5" s="49" t="n">
        <v>45.8483754512635</v>
      </c>
    </row>
    <row r="6" customFormat="false" ht="15" hidden="false" customHeight="false" outlineLevel="0" collapsed="false">
      <c r="A6" s="26" t="s">
        <v>328</v>
      </c>
      <c r="B6" s="26" t="s">
        <v>329</v>
      </c>
      <c r="C6" s="61" t="n">
        <v>7132</v>
      </c>
      <c r="D6" s="62" t="n">
        <v>0.457704551945226</v>
      </c>
      <c r="E6" s="61" t="n">
        <v>12696</v>
      </c>
      <c r="F6" s="63" t="n">
        <v>17734</v>
      </c>
      <c r="G6" s="61" t="n">
        <v>244</v>
      </c>
      <c r="H6" s="64" t="n">
        <v>66</v>
      </c>
      <c r="I6" s="64" t="n">
        <v>96</v>
      </c>
      <c r="J6" s="64" t="n">
        <v>27.9943582510578</v>
      </c>
      <c r="K6" s="62" t="n">
        <v>6.89516213080242</v>
      </c>
      <c r="L6" s="64" t="n">
        <v>128</v>
      </c>
      <c r="M6" s="65" t="n">
        <v>1.79472798653954</v>
      </c>
      <c r="N6" s="61" t="n">
        <v>96</v>
      </c>
      <c r="O6" s="64" t="n">
        <v>210</v>
      </c>
      <c r="P6" s="62" t="n">
        <v>2.94447560291643</v>
      </c>
      <c r="Q6" s="61" t="n">
        <v>40</v>
      </c>
      <c r="R6" s="64" t="n">
        <v>60</v>
      </c>
      <c r="S6" s="62" t="n">
        <v>0.841278743690409</v>
      </c>
      <c r="T6" s="61" t="n">
        <v>16</v>
      </c>
      <c r="U6" s="64" t="n">
        <v>40</v>
      </c>
      <c r="V6" s="62" t="n">
        <v>0.560852495793606</v>
      </c>
      <c r="W6" s="61" t="n">
        <v>40</v>
      </c>
      <c r="X6" s="64" t="n">
        <v>110</v>
      </c>
      <c r="Y6" s="62" t="n">
        <v>1.54234436343242</v>
      </c>
      <c r="Z6" s="61" t="n">
        <v>94</v>
      </c>
      <c r="AA6" s="64" t="n">
        <v>202</v>
      </c>
      <c r="AB6" s="62" t="n">
        <v>2.83230510375771</v>
      </c>
      <c r="AC6" s="61" t="s">
        <v>102</v>
      </c>
      <c r="AD6" s="64" t="n">
        <v>8</v>
      </c>
      <c r="AE6" s="62" t="n">
        <v>0.112170499158721</v>
      </c>
      <c r="AF6" s="61" t="n">
        <v>107</v>
      </c>
      <c r="AG6" s="65" t="n">
        <v>2.68486490134896</v>
      </c>
      <c r="AH6" s="64" t="n">
        <v>171</v>
      </c>
      <c r="AI6" s="62" t="n">
        <v>2.39764441951767</v>
      </c>
      <c r="AJ6" s="61" t="n">
        <v>412</v>
      </c>
      <c r="AK6" s="64" t="n">
        <v>13.0665676584472</v>
      </c>
      <c r="AL6" s="64" t="n">
        <v>968</v>
      </c>
      <c r="AM6" s="62" t="n">
        <v>13.5726303982053</v>
      </c>
      <c r="AN6" s="61" t="n">
        <v>133</v>
      </c>
      <c r="AO6" s="62" t="n">
        <v>15.6286721504113</v>
      </c>
      <c r="AP6" s="64" t="n">
        <v>2949</v>
      </c>
      <c r="AQ6" s="64" t="n">
        <v>64</v>
      </c>
      <c r="AR6" s="62" t="n">
        <v>4.17047581214371</v>
      </c>
      <c r="AS6" s="61" t="n">
        <v>107</v>
      </c>
      <c r="AT6" s="62" t="n">
        <v>3.39350179479089</v>
      </c>
      <c r="AU6" s="61" t="n">
        <v>851</v>
      </c>
      <c r="AV6" s="64" t="n">
        <v>3102</v>
      </c>
      <c r="AW6" s="64" t="n">
        <v>101</v>
      </c>
      <c r="AX6" s="64" t="n">
        <v>138</v>
      </c>
      <c r="AY6" s="63" t="n">
        <v>319</v>
      </c>
      <c r="AZ6" s="61" t="n">
        <v>277</v>
      </c>
      <c r="BA6" s="65" t="n">
        <v>32.5499412455934</v>
      </c>
      <c r="BB6" s="64" t="n">
        <v>663</v>
      </c>
      <c r="BC6" s="65" t="n">
        <v>9.29613011777902</v>
      </c>
      <c r="BD6" s="26" t="n">
        <v>46</v>
      </c>
      <c r="BE6" s="51" t="n">
        <v>45.5445544554456</v>
      </c>
      <c r="BF6" s="26" t="n">
        <v>23</v>
      </c>
      <c r="BG6" s="51" t="n">
        <v>16.6666666666667</v>
      </c>
      <c r="BH6" s="26" t="n">
        <v>151</v>
      </c>
      <c r="BI6" s="49" t="n">
        <v>47.3354231974922</v>
      </c>
    </row>
    <row r="7" customFormat="false" ht="15" hidden="false" customHeight="false" outlineLevel="0" collapsed="false">
      <c r="A7" s="26" t="s">
        <v>330</v>
      </c>
      <c r="B7" s="26" t="s">
        <v>192</v>
      </c>
      <c r="C7" s="61" t="n">
        <v>8045</v>
      </c>
      <c r="D7" s="62" t="n">
        <v>-0.700986645278401</v>
      </c>
      <c r="E7" s="61" t="n">
        <v>11680</v>
      </c>
      <c r="F7" s="63" t="n">
        <v>17072</v>
      </c>
      <c r="G7" s="61" t="n">
        <v>502</v>
      </c>
      <c r="H7" s="64" t="n">
        <v>92</v>
      </c>
      <c r="I7" s="64" t="n">
        <v>137</v>
      </c>
      <c r="J7" s="64" t="n">
        <v>85.1495063469676</v>
      </c>
      <c r="K7" s="62" t="n">
        <v>11.6483592813909</v>
      </c>
      <c r="L7" s="64" t="n">
        <v>464</v>
      </c>
      <c r="M7" s="65" t="n">
        <v>5.76755748912368</v>
      </c>
      <c r="N7" s="61" t="n">
        <v>329</v>
      </c>
      <c r="O7" s="64" t="n">
        <v>696</v>
      </c>
      <c r="P7" s="62" t="n">
        <v>8.65133623368552</v>
      </c>
      <c r="Q7" s="61" t="n">
        <v>206</v>
      </c>
      <c r="R7" s="64" t="n">
        <v>405</v>
      </c>
      <c r="S7" s="62" t="n">
        <v>5.03418272218769</v>
      </c>
      <c r="T7" s="61" t="n">
        <v>48</v>
      </c>
      <c r="U7" s="64" t="n">
        <v>117</v>
      </c>
      <c r="V7" s="62" t="n">
        <v>1.45431945307645</v>
      </c>
      <c r="W7" s="61" t="n">
        <v>75</v>
      </c>
      <c r="X7" s="64" t="n">
        <v>174</v>
      </c>
      <c r="Y7" s="62" t="n">
        <v>2.16283405842138</v>
      </c>
      <c r="Z7" s="61" t="n">
        <v>280</v>
      </c>
      <c r="AA7" s="64" t="n">
        <v>562</v>
      </c>
      <c r="AB7" s="62" t="n">
        <v>6.98570540708515</v>
      </c>
      <c r="AC7" s="61" t="n">
        <v>49</v>
      </c>
      <c r="AD7" s="64" t="n">
        <v>134</v>
      </c>
      <c r="AE7" s="62" t="n">
        <v>1.66563082660037</v>
      </c>
      <c r="AF7" s="61" t="n">
        <v>236</v>
      </c>
      <c r="AG7" s="65" t="n">
        <v>5.24390531161354</v>
      </c>
      <c r="AH7" s="64" t="n">
        <v>409</v>
      </c>
      <c r="AI7" s="62" t="n">
        <v>5.08390304536979</v>
      </c>
      <c r="AJ7" s="61" t="n">
        <v>867</v>
      </c>
      <c r="AK7" s="64" t="n">
        <v>22.2577630082853</v>
      </c>
      <c r="AL7" s="64" t="n">
        <v>1661</v>
      </c>
      <c r="AM7" s="62" t="n">
        <v>20.6463642013673</v>
      </c>
      <c r="AN7" s="61" t="n">
        <v>434</v>
      </c>
      <c r="AO7" s="62" t="n">
        <v>36.9047619047619</v>
      </c>
      <c r="AP7" s="64" t="n">
        <v>3103</v>
      </c>
      <c r="AQ7" s="64" t="n">
        <v>73</v>
      </c>
      <c r="AR7" s="62" t="n">
        <v>3.71908300264961</v>
      </c>
      <c r="AS7" s="61" t="n">
        <v>966</v>
      </c>
      <c r="AT7" s="62" t="n">
        <v>24.7993068812037</v>
      </c>
      <c r="AU7" s="61" t="n">
        <v>1176</v>
      </c>
      <c r="AV7" s="64" t="n">
        <v>3190</v>
      </c>
      <c r="AW7" s="64" t="n">
        <v>220</v>
      </c>
      <c r="AX7" s="64" t="n">
        <v>108</v>
      </c>
      <c r="AY7" s="63" t="n">
        <v>687</v>
      </c>
      <c r="AZ7" s="61" t="n">
        <v>625</v>
      </c>
      <c r="BA7" s="65" t="n">
        <v>53.1462585034014</v>
      </c>
      <c r="BB7" s="64" t="n">
        <v>1358</v>
      </c>
      <c r="BC7" s="65" t="n">
        <v>16.8800497203232</v>
      </c>
      <c r="BD7" s="26" t="n">
        <v>161</v>
      </c>
      <c r="BE7" s="51" t="n">
        <v>73.1818181818182</v>
      </c>
      <c r="BF7" s="26" t="n">
        <v>39</v>
      </c>
      <c r="BG7" s="51" t="n">
        <v>36.1111111111111</v>
      </c>
      <c r="BH7" s="26" t="n">
        <v>422</v>
      </c>
      <c r="BI7" s="49" t="n">
        <v>61.4264919941776</v>
      </c>
    </row>
    <row r="8" customFormat="false" ht="15" hidden="false" customHeight="false" outlineLevel="0" collapsed="false">
      <c r="A8" s="26" t="s">
        <v>331</v>
      </c>
      <c r="B8" s="26" t="s">
        <v>332</v>
      </c>
      <c r="C8" s="61" t="n">
        <v>4583</v>
      </c>
      <c r="D8" s="62" t="n">
        <v>1.3017894192751</v>
      </c>
      <c r="E8" s="61" t="n">
        <v>15641</v>
      </c>
      <c r="F8" s="63" t="n">
        <v>20797</v>
      </c>
      <c r="G8" s="61" t="n">
        <v>149</v>
      </c>
      <c r="H8" s="64" t="n">
        <v>54</v>
      </c>
      <c r="I8" s="64" t="n">
        <v>74</v>
      </c>
      <c r="J8" s="64" t="n">
        <v>18.6629055007052</v>
      </c>
      <c r="K8" s="62" t="n">
        <v>6.73751101108492</v>
      </c>
      <c r="L8" s="64" t="n">
        <v>74</v>
      </c>
      <c r="M8" s="65" t="n">
        <v>1.61466288457342</v>
      </c>
      <c r="N8" s="61" t="n">
        <v>64</v>
      </c>
      <c r="O8" s="64" t="n">
        <v>159</v>
      </c>
      <c r="P8" s="62" t="n">
        <v>3.46934322496182</v>
      </c>
      <c r="Q8" s="61" t="n">
        <v>34</v>
      </c>
      <c r="R8" s="64" t="n">
        <v>68</v>
      </c>
      <c r="S8" s="62" t="n">
        <v>1.48374427231071</v>
      </c>
      <c r="T8" s="61" t="n">
        <v>8</v>
      </c>
      <c r="U8" s="64" t="n">
        <v>27</v>
      </c>
      <c r="V8" s="62" t="n">
        <v>0.589133755182195</v>
      </c>
      <c r="W8" s="61" t="n">
        <v>22</v>
      </c>
      <c r="X8" s="64" t="n">
        <v>64</v>
      </c>
      <c r="Y8" s="62" t="n">
        <v>1.39646519746891</v>
      </c>
      <c r="Z8" s="61" t="n">
        <v>60</v>
      </c>
      <c r="AA8" s="64" t="n">
        <v>150</v>
      </c>
      <c r="AB8" s="62" t="n">
        <v>3.27296530656775</v>
      </c>
      <c r="AC8" s="61" t="s">
        <v>102</v>
      </c>
      <c r="AD8" s="64" t="n">
        <v>9</v>
      </c>
      <c r="AE8" s="62" t="n">
        <v>0.196377918394065</v>
      </c>
      <c r="AF8" s="61" t="n">
        <v>39</v>
      </c>
      <c r="AG8" s="65" t="n">
        <v>1.40377830544124</v>
      </c>
      <c r="AH8" s="64" t="n">
        <v>64</v>
      </c>
      <c r="AI8" s="62" t="n">
        <v>1.39646519746891</v>
      </c>
      <c r="AJ8" s="61" t="n">
        <v>130</v>
      </c>
      <c r="AK8" s="64" t="n">
        <v>6.86139515841939</v>
      </c>
      <c r="AL8" s="64" t="n">
        <v>377</v>
      </c>
      <c r="AM8" s="62" t="n">
        <v>8.22605280384028</v>
      </c>
      <c r="AN8" s="61" t="n">
        <v>72</v>
      </c>
      <c r="AO8" s="62" t="n">
        <v>17.1021377672209</v>
      </c>
      <c r="AP8" s="64" t="n">
        <v>1261</v>
      </c>
      <c r="AQ8" s="64" t="n">
        <v>14</v>
      </c>
      <c r="AR8" s="62" t="n">
        <v>1.92694162555232</v>
      </c>
      <c r="AS8" s="61" t="n">
        <v>106</v>
      </c>
      <c r="AT8" s="62" t="n">
        <v>5.59467605224966</v>
      </c>
      <c r="AU8" s="61" t="n">
        <v>421</v>
      </c>
      <c r="AV8" s="64" t="n">
        <v>1778</v>
      </c>
      <c r="AW8" s="64" t="n">
        <v>94</v>
      </c>
      <c r="AX8" s="64" t="n">
        <v>75</v>
      </c>
      <c r="AY8" s="63" t="n">
        <v>128</v>
      </c>
      <c r="AZ8" s="61" t="n">
        <v>134</v>
      </c>
      <c r="BA8" s="65" t="n">
        <v>31.8289786223278</v>
      </c>
      <c r="BB8" s="64" t="n">
        <v>357</v>
      </c>
      <c r="BC8" s="65" t="n">
        <v>7.78965742963125</v>
      </c>
      <c r="BD8" s="26" t="n">
        <v>51</v>
      </c>
      <c r="BE8" s="51" t="n">
        <v>54.2553191489362</v>
      </c>
      <c r="BF8" s="26" t="n">
        <v>12</v>
      </c>
      <c r="BG8" s="51" t="n">
        <v>16</v>
      </c>
      <c r="BH8" s="26" t="n">
        <v>69</v>
      </c>
      <c r="BI8" s="49" t="n">
        <v>53.90625</v>
      </c>
    </row>
    <row r="9" customFormat="false" ht="15" hidden="false" customHeight="false" outlineLevel="0" collapsed="false">
      <c r="A9" s="26" t="s">
        <v>333</v>
      </c>
      <c r="B9" s="26" t="s">
        <v>196</v>
      </c>
      <c r="C9" s="61" t="n">
        <v>8585</v>
      </c>
      <c r="D9" s="62" t="n">
        <v>-0.610666363954315</v>
      </c>
      <c r="E9" s="61" t="n">
        <v>11935</v>
      </c>
      <c r="F9" s="63" t="n">
        <v>16449</v>
      </c>
      <c r="G9" s="61" t="n">
        <v>373</v>
      </c>
      <c r="H9" s="64" t="n">
        <v>90</v>
      </c>
      <c r="I9" s="64" t="n">
        <v>115</v>
      </c>
      <c r="J9" s="64" t="n">
        <v>60.654442877292</v>
      </c>
      <c r="K9" s="62" t="n">
        <v>10.4938482486664</v>
      </c>
      <c r="L9" s="64" t="n">
        <v>320</v>
      </c>
      <c r="M9" s="65" t="n">
        <v>3.72743156668608</v>
      </c>
      <c r="N9" s="61" t="n">
        <v>177</v>
      </c>
      <c r="O9" s="64" t="n">
        <v>387</v>
      </c>
      <c r="P9" s="62" t="n">
        <v>4.50786255096098</v>
      </c>
      <c r="Q9" s="61" t="n">
        <v>107</v>
      </c>
      <c r="R9" s="64" t="n">
        <v>209</v>
      </c>
      <c r="S9" s="62" t="n">
        <v>2.43447874199185</v>
      </c>
      <c r="T9" s="61" t="n">
        <v>24</v>
      </c>
      <c r="U9" s="64" t="n">
        <v>54</v>
      </c>
      <c r="V9" s="62" t="n">
        <v>0.629004076878276</v>
      </c>
      <c r="W9" s="61" t="n">
        <v>46</v>
      </c>
      <c r="X9" s="64" t="n">
        <v>124</v>
      </c>
      <c r="Y9" s="62" t="n">
        <v>1.44437973209086</v>
      </c>
      <c r="Z9" s="61" t="n">
        <v>149</v>
      </c>
      <c r="AA9" s="64" t="n">
        <v>313</v>
      </c>
      <c r="AB9" s="62" t="n">
        <v>3.64589400116482</v>
      </c>
      <c r="AC9" s="61" t="n">
        <v>28</v>
      </c>
      <c r="AD9" s="64" t="n">
        <v>74</v>
      </c>
      <c r="AE9" s="62" t="n">
        <v>0.861968549796156</v>
      </c>
      <c r="AF9" s="61" t="n">
        <v>196</v>
      </c>
      <c r="AG9" s="65" t="n">
        <v>4.05984543463859</v>
      </c>
      <c r="AH9" s="64" t="n">
        <v>295</v>
      </c>
      <c r="AI9" s="62" t="n">
        <v>3.43622597553873</v>
      </c>
      <c r="AJ9" s="61" t="n">
        <v>716</v>
      </c>
      <c r="AK9" s="64" t="n">
        <v>18.5542705188071</v>
      </c>
      <c r="AL9" s="64" t="n">
        <v>1559</v>
      </c>
      <c r="AM9" s="62" t="n">
        <v>18.1595806639488</v>
      </c>
      <c r="AN9" s="61" t="n">
        <v>305</v>
      </c>
      <c r="AO9" s="62" t="n">
        <v>27.9816513761468</v>
      </c>
      <c r="AP9" s="64" t="n">
        <v>3711</v>
      </c>
      <c r="AQ9" s="64" t="n">
        <v>82</v>
      </c>
      <c r="AR9" s="62" t="n">
        <v>4.11167016792722</v>
      </c>
      <c r="AS9" s="61" t="n">
        <v>506</v>
      </c>
      <c r="AT9" s="62" t="n">
        <v>13.1123755342408</v>
      </c>
      <c r="AU9" s="61" t="n">
        <v>1090</v>
      </c>
      <c r="AV9" s="64" t="n">
        <v>3491</v>
      </c>
      <c r="AW9" s="64" t="n">
        <v>153</v>
      </c>
      <c r="AX9" s="64" t="n">
        <v>136</v>
      </c>
      <c r="AY9" s="63" t="n">
        <v>517</v>
      </c>
      <c r="AZ9" s="61" t="n">
        <v>436</v>
      </c>
      <c r="BA9" s="65" t="n">
        <v>40</v>
      </c>
      <c r="BB9" s="64" t="n">
        <v>1035</v>
      </c>
      <c r="BC9" s="65" t="n">
        <v>12.0559114735003</v>
      </c>
      <c r="BD9" s="26" t="n">
        <v>99</v>
      </c>
      <c r="BE9" s="51" t="n">
        <v>64.7058823529412</v>
      </c>
      <c r="BF9" s="26" t="n">
        <v>40</v>
      </c>
      <c r="BG9" s="51" t="n">
        <v>29.4117647058824</v>
      </c>
      <c r="BH9" s="26" t="n">
        <v>261</v>
      </c>
      <c r="BI9" s="49" t="n">
        <v>50.4835589941973</v>
      </c>
    </row>
    <row r="10" customFormat="false" ht="15" hidden="false" customHeight="false" outlineLevel="0" collapsed="false">
      <c r="A10" s="26" t="s">
        <v>334</v>
      </c>
      <c r="B10" s="26" t="s">
        <v>335</v>
      </c>
      <c r="C10" s="61" t="n">
        <v>4932</v>
      </c>
      <c r="D10" s="62" t="n">
        <v>-0.121212477608901</v>
      </c>
      <c r="E10" s="61" t="n">
        <v>10653</v>
      </c>
      <c r="F10" s="63" t="n">
        <v>15222</v>
      </c>
      <c r="G10" s="61" t="n">
        <v>167</v>
      </c>
      <c r="H10" s="64" t="n">
        <v>40</v>
      </c>
      <c r="I10" s="64" t="n">
        <v>48</v>
      </c>
      <c r="J10" s="64" t="n">
        <v>31.4936530324401</v>
      </c>
      <c r="K10" s="62" t="n">
        <v>12.3504521695843</v>
      </c>
      <c r="L10" s="64" t="n">
        <v>116</v>
      </c>
      <c r="M10" s="65" t="n">
        <v>2.35198702351987</v>
      </c>
      <c r="N10" s="61" t="n">
        <v>112</v>
      </c>
      <c r="O10" s="64" t="n">
        <v>249</v>
      </c>
      <c r="P10" s="62" t="n">
        <v>5.04866180048662</v>
      </c>
      <c r="Q10" s="61" t="n">
        <v>67</v>
      </c>
      <c r="R10" s="64" t="n">
        <v>148</v>
      </c>
      <c r="S10" s="62" t="n">
        <v>3.00081103000811</v>
      </c>
      <c r="T10" s="61" t="n">
        <v>13</v>
      </c>
      <c r="U10" s="64" t="n">
        <v>24</v>
      </c>
      <c r="V10" s="62" t="n">
        <v>0.48661800486618</v>
      </c>
      <c r="W10" s="61" t="n">
        <v>32</v>
      </c>
      <c r="X10" s="64" t="n">
        <v>77</v>
      </c>
      <c r="Y10" s="62" t="n">
        <v>1.56123276561233</v>
      </c>
      <c r="Z10" s="61" t="n">
        <v>107</v>
      </c>
      <c r="AA10" s="64" t="n">
        <v>234</v>
      </c>
      <c r="AB10" s="62" t="n">
        <v>4.74452554744526</v>
      </c>
      <c r="AC10" s="61" t="n">
        <v>5</v>
      </c>
      <c r="AD10" s="64" t="n">
        <v>15</v>
      </c>
      <c r="AE10" s="62" t="n">
        <v>0.304136253041363</v>
      </c>
      <c r="AF10" s="61" t="n">
        <v>111</v>
      </c>
      <c r="AG10" s="65" t="n">
        <v>4.10222698121088</v>
      </c>
      <c r="AH10" s="64" t="n">
        <v>174</v>
      </c>
      <c r="AI10" s="62" t="n">
        <v>3.52798053527981</v>
      </c>
      <c r="AJ10" s="61" t="n">
        <v>395</v>
      </c>
      <c r="AK10" s="64" t="n">
        <v>17.649370428638</v>
      </c>
      <c r="AL10" s="64" t="n">
        <v>817</v>
      </c>
      <c r="AM10" s="62" t="n">
        <v>16.5652879156529</v>
      </c>
      <c r="AN10" s="61" t="n">
        <v>170</v>
      </c>
      <c r="AO10" s="62" t="n">
        <v>28.5714285714286</v>
      </c>
      <c r="AP10" s="64" t="n">
        <v>2526</v>
      </c>
      <c r="AQ10" s="64" t="n">
        <v>82</v>
      </c>
      <c r="AR10" s="62" t="n">
        <v>6.42534912115878</v>
      </c>
      <c r="AS10" s="61" t="n">
        <v>82</v>
      </c>
      <c r="AT10" s="62" t="n">
        <v>3.66391993708435</v>
      </c>
      <c r="AU10" s="61" t="n">
        <v>595</v>
      </c>
      <c r="AV10" s="64" t="n">
        <v>1889</v>
      </c>
      <c r="AW10" s="64" t="n">
        <v>63</v>
      </c>
      <c r="AX10" s="64" t="n">
        <v>77</v>
      </c>
      <c r="AY10" s="63" t="n">
        <v>251</v>
      </c>
      <c r="AZ10" s="61" t="n">
        <v>258</v>
      </c>
      <c r="BA10" s="65" t="n">
        <v>43.3613445378151</v>
      </c>
      <c r="BB10" s="64" t="n">
        <v>678</v>
      </c>
      <c r="BC10" s="65" t="n">
        <v>13.7469586374696</v>
      </c>
      <c r="BD10" s="26" t="n">
        <v>42</v>
      </c>
      <c r="BE10" s="51" t="n">
        <v>66.6666666666667</v>
      </c>
      <c r="BF10" s="26" t="n">
        <v>28</v>
      </c>
      <c r="BG10" s="51" t="n">
        <v>36.3636363636364</v>
      </c>
      <c r="BH10" s="26" t="n">
        <v>135</v>
      </c>
      <c r="BI10" s="49" t="n">
        <v>53.7848605577689</v>
      </c>
    </row>
    <row r="11" customFormat="false" ht="15" hidden="false" customHeight="false" outlineLevel="0" collapsed="false">
      <c r="A11" s="26" t="s">
        <v>336</v>
      </c>
      <c r="B11" s="26" t="s">
        <v>337</v>
      </c>
      <c r="C11" s="61" t="n">
        <v>4625</v>
      </c>
      <c r="D11" s="62" t="n">
        <v>0.235163508938996</v>
      </c>
      <c r="E11" s="61" t="n">
        <v>11701</v>
      </c>
      <c r="F11" s="63" t="n">
        <v>16555</v>
      </c>
      <c r="G11" s="61" t="n">
        <v>218</v>
      </c>
      <c r="H11" s="64" t="n">
        <v>35</v>
      </c>
      <c r="I11" s="64" t="n">
        <v>44</v>
      </c>
      <c r="J11" s="64" t="n">
        <v>45.490832157969</v>
      </c>
      <c r="K11" s="62" t="n">
        <v>15.3167785043667</v>
      </c>
      <c r="L11" s="64" t="n">
        <v>133</v>
      </c>
      <c r="M11" s="65" t="n">
        <v>2.87567567567568</v>
      </c>
      <c r="N11" s="61" t="n">
        <v>113</v>
      </c>
      <c r="O11" s="64" t="n">
        <v>241</v>
      </c>
      <c r="P11" s="62" t="n">
        <v>5.21081081081081</v>
      </c>
      <c r="Q11" s="61" t="n">
        <v>60</v>
      </c>
      <c r="R11" s="64" t="n">
        <v>122</v>
      </c>
      <c r="S11" s="62" t="n">
        <v>2.63783783783784</v>
      </c>
      <c r="T11" s="61" t="n">
        <v>29</v>
      </c>
      <c r="U11" s="64" t="n">
        <v>59</v>
      </c>
      <c r="V11" s="62" t="n">
        <v>1.27567567567568</v>
      </c>
      <c r="W11" s="61" t="n">
        <v>24</v>
      </c>
      <c r="X11" s="64" t="n">
        <v>60</v>
      </c>
      <c r="Y11" s="62" t="n">
        <v>1.2972972972973</v>
      </c>
      <c r="Z11" s="61" t="n">
        <v>100</v>
      </c>
      <c r="AA11" s="64" t="n">
        <v>195</v>
      </c>
      <c r="AB11" s="62" t="n">
        <v>4.21621621621622</v>
      </c>
      <c r="AC11" s="61" t="n">
        <v>13</v>
      </c>
      <c r="AD11" s="64" t="n">
        <v>46</v>
      </c>
      <c r="AE11" s="62" t="n">
        <v>0.994594594594595</v>
      </c>
      <c r="AF11" s="61" t="n">
        <v>167</v>
      </c>
      <c r="AG11" s="65" t="n">
        <v>6.9022809093337</v>
      </c>
      <c r="AH11" s="64" t="n">
        <v>198</v>
      </c>
      <c r="AI11" s="62" t="n">
        <v>4.28108108108108</v>
      </c>
      <c r="AJ11" s="61" t="n">
        <v>474</v>
      </c>
      <c r="AK11" s="64" t="n">
        <v>23.17594687737</v>
      </c>
      <c r="AL11" s="64" t="n">
        <v>821</v>
      </c>
      <c r="AM11" s="62" t="n">
        <v>17.7513513513514</v>
      </c>
      <c r="AN11" s="61" t="n">
        <v>236</v>
      </c>
      <c r="AO11" s="62" t="n">
        <v>38.1260096930533</v>
      </c>
      <c r="AP11" s="64" t="n">
        <v>1859</v>
      </c>
      <c r="AQ11" s="64" t="n">
        <v>51</v>
      </c>
      <c r="AR11" s="62" t="n">
        <v>3.85441318495146</v>
      </c>
      <c r="AS11" s="61" t="n">
        <v>94</v>
      </c>
      <c r="AT11" s="62" t="n">
        <v>4.59607385331811</v>
      </c>
      <c r="AU11" s="61" t="n">
        <v>619</v>
      </c>
      <c r="AV11" s="64" t="n">
        <v>1756</v>
      </c>
      <c r="AW11" s="64" t="n">
        <v>91</v>
      </c>
      <c r="AX11" s="64" t="n">
        <v>75</v>
      </c>
      <c r="AY11" s="63" t="n">
        <v>329</v>
      </c>
      <c r="AZ11" s="61" t="n">
        <v>317</v>
      </c>
      <c r="BA11" s="65" t="n">
        <v>51.2116316639742</v>
      </c>
      <c r="BB11" s="64" t="n">
        <v>664</v>
      </c>
      <c r="BC11" s="65" t="n">
        <v>14.3567567567568</v>
      </c>
      <c r="BD11" s="26" t="n">
        <v>64</v>
      </c>
      <c r="BE11" s="51" t="n">
        <v>70.3296703296703</v>
      </c>
      <c r="BF11" s="26" t="n">
        <v>24</v>
      </c>
      <c r="BG11" s="51" t="n">
        <v>32</v>
      </c>
      <c r="BH11" s="26" t="n">
        <v>208</v>
      </c>
      <c r="BI11" s="49" t="n">
        <v>63.2218844984802</v>
      </c>
    </row>
    <row r="12" customFormat="false" ht="15" hidden="false" customHeight="false" outlineLevel="0" collapsed="false">
      <c r="A12" s="26" t="s">
        <v>338</v>
      </c>
      <c r="B12" s="26" t="s">
        <v>339</v>
      </c>
      <c r="C12" s="61" t="n">
        <v>20942</v>
      </c>
      <c r="D12" s="62" t="n">
        <v>0.878376872414455</v>
      </c>
      <c r="E12" s="61" t="n">
        <v>13741</v>
      </c>
      <c r="F12" s="63" t="n">
        <v>19563</v>
      </c>
      <c r="G12" s="61" t="n">
        <v>869</v>
      </c>
      <c r="H12" s="64" t="n">
        <v>230</v>
      </c>
      <c r="I12" s="64" t="n">
        <v>310</v>
      </c>
      <c r="J12" s="64" t="n">
        <v>141.138222849083</v>
      </c>
      <c r="K12" s="62" t="n">
        <v>10.0169072284658</v>
      </c>
      <c r="L12" s="64" t="n">
        <v>714</v>
      </c>
      <c r="M12" s="65" t="n">
        <v>3.40941648362143</v>
      </c>
      <c r="N12" s="61" t="n">
        <v>521</v>
      </c>
      <c r="O12" s="64" t="n">
        <v>1142</v>
      </c>
      <c r="P12" s="62" t="n">
        <v>5.45315633654856</v>
      </c>
      <c r="Q12" s="61" t="n">
        <v>325</v>
      </c>
      <c r="R12" s="64" t="n">
        <v>684</v>
      </c>
      <c r="S12" s="62" t="n">
        <v>3.26616369019196</v>
      </c>
      <c r="T12" s="61" t="n">
        <v>78</v>
      </c>
      <c r="U12" s="64" t="n">
        <v>194</v>
      </c>
      <c r="V12" s="62" t="n">
        <v>0.926368064177252</v>
      </c>
      <c r="W12" s="61" t="n">
        <v>118</v>
      </c>
      <c r="X12" s="64" t="n">
        <v>264</v>
      </c>
      <c r="Y12" s="62" t="n">
        <v>1.26062458217935</v>
      </c>
      <c r="Z12" s="61" t="n">
        <v>455</v>
      </c>
      <c r="AA12" s="64" t="n">
        <v>955</v>
      </c>
      <c r="AB12" s="62" t="n">
        <v>4.56021392417152</v>
      </c>
      <c r="AC12" s="61" t="n">
        <v>66</v>
      </c>
      <c r="AD12" s="64" t="n">
        <v>187</v>
      </c>
      <c r="AE12" s="62" t="n">
        <v>0.892942412377041</v>
      </c>
      <c r="AF12" s="61" t="n">
        <v>296</v>
      </c>
      <c r="AG12" s="65" t="n">
        <v>2.5563754655301</v>
      </c>
      <c r="AH12" s="64" t="n">
        <v>495</v>
      </c>
      <c r="AI12" s="62" t="n">
        <v>2.36367109158629</v>
      </c>
      <c r="AJ12" s="61" t="n">
        <v>1285</v>
      </c>
      <c r="AK12" s="64" t="n">
        <v>14.0335248071029</v>
      </c>
      <c r="AL12" s="64" t="n">
        <v>2933</v>
      </c>
      <c r="AM12" s="62" t="n">
        <v>14.005348104288</v>
      </c>
      <c r="AN12" s="61" t="n">
        <v>630</v>
      </c>
      <c r="AO12" s="62" t="n">
        <v>26.2281432139883</v>
      </c>
      <c r="AP12" s="64" t="n">
        <v>6892</v>
      </c>
      <c r="AQ12" s="64" t="n">
        <v>133</v>
      </c>
      <c r="AR12" s="62" t="n">
        <v>2.79112848673907</v>
      </c>
      <c r="AS12" s="61" t="n">
        <v>823</v>
      </c>
      <c r="AT12" s="62" t="n">
        <v>8.98800849513284</v>
      </c>
      <c r="AU12" s="61" t="n">
        <v>2402</v>
      </c>
      <c r="AV12" s="64" t="n">
        <v>8467</v>
      </c>
      <c r="AW12" s="64" t="n">
        <v>489</v>
      </c>
      <c r="AX12" s="64" t="n">
        <v>297</v>
      </c>
      <c r="AY12" s="63" t="n">
        <v>1039</v>
      </c>
      <c r="AZ12" s="61" t="n">
        <v>971</v>
      </c>
      <c r="BA12" s="65" t="n">
        <v>40.4246461282265</v>
      </c>
      <c r="BB12" s="64" t="n">
        <v>2324</v>
      </c>
      <c r="BC12" s="65" t="n">
        <v>11.0973163976698</v>
      </c>
      <c r="BD12" s="26" t="n">
        <v>302</v>
      </c>
      <c r="BE12" s="51" t="n">
        <v>61.758691206544</v>
      </c>
      <c r="BF12" s="26" t="n">
        <v>73</v>
      </c>
      <c r="BG12" s="51" t="n">
        <v>24.5791245791246</v>
      </c>
      <c r="BH12" s="26" t="n">
        <v>556</v>
      </c>
      <c r="BI12" s="49" t="n">
        <v>53.5129932627527</v>
      </c>
    </row>
    <row r="13" customFormat="false" ht="15" hidden="false" customHeight="false" outlineLevel="0" collapsed="false">
      <c r="A13" s="26" t="s">
        <v>340</v>
      </c>
      <c r="B13" s="26" t="s">
        <v>198</v>
      </c>
      <c r="C13" s="61" t="n">
        <v>9759</v>
      </c>
      <c r="D13" s="62" t="n">
        <v>0.253999060556853</v>
      </c>
      <c r="E13" s="61" t="n">
        <v>11901</v>
      </c>
      <c r="F13" s="63" t="n">
        <v>17281</v>
      </c>
      <c r="G13" s="61" t="n">
        <v>437</v>
      </c>
      <c r="H13" s="64" t="n">
        <v>97</v>
      </c>
      <c r="I13" s="64" t="n">
        <v>143</v>
      </c>
      <c r="J13" s="64" t="n">
        <v>78.1509167842031</v>
      </c>
      <c r="K13" s="62" t="n">
        <v>11.5437100124377</v>
      </c>
      <c r="L13" s="64" t="n">
        <v>426</v>
      </c>
      <c r="M13" s="65" t="n">
        <v>4.3652013525976</v>
      </c>
      <c r="N13" s="61" t="n">
        <v>281</v>
      </c>
      <c r="O13" s="64" t="n">
        <v>619</v>
      </c>
      <c r="P13" s="62" t="n">
        <v>6.34286299825802</v>
      </c>
      <c r="Q13" s="61" t="n">
        <v>157</v>
      </c>
      <c r="R13" s="64" t="n">
        <v>327</v>
      </c>
      <c r="S13" s="62" t="n">
        <v>3.3507531509376</v>
      </c>
      <c r="T13" s="61" t="n">
        <v>49</v>
      </c>
      <c r="U13" s="64" t="n">
        <v>117</v>
      </c>
      <c r="V13" s="62" t="n">
        <v>1.19889332923455</v>
      </c>
      <c r="W13" s="61" t="n">
        <v>75</v>
      </c>
      <c r="X13" s="64" t="n">
        <v>175</v>
      </c>
      <c r="Y13" s="62" t="n">
        <v>1.79321651808587</v>
      </c>
      <c r="Z13" s="61" t="n">
        <v>251</v>
      </c>
      <c r="AA13" s="64" t="n">
        <v>547</v>
      </c>
      <c r="AB13" s="62" t="n">
        <v>5.60508248795983</v>
      </c>
      <c r="AC13" s="61" t="n">
        <v>30</v>
      </c>
      <c r="AD13" s="64" t="n">
        <v>72</v>
      </c>
      <c r="AE13" s="62" t="n">
        <v>0.737780510298186</v>
      </c>
      <c r="AF13" s="61" t="n">
        <v>179</v>
      </c>
      <c r="AG13" s="65" t="n">
        <v>3.33821654832946</v>
      </c>
      <c r="AH13" s="64" t="n">
        <v>299</v>
      </c>
      <c r="AI13" s="62" t="n">
        <v>3.06383850804386</v>
      </c>
      <c r="AJ13" s="61" t="n">
        <v>847</v>
      </c>
      <c r="AK13" s="64" t="n">
        <v>19.6940479022562</v>
      </c>
      <c r="AL13" s="64" t="n">
        <v>1771</v>
      </c>
      <c r="AM13" s="62" t="n">
        <v>18.147351163029</v>
      </c>
      <c r="AN13" s="61" t="n">
        <v>357</v>
      </c>
      <c r="AO13" s="62" t="n">
        <v>27.7389277389277</v>
      </c>
      <c r="AP13" s="64" t="n">
        <v>3305</v>
      </c>
      <c r="AQ13" s="64" t="n">
        <v>66</v>
      </c>
      <c r="AR13" s="62" t="n">
        <v>2.98951268403309</v>
      </c>
      <c r="AS13" s="61" t="n">
        <v>269</v>
      </c>
      <c r="AT13" s="62" t="n">
        <v>6.25466220272365</v>
      </c>
      <c r="AU13" s="61" t="n">
        <v>1287</v>
      </c>
      <c r="AV13" s="64" t="n">
        <v>4112</v>
      </c>
      <c r="AW13" s="64" t="n">
        <v>231</v>
      </c>
      <c r="AX13" s="64" t="n">
        <v>161</v>
      </c>
      <c r="AY13" s="63" t="n">
        <v>608</v>
      </c>
      <c r="AZ13" s="61" t="n">
        <v>531</v>
      </c>
      <c r="BA13" s="65" t="n">
        <v>41.2587412587413</v>
      </c>
      <c r="BB13" s="64" t="n">
        <v>1276</v>
      </c>
      <c r="BC13" s="65" t="n">
        <v>13.075110154729</v>
      </c>
      <c r="BD13" s="26" t="n">
        <v>130</v>
      </c>
      <c r="BE13" s="51" t="n">
        <v>56.2770562770563</v>
      </c>
      <c r="BF13" s="26" t="n">
        <v>48</v>
      </c>
      <c r="BG13" s="51" t="n">
        <v>29.8136645962733</v>
      </c>
      <c r="BH13" s="26" t="n">
        <v>304</v>
      </c>
      <c r="BI13" s="49" t="n">
        <v>50</v>
      </c>
    </row>
    <row r="14" customFormat="false" ht="15" hidden="false" customHeight="false" outlineLevel="0" collapsed="false">
      <c r="A14" s="26" t="s">
        <v>341</v>
      </c>
      <c r="B14" s="26" t="s">
        <v>342</v>
      </c>
      <c r="C14" s="61" t="n">
        <v>8981</v>
      </c>
      <c r="D14" s="62" t="n">
        <v>0.0960337664714928</v>
      </c>
      <c r="E14" s="61" t="n">
        <v>11783</v>
      </c>
      <c r="F14" s="63" t="n">
        <v>17092</v>
      </c>
      <c r="G14" s="61" t="n">
        <v>369</v>
      </c>
      <c r="H14" s="64" t="n">
        <v>102</v>
      </c>
      <c r="I14" s="64" t="n">
        <v>105</v>
      </c>
      <c r="J14" s="64" t="n">
        <v>44.3244005641749</v>
      </c>
      <c r="K14" s="62" t="n">
        <v>7.69520843128036</v>
      </c>
      <c r="L14" s="64" t="n">
        <v>281</v>
      </c>
      <c r="M14" s="65" t="n">
        <v>3.12882752477452</v>
      </c>
      <c r="N14" s="61" t="n">
        <v>203</v>
      </c>
      <c r="O14" s="64" t="n">
        <v>473</v>
      </c>
      <c r="P14" s="62" t="n">
        <v>5.26667408974502</v>
      </c>
      <c r="Q14" s="61" t="n">
        <v>96</v>
      </c>
      <c r="R14" s="64" t="n">
        <v>195</v>
      </c>
      <c r="S14" s="62" t="n">
        <v>2.17125041754816</v>
      </c>
      <c r="T14" s="61" t="n">
        <v>41</v>
      </c>
      <c r="U14" s="64" t="n">
        <v>94</v>
      </c>
      <c r="V14" s="62" t="n">
        <v>1.04665404743347</v>
      </c>
      <c r="W14" s="61" t="n">
        <v>66</v>
      </c>
      <c r="X14" s="64" t="n">
        <v>184</v>
      </c>
      <c r="Y14" s="62" t="n">
        <v>2.04876962476339</v>
      </c>
      <c r="Z14" s="61" t="n">
        <v>178</v>
      </c>
      <c r="AA14" s="64" t="n">
        <v>395</v>
      </c>
      <c r="AB14" s="62" t="n">
        <v>4.39817392272575</v>
      </c>
      <c r="AC14" s="61" t="n">
        <v>25</v>
      </c>
      <c r="AD14" s="64" t="n">
        <v>78</v>
      </c>
      <c r="AE14" s="62" t="n">
        <v>0.868500167019263</v>
      </c>
      <c r="AF14" s="61" t="n">
        <v>170</v>
      </c>
      <c r="AG14" s="65" t="n">
        <v>3.55041072188539</v>
      </c>
      <c r="AH14" s="64" t="n">
        <v>268</v>
      </c>
      <c r="AI14" s="62" t="n">
        <v>2.98407749693798</v>
      </c>
      <c r="AJ14" s="61" t="n">
        <v>689</v>
      </c>
      <c r="AK14" s="64" t="n">
        <v>17.1300154041019</v>
      </c>
      <c r="AL14" s="64" t="n">
        <v>1408</v>
      </c>
      <c r="AM14" s="62" t="n">
        <v>15.6775414764503</v>
      </c>
      <c r="AN14" s="61" t="n">
        <v>273</v>
      </c>
      <c r="AO14" s="62" t="n">
        <v>26.7123287671233</v>
      </c>
      <c r="AP14" s="64" t="n">
        <v>3966</v>
      </c>
      <c r="AQ14" s="64" t="n">
        <v>96</v>
      </c>
      <c r="AR14" s="62" t="n">
        <v>3.97741946506092</v>
      </c>
      <c r="AS14" s="61" t="n">
        <v>297</v>
      </c>
      <c r="AT14" s="62" t="n">
        <v>7.38405598696409</v>
      </c>
      <c r="AU14" s="61" t="n">
        <v>1022</v>
      </c>
      <c r="AV14" s="64" t="n">
        <v>3324</v>
      </c>
      <c r="AW14" s="64" t="n">
        <v>177</v>
      </c>
      <c r="AX14" s="64" t="n">
        <v>120</v>
      </c>
      <c r="AY14" s="63" t="n">
        <v>459</v>
      </c>
      <c r="AZ14" s="61" t="n">
        <v>455</v>
      </c>
      <c r="BA14" s="65" t="n">
        <v>44.5205479452055</v>
      </c>
      <c r="BB14" s="64" t="n">
        <v>1108</v>
      </c>
      <c r="BC14" s="65" t="n">
        <v>12.3371562186839</v>
      </c>
      <c r="BD14" s="26" t="n">
        <v>112</v>
      </c>
      <c r="BE14" s="51" t="n">
        <v>63.2768361581921</v>
      </c>
      <c r="BF14" s="26" t="n">
        <v>41</v>
      </c>
      <c r="BG14" s="51" t="n">
        <v>34.1666666666667</v>
      </c>
      <c r="BH14" s="26" t="n">
        <v>253</v>
      </c>
      <c r="BI14" s="49" t="n">
        <v>55.119825708061</v>
      </c>
    </row>
    <row r="15" customFormat="false" ht="15" hidden="false" customHeight="false" outlineLevel="0" collapsed="false">
      <c r="A15" s="26" t="s">
        <v>343</v>
      </c>
      <c r="B15" s="26" t="s">
        <v>344</v>
      </c>
      <c r="C15" s="61" t="n">
        <v>7621</v>
      </c>
      <c r="D15" s="62" t="n">
        <v>0.836767913277403</v>
      </c>
      <c r="E15" s="61" t="n">
        <v>11841</v>
      </c>
      <c r="F15" s="63" t="n">
        <v>16922</v>
      </c>
      <c r="G15" s="61" t="n">
        <v>365</v>
      </c>
      <c r="H15" s="64" t="n">
        <v>72</v>
      </c>
      <c r="I15" s="64" t="n">
        <v>112</v>
      </c>
      <c r="J15" s="64" t="n">
        <v>58.3215796897038</v>
      </c>
      <c r="K15" s="62" t="n">
        <v>10.6232385591446</v>
      </c>
      <c r="L15" s="64" t="n">
        <v>260</v>
      </c>
      <c r="M15" s="65" t="n">
        <v>3.41162577089621</v>
      </c>
      <c r="N15" s="61" t="n">
        <v>189</v>
      </c>
      <c r="O15" s="64" t="n">
        <v>392</v>
      </c>
      <c r="P15" s="62" t="n">
        <v>5.14368193150505</v>
      </c>
      <c r="Q15" s="61" t="n">
        <v>97</v>
      </c>
      <c r="R15" s="64" t="n">
        <v>195</v>
      </c>
      <c r="S15" s="62" t="n">
        <v>2.55871932817216</v>
      </c>
      <c r="T15" s="61" t="n">
        <v>34</v>
      </c>
      <c r="U15" s="64" t="n">
        <v>69</v>
      </c>
      <c r="V15" s="62" t="n">
        <v>0.905392993045532</v>
      </c>
      <c r="W15" s="61" t="n">
        <v>58</v>
      </c>
      <c r="X15" s="64" t="n">
        <v>128</v>
      </c>
      <c r="Y15" s="62" t="n">
        <v>1.67956961028736</v>
      </c>
      <c r="Z15" s="61" t="n">
        <v>164</v>
      </c>
      <c r="AA15" s="64" t="n">
        <v>316</v>
      </c>
      <c r="AB15" s="62" t="n">
        <v>4.14643747539693</v>
      </c>
      <c r="AC15" s="61" t="n">
        <v>25</v>
      </c>
      <c r="AD15" s="64" t="n">
        <v>76</v>
      </c>
      <c r="AE15" s="62" t="n">
        <v>0.997244456108122</v>
      </c>
      <c r="AF15" s="61" t="n">
        <v>125</v>
      </c>
      <c r="AG15" s="65" t="n">
        <v>2.88766945140368</v>
      </c>
      <c r="AH15" s="64" t="n">
        <v>234</v>
      </c>
      <c r="AI15" s="62" t="n">
        <v>3.07046319380659</v>
      </c>
      <c r="AJ15" s="61" t="n">
        <v>394</v>
      </c>
      <c r="AK15" s="64" t="n">
        <v>11.7648389955805</v>
      </c>
      <c r="AL15" s="64" t="n">
        <v>1016</v>
      </c>
      <c r="AM15" s="62" t="n">
        <v>13.331583781656</v>
      </c>
      <c r="AN15" s="61" t="n">
        <v>219</v>
      </c>
      <c r="AO15" s="62" t="n">
        <v>24.2793791574279</v>
      </c>
      <c r="AP15" s="64" t="n">
        <v>2807</v>
      </c>
      <c r="AQ15" s="64" t="n">
        <v>55</v>
      </c>
      <c r="AR15" s="62" t="n">
        <v>3.48227881724058</v>
      </c>
      <c r="AS15" s="61" t="n">
        <v>126</v>
      </c>
      <c r="AT15" s="62" t="n">
        <v>3.76235967878971</v>
      </c>
      <c r="AU15" s="61" t="n">
        <v>902</v>
      </c>
      <c r="AV15" s="64" t="n">
        <v>3098</v>
      </c>
      <c r="AW15" s="64" t="n">
        <v>178</v>
      </c>
      <c r="AX15" s="64" t="n">
        <v>113</v>
      </c>
      <c r="AY15" s="63" t="n">
        <v>355</v>
      </c>
      <c r="AZ15" s="61" t="n">
        <v>393</v>
      </c>
      <c r="BA15" s="65" t="n">
        <v>43.569844789357</v>
      </c>
      <c r="BB15" s="64" t="n">
        <v>993</v>
      </c>
      <c r="BC15" s="65" t="n">
        <v>13.0297861173074</v>
      </c>
      <c r="BD15" s="26" t="n">
        <v>121</v>
      </c>
      <c r="BE15" s="51" t="n">
        <v>67.9775280898876</v>
      </c>
      <c r="BF15" s="26" t="n">
        <v>36</v>
      </c>
      <c r="BG15" s="51" t="n">
        <v>31.858407079646</v>
      </c>
      <c r="BH15" s="26" t="n">
        <v>203</v>
      </c>
      <c r="BI15" s="49" t="n">
        <v>57.1830985915493</v>
      </c>
    </row>
    <row r="16" customFormat="false" ht="15" hidden="false" customHeight="false" outlineLevel="0" collapsed="false">
      <c r="A16" s="26" t="s">
        <v>345</v>
      </c>
      <c r="B16" s="26" t="s">
        <v>346</v>
      </c>
      <c r="C16" s="61" t="n">
        <v>4280</v>
      </c>
      <c r="D16" s="62" t="n">
        <v>-0.0652924724400483</v>
      </c>
      <c r="E16" s="61" t="n">
        <v>10402</v>
      </c>
      <c r="F16" s="63" t="n">
        <v>15399.5</v>
      </c>
      <c r="G16" s="61" t="n">
        <v>176</v>
      </c>
      <c r="H16" s="64" t="n">
        <v>44</v>
      </c>
      <c r="I16" s="64" t="n">
        <v>56</v>
      </c>
      <c r="J16" s="64" t="n">
        <v>47.8236953455571</v>
      </c>
      <c r="K16" s="62" t="n">
        <v>17.3274258498395</v>
      </c>
      <c r="L16" s="64" t="n">
        <v>165</v>
      </c>
      <c r="M16" s="65" t="n">
        <v>3.85514018691589</v>
      </c>
      <c r="N16" s="61" t="n">
        <v>100</v>
      </c>
      <c r="O16" s="64" t="n">
        <v>247</v>
      </c>
      <c r="P16" s="62" t="n">
        <v>5.77102803738318</v>
      </c>
      <c r="Q16" s="61" t="n">
        <v>55</v>
      </c>
      <c r="R16" s="64" t="n">
        <v>127</v>
      </c>
      <c r="S16" s="62" t="n">
        <v>2.96728971962617</v>
      </c>
      <c r="T16" s="61" t="n">
        <v>11</v>
      </c>
      <c r="U16" s="64" t="n">
        <v>23</v>
      </c>
      <c r="V16" s="62" t="n">
        <v>0.537383177570094</v>
      </c>
      <c r="W16" s="61" t="n">
        <v>34</v>
      </c>
      <c r="X16" s="64" t="n">
        <v>97</v>
      </c>
      <c r="Y16" s="62" t="n">
        <v>2.26635514018692</v>
      </c>
      <c r="Z16" s="61" t="n">
        <v>88</v>
      </c>
      <c r="AA16" s="64" t="n">
        <v>210</v>
      </c>
      <c r="AB16" s="62" t="n">
        <v>4.90654205607477</v>
      </c>
      <c r="AC16" s="61" t="n">
        <v>12</v>
      </c>
      <c r="AD16" s="64" t="n">
        <v>37</v>
      </c>
      <c r="AE16" s="62" t="n">
        <v>0.864485981308411</v>
      </c>
      <c r="AF16" s="61" t="n">
        <v>76</v>
      </c>
      <c r="AG16" s="65" t="n">
        <v>3.37167266977692</v>
      </c>
      <c r="AH16" s="64" t="n">
        <v>132</v>
      </c>
      <c r="AI16" s="62" t="n">
        <v>3.08411214953271</v>
      </c>
      <c r="AJ16" s="61" t="n">
        <v>292</v>
      </c>
      <c r="AK16" s="64" t="n">
        <v>15.3379769852305</v>
      </c>
      <c r="AL16" s="64" t="n">
        <v>761</v>
      </c>
      <c r="AM16" s="62" t="n">
        <v>17.7803738317757</v>
      </c>
      <c r="AN16" s="61" t="n">
        <v>128</v>
      </c>
      <c r="AO16" s="62" t="n">
        <v>24.8062015503876</v>
      </c>
      <c r="AP16" s="64" t="n">
        <v>2065</v>
      </c>
      <c r="AQ16" s="64" t="n">
        <v>38</v>
      </c>
      <c r="AR16" s="62" t="n">
        <v>3.40482397247076</v>
      </c>
      <c r="AS16" s="61" t="n">
        <v>42</v>
      </c>
      <c r="AT16" s="62" t="n">
        <v>2.20614737458795</v>
      </c>
      <c r="AU16" s="61" t="n">
        <v>516</v>
      </c>
      <c r="AV16" s="64" t="n">
        <v>1759</v>
      </c>
      <c r="AW16" s="64" t="n">
        <v>82</v>
      </c>
      <c r="AX16" s="64" t="n">
        <v>86</v>
      </c>
      <c r="AY16" s="63" t="n">
        <v>233</v>
      </c>
      <c r="AZ16" s="61" t="n">
        <v>217</v>
      </c>
      <c r="BA16" s="65" t="n">
        <v>42.0542635658915</v>
      </c>
      <c r="BB16" s="64" t="n">
        <v>606</v>
      </c>
      <c r="BC16" s="65" t="n">
        <v>14.1588785046729</v>
      </c>
      <c r="BD16" s="26" t="n">
        <v>61</v>
      </c>
      <c r="BE16" s="51" t="n">
        <v>74.390243902439</v>
      </c>
      <c r="BF16" s="26" t="n">
        <v>28</v>
      </c>
      <c r="BG16" s="51" t="n">
        <v>32.5581395348837</v>
      </c>
      <c r="BH16" s="26" t="n">
        <v>125</v>
      </c>
      <c r="BI16" s="49" t="n">
        <v>53.6480686695279</v>
      </c>
    </row>
    <row r="17" customFormat="false" ht="15" hidden="false" customHeight="false" outlineLevel="0" collapsed="false">
      <c r="A17" s="26" t="s">
        <v>347</v>
      </c>
      <c r="B17" s="26" t="s">
        <v>200</v>
      </c>
      <c r="C17" s="61" t="n">
        <v>9145</v>
      </c>
      <c r="D17" s="62" t="n">
        <v>0.237882911945397</v>
      </c>
      <c r="E17" s="61" t="n">
        <v>10871</v>
      </c>
      <c r="F17" s="63" t="n">
        <v>15540</v>
      </c>
      <c r="G17" s="61" t="n">
        <v>364</v>
      </c>
      <c r="H17" s="64" t="n">
        <v>94</v>
      </c>
      <c r="I17" s="64" t="n">
        <v>98</v>
      </c>
      <c r="J17" s="64" t="n">
        <v>81.6502115655853</v>
      </c>
      <c r="K17" s="62" t="n">
        <v>14.6852898499254</v>
      </c>
      <c r="L17" s="64" t="n">
        <v>361</v>
      </c>
      <c r="M17" s="65" t="n">
        <v>3.94751230180426</v>
      </c>
      <c r="N17" s="61" t="n">
        <v>235</v>
      </c>
      <c r="O17" s="64" t="n">
        <v>537</v>
      </c>
      <c r="P17" s="62" t="n">
        <v>5.87206123564789</v>
      </c>
      <c r="Q17" s="61" t="n">
        <v>136</v>
      </c>
      <c r="R17" s="64" t="n">
        <v>295</v>
      </c>
      <c r="S17" s="62" t="n">
        <v>3.2258064516129</v>
      </c>
      <c r="T17" s="61" t="n">
        <v>23</v>
      </c>
      <c r="U17" s="64" t="n">
        <v>49</v>
      </c>
      <c r="V17" s="62" t="n">
        <v>0.535811919081465</v>
      </c>
      <c r="W17" s="61" t="n">
        <v>76</v>
      </c>
      <c r="X17" s="64" t="n">
        <v>193</v>
      </c>
      <c r="Y17" s="62" t="n">
        <v>2.11044286495353</v>
      </c>
      <c r="Z17" s="61" t="n">
        <v>208</v>
      </c>
      <c r="AA17" s="64" t="n">
        <v>450</v>
      </c>
      <c r="AB17" s="62" t="n">
        <v>4.92072170585019</v>
      </c>
      <c r="AC17" s="61" t="n">
        <v>27</v>
      </c>
      <c r="AD17" s="64" t="n">
        <v>87</v>
      </c>
      <c r="AE17" s="62" t="n">
        <v>0.951339529797704</v>
      </c>
      <c r="AF17" s="61" t="n">
        <v>154</v>
      </c>
      <c r="AG17" s="65" t="n">
        <v>3.12642097106934</v>
      </c>
      <c r="AH17" s="64" t="n">
        <v>245</v>
      </c>
      <c r="AI17" s="62" t="n">
        <v>2.67905959540733</v>
      </c>
      <c r="AJ17" s="61" t="n">
        <v>820</v>
      </c>
      <c r="AK17" s="64" t="n">
        <v>20.3189647631049</v>
      </c>
      <c r="AL17" s="64" t="n">
        <v>1715</v>
      </c>
      <c r="AM17" s="62" t="n">
        <v>18.7534171678513</v>
      </c>
      <c r="AN17" s="61" t="n">
        <v>297</v>
      </c>
      <c r="AO17" s="62" t="n">
        <v>25.6034482758621</v>
      </c>
      <c r="AP17" s="64" t="n">
        <v>3952</v>
      </c>
      <c r="AQ17" s="64" t="n">
        <v>118</v>
      </c>
      <c r="AR17" s="62" t="n">
        <v>5.22432397673978</v>
      </c>
      <c r="AS17" s="61" t="n">
        <v>137</v>
      </c>
      <c r="AT17" s="62" t="n">
        <v>3.39475386895778</v>
      </c>
      <c r="AU17" s="61" t="n">
        <v>1160</v>
      </c>
      <c r="AV17" s="64" t="n">
        <v>3727</v>
      </c>
      <c r="AW17" s="64" t="n">
        <v>168</v>
      </c>
      <c r="AX17" s="64" t="n">
        <v>151</v>
      </c>
      <c r="AY17" s="63" t="n">
        <v>526</v>
      </c>
      <c r="AZ17" s="61" t="n">
        <v>504</v>
      </c>
      <c r="BA17" s="65" t="n">
        <v>43.448275862069</v>
      </c>
      <c r="BB17" s="64" t="n">
        <v>1346</v>
      </c>
      <c r="BC17" s="65" t="n">
        <v>14.7184253690541</v>
      </c>
      <c r="BD17" s="26" t="n">
        <v>115</v>
      </c>
      <c r="BE17" s="51" t="n">
        <v>68.452380952381</v>
      </c>
      <c r="BF17" s="26" t="n">
        <v>59</v>
      </c>
      <c r="BG17" s="51" t="n">
        <v>39.0728476821192</v>
      </c>
      <c r="BH17" s="26" t="n">
        <v>288</v>
      </c>
      <c r="BI17" s="49" t="n">
        <v>54.7528517110266</v>
      </c>
    </row>
    <row r="18" customFormat="false" ht="15" hidden="false" customHeight="false" outlineLevel="0" collapsed="false">
      <c r="A18" s="26" t="s">
        <v>348</v>
      </c>
      <c r="B18" s="26" t="s">
        <v>349</v>
      </c>
      <c r="C18" s="61" t="n">
        <v>4756</v>
      </c>
      <c r="D18" s="62" t="n">
        <v>-0.337184552039738</v>
      </c>
      <c r="E18" s="61" t="n">
        <v>10448</v>
      </c>
      <c r="F18" s="63" t="n">
        <v>15431</v>
      </c>
      <c r="G18" s="61" t="n">
        <v>225</v>
      </c>
      <c r="H18" s="64" t="n">
        <v>52</v>
      </c>
      <c r="I18" s="64" t="n">
        <v>69</v>
      </c>
      <c r="J18" s="64" t="n">
        <v>45.490832157969</v>
      </c>
      <c r="K18" s="62" t="n">
        <v>13.1476393520142</v>
      </c>
      <c r="L18" s="64" t="n">
        <v>164</v>
      </c>
      <c r="M18" s="65" t="n">
        <v>3.44827586206897</v>
      </c>
      <c r="N18" s="61" t="n">
        <v>155</v>
      </c>
      <c r="O18" s="64" t="n">
        <v>339</v>
      </c>
      <c r="P18" s="62" t="n">
        <v>7.12783851976451</v>
      </c>
      <c r="Q18" s="61" t="n">
        <v>92</v>
      </c>
      <c r="R18" s="64" t="n">
        <v>196</v>
      </c>
      <c r="S18" s="62" t="n">
        <v>4.12111017661901</v>
      </c>
      <c r="T18" s="61" t="n">
        <v>28</v>
      </c>
      <c r="U18" s="64" t="n">
        <v>51</v>
      </c>
      <c r="V18" s="62" t="n">
        <v>1.07232968881413</v>
      </c>
      <c r="W18" s="61" t="n">
        <v>35</v>
      </c>
      <c r="X18" s="64" t="n">
        <v>92</v>
      </c>
      <c r="Y18" s="62" t="n">
        <v>1.93439865433137</v>
      </c>
      <c r="Z18" s="61" t="n">
        <v>139</v>
      </c>
      <c r="AA18" s="64" t="n">
        <v>294</v>
      </c>
      <c r="AB18" s="62" t="n">
        <v>6.18166526492851</v>
      </c>
      <c r="AC18" s="61" t="n">
        <v>16</v>
      </c>
      <c r="AD18" s="64" t="n">
        <v>45</v>
      </c>
      <c r="AE18" s="62" t="n">
        <v>0.946173254835997</v>
      </c>
      <c r="AF18" s="61" t="n">
        <v>124</v>
      </c>
      <c r="AG18" s="65" t="n">
        <v>4.83366939175395</v>
      </c>
      <c r="AH18" s="64" t="n">
        <v>208</v>
      </c>
      <c r="AI18" s="62" t="n">
        <v>4.37342304457527</v>
      </c>
      <c r="AJ18" s="61" t="n">
        <v>420</v>
      </c>
      <c r="AK18" s="64" t="n">
        <v>18.6069976428136</v>
      </c>
      <c r="AL18" s="64" t="n">
        <v>807</v>
      </c>
      <c r="AM18" s="62" t="n">
        <v>16.9680403700589</v>
      </c>
      <c r="AN18" s="61" t="n">
        <v>228</v>
      </c>
      <c r="AO18" s="62" t="n">
        <v>36.9529983792545</v>
      </c>
      <c r="AP18" s="64" t="n">
        <v>2054</v>
      </c>
      <c r="AQ18" s="64" t="n">
        <v>62</v>
      </c>
      <c r="AR18" s="62" t="n">
        <v>4.87803016755954</v>
      </c>
      <c r="AS18" s="61" t="n">
        <v>147</v>
      </c>
      <c r="AT18" s="62" t="n">
        <v>6.51244917498476</v>
      </c>
      <c r="AU18" s="61" t="n">
        <v>617</v>
      </c>
      <c r="AV18" s="64" t="n">
        <v>1803</v>
      </c>
      <c r="AW18" s="64" t="n">
        <v>88</v>
      </c>
      <c r="AX18" s="64" t="n">
        <v>74</v>
      </c>
      <c r="AY18" s="63" t="n">
        <v>279</v>
      </c>
      <c r="AZ18" s="61" t="n">
        <v>328</v>
      </c>
      <c r="BA18" s="65" t="n">
        <v>53.160453808752</v>
      </c>
      <c r="BB18" s="64" t="n">
        <v>810</v>
      </c>
      <c r="BC18" s="65" t="n">
        <v>17.0311185870479</v>
      </c>
      <c r="BD18" s="26" t="n">
        <v>73</v>
      </c>
      <c r="BE18" s="51" t="n">
        <v>82.9545454545455</v>
      </c>
      <c r="BF18" s="26" t="n">
        <v>32</v>
      </c>
      <c r="BG18" s="51" t="n">
        <v>43.2432432432432</v>
      </c>
      <c r="BH18" s="26" t="n">
        <v>177</v>
      </c>
      <c r="BI18" s="49" t="n">
        <v>63.4408602150538</v>
      </c>
    </row>
    <row r="19" customFormat="false" ht="15" hidden="false" customHeight="false" outlineLevel="0" collapsed="false">
      <c r="A19" s="26" t="s">
        <v>350</v>
      </c>
      <c r="B19" s="26" t="s">
        <v>351</v>
      </c>
      <c r="C19" s="61" t="n">
        <v>6007</v>
      </c>
      <c r="D19" s="62" t="n">
        <v>0.507039692766287</v>
      </c>
      <c r="E19" s="61" t="n">
        <v>12876</v>
      </c>
      <c r="F19" s="63" t="n">
        <v>18465</v>
      </c>
      <c r="G19" s="61" t="n">
        <v>228</v>
      </c>
      <c r="H19" s="64" t="n">
        <v>48</v>
      </c>
      <c r="I19" s="64" t="n">
        <v>60</v>
      </c>
      <c r="J19" s="64" t="n">
        <v>44.3244005641749</v>
      </c>
      <c r="K19" s="62" t="n">
        <v>13.1917858821949</v>
      </c>
      <c r="L19" s="64" t="n">
        <v>169</v>
      </c>
      <c r="M19" s="65" t="n">
        <v>2.8133843848843</v>
      </c>
      <c r="N19" s="61" t="n">
        <v>101</v>
      </c>
      <c r="O19" s="64" t="n">
        <v>193</v>
      </c>
      <c r="P19" s="62" t="n">
        <v>3.21291826202763</v>
      </c>
      <c r="Q19" s="61" t="n">
        <v>57</v>
      </c>
      <c r="R19" s="64" t="n">
        <v>102</v>
      </c>
      <c r="S19" s="62" t="n">
        <v>1.69801897785916</v>
      </c>
      <c r="T19" s="61" t="n">
        <v>19</v>
      </c>
      <c r="U19" s="64" t="n">
        <v>36</v>
      </c>
      <c r="V19" s="62" t="n">
        <v>0.599300815714999</v>
      </c>
      <c r="W19" s="61" t="n">
        <v>25</v>
      </c>
      <c r="X19" s="64" t="n">
        <v>55</v>
      </c>
      <c r="Y19" s="62" t="n">
        <v>0.915598468453471</v>
      </c>
      <c r="Z19" s="61" t="n">
        <v>91</v>
      </c>
      <c r="AA19" s="64" t="n">
        <v>168</v>
      </c>
      <c r="AB19" s="62" t="n">
        <v>2.79673714000333</v>
      </c>
      <c r="AC19" s="61" t="n">
        <v>10</v>
      </c>
      <c r="AD19" s="64" t="n">
        <v>25</v>
      </c>
      <c r="AE19" s="62" t="n">
        <v>0.416181122024305</v>
      </c>
      <c r="AF19" s="61" t="n">
        <v>105</v>
      </c>
      <c r="AG19" s="65" t="n">
        <v>3.01886654946251</v>
      </c>
      <c r="AH19" s="64" t="n">
        <v>205</v>
      </c>
      <c r="AI19" s="62" t="n">
        <v>3.4126852005993</v>
      </c>
      <c r="AJ19" s="61" t="n">
        <v>286</v>
      </c>
      <c r="AK19" s="64" t="n">
        <v>11.1066506630122</v>
      </c>
      <c r="AL19" s="64" t="n">
        <v>739</v>
      </c>
      <c r="AM19" s="62" t="n">
        <v>12.3023139670385</v>
      </c>
      <c r="AN19" s="61" t="n">
        <v>148</v>
      </c>
      <c r="AO19" s="62" t="n">
        <v>20.4986149584488</v>
      </c>
      <c r="AP19" s="64" t="n">
        <v>1910</v>
      </c>
      <c r="AQ19" s="64" t="n">
        <v>40</v>
      </c>
      <c r="AR19" s="62" t="n">
        <v>3.58738236208786</v>
      </c>
      <c r="AS19" s="61" t="n">
        <v>84</v>
      </c>
      <c r="AT19" s="62" t="n">
        <v>3.26209320172386</v>
      </c>
      <c r="AU19" s="61" t="n">
        <v>722</v>
      </c>
      <c r="AV19" s="64" t="n">
        <v>2698</v>
      </c>
      <c r="AW19" s="64" t="n">
        <v>88</v>
      </c>
      <c r="AX19" s="64" t="n">
        <v>102</v>
      </c>
      <c r="AY19" s="63" t="n">
        <v>239</v>
      </c>
      <c r="AZ19" s="61" t="n">
        <v>234</v>
      </c>
      <c r="BA19" s="65" t="n">
        <v>32.409972299169</v>
      </c>
      <c r="BB19" s="64" t="n">
        <v>561</v>
      </c>
      <c r="BC19" s="65" t="n">
        <v>9.3391043782254</v>
      </c>
      <c r="BD19" s="26" t="n">
        <v>52</v>
      </c>
      <c r="BE19" s="51" t="n">
        <v>59.0909090909091</v>
      </c>
      <c r="BF19" s="26" t="n">
        <v>19</v>
      </c>
      <c r="BG19" s="51" t="n">
        <v>18.6274509803922</v>
      </c>
      <c r="BH19" s="26" t="n">
        <v>115</v>
      </c>
      <c r="BI19" s="49" t="n">
        <v>48.1171548117155</v>
      </c>
    </row>
    <row r="20" customFormat="false" ht="15" hidden="false" customHeight="false" outlineLevel="0" collapsed="false">
      <c r="A20" s="26" t="s">
        <v>352</v>
      </c>
      <c r="B20" s="26" t="s">
        <v>202</v>
      </c>
      <c r="C20" s="61" t="n">
        <v>4635</v>
      </c>
      <c r="D20" s="62" t="n">
        <v>0.388522270291913</v>
      </c>
      <c r="E20" s="61" t="n">
        <v>9754</v>
      </c>
      <c r="F20" s="63" t="n">
        <v>14242</v>
      </c>
      <c r="G20" s="61" t="n">
        <v>195</v>
      </c>
      <c r="H20" s="64" t="n">
        <v>43</v>
      </c>
      <c r="I20" s="64" t="n">
        <v>53</v>
      </c>
      <c r="J20" s="64" t="n">
        <v>29.1607898448519</v>
      </c>
      <c r="K20" s="62" t="n">
        <v>10.0208899810488</v>
      </c>
      <c r="L20" s="64" t="n">
        <v>164</v>
      </c>
      <c r="M20" s="65" t="n">
        <v>3.53829557713053</v>
      </c>
      <c r="N20" s="61" t="n">
        <v>140</v>
      </c>
      <c r="O20" s="64" t="n">
        <v>311</v>
      </c>
      <c r="P20" s="62" t="n">
        <v>6.70981661272923</v>
      </c>
      <c r="Q20" s="61" t="n">
        <v>67</v>
      </c>
      <c r="R20" s="64" t="n">
        <v>133</v>
      </c>
      <c r="S20" s="62" t="n">
        <v>2.86947141316073</v>
      </c>
      <c r="T20" s="61" t="n">
        <v>27</v>
      </c>
      <c r="U20" s="64" t="n">
        <v>60</v>
      </c>
      <c r="V20" s="62" t="n">
        <v>1.29449838187702</v>
      </c>
      <c r="W20" s="61" t="n">
        <v>46</v>
      </c>
      <c r="X20" s="64" t="n">
        <v>118</v>
      </c>
      <c r="Y20" s="62" t="n">
        <v>2.54584681769148</v>
      </c>
      <c r="Z20" s="61" t="n">
        <v>122</v>
      </c>
      <c r="AA20" s="64" t="n">
        <v>266</v>
      </c>
      <c r="AB20" s="62" t="n">
        <v>5.73894282632147</v>
      </c>
      <c r="AC20" s="61" t="n">
        <v>18</v>
      </c>
      <c r="AD20" s="64" t="n">
        <v>45</v>
      </c>
      <c r="AE20" s="62" t="n">
        <v>0.970873786407767</v>
      </c>
      <c r="AF20" s="61" t="n">
        <v>82</v>
      </c>
      <c r="AG20" s="65" t="n">
        <v>3.37338553903874</v>
      </c>
      <c r="AH20" s="64" t="n">
        <v>125</v>
      </c>
      <c r="AI20" s="62" t="n">
        <v>2.69687162891046</v>
      </c>
      <c r="AJ20" s="61" t="n">
        <v>355</v>
      </c>
      <c r="AK20" s="64" t="n">
        <v>16.7160226504595</v>
      </c>
      <c r="AL20" s="64" t="n">
        <v>757</v>
      </c>
      <c r="AM20" s="62" t="n">
        <v>16.3322545846818</v>
      </c>
      <c r="AN20" s="61" t="n">
        <v>168</v>
      </c>
      <c r="AO20" s="62" t="n">
        <v>30.6569343065693</v>
      </c>
      <c r="AP20" s="64" t="n">
        <v>2056</v>
      </c>
      <c r="AQ20" s="64" t="n">
        <v>87</v>
      </c>
      <c r="AR20" s="62" t="n">
        <v>7.01210763546256</v>
      </c>
      <c r="AS20" s="61" t="n">
        <v>134</v>
      </c>
      <c r="AT20" s="62" t="n">
        <v>6.30970995820162</v>
      </c>
      <c r="AU20" s="61" t="n">
        <v>548</v>
      </c>
      <c r="AV20" s="64" t="n">
        <v>1667</v>
      </c>
      <c r="AW20" s="64" t="n">
        <v>95</v>
      </c>
      <c r="AX20" s="64" t="n">
        <v>60</v>
      </c>
      <c r="AY20" s="63" t="n">
        <v>261</v>
      </c>
      <c r="AZ20" s="61" t="n">
        <v>290</v>
      </c>
      <c r="BA20" s="65" t="n">
        <v>52.9197080291971</v>
      </c>
      <c r="BB20" s="64" t="n">
        <v>768</v>
      </c>
      <c r="BC20" s="65" t="n">
        <v>16.5695792880259</v>
      </c>
      <c r="BD20" s="26" t="n">
        <v>70</v>
      </c>
      <c r="BE20" s="51" t="n">
        <v>73.6842105263158</v>
      </c>
      <c r="BF20" s="26" t="n">
        <v>32</v>
      </c>
      <c r="BG20" s="51" t="n">
        <v>53.3333333333333</v>
      </c>
      <c r="BH20" s="26" t="n">
        <v>156</v>
      </c>
      <c r="BI20" s="49" t="n">
        <v>59.7701149425287</v>
      </c>
    </row>
    <row r="21" customFormat="false" ht="15" hidden="false" customHeight="false" outlineLevel="0" collapsed="false">
      <c r="A21" s="26" t="s">
        <v>353</v>
      </c>
      <c r="B21" s="26" t="s">
        <v>354</v>
      </c>
      <c r="C21" s="61" t="n">
        <v>5107</v>
      </c>
      <c r="D21" s="62" t="n">
        <v>0.598009552906875</v>
      </c>
      <c r="E21" s="61" t="n">
        <v>11490</v>
      </c>
      <c r="F21" s="63" t="n">
        <v>16567</v>
      </c>
      <c r="G21" s="61" t="n">
        <v>194</v>
      </c>
      <c r="H21" s="64" t="n">
        <v>40</v>
      </c>
      <c r="I21" s="64" t="n">
        <v>54</v>
      </c>
      <c r="J21" s="64" t="n">
        <v>37.3258110014104</v>
      </c>
      <c r="K21" s="62" t="n">
        <v>12.9603510421564</v>
      </c>
      <c r="L21" s="64" t="n">
        <v>169</v>
      </c>
      <c r="M21" s="65" t="n">
        <v>3.3091834736636</v>
      </c>
      <c r="N21" s="61" t="n">
        <v>106</v>
      </c>
      <c r="O21" s="64" t="n">
        <v>249</v>
      </c>
      <c r="P21" s="62" t="n">
        <v>4.87566085764637</v>
      </c>
      <c r="Q21" s="61" t="n">
        <v>64</v>
      </c>
      <c r="R21" s="64" t="n">
        <v>151</v>
      </c>
      <c r="S21" s="62" t="n">
        <v>2.95672606226748</v>
      </c>
      <c r="T21" s="61" t="n">
        <v>17</v>
      </c>
      <c r="U21" s="64" t="n">
        <v>42</v>
      </c>
      <c r="V21" s="62" t="n">
        <v>0.822400626590954</v>
      </c>
      <c r="W21" s="61" t="n">
        <v>25</v>
      </c>
      <c r="X21" s="64" t="n">
        <v>56</v>
      </c>
      <c r="Y21" s="62" t="n">
        <v>1.09653416878794</v>
      </c>
      <c r="Z21" s="61" t="n">
        <v>96</v>
      </c>
      <c r="AA21" s="64" t="n">
        <v>219</v>
      </c>
      <c r="AB21" s="62" t="n">
        <v>4.28823183865283</v>
      </c>
      <c r="AC21" s="61" t="n">
        <v>10</v>
      </c>
      <c r="AD21" s="64" t="n">
        <v>30</v>
      </c>
      <c r="AE21" s="62" t="n">
        <v>0.587429018993538</v>
      </c>
      <c r="AF21" s="61" t="n">
        <v>104</v>
      </c>
      <c r="AG21" s="65" t="n">
        <v>3.59950651138687</v>
      </c>
      <c r="AH21" s="64" t="n">
        <v>172</v>
      </c>
      <c r="AI21" s="62" t="n">
        <v>3.36792637556295</v>
      </c>
      <c r="AJ21" s="61" t="n">
        <v>424</v>
      </c>
      <c r="AK21" s="64" t="n">
        <v>19.3100147442267</v>
      </c>
      <c r="AL21" s="64" t="n">
        <v>913</v>
      </c>
      <c r="AM21" s="62" t="n">
        <v>17.8774231447033</v>
      </c>
      <c r="AN21" s="61" t="n">
        <v>167</v>
      </c>
      <c r="AO21" s="62" t="n">
        <v>26.7628205128205</v>
      </c>
      <c r="AP21" s="64" t="n">
        <v>2047</v>
      </c>
      <c r="AQ21" s="64" t="n">
        <v>64</v>
      </c>
      <c r="AR21" s="62" t="n">
        <v>5.53704068237704</v>
      </c>
      <c r="AS21" s="61" t="n">
        <v>183</v>
      </c>
      <c r="AT21" s="62" t="n">
        <v>8.33427523158843</v>
      </c>
      <c r="AU21" s="61" t="n">
        <v>624</v>
      </c>
      <c r="AV21" s="64" t="n">
        <v>2014</v>
      </c>
      <c r="AW21" s="64" t="n">
        <v>85</v>
      </c>
      <c r="AX21" s="64" t="n">
        <v>91</v>
      </c>
      <c r="AY21" s="63" t="n">
        <v>290</v>
      </c>
      <c r="AZ21" s="61" t="n">
        <v>266</v>
      </c>
      <c r="BA21" s="65" t="n">
        <v>42.6282051282051</v>
      </c>
      <c r="BB21" s="64" t="n">
        <v>677</v>
      </c>
      <c r="BC21" s="65" t="n">
        <v>13.2563148619542</v>
      </c>
      <c r="BD21" s="26" t="n">
        <v>53</v>
      </c>
      <c r="BE21" s="51" t="n">
        <v>62.3529411764706</v>
      </c>
      <c r="BF21" s="26" t="n">
        <v>26</v>
      </c>
      <c r="BG21" s="51" t="n">
        <v>28.5714285714286</v>
      </c>
      <c r="BH21" s="26" t="n">
        <v>162</v>
      </c>
      <c r="BI21" s="49" t="n">
        <v>55.8620689655172</v>
      </c>
    </row>
    <row r="22" customFormat="false" ht="15" hidden="false" customHeight="false" outlineLevel="0" collapsed="false">
      <c r="A22" s="26" t="s">
        <v>355</v>
      </c>
      <c r="B22" s="26" t="s">
        <v>356</v>
      </c>
      <c r="C22" s="61" t="n">
        <v>7086</v>
      </c>
      <c r="D22" s="62" t="n">
        <v>-0.22149543278005</v>
      </c>
      <c r="E22" s="61" t="n">
        <v>13912</v>
      </c>
      <c r="F22" s="63" t="n">
        <v>18971</v>
      </c>
      <c r="G22" s="61" t="n">
        <v>319</v>
      </c>
      <c r="H22" s="64" t="n">
        <v>67</v>
      </c>
      <c r="I22" s="64" t="n">
        <v>105</v>
      </c>
      <c r="J22" s="64" t="n">
        <v>37.3258110014104</v>
      </c>
      <c r="K22" s="62" t="n">
        <v>7.60199816729337</v>
      </c>
      <c r="L22" s="64" t="n">
        <v>241</v>
      </c>
      <c r="M22" s="65" t="n">
        <v>3.40107253739769</v>
      </c>
      <c r="N22" s="61" t="n">
        <v>156</v>
      </c>
      <c r="O22" s="64" t="n">
        <v>323</v>
      </c>
      <c r="P22" s="62" t="n">
        <v>4.5582839401637</v>
      </c>
      <c r="Q22" s="61" t="n">
        <v>87</v>
      </c>
      <c r="R22" s="64" t="n">
        <v>169</v>
      </c>
      <c r="S22" s="62" t="n">
        <v>2.3849844764324</v>
      </c>
      <c r="T22" s="61" t="n">
        <v>19</v>
      </c>
      <c r="U22" s="64" t="n">
        <v>42</v>
      </c>
      <c r="V22" s="62" t="n">
        <v>0.592718035563082</v>
      </c>
      <c r="W22" s="61" t="n">
        <v>50</v>
      </c>
      <c r="X22" s="64" t="n">
        <v>112</v>
      </c>
      <c r="Y22" s="62" t="n">
        <v>1.58058142816822</v>
      </c>
      <c r="Z22" s="61" t="n">
        <v>137</v>
      </c>
      <c r="AA22" s="64" t="n">
        <v>272</v>
      </c>
      <c r="AB22" s="62" t="n">
        <v>3.83855489697996</v>
      </c>
      <c r="AC22" s="61" t="n">
        <v>19</v>
      </c>
      <c r="AD22" s="64" t="n">
        <v>51</v>
      </c>
      <c r="AE22" s="62" t="n">
        <v>0.719729043183743</v>
      </c>
      <c r="AF22" s="61" t="n">
        <v>124</v>
      </c>
      <c r="AG22" s="65" t="n">
        <v>3.11532560648292</v>
      </c>
      <c r="AH22" s="64" t="n">
        <v>197</v>
      </c>
      <c r="AI22" s="62" t="n">
        <v>2.78012983347446</v>
      </c>
      <c r="AJ22" s="61" t="n">
        <v>424</v>
      </c>
      <c r="AK22" s="64" t="n">
        <v>13.0669848182031</v>
      </c>
      <c r="AL22" s="64" t="n">
        <v>948</v>
      </c>
      <c r="AM22" s="62" t="n">
        <v>13.3784928027096</v>
      </c>
      <c r="AN22" s="61" t="n">
        <v>180</v>
      </c>
      <c r="AO22" s="62" t="n">
        <v>21.4797136038186</v>
      </c>
      <c r="AP22" s="64" t="n">
        <v>2484</v>
      </c>
      <c r="AQ22" s="64" t="n">
        <v>43</v>
      </c>
      <c r="AR22" s="62" t="n">
        <v>2.77234264306042</v>
      </c>
      <c r="AS22" s="61" t="n">
        <v>221</v>
      </c>
      <c r="AT22" s="62" t="n">
        <v>6.81085765288416</v>
      </c>
      <c r="AU22" s="61" t="n">
        <v>838</v>
      </c>
      <c r="AV22" s="64" t="n">
        <v>2886</v>
      </c>
      <c r="AW22" s="64" t="n">
        <v>168</v>
      </c>
      <c r="AX22" s="64" t="n">
        <v>100</v>
      </c>
      <c r="AY22" s="63" t="n">
        <v>348</v>
      </c>
      <c r="AZ22" s="61" t="n">
        <v>319</v>
      </c>
      <c r="BA22" s="65" t="n">
        <v>38.0668257756563</v>
      </c>
      <c r="BB22" s="64" t="n">
        <v>740</v>
      </c>
      <c r="BC22" s="65" t="n">
        <v>10.4431272932543</v>
      </c>
      <c r="BD22" s="26" t="n">
        <v>94</v>
      </c>
      <c r="BE22" s="51" t="n">
        <v>55.952380952381</v>
      </c>
      <c r="BF22" s="26" t="n">
        <v>18</v>
      </c>
      <c r="BG22" s="51" t="n">
        <v>18</v>
      </c>
      <c r="BH22" s="26" t="n">
        <v>189</v>
      </c>
      <c r="BI22" s="49" t="n">
        <v>54.3103448275862</v>
      </c>
    </row>
    <row r="23" customFormat="false" ht="15" hidden="false" customHeight="false" outlineLevel="0" collapsed="false">
      <c r="A23" s="26" t="s">
        <v>357</v>
      </c>
      <c r="B23" s="26" t="s">
        <v>358</v>
      </c>
      <c r="C23" s="61" t="n">
        <v>3918</v>
      </c>
      <c r="D23" s="62" t="n">
        <v>3.18815724969448</v>
      </c>
      <c r="E23" s="61" t="n">
        <v>14989</v>
      </c>
      <c r="F23" s="63" t="n">
        <v>20271</v>
      </c>
      <c r="G23" s="61" t="n">
        <v>133</v>
      </c>
      <c r="H23" s="64" t="n">
        <v>35</v>
      </c>
      <c r="I23" s="64" t="n">
        <v>52</v>
      </c>
      <c r="J23" s="64" t="n">
        <v>20.9957686882934</v>
      </c>
      <c r="K23" s="62" t="n">
        <v>9.54353122195153</v>
      </c>
      <c r="L23" s="64" t="n">
        <v>77</v>
      </c>
      <c r="M23" s="65" t="n">
        <v>1.96528841245533</v>
      </c>
      <c r="N23" s="61" t="n">
        <v>50</v>
      </c>
      <c r="O23" s="64" t="n">
        <v>92</v>
      </c>
      <c r="P23" s="62" t="n">
        <v>2.34813680449209</v>
      </c>
      <c r="Q23" s="61" t="n">
        <v>30</v>
      </c>
      <c r="R23" s="64" t="n">
        <v>55</v>
      </c>
      <c r="S23" s="62" t="n">
        <v>1.4037774374681</v>
      </c>
      <c r="T23" s="61" t="n">
        <v>6</v>
      </c>
      <c r="U23" s="64" t="n">
        <v>8</v>
      </c>
      <c r="V23" s="62" t="n">
        <v>0.204185809086269</v>
      </c>
      <c r="W23" s="61" t="n">
        <v>14</v>
      </c>
      <c r="X23" s="64" t="n">
        <v>29</v>
      </c>
      <c r="Y23" s="62" t="n">
        <v>0.740173557937723</v>
      </c>
      <c r="Z23" s="61" t="n">
        <v>44</v>
      </c>
      <c r="AA23" s="64" t="n">
        <v>74</v>
      </c>
      <c r="AB23" s="62" t="n">
        <v>1.88871873404798</v>
      </c>
      <c r="AC23" s="61" t="n">
        <v>6</v>
      </c>
      <c r="AD23" s="64" t="n">
        <v>18</v>
      </c>
      <c r="AE23" s="62" t="n">
        <v>0.459418070444104</v>
      </c>
      <c r="AF23" s="61" t="n">
        <v>180</v>
      </c>
      <c r="AG23" s="65" t="n">
        <v>7.82181620200102</v>
      </c>
      <c r="AH23" s="64" t="n">
        <v>205</v>
      </c>
      <c r="AI23" s="62" t="n">
        <v>5.23226135783563</v>
      </c>
      <c r="AJ23" s="61" t="n">
        <v>227</v>
      </c>
      <c r="AK23" s="64" t="n">
        <v>13.5646199335698</v>
      </c>
      <c r="AL23" s="64" t="n">
        <v>386</v>
      </c>
      <c r="AM23" s="62" t="n">
        <v>9.85196528841246</v>
      </c>
      <c r="AN23" s="61" t="n">
        <v>162</v>
      </c>
      <c r="AO23" s="62" t="n">
        <v>32.0158102766798</v>
      </c>
      <c r="AP23" s="64" t="n">
        <v>1256</v>
      </c>
      <c r="AQ23" s="64" t="n">
        <v>20</v>
      </c>
      <c r="AR23" s="62" t="n">
        <v>2.56919759731281</v>
      </c>
      <c r="AS23" s="61" t="n">
        <v>110</v>
      </c>
      <c r="AT23" s="62" t="n">
        <v>6.57316384446116</v>
      </c>
      <c r="AU23" s="61" t="n">
        <v>506</v>
      </c>
      <c r="AV23" s="64" t="n">
        <v>1670</v>
      </c>
      <c r="AW23" s="64" t="n">
        <v>56</v>
      </c>
      <c r="AX23" s="64" t="n">
        <v>50</v>
      </c>
      <c r="AY23" s="63" t="n">
        <v>219</v>
      </c>
      <c r="AZ23" s="61" t="n">
        <v>179</v>
      </c>
      <c r="BA23" s="65" t="n">
        <v>35.3754940711463</v>
      </c>
      <c r="BB23" s="64" t="n">
        <v>322</v>
      </c>
      <c r="BC23" s="65" t="n">
        <v>8.21847881572231</v>
      </c>
      <c r="BD23" s="26" t="n">
        <v>26</v>
      </c>
      <c r="BE23" s="51" t="n">
        <v>46.4285714285714</v>
      </c>
      <c r="BF23" s="26" t="n">
        <v>12</v>
      </c>
      <c r="BG23" s="51" t="n">
        <v>24</v>
      </c>
      <c r="BH23" s="26" t="n">
        <v>106</v>
      </c>
      <c r="BI23" s="49" t="n">
        <v>48.4018264840183</v>
      </c>
    </row>
    <row r="24" customFormat="false" ht="15" hidden="false" customHeight="false" outlineLevel="0" collapsed="false">
      <c r="A24" s="26" t="s">
        <v>359</v>
      </c>
      <c r="B24" s="26" t="s">
        <v>204</v>
      </c>
      <c r="C24" s="61" t="n">
        <v>7978</v>
      </c>
      <c r="D24" s="62" t="n">
        <v>-0.152222900484611</v>
      </c>
      <c r="E24" s="61" t="n">
        <v>11493</v>
      </c>
      <c r="F24" s="63" t="n">
        <v>16183.5</v>
      </c>
      <c r="G24" s="61" t="n">
        <v>342</v>
      </c>
      <c r="H24" s="64" t="n">
        <v>88</v>
      </c>
      <c r="I24" s="64" t="n">
        <v>106</v>
      </c>
      <c r="J24" s="64" t="n">
        <v>75.8180535966149</v>
      </c>
      <c r="K24" s="62" t="n">
        <v>14.1451592530998</v>
      </c>
      <c r="L24" s="64" t="n">
        <v>321</v>
      </c>
      <c r="M24" s="65" t="n">
        <v>4.02356480320882</v>
      </c>
      <c r="N24" s="61" t="n">
        <v>183</v>
      </c>
      <c r="O24" s="64" t="n">
        <v>416</v>
      </c>
      <c r="P24" s="62" t="n">
        <v>5.21433943344197</v>
      </c>
      <c r="Q24" s="61" t="n">
        <v>97</v>
      </c>
      <c r="R24" s="64" t="n">
        <v>202</v>
      </c>
      <c r="S24" s="62" t="n">
        <v>2.53196289796942</v>
      </c>
      <c r="T24" s="61" t="n">
        <v>29</v>
      </c>
      <c r="U24" s="64" t="n">
        <v>72</v>
      </c>
      <c r="V24" s="62" t="n">
        <v>0.902481825018802</v>
      </c>
      <c r="W24" s="61" t="n">
        <v>57</v>
      </c>
      <c r="X24" s="64" t="n">
        <v>142</v>
      </c>
      <c r="Y24" s="62" t="n">
        <v>1.77989471045375</v>
      </c>
      <c r="Z24" s="61" t="n">
        <v>164</v>
      </c>
      <c r="AA24" s="64" t="n">
        <v>367</v>
      </c>
      <c r="AB24" s="62" t="n">
        <v>4.6001504136375</v>
      </c>
      <c r="AC24" s="61" t="n">
        <v>19</v>
      </c>
      <c r="AD24" s="64" t="n">
        <v>49</v>
      </c>
      <c r="AE24" s="62" t="n">
        <v>0.614189019804462</v>
      </c>
      <c r="AF24" s="61" t="n">
        <v>159</v>
      </c>
      <c r="AG24" s="65" t="n">
        <v>3.58370902881916</v>
      </c>
      <c r="AH24" s="64" t="n">
        <v>305</v>
      </c>
      <c r="AI24" s="62" t="n">
        <v>3.82301328653798</v>
      </c>
      <c r="AJ24" s="61" t="n">
        <v>599</v>
      </c>
      <c r="AK24" s="64" t="n">
        <v>16.9021755809428</v>
      </c>
      <c r="AL24" s="64" t="n">
        <v>1368</v>
      </c>
      <c r="AM24" s="62" t="n">
        <v>17.1471546753572</v>
      </c>
      <c r="AN24" s="61" t="n">
        <v>254</v>
      </c>
      <c r="AO24" s="62" t="n">
        <v>25.6048387096774</v>
      </c>
      <c r="AP24" s="64" t="n">
        <v>3239</v>
      </c>
      <c r="AQ24" s="64" t="n">
        <v>76</v>
      </c>
      <c r="AR24" s="62" t="n">
        <v>4.38208862083803</v>
      </c>
      <c r="AS24" s="61" t="n">
        <v>313</v>
      </c>
      <c r="AT24" s="62" t="n">
        <v>8.83202163077643</v>
      </c>
      <c r="AU24" s="61" t="n">
        <v>992</v>
      </c>
      <c r="AV24" s="64" t="n">
        <v>3238</v>
      </c>
      <c r="AW24" s="64" t="n">
        <v>150</v>
      </c>
      <c r="AX24" s="64" t="n">
        <v>148</v>
      </c>
      <c r="AY24" s="63" t="n">
        <v>458</v>
      </c>
      <c r="AZ24" s="61" t="n">
        <v>417</v>
      </c>
      <c r="BA24" s="65" t="n">
        <v>42.0362903225806</v>
      </c>
      <c r="BB24" s="64" t="n">
        <v>1056</v>
      </c>
      <c r="BC24" s="65" t="n">
        <v>13.2364001002758</v>
      </c>
      <c r="BD24" s="26" t="n">
        <v>92</v>
      </c>
      <c r="BE24" s="51" t="n">
        <v>61.3333333333333</v>
      </c>
      <c r="BF24" s="26" t="n">
        <v>50</v>
      </c>
      <c r="BG24" s="51" t="n">
        <v>33.7837837837838</v>
      </c>
      <c r="BH24" s="26" t="n">
        <v>250</v>
      </c>
      <c r="BI24" s="49" t="n">
        <v>54.585152838428</v>
      </c>
    </row>
    <row r="25" customFormat="false" ht="15" hidden="false" customHeight="false" outlineLevel="0" collapsed="false">
      <c r="A25" s="26" t="s">
        <v>360</v>
      </c>
      <c r="B25" s="26" t="s">
        <v>361</v>
      </c>
      <c r="C25" s="61" t="n">
        <v>2165</v>
      </c>
      <c r="D25" s="62" t="n">
        <v>0.148464976167229</v>
      </c>
      <c r="E25" s="61" t="n">
        <v>16403</v>
      </c>
      <c r="F25" s="63" t="n">
        <v>22138</v>
      </c>
      <c r="G25" s="61" t="n">
        <v>56</v>
      </c>
      <c r="H25" s="64" t="n">
        <v>10</v>
      </c>
      <c r="I25" s="64" t="n">
        <v>16</v>
      </c>
      <c r="J25" s="64" t="n">
        <v>4.6657263751763</v>
      </c>
      <c r="K25" s="62" t="n">
        <v>5.68991021362964</v>
      </c>
      <c r="L25" s="64" t="n">
        <v>27</v>
      </c>
      <c r="M25" s="65" t="n">
        <v>1.24711316397229</v>
      </c>
      <c r="N25" s="61" t="n">
        <v>14</v>
      </c>
      <c r="O25" s="64" t="n">
        <v>42</v>
      </c>
      <c r="P25" s="62" t="n">
        <v>1.93995381062356</v>
      </c>
      <c r="Q25" s="61" t="n">
        <v>8</v>
      </c>
      <c r="R25" s="64" t="n">
        <v>26</v>
      </c>
      <c r="S25" s="62" t="n">
        <v>1.20092378752887</v>
      </c>
      <c r="T25" s="61" t="s">
        <v>102</v>
      </c>
      <c r="U25" s="64" t="s">
        <v>102</v>
      </c>
      <c r="V25" s="62" t="s">
        <v>102</v>
      </c>
      <c r="W25" s="61" t="n">
        <v>5</v>
      </c>
      <c r="X25" s="64" t="n">
        <v>13</v>
      </c>
      <c r="Y25" s="62" t="n">
        <v>0.600461893764434</v>
      </c>
      <c r="Z25" s="61" t="n">
        <v>12</v>
      </c>
      <c r="AA25" s="64" t="n">
        <v>37</v>
      </c>
      <c r="AB25" s="62" t="n">
        <v>1.70900692840647</v>
      </c>
      <c r="AC25" s="61" t="s">
        <v>102</v>
      </c>
      <c r="AD25" s="64" t="n">
        <v>5</v>
      </c>
      <c r="AE25" s="62" t="n">
        <v>0.23094688221709</v>
      </c>
      <c r="AF25" s="61" t="n">
        <v>19</v>
      </c>
      <c r="AG25" s="65" t="n">
        <v>1.45541098102689</v>
      </c>
      <c r="AH25" s="64" t="n">
        <v>26</v>
      </c>
      <c r="AI25" s="62" t="n">
        <v>1.20092378752887</v>
      </c>
      <c r="AJ25" s="61" t="n">
        <v>63</v>
      </c>
      <c r="AK25" s="64" t="n">
        <v>7.05630949817594</v>
      </c>
      <c r="AL25" s="64" t="n">
        <v>180</v>
      </c>
      <c r="AM25" s="62" t="n">
        <v>8.31408775981524</v>
      </c>
      <c r="AN25" s="61" t="n">
        <v>26</v>
      </c>
      <c r="AO25" s="62" t="n">
        <v>15.5688622754491</v>
      </c>
      <c r="AP25" s="64" t="n">
        <v>759</v>
      </c>
      <c r="AQ25" s="64" t="n">
        <v>5</v>
      </c>
      <c r="AR25" s="62" t="n">
        <v>1.34414198143091</v>
      </c>
      <c r="AS25" s="61" t="n">
        <v>39</v>
      </c>
      <c r="AT25" s="62" t="n">
        <v>4.36819159410891</v>
      </c>
      <c r="AU25" s="61" t="n">
        <v>167</v>
      </c>
      <c r="AV25" s="64" t="n">
        <v>757</v>
      </c>
      <c r="AW25" s="64" t="n">
        <v>38</v>
      </c>
      <c r="AX25" s="64" t="n">
        <v>30</v>
      </c>
      <c r="AY25" s="63" t="n">
        <v>57</v>
      </c>
      <c r="AZ25" s="61" t="n">
        <v>43</v>
      </c>
      <c r="BA25" s="65" t="n">
        <v>25.748502994012</v>
      </c>
      <c r="BB25" s="64" t="n">
        <v>106</v>
      </c>
      <c r="BC25" s="65" t="n">
        <v>4.89607390300231</v>
      </c>
      <c r="BD25" s="26" t="n">
        <v>19</v>
      </c>
      <c r="BE25" s="51" t="n">
        <v>50</v>
      </c>
      <c r="BF25" s="78" t="s">
        <v>102</v>
      </c>
      <c r="BG25" s="68" t="s">
        <v>102</v>
      </c>
      <c r="BH25" s="26" t="n">
        <v>24</v>
      </c>
      <c r="BI25" s="49" t="n">
        <v>42.1052631578947</v>
      </c>
    </row>
    <row r="26" customFormat="false" ht="15" hidden="false" customHeight="false" outlineLevel="0" collapsed="false">
      <c r="A26" s="26" t="s">
        <v>362</v>
      </c>
      <c r="B26" s="26" t="s">
        <v>363</v>
      </c>
      <c r="C26" s="61" t="n">
        <v>7004</v>
      </c>
      <c r="D26" s="62" t="n">
        <v>-0.221253657780884</v>
      </c>
      <c r="E26" s="61" t="n">
        <v>15199</v>
      </c>
      <c r="F26" s="63" t="n">
        <v>20452</v>
      </c>
      <c r="G26" s="61" t="n">
        <v>236</v>
      </c>
      <c r="H26" s="64" t="n">
        <v>51</v>
      </c>
      <c r="I26" s="64" t="n">
        <v>73</v>
      </c>
      <c r="J26" s="64" t="n">
        <v>22.1622002820874</v>
      </c>
      <c r="K26" s="62" t="n">
        <v>6.15616674502429</v>
      </c>
      <c r="L26" s="64" t="n">
        <v>147</v>
      </c>
      <c r="M26" s="65" t="n">
        <v>2.09880068532267</v>
      </c>
      <c r="N26" s="61" t="n">
        <v>115</v>
      </c>
      <c r="O26" s="64" t="n">
        <v>240</v>
      </c>
      <c r="P26" s="62" t="n">
        <v>3.42661336379212</v>
      </c>
      <c r="Q26" s="61" t="n">
        <v>50</v>
      </c>
      <c r="R26" s="64" t="n">
        <v>98</v>
      </c>
      <c r="S26" s="62" t="n">
        <v>1.39920045688178</v>
      </c>
      <c r="T26" s="61" t="n">
        <v>23</v>
      </c>
      <c r="U26" s="64" t="n">
        <v>52</v>
      </c>
      <c r="V26" s="62" t="n">
        <v>0.742432895488293</v>
      </c>
      <c r="W26" s="61" t="n">
        <v>42</v>
      </c>
      <c r="X26" s="64" t="n">
        <v>90</v>
      </c>
      <c r="Y26" s="62" t="n">
        <v>1.28498001142204</v>
      </c>
      <c r="Z26" s="61" t="n">
        <v>100</v>
      </c>
      <c r="AA26" s="64" t="n">
        <v>197</v>
      </c>
      <c r="AB26" s="62" t="n">
        <v>2.81267846944603</v>
      </c>
      <c r="AC26" s="61" t="n">
        <v>15</v>
      </c>
      <c r="AD26" s="64" t="n">
        <v>43</v>
      </c>
      <c r="AE26" s="62" t="n">
        <v>0.613934894346088</v>
      </c>
      <c r="AF26" s="61" t="n">
        <v>115</v>
      </c>
      <c r="AG26" s="65" t="n">
        <v>2.75092790241993</v>
      </c>
      <c r="AH26" s="64" t="n">
        <v>161</v>
      </c>
      <c r="AI26" s="62" t="n">
        <v>2.29868646487721</v>
      </c>
      <c r="AJ26" s="61" t="n">
        <v>384</v>
      </c>
      <c r="AK26" s="64" t="n">
        <v>12.5918495415314</v>
      </c>
      <c r="AL26" s="64" t="n">
        <v>782</v>
      </c>
      <c r="AM26" s="62" t="n">
        <v>11.1650485436893</v>
      </c>
      <c r="AN26" s="61" t="n">
        <v>150</v>
      </c>
      <c r="AO26" s="62" t="n">
        <v>20.0803212851406</v>
      </c>
      <c r="AP26" s="64" t="n">
        <v>2182</v>
      </c>
      <c r="AQ26" s="64" t="n">
        <v>28</v>
      </c>
      <c r="AR26" s="62" t="n">
        <v>2.33961367538392</v>
      </c>
      <c r="AS26" s="61" t="n">
        <v>176</v>
      </c>
      <c r="AT26" s="62" t="n">
        <v>5.77126437320187</v>
      </c>
      <c r="AU26" s="61" t="n">
        <v>747</v>
      </c>
      <c r="AV26" s="64" t="n">
        <v>2774</v>
      </c>
      <c r="AW26" s="64" t="n">
        <v>148</v>
      </c>
      <c r="AX26" s="64" t="n">
        <v>112</v>
      </c>
      <c r="AY26" s="63" t="n">
        <v>316</v>
      </c>
      <c r="AZ26" s="61" t="n">
        <v>263</v>
      </c>
      <c r="BA26" s="65" t="n">
        <v>35.2074966532798</v>
      </c>
      <c r="BB26" s="64" t="n">
        <v>575</v>
      </c>
      <c r="BC26" s="65" t="n">
        <v>8.20959451741862</v>
      </c>
      <c r="BD26" s="26" t="n">
        <v>77</v>
      </c>
      <c r="BE26" s="51" t="n">
        <v>52.027027027027</v>
      </c>
      <c r="BF26" s="26" t="n">
        <v>18</v>
      </c>
      <c r="BG26" s="51" t="n">
        <v>16.0714285714286</v>
      </c>
      <c r="BH26" s="26" t="n">
        <v>154</v>
      </c>
      <c r="BI26" s="49" t="n">
        <v>48.7341772151899</v>
      </c>
    </row>
    <row r="27" customFormat="false" ht="15" hidden="false" customHeight="false" outlineLevel="0" collapsed="false">
      <c r="A27" s="26" t="s">
        <v>364</v>
      </c>
      <c r="B27" s="26" t="s">
        <v>365</v>
      </c>
      <c r="C27" s="61" t="n">
        <v>5129</v>
      </c>
      <c r="D27" s="62" t="n">
        <v>0.587318679027327</v>
      </c>
      <c r="E27" s="61" t="n">
        <v>13083</v>
      </c>
      <c r="F27" s="63" t="n">
        <v>18085</v>
      </c>
      <c r="G27" s="61" t="n">
        <v>180</v>
      </c>
      <c r="H27" s="64" t="n">
        <v>58</v>
      </c>
      <c r="I27" s="64" t="n">
        <v>74</v>
      </c>
      <c r="J27" s="64" t="n">
        <v>26.8279266572638</v>
      </c>
      <c r="K27" s="62" t="n">
        <v>8.59869444143069</v>
      </c>
      <c r="L27" s="64" t="n">
        <v>99</v>
      </c>
      <c r="M27" s="65" t="n">
        <v>1.93020081887307</v>
      </c>
      <c r="N27" s="61" t="n">
        <v>71</v>
      </c>
      <c r="O27" s="64" t="n">
        <v>166</v>
      </c>
      <c r="P27" s="62" t="n">
        <v>3.23649834275687</v>
      </c>
      <c r="Q27" s="61" t="n">
        <v>39</v>
      </c>
      <c r="R27" s="64" t="n">
        <v>87</v>
      </c>
      <c r="S27" s="62" t="n">
        <v>1.6962370832521</v>
      </c>
      <c r="T27" s="61" t="n">
        <v>11</v>
      </c>
      <c r="U27" s="64" t="n">
        <v>28</v>
      </c>
      <c r="V27" s="62" t="n">
        <v>0.545915383115617</v>
      </c>
      <c r="W27" s="61" t="n">
        <v>21</v>
      </c>
      <c r="X27" s="64" t="n">
        <v>51</v>
      </c>
      <c r="Y27" s="62" t="n">
        <v>0.99434587638916</v>
      </c>
      <c r="Z27" s="61" t="n">
        <v>60</v>
      </c>
      <c r="AA27" s="64" t="n">
        <v>138</v>
      </c>
      <c r="AB27" s="62" t="n">
        <v>2.69058295964126</v>
      </c>
      <c r="AC27" s="61" t="n">
        <v>11</v>
      </c>
      <c r="AD27" s="64" t="n">
        <v>28</v>
      </c>
      <c r="AE27" s="62" t="n">
        <v>0.545915383115617</v>
      </c>
      <c r="AF27" s="61" t="n">
        <v>77</v>
      </c>
      <c r="AG27" s="65" t="n">
        <v>2.56738255250047</v>
      </c>
      <c r="AH27" s="64" t="n">
        <v>135</v>
      </c>
      <c r="AI27" s="62" t="n">
        <v>2.63209202573601</v>
      </c>
      <c r="AJ27" s="61" t="n">
        <v>288</v>
      </c>
      <c r="AK27" s="64" t="n">
        <v>13.4778910911415</v>
      </c>
      <c r="AL27" s="64" t="n">
        <v>811</v>
      </c>
      <c r="AM27" s="62" t="n">
        <v>15.8120491323845</v>
      </c>
      <c r="AN27" s="61" t="n">
        <v>107</v>
      </c>
      <c r="AO27" s="62" t="n">
        <v>17.0382165605096</v>
      </c>
      <c r="AP27" s="64" t="n">
        <v>1788</v>
      </c>
      <c r="AQ27" s="64" t="n">
        <v>33</v>
      </c>
      <c r="AR27" s="62" t="n">
        <v>3.84160424270579</v>
      </c>
      <c r="AS27" s="61" t="n">
        <v>147</v>
      </c>
      <c r="AT27" s="62" t="n">
        <v>6.87934024443679</v>
      </c>
      <c r="AU27" s="61" t="n">
        <v>628</v>
      </c>
      <c r="AV27" s="64" t="n">
        <v>2375</v>
      </c>
      <c r="AW27" s="64" t="n">
        <v>88</v>
      </c>
      <c r="AX27" s="64" t="n">
        <v>119</v>
      </c>
      <c r="AY27" s="63" t="n">
        <v>247</v>
      </c>
      <c r="AZ27" s="61" t="n">
        <v>176</v>
      </c>
      <c r="BA27" s="65" t="n">
        <v>28.0254777070064</v>
      </c>
      <c r="BB27" s="64" t="n">
        <v>453</v>
      </c>
      <c r="BC27" s="65" t="n">
        <v>8.83213101969195</v>
      </c>
      <c r="BD27" s="26" t="n">
        <v>39</v>
      </c>
      <c r="BE27" s="51" t="n">
        <v>44.3181818181818</v>
      </c>
      <c r="BF27" s="26" t="n">
        <v>18</v>
      </c>
      <c r="BG27" s="51" t="n">
        <v>15.1260504201681</v>
      </c>
      <c r="BH27" s="26" t="n">
        <v>96</v>
      </c>
      <c r="BI27" s="49" t="n">
        <v>38.8663967611336</v>
      </c>
    </row>
    <row r="28" customFormat="false" ht="15" hidden="false" customHeight="false" outlineLevel="0" collapsed="false">
      <c r="A28" s="26" t="s">
        <v>366</v>
      </c>
      <c r="B28" s="26" t="s">
        <v>208</v>
      </c>
      <c r="C28" s="61" t="n">
        <v>10741</v>
      </c>
      <c r="D28" s="62" t="n">
        <v>-0.0446287624122244</v>
      </c>
      <c r="E28" s="61" t="n">
        <v>12220</v>
      </c>
      <c r="F28" s="63" t="n">
        <v>17444</v>
      </c>
      <c r="G28" s="61" t="n">
        <v>455</v>
      </c>
      <c r="H28" s="64" t="n">
        <v>104</v>
      </c>
      <c r="I28" s="64" t="n">
        <v>151</v>
      </c>
      <c r="J28" s="64" t="n">
        <v>87.4823695345557</v>
      </c>
      <c r="K28" s="62" t="n">
        <v>12.3214604978247</v>
      </c>
      <c r="L28" s="64" t="n">
        <v>358</v>
      </c>
      <c r="M28" s="65" t="n">
        <v>3.33302299599665</v>
      </c>
      <c r="N28" s="61" t="n">
        <v>309</v>
      </c>
      <c r="O28" s="64" t="n">
        <v>656</v>
      </c>
      <c r="P28" s="62" t="n">
        <v>6.10743878596034</v>
      </c>
      <c r="Q28" s="61" t="n">
        <v>181</v>
      </c>
      <c r="R28" s="64" t="n">
        <v>351</v>
      </c>
      <c r="S28" s="62" t="n">
        <v>3.2678521552928</v>
      </c>
      <c r="T28" s="61" t="n">
        <v>53</v>
      </c>
      <c r="U28" s="64" t="n">
        <v>122</v>
      </c>
      <c r="V28" s="62" t="n">
        <v>1.13583465226701</v>
      </c>
      <c r="W28" s="61" t="n">
        <v>75</v>
      </c>
      <c r="X28" s="64" t="n">
        <v>183</v>
      </c>
      <c r="Y28" s="62" t="n">
        <v>1.70375197840052</v>
      </c>
      <c r="Z28" s="61" t="n">
        <v>271</v>
      </c>
      <c r="AA28" s="64" t="n">
        <v>549</v>
      </c>
      <c r="AB28" s="62" t="n">
        <v>5.11125593520156</v>
      </c>
      <c r="AC28" s="61" t="n">
        <v>38</v>
      </c>
      <c r="AD28" s="64" t="n">
        <v>107</v>
      </c>
      <c r="AE28" s="62" t="n">
        <v>0.996182850758775</v>
      </c>
      <c r="AF28" s="61" t="n">
        <v>242</v>
      </c>
      <c r="AG28" s="65" t="n">
        <v>4.01719247949407</v>
      </c>
      <c r="AH28" s="64" t="n">
        <v>369</v>
      </c>
      <c r="AI28" s="62" t="n">
        <v>3.43543431710269</v>
      </c>
      <c r="AJ28" s="61" t="n">
        <v>1012</v>
      </c>
      <c r="AK28" s="64" t="n">
        <v>21.3055122470977</v>
      </c>
      <c r="AL28" s="64" t="n">
        <v>2031</v>
      </c>
      <c r="AM28" s="62" t="n">
        <v>18.9088539242156</v>
      </c>
      <c r="AN28" s="61" t="n">
        <v>452</v>
      </c>
      <c r="AO28" s="62" t="n">
        <v>30.6856754921928</v>
      </c>
      <c r="AP28" s="64" t="n">
        <v>4117</v>
      </c>
      <c r="AQ28" s="64" t="n">
        <v>106</v>
      </c>
      <c r="AR28" s="62" t="n">
        <v>4.40633321909988</v>
      </c>
      <c r="AS28" s="61" t="n">
        <v>279</v>
      </c>
      <c r="AT28" s="62" t="n">
        <v>5.87375288235202</v>
      </c>
      <c r="AU28" s="61" t="n">
        <v>1473</v>
      </c>
      <c r="AV28" s="64" t="n">
        <v>4547</v>
      </c>
      <c r="AW28" s="64" t="n">
        <v>275</v>
      </c>
      <c r="AX28" s="64" t="n">
        <v>147</v>
      </c>
      <c r="AY28" s="63" t="n">
        <v>753</v>
      </c>
      <c r="AZ28" s="61" t="n">
        <v>631</v>
      </c>
      <c r="BA28" s="65" t="n">
        <v>42.8377460964019</v>
      </c>
      <c r="BB28" s="64" t="n">
        <v>1423</v>
      </c>
      <c r="BC28" s="65" t="n">
        <v>13.2483009030817</v>
      </c>
      <c r="BD28" s="26" t="n">
        <v>161</v>
      </c>
      <c r="BE28" s="51" t="n">
        <v>58.5454545454546</v>
      </c>
      <c r="BF28" s="26" t="n">
        <v>46</v>
      </c>
      <c r="BG28" s="51" t="n">
        <v>31.2925170068027</v>
      </c>
      <c r="BH28" s="26" t="n">
        <v>401</v>
      </c>
      <c r="BI28" s="49" t="n">
        <v>53.2536520584329</v>
      </c>
    </row>
    <row r="29" customFormat="false" ht="15" hidden="false" customHeight="false" outlineLevel="0" collapsed="false">
      <c r="A29" s="26" t="s">
        <v>367</v>
      </c>
      <c r="B29" s="26" t="s">
        <v>368</v>
      </c>
      <c r="C29" s="61" t="n">
        <v>6820</v>
      </c>
      <c r="D29" s="62" t="n">
        <v>0.42170529151877</v>
      </c>
      <c r="E29" s="61" t="n">
        <v>11733</v>
      </c>
      <c r="F29" s="63" t="n">
        <v>17378</v>
      </c>
      <c r="G29" s="61" t="n">
        <v>284</v>
      </c>
      <c r="H29" s="64" t="n">
        <v>74</v>
      </c>
      <c r="I29" s="64" t="n">
        <v>83</v>
      </c>
      <c r="J29" s="64" t="n">
        <v>51.3229901269393</v>
      </c>
      <c r="K29" s="62" t="n">
        <v>11.6378662419364</v>
      </c>
      <c r="L29" s="64" t="n">
        <v>243</v>
      </c>
      <c r="M29" s="65" t="n">
        <v>3.56304985337243</v>
      </c>
      <c r="N29" s="61" t="n">
        <v>165</v>
      </c>
      <c r="O29" s="64" t="n">
        <v>334</v>
      </c>
      <c r="P29" s="62" t="n">
        <v>4.89736070381232</v>
      </c>
      <c r="Q29" s="61" t="n">
        <v>96</v>
      </c>
      <c r="R29" s="64" t="n">
        <v>172</v>
      </c>
      <c r="S29" s="62" t="n">
        <v>2.52199413489736</v>
      </c>
      <c r="T29" s="61" t="n">
        <v>27</v>
      </c>
      <c r="U29" s="64" t="n">
        <v>60</v>
      </c>
      <c r="V29" s="62" t="n">
        <v>0.879765395894428</v>
      </c>
      <c r="W29" s="61" t="n">
        <v>42</v>
      </c>
      <c r="X29" s="64" t="n">
        <v>102</v>
      </c>
      <c r="Y29" s="62" t="n">
        <v>1.49560117302053</v>
      </c>
      <c r="Z29" s="61" t="n">
        <v>143</v>
      </c>
      <c r="AA29" s="64" t="n">
        <v>275</v>
      </c>
      <c r="AB29" s="62" t="n">
        <v>4.03225806451613</v>
      </c>
      <c r="AC29" s="61" t="n">
        <v>22</v>
      </c>
      <c r="AD29" s="64" t="n">
        <v>59</v>
      </c>
      <c r="AE29" s="62" t="n">
        <v>0.865102639296188</v>
      </c>
      <c r="AF29" s="61" t="n">
        <v>126</v>
      </c>
      <c r="AG29" s="65" t="n">
        <v>3.29781366660636</v>
      </c>
      <c r="AH29" s="64" t="n">
        <v>217</v>
      </c>
      <c r="AI29" s="62" t="n">
        <v>3.18181818181818</v>
      </c>
      <c r="AJ29" s="61" t="n">
        <v>500</v>
      </c>
      <c r="AK29" s="64" t="n">
        <v>16.7183368415483</v>
      </c>
      <c r="AL29" s="64" t="n">
        <v>1077</v>
      </c>
      <c r="AM29" s="62" t="n">
        <v>15.791788856305</v>
      </c>
      <c r="AN29" s="61" t="n">
        <v>211</v>
      </c>
      <c r="AO29" s="62" t="n">
        <v>25.1190476190476</v>
      </c>
      <c r="AP29" s="64" t="n">
        <v>2391</v>
      </c>
      <c r="AQ29" s="64" t="n">
        <v>71</v>
      </c>
      <c r="AR29" s="62" t="n">
        <v>5.17954787300466</v>
      </c>
      <c r="AS29" s="61" t="n">
        <v>180</v>
      </c>
      <c r="AT29" s="62" t="n">
        <v>6.0186012629574</v>
      </c>
      <c r="AU29" s="61" t="n">
        <v>840</v>
      </c>
      <c r="AV29" s="64" t="n">
        <v>2809</v>
      </c>
      <c r="AW29" s="64" t="n">
        <v>123</v>
      </c>
      <c r="AX29" s="64" t="n">
        <v>136</v>
      </c>
      <c r="AY29" s="63" t="n">
        <v>378</v>
      </c>
      <c r="AZ29" s="61" t="n">
        <v>363</v>
      </c>
      <c r="BA29" s="65" t="n">
        <v>43.2142857142857</v>
      </c>
      <c r="BB29" s="64" t="n">
        <v>839</v>
      </c>
      <c r="BC29" s="65" t="n">
        <v>12.3020527859238</v>
      </c>
      <c r="BD29" s="26" t="n">
        <v>76</v>
      </c>
      <c r="BE29" s="51" t="n">
        <v>61.7886178861789</v>
      </c>
      <c r="BF29" s="26" t="n">
        <v>33</v>
      </c>
      <c r="BG29" s="51" t="n">
        <v>24.2647058823529</v>
      </c>
      <c r="BH29" s="26" t="n">
        <v>215</v>
      </c>
      <c r="BI29" s="49" t="n">
        <v>56.8783068783069</v>
      </c>
    </row>
    <row r="30" customFormat="false" ht="15" hidden="false" customHeight="false" outlineLevel="0" collapsed="false">
      <c r="A30" s="26" t="s">
        <v>369</v>
      </c>
      <c r="B30" s="26" t="s">
        <v>210</v>
      </c>
      <c r="C30" s="61" t="n">
        <v>14483</v>
      </c>
      <c r="D30" s="62" t="n">
        <v>-0.0193218060993816</v>
      </c>
      <c r="E30" s="61" t="n">
        <v>12145</v>
      </c>
      <c r="F30" s="63" t="n">
        <v>17001</v>
      </c>
      <c r="G30" s="61" t="n">
        <v>609</v>
      </c>
      <c r="H30" s="64" t="n">
        <v>169</v>
      </c>
      <c r="I30" s="64" t="n">
        <v>229</v>
      </c>
      <c r="J30" s="64" t="n">
        <v>109.644569816643</v>
      </c>
      <c r="K30" s="62" t="n">
        <v>10.8882393065187</v>
      </c>
      <c r="L30" s="64" t="n">
        <v>641</v>
      </c>
      <c r="M30" s="65" t="n">
        <v>4.42587861630878</v>
      </c>
      <c r="N30" s="61" t="n">
        <v>393</v>
      </c>
      <c r="O30" s="64" t="n">
        <v>899</v>
      </c>
      <c r="P30" s="62" t="n">
        <v>6.20727749775599</v>
      </c>
      <c r="Q30" s="61" t="n">
        <v>243</v>
      </c>
      <c r="R30" s="64" t="n">
        <v>532</v>
      </c>
      <c r="S30" s="62" t="n">
        <v>3.67327211213146</v>
      </c>
      <c r="T30" s="61" t="n">
        <v>42</v>
      </c>
      <c r="U30" s="64" t="n">
        <v>103</v>
      </c>
      <c r="V30" s="62" t="n">
        <v>0.711178623213423</v>
      </c>
      <c r="W30" s="61" t="n">
        <v>108</v>
      </c>
      <c r="X30" s="64" t="n">
        <v>264</v>
      </c>
      <c r="Y30" s="62" t="n">
        <v>1.8228267624111</v>
      </c>
      <c r="Z30" s="61" t="n">
        <v>344</v>
      </c>
      <c r="AA30" s="64" t="n">
        <v>762</v>
      </c>
      <c r="AB30" s="62" t="n">
        <v>5.26134088241386</v>
      </c>
      <c r="AC30" s="61" t="n">
        <v>49</v>
      </c>
      <c r="AD30" s="64" t="n">
        <v>137</v>
      </c>
      <c r="AE30" s="62" t="n">
        <v>0.945936615342125</v>
      </c>
      <c r="AF30" s="61" t="n">
        <v>298</v>
      </c>
      <c r="AG30" s="65" t="n">
        <v>3.73703712733348</v>
      </c>
      <c r="AH30" s="64" t="n">
        <v>523</v>
      </c>
      <c r="AI30" s="62" t="n">
        <v>3.61113029068563</v>
      </c>
      <c r="AJ30" s="61" t="n">
        <v>1314</v>
      </c>
      <c r="AK30" s="64" t="n">
        <v>21.0435012162269</v>
      </c>
      <c r="AL30" s="64" t="n">
        <v>2870</v>
      </c>
      <c r="AM30" s="62" t="n">
        <v>19.8163363943934</v>
      </c>
      <c r="AN30" s="61" t="n">
        <v>504</v>
      </c>
      <c r="AO30" s="62" t="n">
        <v>26.5822784810127</v>
      </c>
      <c r="AP30" s="64" t="n">
        <v>5106</v>
      </c>
      <c r="AQ30" s="64" t="n">
        <v>115</v>
      </c>
      <c r="AR30" s="62" t="n">
        <v>3.58470288857769</v>
      </c>
      <c r="AS30" s="61" t="n">
        <v>590</v>
      </c>
      <c r="AT30" s="62" t="n">
        <v>9.44875625386139</v>
      </c>
      <c r="AU30" s="61" t="n">
        <v>1896</v>
      </c>
      <c r="AV30" s="64" t="n">
        <v>6228</v>
      </c>
      <c r="AW30" s="64" t="n">
        <v>346</v>
      </c>
      <c r="AX30" s="64" t="n">
        <v>251</v>
      </c>
      <c r="AY30" s="63" t="n">
        <v>943</v>
      </c>
      <c r="AZ30" s="61" t="n">
        <v>804</v>
      </c>
      <c r="BA30" s="65" t="n">
        <v>42.4050632911392</v>
      </c>
      <c r="BB30" s="64" t="n">
        <v>1970</v>
      </c>
      <c r="BC30" s="65" t="n">
        <v>13.6021542498101</v>
      </c>
      <c r="BD30" s="26" t="n">
        <v>238</v>
      </c>
      <c r="BE30" s="51" t="n">
        <v>68.7861271676301</v>
      </c>
      <c r="BF30" s="26" t="n">
        <v>69</v>
      </c>
      <c r="BG30" s="51" t="n">
        <v>27.4900398406374</v>
      </c>
      <c r="BH30" s="26" t="n">
        <v>524</v>
      </c>
      <c r="BI30" s="49" t="n">
        <v>55.5673382820785</v>
      </c>
    </row>
    <row r="31" customFormat="false" ht="15" hidden="false" customHeight="false" outlineLevel="0" collapsed="false">
      <c r="A31" s="26" t="s">
        <v>370</v>
      </c>
      <c r="B31" s="26" t="s">
        <v>371</v>
      </c>
      <c r="C31" s="61" t="n">
        <v>3125</v>
      </c>
      <c r="D31" s="62" t="n">
        <v>1.06350697172297</v>
      </c>
      <c r="E31" s="61" t="n">
        <v>14844</v>
      </c>
      <c r="F31" s="63" t="n">
        <v>20268</v>
      </c>
      <c r="G31" s="61" t="n">
        <v>116</v>
      </c>
      <c r="H31" s="64" t="n">
        <v>33</v>
      </c>
      <c r="I31" s="64" t="n">
        <v>39</v>
      </c>
      <c r="J31" s="64" t="n">
        <v>17.4964739069111</v>
      </c>
      <c r="K31" s="62" t="n">
        <v>9.30663505686763</v>
      </c>
      <c r="L31" s="64" t="n">
        <v>63</v>
      </c>
      <c r="M31" s="65" t="n">
        <v>2.016</v>
      </c>
      <c r="N31" s="61" t="n">
        <v>46</v>
      </c>
      <c r="O31" s="64" t="n">
        <v>87</v>
      </c>
      <c r="P31" s="62" t="n">
        <v>2.784</v>
      </c>
      <c r="Q31" s="61" t="n">
        <v>20</v>
      </c>
      <c r="R31" s="64" t="n">
        <v>35</v>
      </c>
      <c r="S31" s="62" t="n">
        <v>1.12</v>
      </c>
      <c r="T31" s="61" t="n">
        <v>12</v>
      </c>
      <c r="U31" s="64" t="n">
        <v>22</v>
      </c>
      <c r="V31" s="62" t="n">
        <v>0.704</v>
      </c>
      <c r="W31" s="61" t="n">
        <v>14</v>
      </c>
      <c r="X31" s="64" t="n">
        <v>30</v>
      </c>
      <c r="Y31" s="62" t="n">
        <v>0.96</v>
      </c>
      <c r="Z31" s="61" t="n">
        <v>41</v>
      </c>
      <c r="AA31" s="64" t="n">
        <v>71</v>
      </c>
      <c r="AB31" s="62" t="n">
        <v>2.272</v>
      </c>
      <c r="AC31" s="61" t="n">
        <v>5</v>
      </c>
      <c r="AD31" s="64" t="n">
        <v>16</v>
      </c>
      <c r="AE31" s="62" t="n">
        <v>0.512</v>
      </c>
      <c r="AF31" s="61" t="n">
        <v>39</v>
      </c>
      <c r="AG31" s="65" t="n">
        <v>2.05824602653917</v>
      </c>
      <c r="AH31" s="64" t="n">
        <v>68</v>
      </c>
      <c r="AI31" s="62" t="n">
        <v>2.176</v>
      </c>
      <c r="AJ31" s="61" t="n">
        <v>108</v>
      </c>
      <c r="AK31" s="64" t="n">
        <v>8.47744491692792</v>
      </c>
      <c r="AL31" s="64" t="n">
        <v>290</v>
      </c>
      <c r="AM31" s="62" t="n">
        <v>9.28</v>
      </c>
      <c r="AN31" s="61" t="n">
        <v>56</v>
      </c>
      <c r="AO31" s="62" t="n">
        <v>16.6172106824926</v>
      </c>
      <c r="AP31" s="64" t="n">
        <v>863</v>
      </c>
      <c r="AQ31" s="64" t="n">
        <v>10</v>
      </c>
      <c r="AR31" s="62" t="n">
        <v>2.20008039917682</v>
      </c>
      <c r="AS31" s="61" t="n">
        <v>98</v>
      </c>
      <c r="AT31" s="62" t="n">
        <v>7.69249631350867</v>
      </c>
      <c r="AU31" s="61" t="n">
        <v>337</v>
      </c>
      <c r="AV31" s="64" t="n">
        <v>1285</v>
      </c>
      <c r="AW31" s="64" t="n">
        <v>51</v>
      </c>
      <c r="AX31" s="64" t="n">
        <v>43</v>
      </c>
      <c r="AY31" s="63" t="n">
        <v>102</v>
      </c>
      <c r="AZ31" s="61" t="n">
        <v>92</v>
      </c>
      <c r="BA31" s="65" t="n">
        <v>27.299703264095</v>
      </c>
      <c r="BB31" s="64" t="n">
        <v>222</v>
      </c>
      <c r="BC31" s="65" t="n">
        <v>7.104</v>
      </c>
      <c r="BD31" s="26" t="n">
        <v>26</v>
      </c>
      <c r="BE31" s="51" t="n">
        <v>50.9803921568627</v>
      </c>
      <c r="BF31" s="26" t="n">
        <v>7</v>
      </c>
      <c r="BG31" s="51" t="n">
        <v>16.2790697674419</v>
      </c>
      <c r="BH31" s="26" t="n">
        <v>37</v>
      </c>
      <c r="BI31" s="49" t="n">
        <v>36.2745098039216</v>
      </c>
    </row>
    <row r="32" customFormat="false" ht="15" hidden="false" customHeight="false" outlineLevel="0" collapsed="false">
      <c r="A32" s="26" t="s">
        <v>372</v>
      </c>
      <c r="B32" s="26" t="s">
        <v>373</v>
      </c>
      <c r="C32" s="61" t="n">
        <v>5118</v>
      </c>
      <c r="D32" s="62" t="n">
        <v>0.255959246332793</v>
      </c>
      <c r="E32" s="61" t="n">
        <v>13992</v>
      </c>
      <c r="F32" s="63" t="n">
        <v>19966</v>
      </c>
      <c r="G32" s="61" t="n">
        <v>228</v>
      </c>
      <c r="H32" s="64" t="n">
        <v>49</v>
      </c>
      <c r="I32" s="64" t="n">
        <v>54</v>
      </c>
      <c r="J32" s="64" t="n">
        <v>29.1607898448519</v>
      </c>
      <c r="K32" s="62" t="n">
        <v>8.80990629753834</v>
      </c>
      <c r="L32" s="64" t="n">
        <v>142</v>
      </c>
      <c r="M32" s="65" t="n">
        <v>2.77452129738179</v>
      </c>
      <c r="N32" s="61" t="n">
        <v>73</v>
      </c>
      <c r="O32" s="64" t="n">
        <v>167</v>
      </c>
      <c r="P32" s="62" t="n">
        <v>3.26299335677999</v>
      </c>
      <c r="Q32" s="61" t="n">
        <v>38</v>
      </c>
      <c r="R32" s="64" t="n">
        <v>82</v>
      </c>
      <c r="S32" s="62" t="n">
        <v>1.6021883548261</v>
      </c>
      <c r="T32" s="61" t="n">
        <v>11</v>
      </c>
      <c r="U32" s="64" t="n">
        <v>27</v>
      </c>
      <c r="V32" s="62" t="n">
        <v>0.527549824150059</v>
      </c>
      <c r="W32" s="61" t="n">
        <v>24</v>
      </c>
      <c r="X32" s="64" t="n">
        <v>58</v>
      </c>
      <c r="Y32" s="62" t="n">
        <v>1.13325517780383</v>
      </c>
      <c r="Z32" s="61" t="n">
        <v>61</v>
      </c>
      <c r="AA32" s="64" t="n">
        <v>139</v>
      </c>
      <c r="AB32" s="62" t="n">
        <v>2.71590465025401</v>
      </c>
      <c r="AC32" s="61" t="n">
        <v>12</v>
      </c>
      <c r="AD32" s="64" t="n">
        <v>28</v>
      </c>
      <c r="AE32" s="62" t="n">
        <v>0.547088706525987</v>
      </c>
      <c r="AF32" s="61" t="n">
        <v>96</v>
      </c>
      <c r="AG32" s="65" t="n">
        <v>3.41456805968188</v>
      </c>
      <c r="AH32" s="64" t="n">
        <v>130</v>
      </c>
      <c r="AI32" s="62" t="n">
        <v>2.54005470887065</v>
      </c>
      <c r="AJ32" s="61" t="n">
        <v>303</v>
      </c>
      <c r="AK32" s="64" t="n">
        <v>14.1066643116503</v>
      </c>
      <c r="AL32" s="64" t="n">
        <v>579</v>
      </c>
      <c r="AM32" s="62" t="n">
        <v>11.3130128956624</v>
      </c>
      <c r="AN32" s="61" t="n">
        <v>133</v>
      </c>
      <c r="AO32" s="62" t="n">
        <v>23.8351254480287</v>
      </c>
      <c r="AP32" s="64" t="n">
        <v>1685</v>
      </c>
      <c r="AQ32" s="64" t="n">
        <v>19</v>
      </c>
      <c r="AR32" s="62" t="n">
        <v>1.53308155930718</v>
      </c>
      <c r="AS32" s="61" t="n">
        <v>127</v>
      </c>
      <c r="AT32" s="62" t="n">
        <v>5.91269428244088</v>
      </c>
      <c r="AU32" s="61" t="n">
        <v>558</v>
      </c>
      <c r="AV32" s="64" t="n">
        <v>1914</v>
      </c>
      <c r="AW32" s="64" t="n">
        <v>113</v>
      </c>
      <c r="AX32" s="64" t="n">
        <v>74</v>
      </c>
      <c r="AY32" s="63" t="n">
        <v>247</v>
      </c>
      <c r="AZ32" s="61" t="n">
        <v>193</v>
      </c>
      <c r="BA32" s="65" t="n">
        <v>34.5878136200717</v>
      </c>
      <c r="BB32" s="64" t="n">
        <v>409</v>
      </c>
      <c r="BC32" s="65" t="n">
        <v>7.99140289175459</v>
      </c>
      <c r="BD32" s="26" t="n">
        <v>50</v>
      </c>
      <c r="BE32" s="51" t="n">
        <v>44.2477876106195</v>
      </c>
      <c r="BF32" s="26" t="n">
        <v>13</v>
      </c>
      <c r="BG32" s="51" t="n">
        <v>17.5675675675676</v>
      </c>
      <c r="BH32" s="26" t="n">
        <v>122</v>
      </c>
      <c r="BI32" s="49" t="n">
        <v>49.3927125506073</v>
      </c>
    </row>
    <row r="33" customFormat="false" ht="15" hidden="false" customHeight="false" outlineLevel="0" collapsed="false">
      <c r="A33" s="26" t="s">
        <v>374</v>
      </c>
      <c r="B33" s="26" t="s">
        <v>375</v>
      </c>
      <c r="C33" s="61" t="n">
        <v>17362</v>
      </c>
      <c r="D33" s="62" t="n">
        <v>0.995534000646714</v>
      </c>
      <c r="E33" s="61" t="n">
        <v>14658</v>
      </c>
      <c r="F33" s="63" t="n">
        <v>20193</v>
      </c>
      <c r="G33" s="61" t="n">
        <v>663</v>
      </c>
      <c r="H33" s="64" t="n">
        <v>151</v>
      </c>
      <c r="I33" s="64" t="n">
        <v>180</v>
      </c>
      <c r="J33" s="64" t="n">
        <v>97.9802538787024</v>
      </c>
      <c r="K33" s="62" t="n">
        <v>9.8571683982598</v>
      </c>
      <c r="L33" s="64" t="n">
        <v>591</v>
      </c>
      <c r="M33" s="65" t="n">
        <v>3.40398571593134</v>
      </c>
      <c r="N33" s="61" t="n">
        <v>343</v>
      </c>
      <c r="O33" s="64" t="n">
        <v>768</v>
      </c>
      <c r="P33" s="62" t="n">
        <v>4.42345351917982</v>
      </c>
      <c r="Q33" s="61" t="n">
        <v>196</v>
      </c>
      <c r="R33" s="64" t="n">
        <v>400</v>
      </c>
      <c r="S33" s="62" t="n">
        <v>2.30388204123949</v>
      </c>
      <c r="T33" s="61" t="n">
        <v>37</v>
      </c>
      <c r="U33" s="64" t="n">
        <v>101</v>
      </c>
      <c r="V33" s="62" t="n">
        <v>0.581730215412971</v>
      </c>
      <c r="W33" s="61" t="n">
        <v>110</v>
      </c>
      <c r="X33" s="64" t="n">
        <v>267</v>
      </c>
      <c r="Y33" s="62" t="n">
        <v>1.53784126252736</v>
      </c>
      <c r="Z33" s="61" t="n">
        <v>298</v>
      </c>
      <c r="AA33" s="64" t="n">
        <v>651</v>
      </c>
      <c r="AB33" s="62" t="n">
        <v>3.74956802211727</v>
      </c>
      <c r="AC33" s="61" t="n">
        <v>45</v>
      </c>
      <c r="AD33" s="64" t="n">
        <v>117</v>
      </c>
      <c r="AE33" s="62" t="n">
        <v>0.67388549706255</v>
      </c>
      <c r="AF33" s="61" t="n">
        <v>357</v>
      </c>
      <c r="AG33" s="65" t="n">
        <v>3.58679497456224</v>
      </c>
      <c r="AH33" s="64" t="n">
        <v>509</v>
      </c>
      <c r="AI33" s="62" t="n">
        <v>2.93168989747725</v>
      </c>
      <c r="AJ33" s="61" t="n">
        <v>1229</v>
      </c>
      <c r="AK33" s="64" t="n">
        <v>16.6367890627007</v>
      </c>
      <c r="AL33" s="64" t="n">
        <v>2748</v>
      </c>
      <c r="AM33" s="62" t="n">
        <v>15.8276696233153</v>
      </c>
      <c r="AN33" s="61" t="n">
        <v>534</v>
      </c>
      <c r="AO33" s="62" t="n">
        <v>25.9475218658892</v>
      </c>
      <c r="AP33" s="64" t="n">
        <v>5388</v>
      </c>
      <c r="AQ33" s="64" t="n">
        <v>89</v>
      </c>
      <c r="AR33" s="62" t="n">
        <v>2.51154318137748</v>
      </c>
      <c r="AS33" s="61" t="n">
        <v>783</v>
      </c>
      <c r="AT33" s="62" t="n">
        <v>10.599353812933</v>
      </c>
      <c r="AU33" s="61" t="n">
        <v>2058</v>
      </c>
      <c r="AV33" s="64" t="n">
        <v>6947</v>
      </c>
      <c r="AW33" s="64" t="n">
        <v>414</v>
      </c>
      <c r="AX33" s="64" t="n">
        <v>287</v>
      </c>
      <c r="AY33" s="63" t="n">
        <v>981</v>
      </c>
      <c r="AZ33" s="61" t="n">
        <v>809</v>
      </c>
      <c r="BA33" s="65" t="n">
        <v>39.310009718173</v>
      </c>
      <c r="BB33" s="64" t="n">
        <v>1843</v>
      </c>
      <c r="BC33" s="65" t="n">
        <v>10.6151365050109</v>
      </c>
      <c r="BD33" s="26" t="n">
        <v>239</v>
      </c>
      <c r="BE33" s="51" t="n">
        <v>57.7294685990338</v>
      </c>
      <c r="BF33" s="26" t="n">
        <v>61</v>
      </c>
      <c r="BG33" s="51" t="n">
        <v>21.2543554006969</v>
      </c>
      <c r="BH33" s="26" t="n">
        <v>519</v>
      </c>
      <c r="BI33" s="49" t="n">
        <v>52.9051987767584</v>
      </c>
    </row>
    <row r="34" customFormat="false" ht="15" hidden="false" customHeight="false" outlineLevel="0" collapsed="false">
      <c r="A34" s="26" t="s">
        <v>376</v>
      </c>
      <c r="B34" s="26" t="s">
        <v>377</v>
      </c>
      <c r="C34" s="61" t="n">
        <v>9027</v>
      </c>
      <c r="D34" s="62" t="n">
        <v>0.068824717726379</v>
      </c>
      <c r="E34" s="61" t="n">
        <v>14210</v>
      </c>
      <c r="F34" s="63" t="n">
        <v>19495</v>
      </c>
      <c r="G34" s="61" t="n">
        <v>337</v>
      </c>
      <c r="H34" s="64" t="n">
        <v>81</v>
      </c>
      <c r="I34" s="64" t="n">
        <v>128</v>
      </c>
      <c r="J34" s="64" t="n">
        <v>61.820874471086</v>
      </c>
      <c r="K34" s="62" t="n">
        <v>11.3225044818839</v>
      </c>
      <c r="L34" s="64" t="n">
        <v>334</v>
      </c>
      <c r="M34" s="65" t="n">
        <v>3.70001107787748</v>
      </c>
      <c r="N34" s="61" t="n">
        <v>243</v>
      </c>
      <c r="O34" s="64" t="n">
        <v>646</v>
      </c>
      <c r="P34" s="62" t="n">
        <v>7.15630885122411</v>
      </c>
      <c r="Q34" s="61" t="n">
        <v>122</v>
      </c>
      <c r="R34" s="64" t="n">
        <v>286</v>
      </c>
      <c r="S34" s="62" t="n">
        <v>3.16827295890107</v>
      </c>
      <c r="T34" s="61" t="n">
        <v>61</v>
      </c>
      <c r="U34" s="64" t="n">
        <v>207</v>
      </c>
      <c r="V34" s="62" t="n">
        <v>2.29312063808574</v>
      </c>
      <c r="W34" s="61" t="n">
        <v>60</v>
      </c>
      <c r="X34" s="64" t="n">
        <v>153</v>
      </c>
      <c r="Y34" s="62" t="n">
        <v>1.69491525423729</v>
      </c>
      <c r="Z34" s="61" t="n">
        <v>215</v>
      </c>
      <c r="AA34" s="64" t="n">
        <v>561</v>
      </c>
      <c r="AB34" s="62" t="n">
        <v>6.21468926553672</v>
      </c>
      <c r="AC34" s="61" t="n">
        <v>28</v>
      </c>
      <c r="AD34" s="64" t="n">
        <v>85</v>
      </c>
      <c r="AE34" s="62" t="n">
        <v>0.941619585687382</v>
      </c>
      <c r="AF34" s="61" t="n">
        <v>137</v>
      </c>
      <c r="AG34" s="65" t="n">
        <v>2.84951546827255</v>
      </c>
      <c r="AH34" s="64" t="n">
        <v>248</v>
      </c>
      <c r="AI34" s="62" t="n">
        <v>2.74731361471142</v>
      </c>
      <c r="AJ34" s="61" t="n">
        <v>470</v>
      </c>
      <c r="AK34" s="64" t="n">
        <v>11.5996749826687</v>
      </c>
      <c r="AL34" s="64" t="n">
        <v>1107</v>
      </c>
      <c r="AM34" s="62" t="n">
        <v>12.2632103688933</v>
      </c>
      <c r="AN34" s="61" t="n">
        <v>286</v>
      </c>
      <c r="AO34" s="62" t="n">
        <v>29.8850574712644</v>
      </c>
      <c r="AP34" s="64" t="n">
        <v>3354</v>
      </c>
      <c r="AQ34" s="64" t="n">
        <v>37</v>
      </c>
      <c r="AR34" s="62" t="n">
        <v>1.5451319991865</v>
      </c>
      <c r="AS34" s="61" t="n">
        <v>365</v>
      </c>
      <c r="AT34" s="62" t="n">
        <v>9.00825823122145</v>
      </c>
      <c r="AU34" s="61" t="n">
        <v>957</v>
      </c>
      <c r="AV34" s="64" t="n">
        <v>3341</v>
      </c>
      <c r="AW34" s="64" t="n">
        <v>209</v>
      </c>
      <c r="AX34" s="64" t="n">
        <v>117</v>
      </c>
      <c r="AY34" s="63" t="n">
        <v>391</v>
      </c>
      <c r="AZ34" s="61" t="n">
        <v>435</v>
      </c>
      <c r="BA34" s="65" t="n">
        <v>45.4545454545455</v>
      </c>
      <c r="BB34" s="64" t="n">
        <v>1156</v>
      </c>
      <c r="BC34" s="65" t="n">
        <v>12.8060263653484</v>
      </c>
      <c r="BD34" s="26" t="n">
        <v>135</v>
      </c>
      <c r="BE34" s="51" t="n">
        <v>64.5933014354067</v>
      </c>
      <c r="BF34" s="26" t="n">
        <v>49</v>
      </c>
      <c r="BG34" s="51" t="n">
        <v>41.8803418803419</v>
      </c>
      <c r="BH34" s="26" t="n">
        <v>217</v>
      </c>
      <c r="BI34" s="49" t="n">
        <v>55.4987212276215</v>
      </c>
    </row>
    <row r="35" customFormat="false" ht="15" hidden="false" customHeight="false" outlineLevel="0" collapsed="false">
      <c r="A35" s="26" t="s">
        <v>378</v>
      </c>
      <c r="B35" s="26" t="s">
        <v>379</v>
      </c>
      <c r="C35" s="61" t="n">
        <v>10246</v>
      </c>
      <c r="D35" s="62" t="n">
        <v>0.865270971325649</v>
      </c>
      <c r="E35" s="61" t="n">
        <v>13160</v>
      </c>
      <c r="F35" s="63" t="n">
        <v>18670</v>
      </c>
      <c r="G35" s="61" t="n">
        <v>399</v>
      </c>
      <c r="H35" s="64" t="n">
        <v>96</v>
      </c>
      <c r="I35" s="64" t="n">
        <v>158</v>
      </c>
      <c r="J35" s="64" t="n">
        <v>58.3215796897038</v>
      </c>
      <c r="K35" s="62" t="n">
        <v>8.93132920209859</v>
      </c>
      <c r="L35" s="64" t="n">
        <v>314</v>
      </c>
      <c r="M35" s="65" t="n">
        <v>3.06461057973843</v>
      </c>
      <c r="N35" s="61" t="n">
        <v>240</v>
      </c>
      <c r="O35" s="64" t="n">
        <v>480</v>
      </c>
      <c r="P35" s="62" t="n">
        <v>4.68475502635175</v>
      </c>
      <c r="Q35" s="61" t="n">
        <v>142</v>
      </c>
      <c r="R35" s="64" t="n">
        <v>262</v>
      </c>
      <c r="S35" s="62" t="n">
        <v>2.55709545188366</v>
      </c>
      <c r="T35" s="61" t="n">
        <v>43</v>
      </c>
      <c r="U35" s="64" t="n">
        <v>95</v>
      </c>
      <c r="V35" s="62" t="n">
        <v>0.92719109896545</v>
      </c>
      <c r="W35" s="61" t="n">
        <v>55</v>
      </c>
      <c r="X35" s="64" t="n">
        <v>123</v>
      </c>
      <c r="Y35" s="62" t="n">
        <v>1.20046847550264</v>
      </c>
      <c r="Z35" s="61" t="n">
        <v>223</v>
      </c>
      <c r="AA35" s="64" t="n">
        <v>428</v>
      </c>
      <c r="AB35" s="62" t="n">
        <v>4.17723989849698</v>
      </c>
      <c r="AC35" s="61" t="n">
        <v>17</v>
      </c>
      <c r="AD35" s="64" t="n">
        <v>52</v>
      </c>
      <c r="AE35" s="62" t="n">
        <v>0.507515127854773</v>
      </c>
      <c r="AF35" s="61" t="n">
        <v>183</v>
      </c>
      <c r="AG35" s="65" t="n">
        <v>3.11086151891254</v>
      </c>
      <c r="AH35" s="64" t="n">
        <v>297</v>
      </c>
      <c r="AI35" s="62" t="n">
        <v>2.89869217255514</v>
      </c>
      <c r="AJ35" s="61" t="n">
        <v>571</v>
      </c>
      <c r="AK35" s="64" t="n">
        <v>13.0914952597195</v>
      </c>
      <c r="AL35" s="64" t="n">
        <v>1366</v>
      </c>
      <c r="AM35" s="62" t="n">
        <v>13.3320320124927</v>
      </c>
      <c r="AN35" s="61" t="n">
        <v>341</v>
      </c>
      <c r="AO35" s="62" t="n">
        <v>27.4557165861514</v>
      </c>
      <c r="AP35" s="64" t="n">
        <v>3026</v>
      </c>
      <c r="AQ35" s="64" t="n">
        <v>54</v>
      </c>
      <c r="AR35" s="62" t="n">
        <v>2.70814349067478</v>
      </c>
      <c r="AS35" s="61" t="n">
        <v>293</v>
      </c>
      <c r="AT35" s="62" t="n">
        <v>6.7177024712746</v>
      </c>
      <c r="AU35" s="61" t="n">
        <v>1242</v>
      </c>
      <c r="AV35" s="64" t="n">
        <v>4409</v>
      </c>
      <c r="AW35" s="64" t="n">
        <v>215</v>
      </c>
      <c r="AX35" s="64" t="n">
        <v>166</v>
      </c>
      <c r="AY35" s="63" t="n">
        <v>500</v>
      </c>
      <c r="AZ35" s="61" t="n">
        <v>516</v>
      </c>
      <c r="BA35" s="65" t="n">
        <v>41.5458937198068</v>
      </c>
      <c r="BB35" s="64" t="n">
        <v>1205</v>
      </c>
      <c r="BC35" s="65" t="n">
        <v>11.7606870974039</v>
      </c>
      <c r="BD35" s="26" t="n">
        <v>143</v>
      </c>
      <c r="BE35" s="51" t="n">
        <v>66.5116279069767</v>
      </c>
      <c r="BF35" s="26" t="n">
        <v>40</v>
      </c>
      <c r="BG35" s="51" t="n">
        <v>24.0963855421687</v>
      </c>
      <c r="BH35" s="26" t="n">
        <v>278</v>
      </c>
      <c r="BI35" s="49" t="n">
        <v>55.6</v>
      </c>
    </row>
    <row r="36" customFormat="false" ht="15" hidden="false" customHeight="false" outlineLevel="0" collapsed="false">
      <c r="A36" s="26" t="s">
        <v>380</v>
      </c>
      <c r="B36" s="26" t="s">
        <v>381</v>
      </c>
      <c r="C36" s="61" t="n">
        <v>13525</v>
      </c>
      <c r="D36" s="62" t="n">
        <v>0.164953640190579</v>
      </c>
      <c r="E36" s="61" t="n">
        <v>11139</v>
      </c>
      <c r="F36" s="63" t="n">
        <v>17262</v>
      </c>
      <c r="G36" s="61" t="n">
        <v>702</v>
      </c>
      <c r="H36" s="64" t="n">
        <v>159</v>
      </c>
      <c r="I36" s="64" t="n">
        <v>209</v>
      </c>
      <c r="J36" s="64" t="n">
        <v>127.141043723554</v>
      </c>
      <c r="K36" s="62" t="n">
        <v>11.8823405349116</v>
      </c>
      <c r="L36" s="64" t="n">
        <v>1045</v>
      </c>
      <c r="M36" s="65" t="n">
        <v>7.72643253234751</v>
      </c>
      <c r="N36" s="61" t="n">
        <v>518</v>
      </c>
      <c r="O36" s="64" t="n">
        <v>1173</v>
      </c>
      <c r="P36" s="62" t="n">
        <v>8.6728280961183</v>
      </c>
      <c r="Q36" s="61" t="n">
        <v>339</v>
      </c>
      <c r="R36" s="64" t="n">
        <v>758</v>
      </c>
      <c r="S36" s="62" t="n">
        <v>5.60443622920518</v>
      </c>
      <c r="T36" s="61" t="n">
        <v>50</v>
      </c>
      <c r="U36" s="64" t="n">
        <v>122</v>
      </c>
      <c r="V36" s="62" t="n">
        <v>0.902033271719039</v>
      </c>
      <c r="W36" s="61" t="n">
        <v>129</v>
      </c>
      <c r="X36" s="64" t="n">
        <v>293</v>
      </c>
      <c r="Y36" s="62" t="n">
        <v>2.16635859519409</v>
      </c>
      <c r="Z36" s="61" t="n">
        <v>444</v>
      </c>
      <c r="AA36" s="64" t="n">
        <v>955</v>
      </c>
      <c r="AB36" s="62" t="n">
        <v>7.06099815157116</v>
      </c>
      <c r="AC36" s="61" t="n">
        <v>74</v>
      </c>
      <c r="AD36" s="64" t="n">
        <v>218</v>
      </c>
      <c r="AE36" s="62" t="n">
        <v>1.61182994454714</v>
      </c>
      <c r="AF36" s="61" t="n">
        <v>379</v>
      </c>
      <c r="AG36" s="65" t="n">
        <v>5.15939180087233</v>
      </c>
      <c r="AH36" s="64" t="n">
        <v>604</v>
      </c>
      <c r="AI36" s="62" t="n">
        <v>4.46580406654344</v>
      </c>
      <c r="AJ36" s="61" t="n">
        <v>1817</v>
      </c>
      <c r="AK36" s="64" t="n">
        <v>28.1144067691471</v>
      </c>
      <c r="AL36" s="64" t="n">
        <v>3536</v>
      </c>
      <c r="AM36" s="62" t="n">
        <v>26.1441774491682</v>
      </c>
      <c r="AN36" s="61" t="n">
        <v>697</v>
      </c>
      <c r="AO36" s="62" t="n">
        <v>36.1139896373057</v>
      </c>
      <c r="AP36" s="64" t="n">
        <v>4423</v>
      </c>
      <c r="AQ36" s="64" t="n">
        <v>125</v>
      </c>
      <c r="AR36" s="62" t="n">
        <v>3.84504192887815</v>
      </c>
      <c r="AS36" s="61" t="n">
        <v>1400</v>
      </c>
      <c r="AT36" s="62" t="n">
        <v>21.6621736250996</v>
      </c>
      <c r="AU36" s="61" t="n">
        <v>1930</v>
      </c>
      <c r="AV36" s="64" t="n">
        <v>5356</v>
      </c>
      <c r="AW36" s="64" t="n">
        <v>495</v>
      </c>
      <c r="AX36" s="64" t="n">
        <v>209</v>
      </c>
      <c r="AY36" s="63" t="n">
        <v>1281</v>
      </c>
      <c r="AZ36" s="61" t="n">
        <v>1020</v>
      </c>
      <c r="BA36" s="65" t="n">
        <v>52.8497409326425</v>
      </c>
      <c r="BB36" s="64" t="n">
        <v>2383</v>
      </c>
      <c r="BC36" s="65" t="n">
        <v>17.6192236598891</v>
      </c>
      <c r="BD36" s="26" t="n">
        <v>343</v>
      </c>
      <c r="BE36" s="51" t="n">
        <v>69.2929292929293</v>
      </c>
      <c r="BF36" s="26" t="n">
        <v>94</v>
      </c>
      <c r="BG36" s="51" t="n">
        <v>44.9760765550239</v>
      </c>
      <c r="BH36" s="26" t="n">
        <v>786</v>
      </c>
      <c r="BI36" s="49" t="n">
        <v>61.3583138173302</v>
      </c>
    </row>
    <row r="37" customFormat="false" ht="15" hidden="false" customHeight="false" outlineLevel="0" collapsed="false">
      <c r="A37" s="26" t="s">
        <v>382</v>
      </c>
      <c r="B37" s="26" t="s">
        <v>120</v>
      </c>
      <c r="C37" s="61" t="n">
        <v>24992</v>
      </c>
      <c r="D37" s="62" t="n">
        <v>-0.869914300080865</v>
      </c>
      <c r="E37" s="61" t="n">
        <v>9777</v>
      </c>
      <c r="F37" s="63" t="n">
        <v>16734</v>
      </c>
      <c r="G37" s="61" t="n">
        <v>1867</v>
      </c>
      <c r="H37" s="64" t="n">
        <v>317</v>
      </c>
      <c r="I37" s="64" t="n">
        <v>393</v>
      </c>
      <c r="J37" s="64" t="n">
        <v>323.101551480959</v>
      </c>
      <c r="K37" s="62" t="n">
        <v>12.5378948964284</v>
      </c>
      <c r="L37" s="64" t="n">
        <v>2443</v>
      </c>
      <c r="M37" s="65" t="n">
        <v>9.77512804097311</v>
      </c>
      <c r="N37" s="61" t="n">
        <v>1635</v>
      </c>
      <c r="O37" s="64" t="n">
        <v>3079</v>
      </c>
      <c r="P37" s="62" t="n">
        <v>12.3199423815621</v>
      </c>
      <c r="Q37" s="61" t="n">
        <v>1172</v>
      </c>
      <c r="R37" s="64" t="n">
        <v>2150</v>
      </c>
      <c r="S37" s="62" t="n">
        <v>8.60275288092189</v>
      </c>
      <c r="T37" s="61" t="n">
        <v>145</v>
      </c>
      <c r="U37" s="64" t="n">
        <v>275</v>
      </c>
      <c r="V37" s="62" t="n">
        <v>1.10035211267606</v>
      </c>
      <c r="W37" s="61" t="n">
        <v>318</v>
      </c>
      <c r="X37" s="64" t="n">
        <v>654</v>
      </c>
      <c r="Y37" s="62" t="n">
        <v>2.61683738796415</v>
      </c>
      <c r="Z37" s="61" t="n">
        <v>1411</v>
      </c>
      <c r="AA37" s="64" t="n">
        <v>2470</v>
      </c>
      <c r="AB37" s="62" t="n">
        <v>9.88316261203585</v>
      </c>
      <c r="AC37" s="61" t="n">
        <v>224</v>
      </c>
      <c r="AD37" s="64" t="n">
        <v>609</v>
      </c>
      <c r="AE37" s="62" t="n">
        <v>2.43677976952625</v>
      </c>
      <c r="AF37" s="61" t="n">
        <v>975</v>
      </c>
      <c r="AG37" s="65" t="n">
        <v>7.43665522830506</v>
      </c>
      <c r="AH37" s="64" t="n">
        <v>1318</v>
      </c>
      <c r="AI37" s="62" t="n">
        <v>5.27368758002561</v>
      </c>
      <c r="AJ37" s="61" t="n">
        <v>5904</v>
      </c>
      <c r="AK37" s="64" t="n">
        <v>39.3146865222319</v>
      </c>
      <c r="AL37" s="64" t="n">
        <v>9082</v>
      </c>
      <c r="AM37" s="62" t="n">
        <v>36.339628681178</v>
      </c>
      <c r="AN37" s="61" t="n">
        <v>2363</v>
      </c>
      <c r="AO37" s="62" t="n">
        <v>46.9221604447975</v>
      </c>
      <c r="AP37" s="64" t="n">
        <v>9086</v>
      </c>
      <c r="AQ37" s="64" t="n">
        <v>428</v>
      </c>
      <c r="AR37" s="62" t="n">
        <v>5.62060446979854</v>
      </c>
      <c r="AS37" s="61" t="n">
        <v>1591</v>
      </c>
      <c r="AT37" s="62" t="n">
        <v>10.5944556668142</v>
      </c>
      <c r="AU37" s="61" t="n">
        <v>5036</v>
      </c>
      <c r="AV37" s="64" t="n">
        <v>10426</v>
      </c>
      <c r="AW37" s="64" t="n">
        <v>1091</v>
      </c>
      <c r="AX37" s="64" t="n">
        <v>242</v>
      </c>
      <c r="AY37" s="63" t="n">
        <v>4040</v>
      </c>
      <c r="AZ37" s="61" t="n">
        <v>2983</v>
      </c>
      <c r="BA37" s="65" t="n">
        <v>59.2335186656076</v>
      </c>
      <c r="BB37" s="64" t="n">
        <v>5551</v>
      </c>
      <c r="BC37" s="65" t="n">
        <v>22.2111075544174</v>
      </c>
      <c r="BD37" s="26" t="n">
        <v>787</v>
      </c>
      <c r="BE37" s="51" t="n">
        <v>72.1356553620532</v>
      </c>
      <c r="BF37" s="26" t="n">
        <v>106</v>
      </c>
      <c r="BG37" s="51" t="n">
        <v>43.801652892562</v>
      </c>
      <c r="BH37" s="26" t="n">
        <v>2422</v>
      </c>
      <c r="BI37" s="49" t="n">
        <v>59.950495049505</v>
      </c>
    </row>
    <row r="38" customFormat="false" ht="15" hidden="false" customHeight="false" outlineLevel="0" collapsed="false">
      <c r="A38" s="26" t="s">
        <v>383</v>
      </c>
      <c r="B38" s="26" t="s">
        <v>116</v>
      </c>
      <c r="C38" s="61" t="n">
        <v>38166</v>
      </c>
      <c r="D38" s="62" t="n">
        <v>-0.879222626599885</v>
      </c>
      <c r="E38" s="61" t="n">
        <v>9812</v>
      </c>
      <c r="F38" s="63" t="n">
        <v>16269</v>
      </c>
      <c r="G38" s="61" t="n">
        <v>2410</v>
      </c>
      <c r="H38" s="64" t="n">
        <v>510</v>
      </c>
      <c r="I38" s="64" t="n">
        <v>603</v>
      </c>
      <c r="J38" s="64" t="n">
        <v>418.748942172073</v>
      </c>
      <c r="K38" s="62" t="n">
        <v>11.8861465277341</v>
      </c>
      <c r="L38" s="64" t="n">
        <v>3619</v>
      </c>
      <c r="M38" s="65" t="n">
        <v>9.4822616988943</v>
      </c>
      <c r="N38" s="61" t="n">
        <v>1990</v>
      </c>
      <c r="O38" s="64" t="n">
        <v>4198</v>
      </c>
      <c r="P38" s="62" t="n">
        <v>10.9993187653933</v>
      </c>
      <c r="Q38" s="61" t="n">
        <v>1323</v>
      </c>
      <c r="R38" s="64" t="n">
        <v>2749</v>
      </c>
      <c r="S38" s="62" t="n">
        <v>7.2027458994917</v>
      </c>
      <c r="T38" s="61" t="n">
        <v>242</v>
      </c>
      <c r="U38" s="64" t="n">
        <v>477</v>
      </c>
      <c r="V38" s="62" t="n">
        <v>1.24980349001729</v>
      </c>
      <c r="W38" s="61" t="n">
        <v>425</v>
      </c>
      <c r="X38" s="64" t="n">
        <v>972</v>
      </c>
      <c r="Y38" s="62" t="n">
        <v>2.5467693758843</v>
      </c>
      <c r="Z38" s="61" t="n">
        <v>1704</v>
      </c>
      <c r="AA38" s="64" t="n">
        <v>3383</v>
      </c>
      <c r="AB38" s="62" t="n">
        <v>8.86391028664256</v>
      </c>
      <c r="AC38" s="61" t="n">
        <v>286</v>
      </c>
      <c r="AD38" s="64" t="n">
        <v>815</v>
      </c>
      <c r="AE38" s="62" t="n">
        <v>2.13540847875072</v>
      </c>
      <c r="AF38" s="61" t="n">
        <v>1447</v>
      </c>
      <c r="AG38" s="65" t="n">
        <v>6.97389543453221</v>
      </c>
      <c r="AH38" s="64" t="n">
        <v>2204</v>
      </c>
      <c r="AI38" s="62" t="n">
        <v>5.77477335848661</v>
      </c>
      <c r="AJ38" s="61" t="n">
        <v>6656</v>
      </c>
      <c r="AK38" s="64" t="n">
        <v>33.4667341181322</v>
      </c>
      <c r="AL38" s="64" t="n">
        <v>11675</v>
      </c>
      <c r="AM38" s="62" t="n">
        <v>30.5900539747419</v>
      </c>
      <c r="AN38" s="61" t="n">
        <v>2984</v>
      </c>
      <c r="AO38" s="62" t="n">
        <v>44.2205097806758</v>
      </c>
      <c r="AP38" s="64" t="n">
        <v>11900</v>
      </c>
      <c r="AQ38" s="64" t="n">
        <v>496</v>
      </c>
      <c r="AR38" s="62" t="n">
        <v>5.05450383667142</v>
      </c>
      <c r="AS38" s="61" t="n">
        <v>4859</v>
      </c>
      <c r="AT38" s="62" t="n">
        <v>24.4313192728372</v>
      </c>
      <c r="AU38" s="61" t="n">
        <v>6748</v>
      </c>
      <c r="AV38" s="64" t="n">
        <v>16037</v>
      </c>
      <c r="AW38" s="64" t="n">
        <v>1586</v>
      </c>
      <c r="AX38" s="64" t="n">
        <v>470</v>
      </c>
      <c r="AY38" s="63" t="n">
        <v>5008</v>
      </c>
      <c r="AZ38" s="61" t="n">
        <v>3787</v>
      </c>
      <c r="BA38" s="65" t="n">
        <v>56.1203319502075</v>
      </c>
      <c r="BB38" s="64" t="n">
        <v>7891</v>
      </c>
      <c r="BC38" s="65" t="n">
        <v>20.6754703138919</v>
      </c>
      <c r="BD38" s="26" t="n">
        <v>1154</v>
      </c>
      <c r="BE38" s="51" t="n">
        <v>72.7616645649433</v>
      </c>
      <c r="BF38" s="26" t="n">
        <v>195</v>
      </c>
      <c r="BG38" s="51" t="n">
        <v>41.4893617021277</v>
      </c>
      <c r="BH38" s="26" t="n">
        <v>3042</v>
      </c>
      <c r="BI38" s="49" t="n">
        <v>60.7428115015975</v>
      </c>
    </row>
    <row r="39" customFormat="false" ht="15" hidden="false" customHeight="false" outlineLevel="0" collapsed="false">
      <c r="A39" s="26" t="s">
        <v>384</v>
      </c>
      <c r="B39" s="26" t="s">
        <v>118</v>
      </c>
      <c r="C39" s="61" t="n">
        <v>19094</v>
      </c>
      <c r="D39" s="62" t="n">
        <v>-1.50591361082262</v>
      </c>
      <c r="E39" s="61" t="n">
        <v>9892</v>
      </c>
      <c r="F39" s="63" t="n">
        <v>16438</v>
      </c>
      <c r="G39" s="61" t="n">
        <v>1327</v>
      </c>
      <c r="H39" s="64" t="n">
        <v>281</v>
      </c>
      <c r="I39" s="64" t="n">
        <v>309</v>
      </c>
      <c r="J39" s="64" t="n">
        <v>216.956276445698</v>
      </c>
      <c r="K39" s="62" t="n">
        <v>11.3174896424464</v>
      </c>
      <c r="L39" s="64" t="n">
        <v>2028</v>
      </c>
      <c r="M39" s="65" t="n">
        <v>10.6211375301142</v>
      </c>
      <c r="N39" s="61" t="n">
        <v>1015</v>
      </c>
      <c r="O39" s="64" t="n">
        <v>2170</v>
      </c>
      <c r="P39" s="62" t="n">
        <v>11.3648266471143</v>
      </c>
      <c r="Q39" s="61" t="n">
        <v>641</v>
      </c>
      <c r="R39" s="64" t="n">
        <v>1307</v>
      </c>
      <c r="S39" s="62" t="n">
        <v>6.84508222478265</v>
      </c>
      <c r="T39" s="61" t="n">
        <v>141</v>
      </c>
      <c r="U39" s="64" t="n">
        <v>324</v>
      </c>
      <c r="V39" s="62" t="n">
        <v>1.69686812611291</v>
      </c>
      <c r="W39" s="61" t="n">
        <v>233</v>
      </c>
      <c r="X39" s="64" t="n">
        <v>539</v>
      </c>
      <c r="Y39" s="62" t="n">
        <v>2.82287629621871</v>
      </c>
      <c r="Z39" s="61" t="n">
        <v>860</v>
      </c>
      <c r="AA39" s="64" t="n">
        <v>1706</v>
      </c>
      <c r="AB39" s="62" t="n">
        <v>8.93474389860689</v>
      </c>
      <c r="AC39" s="61" t="n">
        <v>155</v>
      </c>
      <c r="AD39" s="64" t="n">
        <v>464</v>
      </c>
      <c r="AE39" s="62" t="n">
        <v>2.43008274850738</v>
      </c>
      <c r="AF39" s="61" t="n">
        <v>861</v>
      </c>
      <c r="AG39" s="65" t="n">
        <v>7.796686091722</v>
      </c>
      <c r="AH39" s="64" t="n">
        <v>1192</v>
      </c>
      <c r="AI39" s="62" t="n">
        <v>6.24279878495863</v>
      </c>
      <c r="AJ39" s="61" t="n">
        <v>4119</v>
      </c>
      <c r="AK39" s="64" t="n">
        <v>39.3599370364282</v>
      </c>
      <c r="AL39" s="64" t="n">
        <v>6758</v>
      </c>
      <c r="AM39" s="62" t="n">
        <v>35.3933172724416</v>
      </c>
      <c r="AN39" s="61" t="n">
        <v>1695</v>
      </c>
      <c r="AO39" s="62" t="n">
        <v>43.5508735868448</v>
      </c>
      <c r="AP39" s="64" t="n">
        <v>6361</v>
      </c>
      <c r="AQ39" s="64" t="n">
        <v>353</v>
      </c>
      <c r="AR39" s="62" t="n">
        <v>8.10980675744212</v>
      </c>
      <c r="AS39" s="61" t="n">
        <v>3177</v>
      </c>
      <c r="AT39" s="62" t="n">
        <v>30.3584656384395</v>
      </c>
      <c r="AU39" s="61" t="n">
        <v>3892</v>
      </c>
      <c r="AV39" s="64" t="n">
        <v>8879</v>
      </c>
      <c r="AW39" s="64" t="n">
        <v>825</v>
      </c>
      <c r="AX39" s="64" t="n">
        <v>249</v>
      </c>
      <c r="AY39" s="63" t="n">
        <v>3044</v>
      </c>
      <c r="AZ39" s="61" t="n">
        <v>2160</v>
      </c>
      <c r="BA39" s="65" t="n">
        <v>55.4984583761562</v>
      </c>
      <c r="BB39" s="64" t="n">
        <v>4300</v>
      </c>
      <c r="BC39" s="65" t="n">
        <v>22.5201634021159</v>
      </c>
      <c r="BD39" s="26" t="n">
        <v>592</v>
      </c>
      <c r="BE39" s="51" t="n">
        <v>71.7575757575758</v>
      </c>
      <c r="BF39" s="26" t="n">
        <v>101</v>
      </c>
      <c r="BG39" s="51" t="n">
        <v>40.5622489959839</v>
      </c>
      <c r="BH39" s="26" t="n">
        <v>1764</v>
      </c>
      <c r="BI39" s="49" t="n">
        <v>57.9500657030223</v>
      </c>
    </row>
    <row r="40" customFormat="false" ht="15" hidden="false" customHeight="false" outlineLevel="0" collapsed="false">
      <c r="A40" s="26" t="s">
        <v>385</v>
      </c>
      <c r="B40" s="26" t="s">
        <v>386</v>
      </c>
      <c r="C40" s="61" t="n">
        <v>2147</v>
      </c>
      <c r="D40" s="62" t="n">
        <v>-1.90724899967077</v>
      </c>
      <c r="E40" s="61" t="n">
        <v>10386</v>
      </c>
      <c r="F40" s="63" t="n">
        <v>14390</v>
      </c>
      <c r="G40" s="61" t="n">
        <v>55</v>
      </c>
      <c r="H40" s="64" t="n">
        <v>19</v>
      </c>
      <c r="I40" s="64" t="n">
        <v>16</v>
      </c>
      <c r="J40" s="64" t="n">
        <v>12.8307475317348</v>
      </c>
      <c r="K40" s="62" t="n">
        <v>14.256386146372</v>
      </c>
      <c r="L40" s="64" t="n">
        <v>14</v>
      </c>
      <c r="M40" s="65" t="n">
        <v>0.652072659524919</v>
      </c>
      <c r="N40" s="61" t="n">
        <v>41</v>
      </c>
      <c r="O40" s="64" t="n">
        <v>64</v>
      </c>
      <c r="P40" s="62" t="n">
        <v>2.98090358639963</v>
      </c>
      <c r="Q40" s="61" t="n">
        <v>20</v>
      </c>
      <c r="R40" s="64" t="n">
        <v>31</v>
      </c>
      <c r="S40" s="62" t="n">
        <v>1.44387517466232</v>
      </c>
      <c r="T40" s="61" t="n">
        <v>6</v>
      </c>
      <c r="U40" s="64" t="n">
        <v>11</v>
      </c>
      <c r="V40" s="62" t="n">
        <v>0.512342803912436</v>
      </c>
      <c r="W40" s="61" t="n">
        <v>15</v>
      </c>
      <c r="X40" s="64" t="n">
        <v>22</v>
      </c>
      <c r="Y40" s="62" t="n">
        <v>1.02468560782487</v>
      </c>
      <c r="Z40" s="61" t="n">
        <v>39</v>
      </c>
      <c r="AA40" s="64" t="n">
        <v>57</v>
      </c>
      <c r="AB40" s="62" t="n">
        <v>2.65486725663717</v>
      </c>
      <c r="AC40" s="61" t="s">
        <v>102</v>
      </c>
      <c r="AD40" s="64" t="n">
        <v>7</v>
      </c>
      <c r="AE40" s="62" t="n">
        <v>0.326036329762459</v>
      </c>
      <c r="AF40" s="61" t="n">
        <v>29</v>
      </c>
      <c r="AG40" s="65" t="n">
        <v>2.46579589938146</v>
      </c>
      <c r="AH40" s="64" t="n">
        <v>41</v>
      </c>
      <c r="AI40" s="62" t="n">
        <v>1.90964136003726</v>
      </c>
      <c r="AJ40" s="61" t="n">
        <v>156</v>
      </c>
      <c r="AK40" s="64" t="n">
        <v>15.1555490138061</v>
      </c>
      <c r="AL40" s="64" t="n">
        <v>301</v>
      </c>
      <c r="AM40" s="62" t="n">
        <v>14.0195621797857</v>
      </c>
      <c r="AN40" s="61" t="n">
        <v>56</v>
      </c>
      <c r="AO40" s="62" t="n">
        <v>24.4541484716157</v>
      </c>
      <c r="AP40" s="64" t="n">
        <v>1091</v>
      </c>
      <c r="AQ40" s="64" t="n">
        <v>29</v>
      </c>
      <c r="AR40" s="62" t="n">
        <v>4.48728254388882</v>
      </c>
      <c r="AS40" s="61" t="n">
        <v>26</v>
      </c>
      <c r="AT40" s="62" t="n">
        <v>2.52592483563434</v>
      </c>
      <c r="AU40" s="61" t="n">
        <v>229</v>
      </c>
      <c r="AV40" s="64" t="n">
        <v>666</v>
      </c>
      <c r="AW40" s="64" t="n">
        <v>20</v>
      </c>
      <c r="AX40" s="64" t="n">
        <v>21</v>
      </c>
      <c r="AY40" s="63" t="n">
        <v>93</v>
      </c>
      <c r="AZ40" s="61" t="n">
        <v>111</v>
      </c>
      <c r="BA40" s="65" t="n">
        <v>48.471615720524</v>
      </c>
      <c r="BB40" s="64" t="n">
        <v>256</v>
      </c>
      <c r="BC40" s="65" t="n">
        <v>11.9236143455985</v>
      </c>
      <c r="BD40" s="26" t="n">
        <v>12</v>
      </c>
      <c r="BE40" s="51" t="n">
        <v>60</v>
      </c>
      <c r="BF40" s="26" t="n">
        <v>5</v>
      </c>
      <c r="BG40" s="51" t="n">
        <v>23.8095238095238</v>
      </c>
      <c r="BH40" s="26" t="n">
        <v>55</v>
      </c>
      <c r="BI40" s="49" t="n">
        <v>59.1397849462366</v>
      </c>
    </row>
    <row r="41" customFormat="false" ht="15" hidden="false" customHeight="false" outlineLevel="0" collapsed="false">
      <c r="A41" s="26" t="s">
        <v>387</v>
      </c>
      <c r="B41" s="26" t="s">
        <v>388</v>
      </c>
      <c r="C41" s="61" t="n">
        <v>6730</v>
      </c>
      <c r="D41" s="62" t="n">
        <v>1.35180008446236</v>
      </c>
      <c r="E41" s="61" t="n">
        <v>15547</v>
      </c>
      <c r="F41" s="63" t="n">
        <v>20197</v>
      </c>
      <c r="G41" s="61" t="n">
        <v>164</v>
      </c>
      <c r="H41" s="64" t="n">
        <v>44</v>
      </c>
      <c r="I41" s="64" t="n">
        <v>70</v>
      </c>
      <c r="J41" s="64" t="n">
        <v>20.9957686882934</v>
      </c>
      <c r="K41" s="62" t="n">
        <v>7.55243477996164</v>
      </c>
      <c r="L41" s="64" t="n">
        <v>68</v>
      </c>
      <c r="M41" s="65" t="n">
        <v>1.01040118870728</v>
      </c>
      <c r="N41" s="61" t="n">
        <v>70</v>
      </c>
      <c r="O41" s="64" t="n">
        <v>163</v>
      </c>
      <c r="P41" s="62" t="n">
        <v>2.42199108469539</v>
      </c>
      <c r="Q41" s="61" t="n">
        <v>35</v>
      </c>
      <c r="R41" s="64" t="n">
        <v>68</v>
      </c>
      <c r="S41" s="62" t="n">
        <v>1.01040118870728</v>
      </c>
      <c r="T41" s="61" t="n">
        <v>8</v>
      </c>
      <c r="U41" s="64" t="n">
        <v>21</v>
      </c>
      <c r="V41" s="62" t="n">
        <v>0.312035661218425</v>
      </c>
      <c r="W41" s="61" t="n">
        <v>27</v>
      </c>
      <c r="X41" s="64" t="n">
        <v>74</v>
      </c>
      <c r="Y41" s="62" t="n">
        <v>1.09955423476969</v>
      </c>
      <c r="Z41" s="61" t="n">
        <v>63</v>
      </c>
      <c r="AA41" s="64" t="n">
        <v>146</v>
      </c>
      <c r="AB41" s="62" t="n">
        <v>2.16939078751857</v>
      </c>
      <c r="AC41" s="61" t="n">
        <v>7</v>
      </c>
      <c r="AD41" s="64" t="n">
        <v>17</v>
      </c>
      <c r="AE41" s="62" t="n">
        <v>0.25260029717682</v>
      </c>
      <c r="AF41" s="61" t="n">
        <v>76</v>
      </c>
      <c r="AG41" s="65" t="n">
        <v>1.87312772715513</v>
      </c>
      <c r="AH41" s="64" t="n">
        <v>111</v>
      </c>
      <c r="AI41" s="62" t="n">
        <v>1.64933135215453</v>
      </c>
      <c r="AJ41" s="61" t="n">
        <v>266</v>
      </c>
      <c r="AK41" s="64" t="n">
        <v>10.0860788844685</v>
      </c>
      <c r="AL41" s="64" t="n">
        <v>638</v>
      </c>
      <c r="AM41" s="62" t="n">
        <v>9.47994056463596</v>
      </c>
      <c r="AN41" s="61" t="n">
        <v>99</v>
      </c>
      <c r="AO41" s="62" t="n">
        <v>14.4948755490483</v>
      </c>
      <c r="AP41" s="64" t="n">
        <v>2041</v>
      </c>
      <c r="AQ41" s="64" t="n">
        <v>20</v>
      </c>
      <c r="AR41" s="62" t="n">
        <v>1.892921119202</v>
      </c>
      <c r="AS41" s="61" t="n">
        <v>124</v>
      </c>
      <c r="AT41" s="62" t="n">
        <v>4.70178113411313</v>
      </c>
      <c r="AU41" s="61" t="n">
        <v>683</v>
      </c>
      <c r="AV41" s="64" t="n">
        <v>2904</v>
      </c>
      <c r="AW41" s="64" t="n">
        <v>81</v>
      </c>
      <c r="AX41" s="64" t="n">
        <v>93</v>
      </c>
      <c r="AY41" s="63" t="n">
        <v>203</v>
      </c>
      <c r="AZ41" s="61" t="n">
        <v>180</v>
      </c>
      <c r="BA41" s="65" t="n">
        <v>26.3543191800879</v>
      </c>
      <c r="BB41" s="64" t="n">
        <v>461</v>
      </c>
      <c r="BC41" s="65" t="n">
        <v>6.84992570579495</v>
      </c>
      <c r="BD41" s="26" t="n">
        <v>37</v>
      </c>
      <c r="BE41" s="51" t="n">
        <v>45.679012345679</v>
      </c>
      <c r="BF41" s="26" t="n">
        <v>20</v>
      </c>
      <c r="BG41" s="51" t="n">
        <v>21.505376344086</v>
      </c>
      <c r="BH41" s="26" t="n">
        <v>99</v>
      </c>
      <c r="BI41" s="49" t="n">
        <v>48.7684729064039</v>
      </c>
    </row>
    <row r="42" customFormat="false" ht="15" hidden="false" customHeight="false" outlineLevel="0" collapsed="false">
      <c r="A42" s="26" t="s">
        <v>389</v>
      </c>
      <c r="B42" s="26" t="s">
        <v>390</v>
      </c>
      <c r="C42" s="61" t="n">
        <v>2746</v>
      </c>
      <c r="D42" s="62" t="n">
        <v>-0.24580979885368</v>
      </c>
      <c r="E42" s="61" t="n">
        <v>11637</v>
      </c>
      <c r="F42" s="63" t="n">
        <v>16452</v>
      </c>
      <c r="G42" s="61" t="n">
        <v>75</v>
      </c>
      <c r="H42" s="64" t="n">
        <v>27</v>
      </c>
      <c r="I42" s="64" t="n">
        <v>18</v>
      </c>
      <c r="J42" s="64" t="n">
        <v>12.8307475317348</v>
      </c>
      <c r="K42" s="62" t="n">
        <v>10.692289609779</v>
      </c>
      <c r="L42" s="64" t="n">
        <v>49</v>
      </c>
      <c r="M42" s="65" t="n">
        <v>1.78441369264385</v>
      </c>
      <c r="N42" s="61" t="n">
        <v>48</v>
      </c>
      <c r="O42" s="64" t="n">
        <v>84</v>
      </c>
      <c r="P42" s="62" t="n">
        <v>3.05899490167516</v>
      </c>
      <c r="Q42" s="61" t="n">
        <v>15</v>
      </c>
      <c r="R42" s="64" t="n">
        <v>26</v>
      </c>
      <c r="S42" s="62" t="n">
        <v>0.946831755280408</v>
      </c>
      <c r="T42" s="61" t="n">
        <v>12</v>
      </c>
      <c r="U42" s="64" t="n">
        <v>17</v>
      </c>
      <c r="V42" s="62" t="n">
        <v>0.619082301529497</v>
      </c>
      <c r="W42" s="61" t="n">
        <v>21</v>
      </c>
      <c r="X42" s="64" t="n">
        <v>41</v>
      </c>
      <c r="Y42" s="62" t="n">
        <v>1.49308084486526</v>
      </c>
      <c r="Z42" s="61" t="n">
        <v>46</v>
      </c>
      <c r="AA42" s="64" t="n">
        <v>79</v>
      </c>
      <c r="AB42" s="62" t="n">
        <v>2.87691187181355</v>
      </c>
      <c r="AC42" s="61" t="s">
        <v>102</v>
      </c>
      <c r="AD42" s="64" t="n">
        <v>5</v>
      </c>
      <c r="AE42" s="62" t="n">
        <v>0.182083029861617</v>
      </c>
      <c r="AF42" s="61" t="n">
        <v>44</v>
      </c>
      <c r="AG42" s="65" t="n">
        <v>3.01704148479123</v>
      </c>
      <c r="AH42" s="64" t="n">
        <v>71</v>
      </c>
      <c r="AI42" s="62" t="n">
        <v>2.58557902403496</v>
      </c>
      <c r="AJ42" s="61" t="n">
        <v>142</v>
      </c>
      <c r="AK42" s="64" t="n">
        <v>10.6915462156925</v>
      </c>
      <c r="AL42" s="64" t="n">
        <v>271</v>
      </c>
      <c r="AM42" s="62" t="n">
        <v>9.86890021849964</v>
      </c>
      <c r="AN42" s="61" t="n">
        <v>55</v>
      </c>
      <c r="AO42" s="62" t="n">
        <v>21.0727969348659</v>
      </c>
      <c r="AP42" s="64" t="n">
        <v>1318</v>
      </c>
      <c r="AQ42" s="64" t="n">
        <v>26</v>
      </c>
      <c r="AR42" s="62" t="n">
        <v>3.0265373411774</v>
      </c>
      <c r="AS42" s="61" t="n">
        <v>46</v>
      </c>
      <c r="AT42" s="62" t="n">
        <v>3.4634586332525</v>
      </c>
      <c r="AU42" s="61" t="n">
        <v>261</v>
      </c>
      <c r="AV42" s="64" t="n">
        <v>809</v>
      </c>
      <c r="AW42" s="64" t="n">
        <v>28</v>
      </c>
      <c r="AX42" s="64" t="n">
        <v>23</v>
      </c>
      <c r="AY42" s="63" t="n">
        <v>92</v>
      </c>
      <c r="AZ42" s="61" t="n">
        <v>107</v>
      </c>
      <c r="BA42" s="65" t="n">
        <v>40.9961685823755</v>
      </c>
      <c r="BB42" s="64" t="n">
        <v>243</v>
      </c>
      <c r="BC42" s="65" t="n">
        <v>8.84923525127458</v>
      </c>
      <c r="BD42" s="26" t="n">
        <v>15</v>
      </c>
      <c r="BE42" s="51" t="n">
        <v>53.5714285714286</v>
      </c>
      <c r="BF42" s="26" t="n">
        <v>7</v>
      </c>
      <c r="BG42" s="51" t="n">
        <v>30.4347826086957</v>
      </c>
      <c r="BH42" s="26" t="n">
        <v>46</v>
      </c>
      <c r="BI42" s="49" t="n">
        <v>50</v>
      </c>
    </row>
    <row r="43" customFormat="false" ht="15" hidden="false" customHeight="false" outlineLevel="0" collapsed="false">
      <c r="A43" s="26" t="s">
        <v>391</v>
      </c>
      <c r="B43" s="26" t="s">
        <v>392</v>
      </c>
      <c r="C43" s="61" t="n">
        <v>2437</v>
      </c>
      <c r="D43" s="62" t="n">
        <v>-1.31687136156591</v>
      </c>
      <c r="E43" s="61" t="n">
        <v>10195</v>
      </c>
      <c r="F43" s="63" t="n">
        <v>14837</v>
      </c>
      <c r="G43" s="61" t="n">
        <v>75</v>
      </c>
      <c r="H43" s="64" t="n">
        <v>17</v>
      </c>
      <c r="I43" s="64" t="s">
        <v>102</v>
      </c>
      <c r="J43" s="64" t="n">
        <v>10.4978843441467</v>
      </c>
      <c r="K43" s="62" t="n">
        <v>10.9352961918195</v>
      </c>
      <c r="L43" s="64" t="n">
        <v>16</v>
      </c>
      <c r="M43" s="65" t="n">
        <v>0.656544932293804</v>
      </c>
      <c r="N43" s="61" t="n">
        <v>24</v>
      </c>
      <c r="O43" s="64" t="n">
        <v>47</v>
      </c>
      <c r="P43" s="62" t="n">
        <v>1.92860073861305</v>
      </c>
      <c r="Q43" s="61" t="n">
        <v>8</v>
      </c>
      <c r="R43" s="64" t="n">
        <v>15</v>
      </c>
      <c r="S43" s="62" t="n">
        <v>0.615510874025441</v>
      </c>
      <c r="T43" s="61" t="s">
        <v>102</v>
      </c>
      <c r="U43" s="64" t="n">
        <v>7</v>
      </c>
      <c r="V43" s="62" t="n">
        <v>0.287238407878539</v>
      </c>
      <c r="W43" s="61" t="n">
        <v>12</v>
      </c>
      <c r="X43" s="64" t="n">
        <v>25</v>
      </c>
      <c r="Y43" s="62" t="n">
        <v>1.02585145670907</v>
      </c>
      <c r="Z43" s="61" t="n">
        <v>24</v>
      </c>
      <c r="AA43" s="64" t="n">
        <v>47</v>
      </c>
      <c r="AB43" s="62" t="n">
        <v>1.92860073861305</v>
      </c>
      <c r="AC43" s="61" t="n">
        <v>0</v>
      </c>
      <c r="AD43" s="64" t="n">
        <v>0</v>
      </c>
      <c r="AE43" s="62" t="n">
        <v>0</v>
      </c>
      <c r="AF43" s="61" t="n">
        <v>13</v>
      </c>
      <c r="AG43" s="65" t="n">
        <v>0.980298706556646</v>
      </c>
      <c r="AH43" s="64" t="n">
        <v>18</v>
      </c>
      <c r="AI43" s="62" t="n">
        <v>0.738613048830529</v>
      </c>
      <c r="AJ43" s="61" t="n">
        <v>158</v>
      </c>
      <c r="AK43" s="64" t="n">
        <v>14.3363501165764</v>
      </c>
      <c r="AL43" s="64" t="n">
        <v>317</v>
      </c>
      <c r="AM43" s="62" t="n">
        <v>13.007796471071</v>
      </c>
      <c r="AN43" s="61" t="n">
        <v>32</v>
      </c>
      <c r="AO43" s="62" t="n">
        <v>13.9737991266376</v>
      </c>
      <c r="AP43" s="64" t="n">
        <v>1128</v>
      </c>
      <c r="AQ43" s="64" t="n">
        <v>26</v>
      </c>
      <c r="AR43" s="62" t="n">
        <v>3.66334513386333</v>
      </c>
      <c r="AS43" s="61" t="n">
        <v>19</v>
      </c>
      <c r="AT43" s="62" t="n">
        <v>1.72399146971488</v>
      </c>
      <c r="AU43" s="61" t="n">
        <v>229</v>
      </c>
      <c r="AV43" s="64" t="n">
        <v>759</v>
      </c>
      <c r="AW43" s="64" t="n">
        <v>20</v>
      </c>
      <c r="AX43" s="64" t="n">
        <v>29</v>
      </c>
      <c r="AY43" s="63" t="n">
        <v>91</v>
      </c>
      <c r="AZ43" s="61" t="n">
        <v>99</v>
      </c>
      <c r="BA43" s="65" t="n">
        <v>43.2314410480349</v>
      </c>
      <c r="BB43" s="64" t="n">
        <v>278</v>
      </c>
      <c r="BC43" s="65" t="n">
        <v>11.4074681986048</v>
      </c>
      <c r="BD43" s="26" t="n">
        <v>12</v>
      </c>
      <c r="BE43" s="51" t="n">
        <v>60</v>
      </c>
      <c r="BF43" s="26" t="n">
        <v>9</v>
      </c>
      <c r="BG43" s="51" t="n">
        <v>31.0344827586207</v>
      </c>
      <c r="BH43" s="26" t="n">
        <v>51</v>
      </c>
      <c r="BI43" s="49" t="n">
        <v>56.043956043956</v>
      </c>
    </row>
    <row r="44" customFormat="false" ht="15" hidden="false" customHeight="false" outlineLevel="0" collapsed="false">
      <c r="A44" s="26" t="s">
        <v>393</v>
      </c>
      <c r="B44" s="26" t="s">
        <v>394</v>
      </c>
      <c r="C44" s="61" t="n">
        <v>2498</v>
      </c>
      <c r="D44" s="62" t="n">
        <v>-1.68118278829399</v>
      </c>
      <c r="E44" s="61" t="n">
        <v>10550</v>
      </c>
      <c r="F44" s="63" t="n">
        <v>15349</v>
      </c>
      <c r="G44" s="61" t="n">
        <v>60</v>
      </c>
      <c r="H44" s="64" t="n">
        <v>12</v>
      </c>
      <c r="I44" s="64" t="n">
        <v>13</v>
      </c>
      <c r="J44" s="64" t="n">
        <v>10.4978843441467</v>
      </c>
      <c r="K44" s="62" t="n">
        <v>12.3504521695843</v>
      </c>
      <c r="L44" s="64" t="n">
        <v>24</v>
      </c>
      <c r="M44" s="65" t="n">
        <v>0.960768614891914</v>
      </c>
      <c r="N44" s="61" t="n">
        <v>56</v>
      </c>
      <c r="O44" s="64" t="n">
        <v>109</v>
      </c>
      <c r="P44" s="62" t="n">
        <v>4.36349079263411</v>
      </c>
      <c r="Q44" s="61" t="n">
        <v>25</v>
      </c>
      <c r="R44" s="64" t="n">
        <v>37</v>
      </c>
      <c r="S44" s="62" t="n">
        <v>1.48118494795837</v>
      </c>
      <c r="T44" s="61" t="n">
        <v>7</v>
      </c>
      <c r="U44" s="64" t="n">
        <v>10</v>
      </c>
      <c r="V44" s="62" t="n">
        <v>0.400320256204964</v>
      </c>
      <c r="W44" s="61" t="n">
        <v>24</v>
      </c>
      <c r="X44" s="64" t="n">
        <v>62</v>
      </c>
      <c r="Y44" s="62" t="n">
        <v>2.48198558847078</v>
      </c>
      <c r="Z44" s="61" t="n">
        <v>53</v>
      </c>
      <c r="AA44" s="64" t="n">
        <v>99</v>
      </c>
      <c r="AB44" s="62" t="n">
        <v>3.96317053642914</v>
      </c>
      <c r="AC44" s="61" t="s">
        <v>102</v>
      </c>
      <c r="AD44" s="64" t="n">
        <v>10</v>
      </c>
      <c r="AE44" s="62" t="n">
        <v>0.400320256204964</v>
      </c>
      <c r="AF44" s="61" t="n">
        <v>44</v>
      </c>
      <c r="AG44" s="65" t="n">
        <v>3.21507644682719</v>
      </c>
      <c r="AH44" s="64" t="n">
        <v>71</v>
      </c>
      <c r="AI44" s="62" t="n">
        <v>2.84227381905524</v>
      </c>
      <c r="AJ44" s="61" t="n">
        <v>207</v>
      </c>
      <c r="AK44" s="64" t="n">
        <v>18.0257174707693</v>
      </c>
      <c r="AL44" s="64" t="n">
        <v>361</v>
      </c>
      <c r="AM44" s="62" t="n">
        <v>14.4515612489992</v>
      </c>
      <c r="AN44" s="61" t="n">
        <v>72</v>
      </c>
      <c r="AO44" s="62" t="n">
        <v>27.0676691729323</v>
      </c>
      <c r="AP44" s="64" t="n">
        <v>1190</v>
      </c>
      <c r="AQ44" s="64" t="n">
        <v>63</v>
      </c>
      <c r="AR44" s="62" t="n">
        <v>8.29980887205847</v>
      </c>
      <c r="AS44" s="61" t="n">
        <v>55</v>
      </c>
      <c r="AT44" s="62" t="n">
        <v>4.78944184005949</v>
      </c>
      <c r="AU44" s="61" t="n">
        <v>266</v>
      </c>
      <c r="AV44" s="64" t="n">
        <v>806</v>
      </c>
      <c r="AW44" s="64" t="n">
        <v>21</v>
      </c>
      <c r="AX44" s="64" t="n">
        <v>28</v>
      </c>
      <c r="AY44" s="63" t="n">
        <v>104</v>
      </c>
      <c r="AZ44" s="61" t="n">
        <v>136</v>
      </c>
      <c r="BA44" s="65" t="n">
        <v>51.1278195488722</v>
      </c>
      <c r="BB44" s="64" t="n">
        <v>292</v>
      </c>
      <c r="BC44" s="65" t="n">
        <v>11.6893514811849</v>
      </c>
      <c r="BD44" s="26" t="n">
        <v>14</v>
      </c>
      <c r="BE44" s="51" t="n">
        <v>66.6666666666667</v>
      </c>
      <c r="BF44" s="26" t="n">
        <v>11</v>
      </c>
      <c r="BG44" s="51" t="n">
        <v>39.2857142857143</v>
      </c>
      <c r="BH44" s="26" t="n">
        <v>63</v>
      </c>
      <c r="BI44" s="49" t="n">
        <v>60.5769230769231</v>
      </c>
    </row>
    <row r="45" customFormat="false" ht="15" hidden="false" customHeight="false" outlineLevel="0" collapsed="false">
      <c r="A45" s="26" t="s">
        <v>395</v>
      </c>
      <c r="B45" s="26" t="s">
        <v>396</v>
      </c>
      <c r="C45" s="61" t="n">
        <v>4136</v>
      </c>
      <c r="D45" s="62" t="n">
        <v>-0.797760875724762</v>
      </c>
      <c r="E45" s="61" t="n">
        <v>10871</v>
      </c>
      <c r="F45" s="63" t="n">
        <v>15977</v>
      </c>
      <c r="G45" s="61" t="n">
        <v>119</v>
      </c>
      <c r="H45" s="64" t="n">
        <v>32</v>
      </c>
      <c r="I45" s="64" t="n">
        <v>45</v>
      </c>
      <c r="J45" s="64" t="n">
        <v>20.9957686882934</v>
      </c>
      <c r="K45" s="62" t="n">
        <v>10.7121268817823</v>
      </c>
      <c r="L45" s="64" t="n">
        <v>77</v>
      </c>
      <c r="M45" s="65" t="n">
        <v>1.86170212765957</v>
      </c>
      <c r="N45" s="61" t="n">
        <v>90</v>
      </c>
      <c r="O45" s="64" t="n">
        <v>193</v>
      </c>
      <c r="P45" s="62" t="n">
        <v>4.66634429400387</v>
      </c>
      <c r="Q45" s="61" t="n">
        <v>42</v>
      </c>
      <c r="R45" s="64" t="n">
        <v>66</v>
      </c>
      <c r="S45" s="62" t="n">
        <v>1.59574468085106</v>
      </c>
      <c r="T45" s="61" t="n">
        <v>9</v>
      </c>
      <c r="U45" s="64" t="n">
        <v>25</v>
      </c>
      <c r="V45" s="62" t="n">
        <v>0.604448742746615</v>
      </c>
      <c r="W45" s="61" t="n">
        <v>39</v>
      </c>
      <c r="X45" s="64" t="n">
        <v>102</v>
      </c>
      <c r="Y45" s="62" t="n">
        <v>2.46615087040619</v>
      </c>
      <c r="Z45" s="61" t="n">
        <v>85</v>
      </c>
      <c r="AA45" s="64" t="n">
        <v>180</v>
      </c>
      <c r="AB45" s="62" t="n">
        <v>4.35203094777563</v>
      </c>
      <c r="AC45" s="61" t="n">
        <v>5</v>
      </c>
      <c r="AD45" s="64" t="n">
        <v>13</v>
      </c>
      <c r="AE45" s="62" t="n">
        <v>0.31431334622824</v>
      </c>
      <c r="AF45" s="61" t="n">
        <v>49</v>
      </c>
      <c r="AG45" s="65" t="n">
        <v>2.16519835631509</v>
      </c>
      <c r="AH45" s="64" t="n">
        <v>79</v>
      </c>
      <c r="AI45" s="62" t="n">
        <v>1.9100580270793</v>
      </c>
      <c r="AJ45" s="61" t="n">
        <v>315</v>
      </c>
      <c r="AK45" s="64" t="n">
        <v>17.0657471240422</v>
      </c>
      <c r="AL45" s="64" t="n">
        <v>677</v>
      </c>
      <c r="AM45" s="62" t="n">
        <v>16.3684719535783</v>
      </c>
      <c r="AN45" s="61" t="n">
        <v>110</v>
      </c>
      <c r="AO45" s="62" t="n">
        <v>22.2222222222222</v>
      </c>
      <c r="AP45" s="64" t="n">
        <v>1849</v>
      </c>
      <c r="AQ45" s="64" t="n">
        <v>57</v>
      </c>
      <c r="AR45" s="62" t="n">
        <v>5.2390041667627</v>
      </c>
      <c r="AS45" s="61" t="n">
        <v>72</v>
      </c>
      <c r="AT45" s="62" t="n">
        <v>3.90074219978108</v>
      </c>
      <c r="AU45" s="61" t="n">
        <v>495</v>
      </c>
      <c r="AV45" s="64" t="n">
        <v>1599</v>
      </c>
      <c r="AW45" s="64" t="n">
        <v>59</v>
      </c>
      <c r="AX45" s="64" t="n">
        <v>59</v>
      </c>
      <c r="AY45" s="63" t="n">
        <v>210</v>
      </c>
      <c r="AZ45" s="61" t="n">
        <v>222</v>
      </c>
      <c r="BA45" s="65" t="n">
        <v>44.8484848484849</v>
      </c>
      <c r="BB45" s="64" t="n">
        <v>562</v>
      </c>
      <c r="BC45" s="65" t="n">
        <v>13.5880077369439</v>
      </c>
      <c r="BD45" s="26" t="n">
        <v>45</v>
      </c>
      <c r="BE45" s="51" t="n">
        <v>76.271186440678</v>
      </c>
      <c r="BF45" s="26" t="n">
        <v>14</v>
      </c>
      <c r="BG45" s="51" t="n">
        <v>23.728813559322</v>
      </c>
      <c r="BH45" s="26" t="n">
        <v>133</v>
      </c>
      <c r="BI45" s="49" t="n">
        <v>63.3333333333333</v>
      </c>
    </row>
    <row r="46" customFormat="false" ht="15" hidden="false" customHeight="false" outlineLevel="0" collapsed="false">
      <c r="A46" s="26" t="s">
        <v>397</v>
      </c>
      <c r="B46" s="26" t="s">
        <v>218</v>
      </c>
      <c r="C46" s="61" t="n">
        <v>3808</v>
      </c>
      <c r="D46" s="62" t="n">
        <v>0.0420698508161621</v>
      </c>
      <c r="E46" s="61" t="n">
        <v>10511</v>
      </c>
      <c r="F46" s="63" t="n">
        <v>15720</v>
      </c>
      <c r="G46" s="61" t="n">
        <v>127</v>
      </c>
      <c r="H46" s="64" t="n">
        <v>33</v>
      </c>
      <c r="I46" s="64" t="n">
        <v>51</v>
      </c>
      <c r="J46" s="64" t="n">
        <v>24.4950634696756</v>
      </c>
      <c r="K46" s="62" t="n">
        <v>11.6090348197515</v>
      </c>
      <c r="L46" s="64" t="n">
        <v>98</v>
      </c>
      <c r="M46" s="65" t="n">
        <v>2.57352941176471</v>
      </c>
      <c r="N46" s="61" t="n">
        <v>82</v>
      </c>
      <c r="O46" s="64" t="n">
        <v>175</v>
      </c>
      <c r="P46" s="62" t="n">
        <v>4.59558823529412</v>
      </c>
      <c r="Q46" s="61" t="n">
        <v>32</v>
      </c>
      <c r="R46" s="64" t="n">
        <v>59</v>
      </c>
      <c r="S46" s="62" t="n">
        <v>1.54936974789916</v>
      </c>
      <c r="T46" s="61" t="n">
        <v>22</v>
      </c>
      <c r="U46" s="64" t="n">
        <v>38</v>
      </c>
      <c r="V46" s="62" t="n">
        <v>0.997899159663865</v>
      </c>
      <c r="W46" s="61" t="n">
        <v>28</v>
      </c>
      <c r="X46" s="64" t="n">
        <v>78</v>
      </c>
      <c r="Y46" s="62" t="n">
        <v>2.04831932773109</v>
      </c>
      <c r="Z46" s="61" t="n">
        <v>77</v>
      </c>
      <c r="AA46" s="64" t="n">
        <v>162</v>
      </c>
      <c r="AB46" s="62" t="n">
        <v>4.25420168067227</v>
      </c>
      <c r="AC46" s="61" t="n">
        <v>5</v>
      </c>
      <c r="AD46" s="64" t="n">
        <v>13</v>
      </c>
      <c r="AE46" s="62" t="n">
        <v>0.341386554621849</v>
      </c>
      <c r="AF46" s="61" t="n">
        <v>56</v>
      </c>
      <c r="AG46" s="65" t="n">
        <v>2.7436444858144</v>
      </c>
      <c r="AH46" s="64" t="n">
        <v>97</v>
      </c>
      <c r="AI46" s="62" t="n">
        <v>2.54726890756303</v>
      </c>
      <c r="AJ46" s="61" t="n">
        <v>309</v>
      </c>
      <c r="AK46" s="64" t="n">
        <v>17.3776152613243</v>
      </c>
      <c r="AL46" s="64" t="n">
        <v>608</v>
      </c>
      <c r="AM46" s="62" t="n">
        <v>15.9663865546218</v>
      </c>
      <c r="AN46" s="61" t="n">
        <v>105</v>
      </c>
      <c r="AO46" s="62" t="n">
        <v>24.5901639344262</v>
      </c>
      <c r="AP46" s="64" t="n">
        <v>1678</v>
      </c>
      <c r="AQ46" s="64" t="n">
        <v>53</v>
      </c>
      <c r="AR46" s="62" t="n">
        <v>4.86442678546593</v>
      </c>
      <c r="AS46" s="61" t="n">
        <v>71</v>
      </c>
      <c r="AT46" s="62" t="n">
        <v>3.99291483350817</v>
      </c>
      <c r="AU46" s="61" t="n">
        <v>427</v>
      </c>
      <c r="AV46" s="64" t="n">
        <v>1323</v>
      </c>
      <c r="AW46" s="64" t="n">
        <v>56</v>
      </c>
      <c r="AX46" s="64" t="n">
        <v>53</v>
      </c>
      <c r="AY46" s="63" t="n">
        <v>202</v>
      </c>
      <c r="AZ46" s="61" t="n">
        <v>199</v>
      </c>
      <c r="BA46" s="65" t="n">
        <v>46.6042154566745</v>
      </c>
      <c r="BB46" s="64" t="n">
        <v>505</v>
      </c>
      <c r="BC46" s="65" t="n">
        <v>13.2615546218487</v>
      </c>
      <c r="BD46" s="26" t="n">
        <v>40</v>
      </c>
      <c r="BE46" s="51" t="n">
        <v>71.4285714285714</v>
      </c>
      <c r="BF46" s="26" t="n">
        <v>18</v>
      </c>
      <c r="BG46" s="51" t="n">
        <v>33.9622641509434</v>
      </c>
      <c r="BH46" s="26" t="n">
        <v>109</v>
      </c>
      <c r="BI46" s="49" t="n">
        <v>53.960396039604</v>
      </c>
    </row>
    <row r="47" customFormat="false" ht="15" hidden="false" customHeight="false" outlineLevel="0" collapsed="false">
      <c r="A47" s="26" t="s">
        <v>398</v>
      </c>
      <c r="B47" s="26" t="s">
        <v>124</v>
      </c>
      <c r="C47" s="61" t="n">
        <v>6973</v>
      </c>
      <c r="D47" s="62" t="n">
        <v>-0.385575515471948</v>
      </c>
      <c r="E47" s="61" t="n">
        <v>11739</v>
      </c>
      <c r="F47" s="63" t="n">
        <v>16648</v>
      </c>
      <c r="G47" s="61" t="n">
        <v>230</v>
      </c>
      <c r="H47" s="64" t="n">
        <v>57</v>
      </c>
      <c r="I47" s="64" t="n">
        <v>63</v>
      </c>
      <c r="J47" s="64" t="n">
        <v>27.9943582510578</v>
      </c>
      <c r="K47" s="62" t="n">
        <v>7.99838807173081</v>
      </c>
      <c r="L47" s="64" t="n">
        <v>123</v>
      </c>
      <c r="M47" s="65" t="n">
        <v>1.76394665136957</v>
      </c>
      <c r="N47" s="61" t="n">
        <v>123</v>
      </c>
      <c r="O47" s="64" t="n">
        <v>242</v>
      </c>
      <c r="P47" s="62" t="n">
        <v>3.47052918399541</v>
      </c>
      <c r="Q47" s="61" t="n">
        <v>49</v>
      </c>
      <c r="R47" s="64" t="n">
        <v>90</v>
      </c>
      <c r="S47" s="62" t="n">
        <v>1.29069267173383</v>
      </c>
      <c r="T47" s="61" t="n">
        <v>24</v>
      </c>
      <c r="U47" s="64" t="n">
        <v>41</v>
      </c>
      <c r="V47" s="62" t="n">
        <v>0.587982217123189</v>
      </c>
      <c r="W47" s="61" t="n">
        <v>50</v>
      </c>
      <c r="X47" s="64" t="n">
        <v>111</v>
      </c>
      <c r="Y47" s="62" t="n">
        <v>1.59185429513839</v>
      </c>
      <c r="Z47" s="61" t="n">
        <v>114</v>
      </c>
      <c r="AA47" s="64" t="n">
        <v>216</v>
      </c>
      <c r="AB47" s="62" t="n">
        <v>3.09766241216119</v>
      </c>
      <c r="AC47" s="61" t="n">
        <v>9</v>
      </c>
      <c r="AD47" s="64" t="n">
        <v>26</v>
      </c>
      <c r="AE47" s="62" t="n">
        <v>0.372866771834218</v>
      </c>
      <c r="AF47" s="61" t="n">
        <v>115</v>
      </c>
      <c r="AG47" s="65" t="n">
        <v>2.97587259745128</v>
      </c>
      <c r="AH47" s="64" t="n">
        <v>156</v>
      </c>
      <c r="AI47" s="62" t="n">
        <v>2.23720063100531</v>
      </c>
      <c r="AJ47" s="61" t="n">
        <v>730</v>
      </c>
      <c r="AK47" s="64" t="n">
        <v>22.0417239909633</v>
      </c>
      <c r="AL47" s="64" t="n">
        <v>1302</v>
      </c>
      <c r="AM47" s="62" t="n">
        <v>18.6720206510828</v>
      </c>
      <c r="AN47" s="61" t="n">
        <v>191</v>
      </c>
      <c r="AO47" s="62" t="n">
        <v>23.0676328502415</v>
      </c>
      <c r="AP47" s="64" t="n">
        <v>3095</v>
      </c>
      <c r="AQ47" s="64" t="n">
        <v>91</v>
      </c>
      <c r="AR47" s="62" t="n">
        <v>4.83581344502021</v>
      </c>
      <c r="AS47" s="61" t="n">
        <v>283</v>
      </c>
      <c r="AT47" s="62" t="n">
        <v>8.54494231430493</v>
      </c>
      <c r="AU47" s="61" t="n">
        <v>828</v>
      </c>
      <c r="AV47" s="64" t="n">
        <v>2465</v>
      </c>
      <c r="AW47" s="64" t="n">
        <v>127</v>
      </c>
      <c r="AX47" s="64" t="n">
        <v>78</v>
      </c>
      <c r="AY47" s="63" t="n">
        <v>484</v>
      </c>
      <c r="AZ47" s="61" t="n">
        <v>362</v>
      </c>
      <c r="BA47" s="65" t="n">
        <v>43.719806763285</v>
      </c>
      <c r="BB47" s="64" t="n">
        <v>828</v>
      </c>
      <c r="BC47" s="65" t="n">
        <v>11.8743725799512</v>
      </c>
      <c r="BD47" s="26" t="n">
        <v>77</v>
      </c>
      <c r="BE47" s="51" t="n">
        <v>60.6299212598425</v>
      </c>
      <c r="BF47" s="26" t="n">
        <v>22</v>
      </c>
      <c r="BG47" s="51" t="n">
        <v>28.2051282051282</v>
      </c>
      <c r="BH47" s="26" t="n">
        <v>261</v>
      </c>
      <c r="BI47" s="49" t="n">
        <v>53.9256198347107</v>
      </c>
    </row>
    <row r="48" customFormat="false" ht="15" hidden="false" customHeight="false" outlineLevel="0" collapsed="false">
      <c r="A48" s="26" t="s">
        <v>399</v>
      </c>
      <c r="B48" s="26" t="s">
        <v>220</v>
      </c>
      <c r="C48" s="61" t="n">
        <v>6166</v>
      </c>
      <c r="D48" s="62" t="n">
        <v>-0.286205936751616</v>
      </c>
      <c r="E48" s="61" t="n">
        <v>11152</v>
      </c>
      <c r="F48" s="63" t="n">
        <v>15857</v>
      </c>
      <c r="G48" s="61" t="n">
        <v>171</v>
      </c>
      <c r="H48" s="64" t="n">
        <v>58</v>
      </c>
      <c r="I48" s="64" t="n">
        <v>47</v>
      </c>
      <c r="J48" s="64" t="n">
        <v>27.9943582510578</v>
      </c>
      <c r="K48" s="62" t="n">
        <v>10.1428834242963</v>
      </c>
      <c r="L48" s="64" t="n">
        <v>100</v>
      </c>
      <c r="M48" s="65" t="n">
        <v>1.62179695102173</v>
      </c>
      <c r="N48" s="61" t="n">
        <v>131</v>
      </c>
      <c r="O48" s="64" t="n">
        <v>265</v>
      </c>
      <c r="P48" s="62" t="n">
        <v>4.29776192020759</v>
      </c>
      <c r="Q48" s="61" t="n">
        <v>60</v>
      </c>
      <c r="R48" s="64" t="n">
        <v>102</v>
      </c>
      <c r="S48" s="62" t="n">
        <v>1.65423289004217</v>
      </c>
      <c r="T48" s="61" t="n">
        <v>19</v>
      </c>
      <c r="U48" s="64" t="n">
        <v>38</v>
      </c>
      <c r="V48" s="62" t="n">
        <v>0.616282841388258</v>
      </c>
      <c r="W48" s="61" t="n">
        <v>52</v>
      </c>
      <c r="X48" s="64" t="n">
        <v>125</v>
      </c>
      <c r="Y48" s="62" t="n">
        <v>2.02724618877717</v>
      </c>
      <c r="Z48" s="61" t="n">
        <v>123</v>
      </c>
      <c r="AA48" s="64" t="n">
        <v>244</v>
      </c>
      <c r="AB48" s="62" t="n">
        <v>3.95718456049303</v>
      </c>
      <c r="AC48" s="61" t="n">
        <v>8</v>
      </c>
      <c r="AD48" s="64" t="n">
        <v>21</v>
      </c>
      <c r="AE48" s="62" t="n">
        <v>0.340577359714564</v>
      </c>
      <c r="AF48" s="61" t="n">
        <v>69</v>
      </c>
      <c r="AG48" s="65" t="n">
        <v>2.12847648976936</v>
      </c>
      <c r="AH48" s="64" t="n">
        <v>100</v>
      </c>
      <c r="AI48" s="62" t="n">
        <v>1.62179695102173</v>
      </c>
      <c r="AJ48" s="61" t="n">
        <v>480</v>
      </c>
      <c r="AK48" s="64" t="n">
        <v>17.1023278536555</v>
      </c>
      <c r="AL48" s="64" t="n">
        <v>972</v>
      </c>
      <c r="AM48" s="62" t="n">
        <v>15.7638663639312</v>
      </c>
      <c r="AN48" s="61" t="n">
        <v>155</v>
      </c>
      <c r="AO48" s="62" t="n">
        <v>22.8613569321534</v>
      </c>
      <c r="AP48" s="64" t="n">
        <v>3048</v>
      </c>
      <c r="AQ48" s="64" t="n">
        <v>122</v>
      </c>
      <c r="AR48" s="62" t="n">
        <v>6.56917062207163</v>
      </c>
      <c r="AS48" s="61" t="n">
        <v>98</v>
      </c>
      <c r="AT48" s="62" t="n">
        <v>3.49172527012132</v>
      </c>
      <c r="AU48" s="61" t="n">
        <v>678</v>
      </c>
      <c r="AV48" s="64" t="n">
        <v>2133</v>
      </c>
      <c r="AW48" s="64" t="n">
        <v>94</v>
      </c>
      <c r="AX48" s="64" t="n">
        <v>66</v>
      </c>
      <c r="AY48" s="63" t="n">
        <v>329</v>
      </c>
      <c r="AZ48" s="61" t="n">
        <v>310</v>
      </c>
      <c r="BA48" s="65" t="n">
        <v>45.7227138643068</v>
      </c>
      <c r="BB48" s="64" t="n">
        <v>736</v>
      </c>
      <c r="BC48" s="65" t="n">
        <v>11.9364255595199</v>
      </c>
      <c r="BD48" s="26" t="n">
        <v>62</v>
      </c>
      <c r="BE48" s="51" t="n">
        <v>65.9574468085106</v>
      </c>
      <c r="BF48" s="26" t="n">
        <v>18</v>
      </c>
      <c r="BG48" s="51" t="n">
        <v>27.2727272727273</v>
      </c>
      <c r="BH48" s="26" t="n">
        <v>183</v>
      </c>
      <c r="BI48" s="49" t="n">
        <v>55.6231003039514</v>
      </c>
    </row>
    <row r="49" customFormat="false" ht="15" hidden="false" customHeight="false" outlineLevel="0" collapsed="false">
      <c r="A49" s="26" t="s">
        <v>400</v>
      </c>
      <c r="B49" s="26" t="s">
        <v>401</v>
      </c>
      <c r="C49" s="61" t="n">
        <v>4724</v>
      </c>
      <c r="D49" s="62" t="n">
        <v>0.37245776494188</v>
      </c>
      <c r="E49" s="61" t="n">
        <v>10952</v>
      </c>
      <c r="F49" s="63" t="n">
        <v>15353</v>
      </c>
      <c r="G49" s="61" t="n">
        <v>107</v>
      </c>
      <c r="H49" s="64" t="n">
        <v>34</v>
      </c>
      <c r="I49" s="64" t="n">
        <v>47</v>
      </c>
      <c r="J49" s="64" t="n">
        <v>19.8293370944993</v>
      </c>
      <c r="K49" s="62" t="n">
        <v>10.5475197311166</v>
      </c>
      <c r="L49" s="64" t="n">
        <v>73</v>
      </c>
      <c r="M49" s="65" t="n">
        <v>1.54530059271804</v>
      </c>
      <c r="N49" s="61" t="n">
        <v>60</v>
      </c>
      <c r="O49" s="64" t="n">
        <v>148</v>
      </c>
      <c r="P49" s="62" t="n">
        <v>3.13293818797629</v>
      </c>
      <c r="Q49" s="61" t="n">
        <v>21</v>
      </c>
      <c r="R49" s="64" t="n">
        <v>51</v>
      </c>
      <c r="S49" s="62" t="n">
        <v>1.07959356477561</v>
      </c>
      <c r="T49" s="61" t="n">
        <v>9</v>
      </c>
      <c r="U49" s="64" t="n">
        <v>21</v>
      </c>
      <c r="V49" s="62" t="n">
        <v>0.444538526672312</v>
      </c>
      <c r="W49" s="61" t="n">
        <v>30</v>
      </c>
      <c r="X49" s="64" t="n">
        <v>76</v>
      </c>
      <c r="Y49" s="62" t="n">
        <v>1.60880609652837</v>
      </c>
      <c r="Z49" s="61" t="n">
        <v>53</v>
      </c>
      <c r="AA49" s="64" t="n">
        <v>125</v>
      </c>
      <c r="AB49" s="62" t="n">
        <v>2.64606265876376</v>
      </c>
      <c r="AC49" s="61" t="n">
        <v>7</v>
      </c>
      <c r="AD49" s="64" t="n">
        <v>23</v>
      </c>
      <c r="AE49" s="62" t="n">
        <v>0.486875529212532</v>
      </c>
      <c r="AF49" s="61" t="n">
        <v>45</v>
      </c>
      <c r="AG49" s="65" t="n">
        <v>1.85460349379965</v>
      </c>
      <c r="AH49" s="64" t="n">
        <v>66</v>
      </c>
      <c r="AI49" s="62" t="n">
        <v>1.39712108382727</v>
      </c>
      <c r="AJ49" s="61" t="n">
        <v>324</v>
      </c>
      <c r="AK49" s="64" t="n">
        <v>15.4744318753677</v>
      </c>
      <c r="AL49" s="64" t="n">
        <v>731</v>
      </c>
      <c r="AM49" s="62" t="n">
        <v>15.4741744284505</v>
      </c>
      <c r="AN49" s="61" t="n">
        <v>85</v>
      </c>
      <c r="AO49" s="62" t="n">
        <v>16.9322709163347</v>
      </c>
      <c r="AP49" s="64" t="n">
        <v>2406</v>
      </c>
      <c r="AQ49" s="64" t="n">
        <v>78</v>
      </c>
      <c r="AR49" s="62" t="n">
        <v>5.58025860646167</v>
      </c>
      <c r="AS49" s="61" t="n">
        <v>59</v>
      </c>
      <c r="AT49" s="62" t="n">
        <v>2.81787494026758</v>
      </c>
      <c r="AU49" s="61" t="n">
        <v>502</v>
      </c>
      <c r="AV49" s="64" t="n">
        <v>1760</v>
      </c>
      <c r="AW49" s="64" t="n">
        <v>56</v>
      </c>
      <c r="AX49" s="64" t="n">
        <v>61</v>
      </c>
      <c r="AY49" s="63" t="n">
        <v>200</v>
      </c>
      <c r="AZ49" s="61" t="n">
        <v>186</v>
      </c>
      <c r="BA49" s="65" t="n">
        <v>37.0517928286853</v>
      </c>
      <c r="BB49" s="64" t="n">
        <v>534</v>
      </c>
      <c r="BC49" s="65" t="n">
        <v>11.3039796782388</v>
      </c>
      <c r="BD49" s="26" t="n">
        <v>35</v>
      </c>
      <c r="BE49" s="51" t="n">
        <v>62.5</v>
      </c>
      <c r="BF49" s="26" t="n">
        <v>16</v>
      </c>
      <c r="BG49" s="51" t="n">
        <v>26.2295081967213</v>
      </c>
      <c r="BH49" s="26" t="n">
        <v>99</v>
      </c>
      <c r="BI49" s="49" t="n">
        <v>49.5</v>
      </c>
    </row>
    <row r="50" customFormat="false" ht="15" hidden="false" customHeight="false" outlineLevel="0" collapsed="false">
      <c r="A50" s="26" t="s">
        <v>402</v>
      </c>
      <c r="B50" s="26" t="s">
        <v>222</v>
      </c>
      <c r="C50" s="61" t="n">
        <v>5943</v>
      </c>
      <c r="D50" s="62" t="n">
        <v>-0.546209441360634</v>
      </c>
      <c r="E50" s="61" t="n">
        <v>11724</v>
      </c>
      <c r="F50" s="63" t="n">
        <v>16678</v>
      </c>
      <c r="G50" s="61" t="n">
        <v>189</v>
      </c>
      <c r="H50" s="64" t="n">
        <v>55</v>
      </c>
      <c r="I50" s="64" t="n">
        <v>57</v>
      </c>
      <c r="J50" s="64" t="n">
        <v>32.6600846262341</v>
      </c>
      <c r="K50" s="62" t="n">
        <v>10.8505264538984</v>
      </c>
      <c r="L50" s="64" t="n">
        <v>98</v>
      </c>
      <c r="M50" s="65" t="n">
        <v>1.6489988221437</v>
      </c>
      <c r="N50" s="61" t="n">
        <v>115</v>
      </c>
      <c r="O50" s="64" t="n">
        <v>232</v>
      </c>
      <c r="P50" s="62" t="n">
        <v>3.90375231364631</v>
      </c>
      <c r="Q50" s="61" t="n">
        <v>47</v>
      </c>
      <c r="R50" s="64" t="n">
        <v>83</v>
      </c>
      <c r="S50" s="62" t="n">
        <v>1.39660104324415</v>
      </c>
      <c r="T50" s="61" t="n">
        <v>25</v>
      </c>
      <c r="U50" s="64" t="n">
        <v>55</v>
      </c>
      <c r="V50" s="62" t="n">
        <v>0.925458522631668</v>
      </c>
      <c r="W50" s="61" t="n">
        <v>43</v>
      </c>
      <c r="X50" s="64" t="n">
        <v>94</v>
      </c>
      <c r="Y50" s="62" t="n">
        <v>1.58169274777049</v>
      </c>
      <c r="Z50" s="61" t="n">
        <v>105</v>
      </c>
      <c r="AA50" s="64" t="n">
        <v>206</v>
      </c>
      <c r="AB50" s="62" t="n">
        <v>3.46626283022043</v>
      </c>
      <c r="AC50" s="61" t="n">
        <v>10</v>
      </c>
      <c r="AD50" s="64" t="n">
        <v>26</v>
      </c>
      <c r="AE50" s="62" t="n">
        <v>0.437489483425879</v>
      </c>
      <c r="AF50" s="61" t="n">
        <v>83</v>
      </c>
      <c r="AG50" s="65" t="n">
        <v>2.45828695928668</v>
      </c>
      <c r="AH50" s="64" t="n">
        <v>114</v>
      </c>
      <c r="AI50" s="62" t="n">
        <v>1.91822311963655</v>
      </c>
      <c r="AJ50" s="61" t="n">
        <v>505</v>
      </c>
      <c r="AK50" s="64" t="n">
        <v>18.5369641505152</v>
      </c>
      <c r="AL50" s="64" t="n">
        <v>921</v>
      </c>
      <c r="AM50" s="62" t="n">
        <v>15.4972236244321</v>
      </c>
      <c r="AN50" s="61" t="n">
        <v>163</v>
      </c>
      <c r="AO50" s="62" t="n">
        <v>24.5112781954887</v>
      </c>
      <c r="AP50" s="64" t="n">
        <v>2471</v>
      </c>
      <c r="AQ50" s="64" t="n">
        <v>71</v>
      </c>
      <c r="AR50" s="62" t="n">
        <v>4.63866860656913</v>
      </c>
      <c r="AS50" s="61" t="n">
        <v>176</v>
      </c>
      <c r="AT50" s="62" t="n">
        <v>6.46040730790231</v>
      </c>
      <c r="AU50" s="61" t="n">
        <v>665</v>
      </c>
      <c r="AV50" s="64" t="n">
        <v>1991</v>
      </c>
      <c r="AW50" s="64" t="n">
        <v>97</v>
      </c>
      <c r="AX50" s="64" t="n">
        <v>63</v>
      </c>
      <c r="AY50" s="63" t="n">
        <v>310</v>
      </c>
      <c r="AZ50" s="61" t="n">
        <v>305</v>
      </c>
      <c r="BA50" s="65" t="n">
        <v>45.8646616541353</v>
      </c>
      <c r="BB50" s="64" t="n">
        <v>671</v>
      </c>
      <c r="BC50" s="65" t="n">
        <v>11.2905939761063</v>
      </c>
      <c r="BD50" s="26" t="n">
        <v>55</v>
      </c>
      <c r="BE50" s="51" t="n">
        <v>56.7010309278351</v>
      </c>
      <c r="BF50" s="26" t="n">
        <v>24</v>
      </c>
      <c r="BG50" s="51" t="n">
        <v>38.0952380952381</v>
      </c>
      <c r="BH50" s="26" t="n">
        <v>182</v>
      </c>
      <c r="BI50" s="49" t="n">
        <v>58.7096774193548</v>
      </c>
    </row>
    <row r="51" customFormat="false" ht="15" hidden="false" customHeight="false" outlineLevel="0" collapsed="false">
      <c r="A51" s="26" t="s">
        <v>403</v>
      </c>
      <c r="B51" s="26" t="s">
        <v>404</v>
      </c>
      <c r="C51" s="61" t="n">
        <v>2545</v>
      </c>
      <c r="D51" s="62" t="n">
        <v>-1.18277802744091</v>
      </c>
      <c r="E51" s="61" t="n">
        <v>10777</v>
      </c>
      <c r="F51" s="63" t="n">
        <v>14780</v>
      </c>
      <c r="G51" s="61" t="n">
        <v>53</v>
      </c>
      <c r="H51" s="64" t="n">
        <v>13</v>
      </c>
      <c r="I51" s="64" t="n">
        <v>18</v>
      </c>
      <c r="J51" s="64" t="n">
        <v>10.4978843441467</v>
      </c>
      <c r="K51" s="62" t="n">
        <v>12.4974813620794</v>
      </c>
      <c r="L51" s="64" t="n">
        <v>12</v>
      </c>
      <c r="M51" s="65" t="n">
        <v>0.471512770137525</v>
      </c>
      <c r="N51" s="61" t="n">
        <v>40</v>
      </c>
      <c r="O51" s="64" t="n">
        <v>79</v>
      </c>
      <c r="P51" s="62" t="n">
        <v>3.1041257367387</v>
      </c>
      <c r="Q51" s="61" t="n">
        <v>17</v>
      </c>
      <c r="R51" s="64" t="n">
        <v>31</v>
      </c>
      <c r="S51" s="62" t="n">
        <v>1.21807465618861</v>
      </c>
      <c r="T51" s="61" t="s">
        <v>102</v>
      </c>
      <c r="U51" s="64" t="n">
        <v>12</v>
      </c>
      <c r="V51" s="62" t="n">
        <v>0.471512770137525</v>
      </c>
      <c r="W51" s="61" t="n">
        <v>19</v>
      </c>
      <c r="X51" s="64" t="n">
        <v>36</v>
      </c>
      <c r="Y51" s="62" t="n">
        <v>1.41453831041257</v>
      </c>
      <c r="Z51" s="61" t="n">
        <v>40</v>
      </c>
      <c r="AA51" s="64" t="n">
        <v>79</v>
      </c>
      <c r="AB51" s="62" t="n">
        <v>3.1041257367387</v>
      </c>
      <c r="AC51" s="61" t="n">
        <v>0</v>
      </c>
      <c r="AD51" s="64" t="n">
        <v>0</v>
      </c>
      <c r="AE51" s="62" t="n">
        <v>0</v>
      </c>
      <c r="AF51" s="61" t="n">
        <v>113</v>
      </c>
      <c r="AG51" s="65" t="n">
        <v>8.29631008106252</v>
      </c>
      <c r="AH51" s="64" t="n">
        <v>121</v>
      </c>
      <c r="AI51" s="62" t="n">
        <v>4.75442043222004</v>
      </c>
      <c r="AJ51" s="61" t="n">
        <v>270</v>
      </c>
      <c r="AK51" s="64" t="n">
        <v>24.1449456161039</v>
      </c>
      <c r="AL51" s="64" t="n">
        <v>407</v>
      </c>
      <c r="AM51" s="62" t="n">
        <v>15.992141453831</v>
      </c>
      <c r="AN51" s="61" t="n">
        <v>133</v>
      </c>
      <c r="AO51" s="62" t="n">
        <v>40.3030303030303</v>
      </c>
      <c r="AP51" s="64" t="n">
        <v>1387</v>
      </c>
      <c r="AQ51" s="64" t="n">
        <v>31</v>
      </c>
      <c r="AR51" s="62" t="n">
        <v>3.81405678653426</v>
      </c>
      <c r="AS51" s="61" t="n">
        <v>19</v>
      </c>
      <c r="AT51" s="62" t="n">
        <v>1.69908876557768</v>
      </c>
      <c r="AU51" s="61" t="n">
        <v>330</v>
      </c>
      <c r="AV51" s="64" t="n">
        <v>848</v>
      </c>
      <c r="AW51" s="64" t="n">
        <v>18</v>
      </c>
      <c r="AX51" s="64" t="n">
        <v>30</v>
      </c>
      <c r="AY51" s="63" t="n">
        <v>174</v>
      </c>
      <c r="AZ51" s="61" t="n">
        <v>157</v>
      </c>
      <c r="BA51" s="65" t="n">
        <v>47.5757575757576</v>
      </c>
      <c r="BB51" s="64" t="n">
        <v>346</v>
      </c>
      <c r="BC51" s="65" t="n">
        <v>13.5952848722986</v>
      </c>
      <c r="BD51" s="26" t="n">
        <v>13</v>
      </c>
      <c r="BE51" s="51" t="n">
        <v>72.2222222222222</v>
      </c>
      <c r="BF51" s="26" t="n">
        <v>7</v>
      </c>
      <c r="BG51" s="51" t="n">
        <v>23.3333333333333</v>
      </c>
      <c r="BH51" s="26" t="n">
        <v>92</v>
      </c>
      <c r="BI51" s="49" t="n">
        <v>52.8735632183908</v>
      </c>
    </row>
    <row r="52" customFormat="false" ht="15" hidden="false" customHeight="false" outlineLevel="0" collapsed="false">
      <c r="A52" s="26" t="s">
        <v>405</v>
      </c>
      <c r="B52" s="26" t="s">
        <v>406</v>
      </c>
      <c r="C52" s="61" t="n">
        <v>3123</v>
      </c>
      <c r="D52" s="62" t="n">
        <v>-1.01840312415825</v>
      </c>
      <c r="E52" s="61" t="n">
        <v>10968</v>
      </c>
      <c r="F52" s="63" t="n">
        <v>15639</v>
      </c>
      <c r="G52" s="61" t="n">
        <v>80</v>
      </c>
      <c r="H52" s="64" t="n">
        <v>17</v>
      </c>
      <c r="I52" s="64" t="n">
        <v>20</v>
      </c>
      <c r="J52" s="64" t="n">
        <v>10.4978843441467</v>
      </c>
      <c r="K52" s="62" t="n">
        <v>8.97255072149289</v>
      </c>
      <c r="L52" s="64" t="n">
        <v>46</v>
      </c>
      <c r="M52" s="65" t="n">
        <v>1.47294268331732</v>
      </c>
      <c r="N52" s="61" t="n">
        <v>36</v>
      </c>
      <c r="O52" s="64" t="n">
        <v>69</v>
      </c>
      <c r="P52" s="62" t="n">
        <v>2.20941402497598</v>
      </c>
      <c r="Q52" s="61" t="n">
        <v>9</v>
      </c>
      <c r="R52" s="64" t="n">
        <v>17</v>
      </c>
      <c r="S52" s="62" t="n">
        <v>0.544348382965098</v>
      </c>
      <c r="T52" s="61" t="n">
        <v>11</v>
      </c>
      <c r="U52" s="64" t="n">
        <v>21</v>
      </c>
      <c r="V52" s="62" t="n">
        <v>0.672430355427474</v>
      </c>
      <c r="W52" s="61" t="n">
        <v>16</v>
      </c>
      <c r="X52" s="64" t="n">
        <v>31</v>
      </c>
      <c r="Y52" s="62" t="n">
        <v>0.992635286583414</v>
      </c>
      <c r="Z52" s="61" t="n">
        <v>34</v>
      </c>
      <c r="AA52" s="64" t="n">
        <v>63</v>
      </c>
      <c r="AB52" s="62" t="n">
        <v>2.01729106628242</v>
      </c>
      <c r="AC52" s="61" t="s">
        <v>102</v>
      </c>
      <c r="AD52" s="64" t="n">
        <v>6</v>
      </c>
      <c r="AE52" s="62" t="n">
        <v>0.192122958693564</v>
      </c>
      <c r="AF52" s="61" t="n">
        <v>54</v>
      </c>
      <c r="AG52" s="65" t="n">
        <v>3.28319932388946</v>
      </c>
      <c r="AH52" s="64" t="n">
        <v>95</v>
      </c>
      <c r="AI52" s="62" t="n">
        <v>3.04194684598143</v>
      </c>
      <c r="AJ52" s="61" t="n">
        <v>222</v>
      </c>
      <c r="AK52" s="64" t="n">
        <v>14.7267289181663</v>
      </c>
      <c r="AL52" s="64" t="n">
        <v>439</v>
      </c>
      <c r="AM52" s="62" t="n">
        <v>14.0569964777458</v>
      </c>
      <c r="AN52" s="61" t="n">
        <v>70</v>
      </c>
      <c r="AO52" s="62" t="n">
        <v>22.0820189274448</v>
      </c>
      <c r="AP52" s="64" t="n">
        <v>1680</v>
      </c>
      <c r="AQ52" s="64" t="n">
        <v>56</v>
      </c>
      <c r="AR52" s="62" t="n">
        <v>5.42171653193867</v>
      </c>
      <c r="AS52" s="61" t="n">
        <v>37</v>
      </c>
      <c r="AT52" s="62" t="n">
        <v>2.45445481969438</v>
      </c>
      <c r="AU52" s="61" t="n">
        <v>317</v>
      </c>
      <c r="AV52" s="64" t="n">
        <v>939</v>
      </c>
      <c r="AW52" s="64" t="n">
        <v>35</v>
      </c>
      <c r="AX52" s="64" t="n">
        <v>21</v>
      </c>
      <c r="AY52" s="63" t="n">
        <v>141</v>
      </c>
      <c r="AZ52" s="61" t="n">
        <v>142</v>
      </c>
      <c r="BA52" s="65" t="n">
        <v>44.794952681388</v>
      </c>
      <c r="BB52" s="64" t="n">
        <v>334</v>
      </c>
      <c r="BC52" s="65" t="n">
        <v>10.6948447006084</v>
      </c>
      <c r="BD52" s="26" t="n">
        <v>25</v>
      </c>
      <c r="BE52" s="51" t="n">
        <v>71.4285714285714</v>
      </c>
      <c r="BF52" s="26" t="n">
        <v>7</v>
      </c>
      <c r="BG52" s="51" t="n">
        <v>33.3333333333333</v>
      </c>
      <c r="BH52" s="26" t="n">
        <v>79</v>
      </c>
      <c r="BI52" s="49" t="n">
        <v>56.0283687943262</v>
      </c>
    </row>
    <row r="53" customFormat="false" ht="15" hidden="false" customHeight="false" outlineLevel="0" collapsed="false">
      <c r="A53" s="26" t="s">
        <v>407</v>
      </c>
      <c r="B53" s="26" t="s">
        <v>224</v>
      </c>
      <c r="C53" s="61" t="n">
        <v>4649</v>
      </c>
      <c r="D53" s="62" t="n">
        <v>-0.670324326230487</v>
      </c>
      <c r="E53" s="61" t="n">
        <v>11174</v>
      </c>
      <c r="F53" s="63" t="n">
        <v>15455</v>
      </c>
      <c r="G53" s="61" t="n">
        <v>142</v>
      </c>
      <c r="H53" s="64" t="n">
        <v>40</v>
      </c>
      <c r="I53" s="64" t="n">
        <v>33</v>
      </c>
      <c r="J53" s="64" t="n">
        <v>27.9943582510578</v>
      </c>
      <c r="K53" s="62" t="n">
        <v>13.0206317446781</v>
      </c>
      <c r="L53" s="64" t="n">
        <v>88</v>
      </c>
      <c r="M53" s="65" t="n">
        <v>1.89288018928802</v>
      </c>
      <c r="N53" s="61" t="n">
        <v>94</v>
      </c>
      <c r="O53" s="64" t="n">
        <v>180</v>
      </c>
      <c r="P53" s="62" t="n">
        <v>3.87180038718004</v>
      </c>
      <c r="Q53" s="61" t="n">
        <v>26</v>
      </c>
      <c r="R53" s="64" t="n">
        <v>46</v>
      </c>
      <c r="S53" s="62" t="n">
        <v>0.98946009894601</v>
      </c>
      <c r="T53" s="61" t="n">
        <v>19</v>
      </c>
      <c r="U53" s="64" t="n">
        <v>33</v>
      </c>
      <c r="V53" s="62" t="n">
        <v>0.709830070983007</v>
      </c>
      <c r="W53" s="61" t="n">
        <v>49</v>
      </c>
      <c r="X53" s="64" t="n">
        <v>101</v>
      </c>
      <c r="Y53" s="62" t="n">
        <v>2.17251021725102</v>
      </c>
      <c r="Z53" s="61" t="n">
        <v>90</v>
      </c>
      <c r="AA53" s="64" t="n">
        <v>170</v>
      </c>
      <c r="AB53" s="62" t="n">
        <v>3.65670036567004</v>
      </c>
      <c r="AC53" s="61" t="s">
        <v>102</v>
      </c>
      <c r="AD53" s="64" t="n">
        <v>10</v>
      </c>
      <c r="AE53" s="62" t="n">
        <v>0.215100021510002</v>
      </c>
      <c r="AF53" s="61" t="n">
        <v>86</v>
      </c>
      <c r="AG53" s="65" t="n">
        <v>3.36576616150662</v>
      </c>
      <c r="AH53" s="64" t="n">
        <v>116</v>
      </c>
      <c r="AI53" s="62" t="n">
        <v>2.49516024951603</v>
      </c>
      <c r="AJ53" s="61" t="n">
        <v>434</v>
      </c>
      <c r="AK53" s="64" t="n">
        <v>19.4631170833466</v>
      </c>
      <c r="AL53" s="64" t="n">
        <v>792</v>
      </c>
      <c r="AM53" s="62" t="n">
        <v>17.0359217035922</v>
      </c>
      <c r="AN53" s="61" t="n">
        <v>135</v>
      </c>
      <c r="AO53" s="62" t="n">
        <v>22.3880597014925</v>
      </c>
      <c r="AP53" s="64" t="n">
        <v>2332</v>
      </c>
      <c r="AQ53" s="64" t="n">
        <v>69</v>
      </c>
      <c r="AR53" s="62" t="n">
        <v>5.16942430266277</v>
      </c>
      <c r="AS53" s="61" t="n">
        <v>166</v>
      </c>
      <c r="AT53" s="62" t="n">
        <v>7.44441805492059</v>
      </c>
      <c r="AU53" s="61" t="n">
        <v>603</v>
      </c>
      <c r="AV53" s="64" t="n">
        <v>1701</v>
      </c>
      <c r="AW53" s="64" t="n">
        <v>77</v>
      </c>
      <c r="AX53" s="64" t="n">
        <v>49</v>
      </c>
      <c r="AY53" s="63" t="n">
        <v>286</v>
      </c>
      <c r="AZ53" s="61" t="n">
        <v>266</v>
      </c>
      <c r="BA53" s="65" t="n">
        <v>44.1127694859038</v>
      </c>
      <c r="BB53" s="64" t="n">
        <v>584</v>
      </c>
      <c r="BC53" s="65" t="n">
        <v>12.5618412561841</v>
      </c>
      <c r="BD53" s="26" t="n">
        <v>50</v>
      </c>
      <c r="BE53" s="51" t="n">
        <v>64.9350649350649</v>
      </c>
      <c r="BF53" s="26" t="n">
        <v>8</v>
      </c>
      <c r="BG53" s="51" t="n">
        <v>16.3265306122449</v>
      </c>
      <c r="BH53" s="26" t="n">
        <v>142</v>
      </c>
      <c r="BI53" s="49" t="n">
        <v>49.6503496503497</v>
      </c>
    </row>
    <row r="54" customFormat="false" ht="15" hidden="false" customHeight="false" outlineLevel="0" collapsed="false">
      <c r="A54" s="26" t="s">
        <v>408</v>
      </c>
      <c r="B54" s="26" t="s">
        <v>409</v>
      </c>
      <c r="C54" s="61" t="n">
        <v>2686</v>
      </c>
      <c r="D54" s="62" t="n">
        <v>-0.484319810371825</v>
      </c>
      <c r="E54" s="61" t="n">
        <v>9764</v>
      </c>
      <c r="F54" s="63" t="n">
        <v>14055</v>
      </c>
      <c r="G54" s="61" t="n">
        <v>105</v>
      </c>
      <c r="H54" s="64" t="n">
        <v>17</v>
      </c>
      <c r="I54" s="64" t="n">
        <v>20</v>
      </c>
      <c r="J54" s="64" t="n">
        <v>13.9971791255289</v>
      </c>
      <c r="K54" s="62" t="n">
        <v>9.8571683982598</v>
      </c>
      <c r="L54" s="64" t="n">
        <v>19</v>
      </c>
      <c r="M54" s="65" t="n">
        <v>0.707371556217424</v>
      </c>
      <c r="N54" s="61" t="n">
        <v>63</v>
      </c>
      <c r="O54" s="64" t="n">
        <v>136</v>
      </c>
      <c r="P54" s="62" t="n">
        <v>5.06329113924051</v>
      </c>
      <c r="Q54" s="61" t="n">
        <v>31</v>
      </c>
      <c r="R54" s="64" t="n">
        <v>63</v>
      </c>
      <c r="S54" s="62" t="n">
        <v>2.34549516008935</v>
      </c>
      <c r="T54" s="61" t="n">
        <v>11</v>
      </c>
      <c r="U54" s="64" t="n">
        <v>24</v>
      </c>
      <c r="V54" s="62" t="n">
        <v>0.893521965748325</v>
      </c>
      <c r="W54" s="61" t="n">
        <v>21</v>
      </c>
      <c r="X54" s="64" t="n">
        <v>49</v>
      </c>
      <c r="Y54" s="62" t="n">
        <v>1.82427401340283</v>
      </c>
      <c r="Z54" s="61" t="n">
        <v>56</v>
      </c>
      <c r="AA54" s="64" t="n">
        <v>113</v>
      </c>
      <c r="AB54" s="62" t="n">
        <v>4.20699925539836</v>
      </c>
      <c r="AC54" s="61" t="n">
        <v>7</v>
      </c>
      <c r="AD54" s="64" t="n">
        <v>23</v>
      </c>
      <c r="AE54" s="62" t="n">
        <v>0.856291883842144</v>
      </c>
      <c r="AF54" s="61" t="n">
        <v>28</v>
      </c>
      <c r="AG54" s="65" t="n">
        <v>1.85538305411903</v>
      </c>
      <c r="AH54" s="64" t="n">
        <v>45</v>
      </c>
      <c r="AI54" s="62" t="n">
        <v>1.67535368577811</v>
      </c>
      <c r="AJ54" s="61" t="n">
        <v>124</v>
      </c>
      <c r="AK54" s="64" t="n">
        <v>10.0031351913349</v>
      </c>
      <c r="AL54" s="64" t="n">
        <v>345</v>
      </c>
      <c r="AM54" s="62" t="n">
        <v>12.8443782576322</v>
      </c>
      <c r="AN54" s="61" t="n">
        <v>66</v>
      </c>
      <c r="AO54" s="62" t="n">
        <v>20.8860759493671</v>
      </c>
      <c r="AP54" s="64" t="n">
        <v>1393</v>
      </c>
      <c r="AQ54" s="64" t="n">
        <v>40</v>
      </c>
      <c r="AR54" s="62" t="n">
        <v>5.49810679305531</v>
      </c>
      <c r="AS54" s="61" t="n">
        <v>42</v>
      </c>
      <c r="AT54" s="62" t="n">
        <v>3.38815869383925</v>
      </c>
      <c r="AU54" s="61" t="n">
        <v>316</v>
      </c>
      <c r="AV54" s="64" t="n">
        <v>1022</v>
      </c>
      <c r="AW54" s="64" t="n">
        <v>40</v>
      </c>
      <c r="AX54" s="64" t="n">
        <v>35</v>
      </c>
      <c r="AY54" s="63" t="n">
        <v>112</v>
      </c>
      <c r="AZ54" s="61" t="n">
        <v>145</v>
      </c>
      <c r="BA54" s="65" t="n">
        <v>45.8860759493671</v>
      </c>
      <c r="BB54" s="64" t="n">
        <v>384</v>
      </c>
      <c r="BC54" s="65" t="n">
        <v>14.2963514519732</v>
      </c>
      <c r="BD54" s="26" t="n">
        <v>32</v>
      </c>
      <c r="BE54" s="51" t="n">
        <v>80</v>
      </c>
      <c r="BF54" s="26" t="n">
        <v>12</v>
      </c>
      <c r="BG54" s="51" t="n">
        <v>34.2857142857143</v>
      </c>
      <c r="BH54" s="26" t="n">
        <v>73</v>
      </c>
      <c r="BI54" s="49" t="n">
        <v>65.1785714285714</v>
      </c>
    </row>
    <row r="55" customFormat="false" ht="15" hidden="false" customHeight="false" outlineLevel="0" collapsed="false">
      <c r="A55" s="26" t="s">
        <v>410</v>
      </c>
      <c r="B55" s="26" t="s">
        <v>411</v>
      </c>
      <c r="C55" s="61" t="n">
        <v>5867</v>
      </c>
      <c r="D55" s="62" t="n">
        <v>-0.314046860645867</v>
      </c>
      <c r="E55" s="61" t="n">
        <v>11380</v>
      </c>
      <c r="F55" s="63" t="n">
        <v>16079</v>
      </c>
      <c r="G55" s="61" t="n">
        <v>198</v>
      </c>
      <c r="H55" s="64" t="n">
        <v>48</v>
      </c>
      <c r="I55" s="64" t="n">
        <v>59</v>
      </c>
      <c r="J55" s="64" t="n">
        <v>23.3286318758815</v>
      </c>
      <c r="K55" s="62" t="n">
        <v>7.64873176258411</v>
      </c>
      <c r="L55" s="64" t="n">
        <v>141</v>
      </c>
      <c r="M55" s="65" t="n">
        <v>2.40327254133288</v>
      </c>
      <c r="N55" s="61" t="n">
        <v>120</v>
      </c>
      <c r="O55" s="64" t="n">
        <v>258</v>
      </c>
      <c r="P55" s="62" t="n">
        <v>4.39747741605591</v>
      </c>
      <c r="Q55" s="61" t="n">
        <v>56</v>
      </c>
      <c r="R55" s="64" t="n">
        <v>112</v>
      </c>
      <c r="S55" s="62" t="n">
        <v>1.90898244417931</v>
      </c>
      <c r="T55" s="61" t="n">
        <v>10</v>
      </c>
      <c r="U55" s="64" t="n">
        <v>20</v>
      </c>
      <c r="V55" s="62" t="n">
        <v>0.340889722174876</v>
      </c>
      <c r="W55" s="61" t="n">
        <v>54</v>
      </c>
      <c r="X55" s="64" t="n">
        <v>126</v>
      </c>
      <c r="Y55" s="62" t="n">
        <v>2.14760524970172</v>
      </c>
      <c r="Z55" s="61" t="n">
        <v>110</v>
      </c>
      <c r="AA55" s="64" t="n">
        <v>218</v>
      </c>
      <c r="AB55" s="62" t="n">
        <v>3.71569797170615</v>
      </c>
      <c r="AC55" s="61" t="n">
        <v>10</v>
      </c>
      <c r="AD55" s="64" t="n">
        <v>40</v>
      </c>
      <c r="AE55" s="62" t="n">
        <v>0.681779444349753</v>
      </c>
      <c r="AF55" s="61" t="n">
        <v>113</v>
      </c>
      <c r="AG55" s="65" t="n">
        <v>3.46813071401718</v>
      </c>
      <c r="AH55" s="64" t="n">
        <v>196</v>
      </c>
      <c r="AI55" s="62" t="n">
        <v>3.34071927731379</v>
      </c>
      <c r="AJ55" s="61" t="n">
        <v>457</v>
      </c>
      <c r="AK55" s="64" t="n">
        <v>16.8865060042026</v>
      </c>
      <c r="AL55" s="64" t="n">
        <v>973</v>
      </c>
      <c r="AM55" s="62" t="n">
        <v>16.5842849838077</v>
      </c>
      <c r="AN55" s="61" t="n">
        <v>157</v>
      </c>
      <c r="AO55" s="62" t="n">
        <v>22.8862973760933</v>
      </c>
      <c r="AP55" s="64" t="n">
        <v>2440</v>
      </c>
      <c r="AQ55" s="64" t="n">
        <v>52</v>
      </c>
      <c r="AR55" s="62" t="n">
        <v>3.40861083811917</v>
      </c>
      <c r="AS55" s="61" t="n">
        <v>162</v>
      </c>
      <c r="AT55" s="62" t="n">
        <v>5.98602619842631</v>
      </c>
      <c r="AU55" s="61" t="n">
        <v>686</v>
      </c>
      <c r="AV55" s="64" t="n">
        <v>2104</v>
      </c>
      <c r="AW55" s="64" t="n">
        <v>84</v>
      </c>
      <c r="AX55" s="64" t="n">
        <v>66</v>
      </c>
      <c r="AY55" s="63" t="n">
        <v>328</v>
      </c>
      <c r="AZ55" s="61" t="n">
        <v>297</v>
      </c>
      <c r="BA55" s="65" t="n">
        <v>43.2944606413994</v>
      </c>
      <c r="BB55" s="64" t="n">
        <v>735</v>
      </c>
      <c r="BC55" s="65" t="n">
        <v>12.5276972899267</v>
      </c>
      <c r="BD55" s="26" t="n">
        <v>52</v>
      </c>
      <c r="BE55" s="51" t="n">
        <v>61.9047619047619</v>
      </c>
      <c r="BF55" s="26" t="n">
        <v>24</v>
      </c>
      <c r="BG55" s="51" t="n">
        <v>36.3636363636364</v>
      </c>
      <c r="BH55" s="26" t="n">
        <v>180</v>
      </c>
      <c r="BI55" s="49" t="n">
        <v>54.8780487804878</v>
      </c>
    </row>
    <row r="56" customFormat="false" ht="15" hidden="false" customHeight="false" outlineLevel="0" collapsed="false">
      <c r="A56" s="26" t="s">
        <v>412</v>
      </c>
      <c r="B56" s="26" t="s">
        <v>413</v>
      </c>
      <c r="C56" s="61" t="n">
        <v>2511</v>
      </c>
      <c r="D56" s="62" t="n">
        <v>0.240676671745876</v>
      </c>
      <c r="E56" s="61" t="n">
        <v>10913</v>
      </c>
      <c r="F56" s="63" t="n">
        <v>15720</v>
      </c>
      <c r="G56" s="61" t="n">
        <v>67</v>
      </c>
      <c r="H56" s="64" t="n">
        <v>14</v>
      </c>
      <c r="I56" s="64" t="n">
        <v>20</v>
      </c>
      <c r="J56" s="64" t="n">
        <v>12.8307475317348</v>
      </c>
      <c r="K56" s="62" t="n">
        <v>12.7037104274602</v>
      </c>
      <c r="L56" s="64" t="n">
        <v>31</v>
      </c>
      <c r="M56" s="65" t="n">
        <v>1.23456790123457</v>
      </c>
      <c r="N56" s="61" t="n">
        <v>38</v>
      </c>
      <c r="O56" s="64" t="n">
        <v>75</v>
      </c>
      <c r="P56" s="62" t="n">
        <v>2.9868578255675</v>
      </c>
      <c r="Q56" s="61" t="n">
        <v>12</v>
      </c>
      <c r="R56" s="64" t="n">
        <v>20</v>
      </c>
      <c r="S56" s="62" t="n">
        <v>0.796495420151334</v>
      </c>
      <c r="T56" s="61" t="n">
        <v>8</v>
      </c>
      <c r="U56" s="64" t="n">
        <v>17</v>
      </c>
      <c r="V56" s="62" t="n">
        <v>0.677021107128634</v>
      </c>
      <c r="W56" s="61" t="n">
        <v>18</v>
      </c>
      <c r="X56" s="64" t="n">
        <v>38</v>
      </c>
      <c r="Y56" s="62" t="n">
        <v>1.51334129828753</v>
      </c>
      <c r="Z56" s="61" t="n">
        <v>37</v>
      </c>
      <c r="AA56" s="64" t="n">
        <v>71</v>
      </c>
      <c r="AB56" s="62" t="n">
        <v>2.82755874153724</v>
      </c>
      <c r="AC56" s="61" t="s">
        <v>102</v>
      </c>
      <c r="AD56" s="64" t="s">
        <v>102</v>
      </c>
      <c r="AE56" s="62" t="s">
        <v>102</v>
      </c>
      <c r="AF56" s="61" t="n">
        <v>134</v>
      </c>
      <c r="AG56" s="65" t="n">
        <v>9.43518208614067</v>
      </c>
      <c r="AH56" s="64" t="n">
        <v>158</v>
      </c>
      <c r="AI56" s="62" t="n">
        <v>6.29231381919554</v>
      </c>
      <c r="AJ56" s="61" t="n">
        <v>273</v>
      </c>
      <c r="AK56" s="64" t="n">
        <v>25.0029604950956</v>
      </c>
      <c r="AL56" s="64" t="n">
        <v>495</v>
      </c>
      <c r="AM56" s="62" t="n">
        <v>19.7132616487455</v>
      </c>
      <c r="AN56" s="61" t="n">
        <v>121</v>
      </c>
      <c r="AO56" s="62" t="n">
        <v>30.9462915601023</v>
      </c>
      <c r="AP56" s="64" t="n">
        <v>1189</v>
      </c>
      <c r="AQ56" s="64" t="n">
        <v>48</v>
      </c>
      <c r="AR56" s="62" t="n">
        <v>7.53767933779642</v>
      </c>
      <c r="AS56" s="61" t="n">
        <v>24</v>
      </c>
      <c r="AT56" s="62" t="n">
        <v>2.1980624611073</v>
      </c>
      <c r="AU56" s="61" t="n">
        <v>391</v>
      </c>
      <c r="AV56" s="64" t="n">
        <v>1015</v>
      </c>
      <c r="AW56" s="64" t="n">
        <v>39</v>
      </c>
      <c r="AX56" s="64" t="n">
        <v>33</v>
      </c>
      <c r="AY56" s="63" t="n">
        <v>231</v>
      </c>
      <c r="AZ56" s="61" t="n">
        <v>133</v>
      </c>
      <c r="BA56" s="65" t="n">
        <v>34.0153452685422</v>
      </c>
      <c r="BB56" s="64" t="n">
        <v>306</v>
      </c>
      <c r="BC56" s="65" t="n">
        <v>12.1863799283154</v>
      </c>
      <c r="BD56" s="26" t="n">
        <v>25</v>
      </c>
      <c r="BE56" s="51" t="n">
        <v>64.1025641025641</v>
      </c>
      <c r="BF56" s="26" t="n">
        <v>7</v>
      </c>
      <c r="BG56" s="51" t="n">
        <v>21.2121212121212</v>
      </c>
      <c r="BH56" s="26" t="n">
        <v>90</v>
      </c>
      <c r="BI56" s="49" t="n">
        <v>38.961038961039</v>
      </c>
    </row>
    <row r="57" customFormat="false" ht="15" hidden="false" customHeight="false" outlineLevel="0" collapsed="false">
      <c r="A57" s="26" t="s">
        <v>414</v>
      </c>
      <c r="B57" s="26" t="s">
        <v>415</v>
      </c>
      <c r="C57" s="61" t="n">
        <v>5067</v>
      </c>
      <c r="D57" s="62" t="n">
        <v>0.480502614057943</v>
      </c>
      <c r="E57" s="61" t="n">
        <v>12314</v>
      </c>
      <c r="F57" s="63" t="n">
        <v>16976</v>
      </c>
      <c r="G57" s="61" t="n">
        <v>130</v>
      </c>
      <c r="H57" s="64" t="n">
        <v>35</v>
      </c>
      <c r="I57" s="64" t="n">
        <v>47</v>
      </c>
      <c r="J57" s="64" t="n">
        <v>15.163610719323</v>
      </c>
      <c r="K57" s="62" t="n">
        <v>7.15264656571839</v>
      </c>
      <c r="L57" s="64" t="n">
        <v>31</v>
      </c>
      <c r="M57" s="65" t="n">
        <v>0.611801855141109</v>
      </c>
      <c r="N57" s="61" t="n">
        <v>48</v>
      </c>
      <c r="O57" s="64" t="n">
        <v>105</v>
      </c>
      <c r="P57" s="62" t="n">
        <v>2.07223208999408</v>
      </c>
      <c r="Q57" s="61" t="n">
        <v>15</v>
      </c>
      <c r="R57" s="64" t="n">
        <v>20</v>
      </c>
      <c r="S57" s="62" t="n">
        <v>0.394710874284587</v>
      </c>
      <c r="T57" s="61" t="n">
        <v>6</v>
      </c>
      <c r="U57" s="64" t="n">
        <v>15</v>
      </c>
      <c r="V57" s="62" t="n">
        <v>0.29603315571344</v>
      </c>
      <c r="W57" s="61" t="n">
        <v>27</v>
      </c>
      <c r="X57" s="64" t="n">
        <v>70</v>
      </c>
      <c r="Y57" s="62" t="n">
        <v>1.38148805999605</v>
      </c>
      <c r="Z57" s="61" t="n">
        <v>47</v>
      </c>
      <c r="AA57" s="64" t="n">
        <v>102</v>
      </c>
      <c r="AB57" s="62" t="n">
        <v>2.01302545885139</v>
      </c>
      <c r="AC57" s="61" t="s">
        <v>102</v>
      </c>
      <c r="AD57" s="64" t="s">
        <v>102</v>
      </c>
      <c r="AE57" s="62" t="s">
        <v>102</v>
      </c>
      <c r="AF57" s="61" t="n">
        <v>38</v>
      </c>
      <c r="AG57" s="65" t="n">
        <v>1.24677371060696</v>
      </c>
      <c r="AH57" s="64" t="n">
        <v>54</v>
      </c>
      <c r="AI57" s="62" t="n">
        <v>1.06571936056838</v>
      </c>
      <c r="AJ57" s="61" t="n">
        <v>194</v>
      </c>
      <c r="AK57" s="64" t="n">
        <v>9.43826338630741</v>
      </c>
      <c r="AL57" s="64" t="n">
        <v>570</v>
      </c>
      <c r="AM57" s="62" t="n">
        <v>11.2492599171107</v>
      </c>
      <c r="AN57" s="61" t="n">
        <v>66</v>
      </c>
      <c r="AO57" s="62" t="n">
        <v>11.1675126903553</v>
      </c>
      <c r="AP57" s="64" t="n">
        <v>1809</v>
      </c>
      <c r="AQ57" s="64" t="n">
        <v>29</v>
      </c>
      <c r="AR57" s="62" t="n">
        <v>3.39422970160401</v>
      </c>
      <c r="AS57" s="61" t="n">
        <v>20</v>
      </c>
      <c r="AT57" s="62" t="n">
        <v>0.973016843949218</v>
      </c>
      <c r="AU57" s="61" t="n">
        <v>591</v>
      </c>
      <c r="AV57" s="64" t="n">
        <v>2159</v>
      </c>
      <c r="AW57" s="64" t="n">
        <v>49</v>
      </c>
      <c r="AX57" s="64" t="n">
        <v>73</v>
      </c>
      <c r="AY57" s="63" t="n">
        <v>180</v>
      </c>
      <c r="AZ57" s="61" t="n">
        <v>175</v>
      </c>
      <c r="BA57" s="65" t="n">
        <v>29.6108291032149</v>
      </c>
      <c r="BB57" s="64" t="n">
        <v>491</v>
      </c>
      <c r="BC57" s="65" t="n">
        <v>9.6901519636866</v>
      </c>
      <c r="BD57" s="26" t="n">
        <v>28</v>
      </c>
      <c r="BE57" s="51" t="n">
        <v>57.1428571428571</v>
      </c>
      <c r="BF57" s="26" t="n">
        <v>15</v>
      </c>
      <c r="BG57" s="51" t="n">
        <v>20.5479452054795</v>
      </c>
      <c r="BH57" s="26" t="n">
        <v>80</v>
      </c>
      <c r="BI57" s="49" t="n">
        <v>44.4444444444444</v>
      </c>
    </row>
    <row r="58" customFormat="false" ht="15" hidden="false" customHeight="false" outlineLevel="0" collapsed="false">
      <c r="A58" s="26" t="s">
        <v>416</v>
      </c>
      <c r="B58" s="26" t="s">
        <v>417</v>
      </c>
      <c r="C58" s="61" t="n">
        <v>4664</v>
      </c>
      <c r="D58" s="62" t="n">
        <v>0.421222957413825</v>
      </c>
      <c r="E58" s="61" t="n">
        <v>11373</v>
      </c>
      <c r="F58" s="63" t="n">
        <v>16131</v>
      </c>
      <c r="G58" s="61" t="n">
        <v>140</v>
      </c>
      <c r="H58" s="64" t="n">
        <v>37</v>
      </c>
      <c r="I58" s="64" t="n">
        <v>35</v>
      </c>
      <c r="J58" s="64" t="n">
        <v>23.3286318758815</v>
      </c>
      <c r="K58" s="62" t="n">
        <v>11.0040716395668</v>
      </c>
      <c r="L58" s="64" t="n">
        <v>49</v>
      </c>
      <c r="M58" s="65" t="n">
        <v>1.05060034305317</v>
      </c>
      <c r="N58" s="61" t="n">
        <v>63</v>
      </c>
      <c r="O58" s="64" t="n">
        <v>121</v>
      </c>
      <c r="P58" s="62" t="n">
        <v>2.59433962264151</v>
      </c>
      <c r="Q58" s="61" t="n">
        <v>16</v>
      </c>
      <c r="R58" s="64" t="n">
        <v>22</v>
      </c>
      <c r="S58" s="62" t="n">
        <v>0.471698113207547</v>
      </c>
      <c r="T58" s="61" t="n">
        <v>13</v>
      </c>
      <c r="U58" s="64" t="n">
        <v>27</v>
      </c>
      <c r="V58" s="62" t="n">
        <v>0.578902229845626</v>
      </c>
      <c r="W58" s="61" t="n">
        <v>34</v>
      </c>
      <c r="X58" s="64" t="n">
        <v>72</v>
      </c>
      <c r="Y58" s="62" t="n">
        <v>1.54373927958834</v>
      </c>
      <c r="Z58" s="61" t="n">
        <v>56</v>
      </c>
      <c r="AA58" s="64" t="n">
        <v>103</v>
      </c>
      <c r="AB58" s="62" t="n">
        <v>2.20840480274443</v>
      </c>
      <c r="AC58" s="61" t="n">
        <v>7</v>
      </c>
      <c r="AD58" s="64" t="n">
        <v>18</v>
      </c>
      <c r="AE58" s="62" t="n">
        <v>0.385934819897084</v>
      </c>
      <c r="AF58" s="61" t="n">
        <v>53</v>
      </c>
      <c r="AG58" s="65" t="n">
        <v>1.96098789105461</v>
      </c>
      <c r="AH58" s="64" t="n">
        <v>89</v>
      </c>
      <c r="AI58" s="62" t="n">
        <v>1.9082332761578</v>
      </c>
      <c r="AJ58" s="61" t="n">
        <v>221</v>
      </c>
      <c r="AK58" s="64" t="n">
        <v>11.3539700222853</v>
      </c>
      <c r="AL58" s="64" t="n">
        <v>620</v>
      </c>
      <c r="AM58" s="62" t="n">
        <v>13.2933104631218</v>
      </c>
      <c r="AN58" s="61" t="n">
        <v>80</v>
      </c>
      <c r="AO58" s="62" t="n">
        <v>14.6520146520147</v>
      </c>
      <c r="AP58" s="64" t="n">
        <v>1774</v>
      </c>
      <c r="AQ58" s="64" t="n">
        <v>53</v>
      </c>
      <c r="AR58" s="62" t="n">
        <v>5.61899911371571</v>
      </c>
      <c r="AS58" s="61" t="n">
        <v>48</v>
      </c>
      <c r="AT58" s="62" t="n">
        <v>2.46602063832441</v>
      </c>
      <c r="AU58" s="61" t="n">
        <v>546</v>
      </c>
      <c r="AV58" s="64" t="n">
        <v>1974</v>
      </c>
      <c r="AW58" s="64" t="n">
        <v>56</v>
      </c>
      <c r="AX58" s="64" t="n">
        <v>78</v>
      </c>
      <c r="AY58" s="63" t="n">
        <v>191</v>
      </c>
      <c r="AZ58" s="61" t="n">
        <v>210</v>
      </c>
      <c r="BA58" s="65" t="n">
        <v>38.4615384615385</v>
      </c>
      <c r="BB58" s="64" t="n">
        <v>580</v>
      </c>
      <c r="BC58" s="65" t="n">
        <v>12.4356775300172</v>
      </c>
      <c r="BD58" s="26" t="n">
        <v>32</v>
      </c>
      <c r="BE58" s="51" t="n">
        <v>57.1428571428571</v>
      </c>
      <c r="BF58" s="26" t="n">
        <v>24</v>
      </c>
      <c r="BG58" s="51" t="n">
        <v>30.7692307692308</v>
      </c>
      <c r="BH58" s="26" t="n">
        <v>93</v>
      </c>
      <c r="BI58" s="49" t="n">
        <v>48.6910994764398</v>
      </c>
    </row>
    <row r="59" customFormat="false" ht="15" hidden="false" customHeight="false" outlineLevel="0" collapsed="false">
      <c r="A59" s="26" t="s">
        <v>418</v>
      </c>
      <c r="B59" s="26" t="s">
        <v>419</v>
      </c>
      <c r="C59" s="61" t="n">
        <v>6269</v>
      </c>
      <c r="D59" s="62" t="n">
        <v>1.3032308660593</v>
      </c>
      <c r="E59" s="61" t="n">
        <v>11789</v>
      </c>
      <c r="F59" s="63" t="n">
        <v>16985</v>
      </c>
      <c r="G59" s="61" t="n">
        <v>185</v>
      </c>
      <c r="H59" s="64" t="n">
        <v>48</v>
      </c>
      <c r="I59" s="64" t="n">
        <v>72</v>
      </c>
      <c r="J59" s="64" t="n">
        <v>29.1607898448519</v>
      </c>
      <c r="K59" s="62" t="n">
        <v>9.56091470323013</v>
      </c>
      <c r="L59" s="64" t="n">
        <v>66</v>
      </c>
      <c r="M59" s="65" t="n">
        <v>1.05279948955176</v>
      </c>
      <c r="N59" s="61" t="n">
        <v>101</v>
      </c>
      <c r="O59" s="64" t="n">
        <v>203</v>
      </c>
      <c r="P59" s="62" t="n">
        <v>3.23815600574254</v>
      </c>
      <c r="Q59" s="61" t="n">
        <v>37</v>
      </c>
      <c r="R59" s="64" t="n">
        <v>62</v>
      </c>
      <c r="S59" s="62" t="n">
        <v>0.988993459881959</v>
      </c>
      <c r="T59" s="61" t="n">
        <v>16</v>
      </c>
      <c r="U59" s="64" t="n">
        <v>35</v>
      </c>
      <c r="V59" s="62" t="n">
        <v>0.558302759610783</v>
      </c>
      <c r="W59" s="61" t="n">
        <v>48</v>
      </c>
      <c r="X59" s="64" t="n">
        <v>106</v>
      </c>
      <c r="Y59" s="62" t="n">
        <v>1.6908597862498</v>
      </c>
      <c r="Z59" s="61" t="n">
        <v>96</v>
      </c>
      <c r="AA59" s="64" t="n">
        <v>193</v>
      </c>
      <c r="AB59" s="62" t="n">
        <v>3.07864093156803</v>
      </c>
      <c r="AC59" s="61" t="n">
        <v>5</v>
      </c>
      <c r="AD59" s="64" t="n">
        <v>10</v>
      </c>
      <c r="AE59" s="62" t="n">
        <v>0.15951507417451</v>
      </c>
      <c r="AF59" s="61" t="n">
        <v>65</v>
      </c>
      <c r="AG59" s="65" t="n">
        <v>1.86370992887329</v>
      </c>
      <c r="AH59" s="64" t="n">
        <v>92</v>
      </c>
      <c r="AI59" s="62" t="n">
        <v>1.46753868240549</v>
      </c>
      <c r="AJ59" s="61" t="n">
        <v>379</v>
      </c>
      <c r="AK59" s="64" t="n">
        <v>14.3493962962833</v>
      </c>
      <c r="AL59" s="64" t="n">
        <v>922</v>
      </c>
      <c r="AM59" s="62" t="n">
        <v>14.7072898388898</v>
      </c>
      <c r="AN59" s="61" t="n">
        <v>119</v>
      </c>
      <c r="AO59" s="62" t="n">
        <v>16.1028416779432</v>
      </c>
      <c r="AP59" s="64" t="n">
        <v>2465</v>
      </c>
      <c r="AQ59" s="64" t="n">
        <v>51</v>
      </c>
      <c r="AR59" s="62" t="n">
        <v>3.6467745059184</v>
      </c>
      <c r="AS59" s="61" t="n">
        <v>87</v>
      </c>
      <c r="AT59" s="62" t="n">
        <v>3.293924743474</v>
      </c>
      <c r="AU59" s="61" t="n">
        <v>739</v>
      </c>
      <c r="AV59" s="64" t="n">
        <v>2691</v>
      </c>
      <c r="AW59" s="64" t="n">
        <v>72</v>
      </c>
      <c r="AX59" s="64" t="n">
        <v>92</v>
      </c>
      <c r="AY59" s="63" t="n">
        <v>278</v>
      </c>
      <c r="AZ59" s="61" t="n">
        <v>256</v>
      </c>
      <c r="BA59" s="65" t="n">
        <v>34.6414073071719</v>
      </c>
      <c r="BB59" s="64" t="n">
        <v>673</v>
      </c>
      <c r="BC59" s="65" t="n">
        <v>10.7353644919445</v>
      </c>
      <c r="BD59" s="26" t="n">
        <v>33</v>
      </c>
      <c r="BE59" s="51" t="n">
        <v>45.8333333333333</v>
      </c>
      <c r="BF59" s="26" t="n">
        <v>32</v>
      </c>
      <c r="BG59" s="51" t="n">
        <v>34.7826086956522</v>
      </c>
      <c r="BH59" s="26" t="n">
        <v>145</v>
      </c>
      <c r="BI59" s="49" t="n">
        <v>52.158273381295</v>
      </c>
    </row>
    <row r="60" customFormat="false" ht="15" hidden="false" customHeight="false" outlineLevel="0" collapsed="false">
      <c r="A60" s="26" t="s">
        <v>420</v>
      </c>
      <c r="B60" s="26" t="s">
        <v>421</v>
      </c>
      <c r="C60" s="61" t="n">
        <v>3321</v>
      </c>
      <c r="D60" s="62" t="n">
        <v>-0.684308978866777</v>
      </c>
      <c r="E60" s="61" t="n">
        <v>10478</v>
      </c>
      <c r="F60" s="63" t="n">
        <v>15091</v>
      </c>
      <c r="G60" s="61" t="n">
        <v>94</v>
      </c>
      <c r="H60" s="64" t="n">
        <v>16</v>
      </c>
      <c r="I60" s="64" t="n">
        <v>18</v>
      </c>
      <c r="J60" s="64" t="n">
        <v>10.4978843441467</v>
      </c>
      <c r="K60" s="62" t="n">
        <v>8.2014721438646</v>
      </c>
      <c r="L60" s="64" t="n">
        <v>42</v>
      </c>
      <c r="M60" s="65" t="n">
        <v>1.2646793134598</v>
      </c>
      <c r="N60" s="61" t="n">
        <v>57</v>
      </c>
      <c r="O60" s="64" t="n">
        <v>115</v>
      </c>
      <c r="P60" s="62" t="n">
        <v>3.46281240590184</v>
      </c>
      <c r="Q60" s="61" t="n">
        <v>22</v>
      </c>
      <c r="R60" s="64" t="n">
        <v>39</v>
      </c>
      <c r="S60" s="62" t="n">
        <v>1.1743450767841</v>
      </c>
      <c r="T60" s="61" t="n">
        <v>11</v>
      </c>
      <c r="U60" s="64" t="n">
        <v>19</v>
      </c>
      <c r="V60" s="62" t="n">
        <v>0.572116832279434</v>
      </c>
      <c r="W60" s="61" t="n">
        <v>24</v>
      </c>
      <c r="X60" s="64" t="n">
        <v>57</v>
      </c>
      <c r="Y60" s="62" t="n">
        <v>1.7163504968383</v>
      </c>
      <c r="Z60" s="61" t="n">
        <v>56</v>
      </c>
      <c r="AA60" s="64" t="n">
        <v>113</v>
      </c>
      <c r="AB60" s="62" t="n">
        <v>3.40258958145137</v>
      </c>
      <c r="AC60" s="61" t="s">
        <v>102</v>
      </c>
      <c r="AD60" s="64" t="s">
        <v>102</v>
      </c>
      <c r="AE60" s="62" t="s">
        <v>102</v>
      </c>
      <c r="AF60" s="61" t="n">
        <v>38</v>
      </c>
      <c r="AG60" s="65" t="n">
        <v>2.18276672738746</v>
      </c>
      <c r="AH60" s="64" t="n">
        <v>51</v>
      </c>
      <c r="AI60" s="62" t="n">
        <v>1.5356820234869</v>
      </c>
      <c r="AJ60" s="61" t="n">
        <v>221</v>
      </c>
      <c r="AK60" s="64" t="n">
        <v>14.1184090168241</v>
      </c>
      <c r="AL60" s="64" t="n">
        <v>449</v>
      </c>
      <c r="AM60" s="62" t="n">
        <v>13.5200240891298</v>
      </c>
      <c r="AN60" s="61" t="n">
        <v>69</v>
      </c>
      <c r="AO60" s="62" t="n">
        <v>20.0581395348837</v>
      </c>
      <c r="AP60" s="64" t="n">
        <v>1799</v>
      </c>
      <c r="AQ60" s="64" t="n">
        <v>73</v>
      </c>
      <c r="AR60" s="62" t="n">
        <v>7.11521124371266</v>
      </c>
      <c r="AS60" s="61" t="n">
        <v>59</v>
      </c>
      <c r="AT60" s="62" t="n">
        <v>3.76916801806617</v>
      </c>
      <c r="AU60" s="61" t="n">
        <v>344</v>
      </c>
      <c r="AV60" s="64" t="n">
        <v>1050</v>
      </c>
      <c r="AW60" s="64" t="n">
        <v>40</v>
      </c>
      <c r="AX60" s="64" t="n">
        <v>38</v>
      </c>
      <c r="AY60" s="63" t="n">
        <v>150</v>
      </c>
      <c r="AZ60" s="61" t="n">
        <v>149</v>
      </c>
      <c r="BA60" s="65" t="n">
        <v>43.3139534883721</v>
      </c>
      <c r="BB60" s="64" t="n">
        <v>367</v>
      </c>
      <c r="BC60" s="65" t="n">
        <v>11.0508882866606</v>
      </c>
      <c r="BD60" s="26" t="n">
        <v>24</v>
      </c>
      <c r="BE60" s="51" t="n">
        <v>60</v>
      </c>
      <c r="BF60" s="26" t="n">
        <v>11</v>
      </c>
      <c r="BG60" s="51" t="n">
        <v>28.9473684210526</v>
      </c>
      <c r="BH60" s="26" t="n">
        <v>73</v>
      </c>
      <c r="BI60" s="49" t="n">
        <v>48.6666666666667</v>
      </c>
    </row>
    <row r="61" customFormat="false" ht="15" hidden="false" customHeight="false" outlineLevel="0" collapsed="false">
      <c r="A61" s="26" t="s">
        <v>422</v>
      </c>
      <c r="B61" s="26" t="s">
        <v>423</v>
      </c>
      <c r="C61" s="61" t="n">
        <v>5388</v>
      </c>
      <c r="D61" s="62" t="n">
        <v>0.137910994248003</v>
      </c>
      <c r="E61" s="61" t="n">
        <v>11814</v>
      </c>
      <c r="F61" s="63" t="n">
        <v>16871</v>
      </c>
      <c r="G61" s="61" t="n">
        <v>181</v>
      </c>
      <c r="H61" s="64" t="n">
        <v>64</v>
      </c>
      <c r="I61" s="64" t="n">
        <v>82</v>
      </c>
      <c r="J61" s="64" t="n">
        <v>32.6600846262341</v>
      </c>
      <c r="K61" s="62" t="n">
        <v>9.98779346368016</v>
      </c>
      <c r="L61" s="64" t="n">
        <v>60</v>
      </c>
      <c r="M61" s="65" t="n">
        <v>1.11358574610245</v>
      </c>
      <c r="N61" s="61" t="n">
        <v>90</v>
      </c>
      <c r="O61" s="64" t="n">
        <v>177</v>
      </c>
      <c r="P61" s="62" t="n">
        <v>3.28507795100223</v>
      </c>
      <c r="Q61" s="61" t="n">
        <v>40</v>
      </c>
      <c r="R61" s="64" t="n">
        <v>61</v>
      </c>
      <c r="S61" s="62" t="n">
        <v>1.13214550853749</v>
      </c>
      <c r="T61" s="61" t="n">
        <v>13</v>
      </c>
      <c r="U61" s="64" t="n">
        <v>29</v>
      </c>
      <c r="V61" s="62" t="n">
        <v>0.538233110616184</v>
      </c>
      <c r="W61" s="61" t="n">
        <v>37</v>
      </c>
      <c r="X61" s="64" t="n">
        <v>87</v>
      </c>
      <c r="Y61" s="62" t="n">
        <v>1.61469933184855</v>
      </c>
      <c r="Z61" s="61" t="n">
        <v>82</v>
      </c>
      <c r="AA61" s="64" t="n">
        <v>154</v>
      </c>
      <c r="AB61" s="62" t="n">
        <v>2.85820341499629</v>
      </c>
      <c r="AC61" s="61" t="n">
        <v>8</v>
      </c>
      <c r="AD61" s="64" t="n">
        <v>23</v>
      </c>
      <c r="AE61" s="62" t="n">
        <v>0.426874536005939</v>
      </c>
      <c r="AF61" s="61" t="n">
        <v>104</v>
      </c>
      <c r="AG61" s="65" t="n">
        <v>3.45298227464914</v>
      </c>
      <c r="AH61" s="64" t="n">
        <v>140</v>
      </c>
      <c r="AI61" s="62" t="n">
        <v>2.59836674090572</v>
      </c>
      <c r="AJ61" s="61" t="n">
        <v>394</v>
      </c>
      <c r="AK61" s="64" t="n">
        <v>15.7827043373205</v>
      </c>
      <c r="AL61" s="64" t="n">
        <v>779</v>
      </c>
      <c r="AM61" s="62" t="n">
        <v>14.4580549368968</v>
      </c>
      <c r="AN61" s="61" t="n">
        <v>117</v>
      </c>
      <c r="AO61" s="62" t="n">
        <v>18.1395348837209</v>
      </c>
      <c r="AP61" s="64" t="n">
        <v>2376</v>
      </c>
      <c r="AQ61" s="64" t="n">
        <v>47</v>
      </c>
      <c r="AR61" s="62" t="n">
        <v>3.3644978694569</v>
      </c>
      <c r="AS61" s="61" t="n">
        <v>123</v>
      </c>
      <c r="AT61" s="62" t="n">
        <v>4.92708790225997</v>
      </c>
      <c r="AU61" s="61" t="n">
        <v>645</v>
      </c>
      <c r="AV61" s="64" t="n">
        <v>1988</v>
      </c>
      <c r="AW61" s="64" t="n">
        <v>72</v>
      </c>
      <c r="AX61" s="64" t="n">
        <v>54</v>
      </c>
      <c r="AY61" s="63" t="n">
        <v>296</v>
      </c>
      <c r="AZ61" s="61" t="n">
        <v>245</v>
      </c>
      <c r="BA61" s="65" t="n">
        <v>37.984496124031</v>
      </c>
      <c r="BB61" s="64" t="n">
        <v>565</v>
      </c>
      <c r="BC61" s="65" t="n">
        <v>10.4862657757981</v>
      </c>
      <c r="BD61" s="26" t="n">
        <v>44</v>
      </c>
      <c r="BE61" s="51" t="n">
        <v>61.1111111111111</v>
      </c>
      <c r="BF61" s="26" t="n">
        <v>14</v>
      </c>
      <c r="BG61" s="51" t="n">
        <v>25.9259259259259</v>
      </c>
      <c r="BH61" s="26" t="n">
        <v>141</v>
      </c>
      <c r="BI61" s="49" t="n">
        <v>47.6351351351351</v>
      </c>
    </row>
    <row r="62" customFormat="false" ht="15" hidden="false" customHeight="false" outlineLevel="0" collapsed="false">
      <c r="A62" s="26" t="s">
        <v>424</v>
      </c>
      <c r="B62" s="26" t="s">
        <v>425</v>
      </c>
      <c r="C62" s="61" t="n">
        <v>4530</v>
      </c>
      <c r="D62" s="62" t="n">
        <v>0.0132502985969563</v>
      </c>
      <c r="E62" s="61" t="n">
        <v>13120</v>
      </c>
      <c r="F62" s="63" t="n">
        <v>18377</v>
      </c>
      <c r="G62" s="61" t="n">
        <v>135</v>
      </c>
      <c r="H62" s="64" t="n">
        <v>32</v>
      </c>
      <c r="I62" s="64" t="n">
        <v>42</v>
      </c>
      <c r="J62" s="64" t="n">
        <v>22.1622002820874</v>
      </c>
      <c r="K62" s="62" t="n">
        <v>10.6039235799461</v>
      </c>
      <c r="L62" s="64" t="n">
        <v>50</v>
      </c>
      <c r="M62" s="65" t="n">
        <v>1.1037527593819</v>
      </c>
      <c r="N62" s="61" t="n">
        <v>65</v>
      </c>
      <c r="O62" s="64" t="n">
        <v>141</v>
      </c>
      <c r="P62" s="62" t="n">
        <v>3.11258278145695</v>
      </c>
      <c r="Q62" s="61" t="n">
        <v>23</v>
      </c>
      <c r="R62" s="64" t="n">
        <v>36</v>
      </c>
      <c r="S62" s="62" t="n">
        <v>0.794701986754967</v>
      </c>
      <c r="T62" s="61" t="n">
        <v>14</v>
      </c>
      <c r="U62" s="64" t="n">
        <v>34</v>
      </c>
      <c r="V62" s="62" t="n">
        <v>0.750551876379691</v>
      </c>
      <c r="W62" s="61" t="n">
        <v>28</v>
      </c>
      <c r="X62" s="64" t="n">
        <v>71</v>
      </c>
      <c r="Y62" s="62" t="n">
        <v>1.5673289183223</v>
      </c>
      <c r="Z62" s="61" t="n">
        <v>62</v>
      </c>
      <c r="AA62" s="64" t="n">
        <v>133</v>
      </c>
      <c r="AB62" s="62" t="n">
        <v>2.93598233995585</v>
      </c>
      <c r="AC62" s="61" t="s">
        <v>102</v>
      </c>
      <c r="AD62" s="64" t="n">
        <v>8</v>
      </c>
      <c r="AE62" s="62" t="n">
        <v>0.176600441501104</v>
      </c>
      <c r="AF62" s="61" t="n">
        <v>36</v>
      </c>
      <c r="AG62" s="65" t="n">
        <v>1.36650685089973</v>
      </c>
      <c r="AH62" s="64" t="n">
        <v>46</v>
      </c>
      <c r="AI62" s="62" t="n">
        <v>1.01545253863135</v>
      </c>
      <c r="AJ62" s="61" t="n">
        <v>177</v>
      </c>
      <c r="AK62" s="64" t="n">
        <v>9.31449481819171</v>
      </c>
      <c r="AL62" s="64" t="n">
        <v>485</v>
      </c>
      <c r="AM62" s="62" t="n">
        <v>10.7064017660044</v>
      </c>
      <c r="AN62" s="61" t="n">
        <v>69</v>
      </c>
      <c r="AO62" s="62" t="n">
        <v>13.9676113360324</v>
      </c>
      <c r="AP62" s="64" t="n">
        <v>1687</v>
      </c>
      <c r="AQ62" s="64" t="n">
        <v>25</v>
      </c>
      <c r="AR62" s="62" t="n">
        <v>2.83787820777762</v>
      </c>
      <c r="AS62" s="61" t="n">
        <v>60</v>
      </c>
      <c r="AT62" s="62" t="n">
        <v>3.15745587057346</v>
      </c>
      <c r="AU62" s="61" t="n">
        <v>494</v>
      </c>
      <c r="AV62" s="64" t="n">
        <v>1924</v>
      </c>
      <c r="AW62" s="64" t="n">
        <v>44</v>
      </c>
      <c r="AX62" s="64" t="n">
        <v>68</v>
      </c>
      <c r="AY62" s="63" t="n">
        <v>162</v>
      </c>
      <c r="AZ62" s="61" t="n">
        <v>156</v>
      </c>
      <c r="BA62" s="65" t="n">
        <v>31.5789473684211</v>
      </c>
      <c r="BB62" s="64" t="n">
        <v>402</v>
      </c>
      <c r="BC62" s="65" t="n">
        <v>8.87417218543046</v>
      </c>
      <c r="BD62" s="26" t="n">
        <v>26</v>
      </c>
      <c r="BE62" s="51" t="n">
        <v>59.0909090909091</v>
      </c>
      <c r="BF62" s="26" t="n">
        <v>10</v>
      </c>
      <c r="BG62" s="51" t="n">
        <v>14.7058823529412</v>
      </c>
      <c r="BH62" s="26" t="n">
        <v>77</v>
      </c>
      <c r="BI62" s="49" t="n">
        <v>47.5308641975309</v>
      </c>
    </row>
    <row r="63" customFormat="false" ht="15" hidden="false" customHeight="false" outlineLevel="0" collapsed="false">
      <c r="A63" s="26" t="s">
        <v>426</v>
      </c>
      <c r="B63" s="26" t="s">
        <v>427</v>
      </c>
      <c r="C63" s="61" t="n">
        <v>8793</v>
      </c>
      <c r="D63" s="62" t="n">
        <v>1.06346974542535</v>
      </c>
      <c r="E63" s="61" t="n">
        <v>14125</v>
      </c>
      <c r="F63" s="63" t="n">
        <v>19219</v>
      </c>
      <c r="G63" s="61" t="n">
        <v>234</v>
      </c>
      <c r="H63" s="64" t="n">
        <v>68</v>
      </c>
      <c r="I63" s="64" t="n">
        <v>112</v>
      </c>
      <c r="J63" s="64" t="n">
        <v>39.6586741889986</v>
      </c>
      <c r="K63" s="62" t="n">
        <v>9.5793899007243</v>
      </c>
      <c r="L63" s="64" t="n">
        <v>122</v>
      </c>
      <c r="M63" s="65" t="n">
        <v>1.3874673035369</v>
      </c>
      <c r="N63" s="61" t="n">
        <v>138</v>
      </c>
      <c r="O63" s="64" t="n">
        <v>334</v>
      </c>
      <c r="P63" s="62" t="n">
        <v>3.79847606050267</v>
      </c>
      <c r="Q63" s="61" t="n">
        <v>53</v>
      </c>
      <c r="R63" s="64" t="n">
        <v>103</v>
      </c>
      <c r="S63" s="62" t="n">
        <v>1.17138633003526</v>
      </c>
      <c r="T63" s="61" t="n">
        <v>26</v>
      </c>
      <c r="U63" s="64" t="n">
        <v>81</v>
      </c>
      <c r="V63" s="62" t="n">
        <v>0.921187308085978</v>
      </c>
      <c r="W63" s="61" t="n">
        <v>59</v>
      </c>
      <c r="X63" s="64" t="n">
        <v>150</v>
      </c>
      <c r="Y63" s="62" t="n">
        <v>1.70590242238144</v>
      </c>
      <c r="Z63" s="61" t="n">
        <v>123</v>
      </c>
      <c r="AA63" s="64" t="n">
        <v>294</v>
      </c>
      <c r="AB63" s="62" t="n">
        <v>3.34356874786762</v>
      </c>
      <c r="AC63" s="61" t="n">
        <v>15</v>
      </c>
      <c r="AD63" s="64" t="n">
        <v>40</v>
      </c>
      <c r="AE63" s="62" t="n">
        <v>0.454907312635051</v>
      </c>
      <c r="AF63" s="61" t="n">
        <v>78</v>
      </c>
      <c r="AG63" s="65" t="n">
        <v>1.45568326512021</v>
      </c>
      <c r="AH63" s="64" t="n">
        <v>117</v>
      </c>
      <c r="AI63" s="62" t="n">
        <v>1.33060388945752</v>
      </c>
      <c r="AJ63" s="61" t="n">
        <v>507</v>
      </c>
      <c r="AK63" s="64" t="n">
        <v>13.4821731276875</v>
      </c>
      <c r="AL63" s="64" t="n">
        <v>1136</v>
      </c>
      <c r="AM63" s="62" t="n">
        <v>12.9193676788354</v>
      </c>
      <c r="AN63" s="61" t="n">
        <v>148</v>
      </c>
      <c r="AO63" s="62" t="n">
        <v>14.8743718592965</v>
      </c>
      <c r="AP63" s="64" t="n">
        <v>2959</v>
      </c>
      <c r="AQ63" s="64" t="n">
        <v>41</v>
      </c>
      <c r="AR63" s="62" t="n">
        <v>2.63886919819959</v>
      </c>
      <c r="AS63" s="61" t="n">
        <v>273</v>
      </c>
      <c r="AT63" s="62" t="n">
        <v>7.25963168413943</v>
      </c>
      <c r="AU63" s="61" t="n">
        <v>995</v>
      </c>
      <c r="AV63" s="64" t="n">
        <v>3683</v>
      </c>
      <c r="AW63" s="64" t="n">
        <v>150</v>
      </c>
      <c r="AX63" s="64" t="n">
        <v>104</v>
      </c>
      <c r="AY63" s="63" t="n">
        <v>400</v>
      </c>
      <c r="AZ63" s="61" t="n">
        <v>314</v>
      </c>
      <c r="BA63" s="65" t="n">
        <v>31.5577889447236</v>
      </c>
      <c r="BB63" s="64" t="n">
        <v>803</v>
      </c>
      <c r="BC63" s="65" t="n">
        <v>9.13226430114864</v>
      </c>
      <c r="BD63" s="26" t="n">
        <v>75</v>
      </c>
      <c r="BE63" s="51" t="n">
        <v>50</v>
      </c>
      <c r="BF63" s="26" t="n">
        <v>29</v>
      </c>
      <c r="BG63" s="51" t="n">
        <v>27.8846153846154</v>
      </c>
      <c r="BH63" s="26" t="n">
        <v>195</v>
      </c>
      <c r="BI63" s="49" t="n">
        <v>48.75</v>
      </c>
    </row>
    <row r="64" customFormat="false" ht="15" hidden="false" customHeight="false" outlineLevel="0" collapsed="false">
      <c r="A64" s="26" t="s">
        <v>428</v>
      </c>
      <c r="B64" s="26" t="s">
        <v>429</v>
      </c>
      <c r="C64" s="61" t="n">
        <v>5853</v>
      </c>
      <c r="D64" s="62" t="n">
        <v>1.1271746556609</v>
      </c>
      <c r="E64" s="61" t="n">
        <v>14674</v>
      </c>
      <c r="F64" s="63" t="n">
        <v>19696</v>
      </c>
      <c r="G64" s="61" t="n">
        <v>154</v>
      </c>
      <c r="H64" s="64" t="n">
        <v>43</v>
      </c>
      <c r="I64" s="64" t="n">
        <v>62</v>
      </c>
      <c r="J64" s="64" t="n">
        <v>18.6629055007052</v>
      </c>
      <c r="K64" s="62" t="n">
        <v>7.20575501957731</v>
      </c>
      <c r="L64" s="64" t="n">
        <v>75</v>
      </c>
      <c r="M64" s="65" t="n">
        <v>1.28139415684264</v>
      </c>
      <c r="N64" s="61" t="n">
        <v>64</v>
      </c>
      <c r="O64" s="64" t="n">
        <v>155</v>
      </c>
      <c r="P64" s="62" t="n">
        <v>2.64821459080813</v>
      </c>
      <c r="Q64" s="61" t="n">
        <v>29</v>
      </c>
      <c r="R64" s="64" t="n">
        <v>77</v>
      </c>
      <c r="S64" s="62" t="n">
        <v>1.31556466769178</v>
      </c>
      <c r="T64" s="61" t="s">
        <v>102</v>
      </c>
      <c r="U64" s="64" t="n">
        <v>6</v>
      </c>
      <c r="V64" s="62" t="n">
        <v>0.102511532547412</v>
      </c>
      <c r="W64" s="61" t="n">
        <v>32</v>
      </c>
      <c r="X64" s="64" t="n">
        <v>72</v>
      </c>
      <c r="Y64" s="62" t="n">
        <v>1.23013839056894</v>
      </c>
      <c r="Z64" s="61" t="n">
        <v>60</v>
      </c>
      <c r="AA64" s="64" t="n">
        <v>146</v>
      </c>
      <c r="AB64" s="62" t="n">
        <v>2.49444729198702</v>
      </c>
      <c r="AC64" s="61" t="s">
        <v>102</v>
      </c>
      <c r="AD64" s="64" t="n">
        <v>9</v>
      </c>
      <c r="AE64" s="62" t="n">
        <v>0.153767298821117</v>
      </c>
      <c r="AF64" s="61" t="n">
        <v>60</v>
      </c>
      <c r="AG64" s="65" t="n">
        <v>1.78747369407135</v>
      </c>
      <c r="AH64" s="64" t="n">
        <v>98</v>
      </c>
      <c r="AI64" s="62" t="n">
        <v>1.67435503160772</v>
      </c>
      <c r="AJ64" s="61" t="n">
        <v>260</v>
      </c>
      <c r="AK64" s="64" t="n">
        <v>10.8583166037227</v>
      </c>
      <c r="AL64" s="64" t="n">
        <v>614</v>
      </c>
      <c r="AM64" s="62" t="n">
        <v>10.4903468306851</v>
      </c>
      <c r="AN64" s="61" t="n">
        <v>69</v>
      </c>
      <c r="AO64" s="62" t="n">
        <v>11.5384615384615</v>
      </c>
      <c r="AP64" s="64" t="n">
        <v>2052</v>
      </c>
      <c r="AQ64" s="64" t="n">
        <v>29</v>
      </c>
      <c r="AR64" s="62" t="n">
        <v>2.3703941412125</v>
      </c>
      <c r="AS64" s="61" t="n">
        <v>142</v>
      </c>
      <c r="AT64" s="62" t="n">
        <v>5.93031137587933</v>
      </c>
      <c r="AU64" s="61" t="n">
        <v>598</v>
      </c>
      <c r="AV64" s="64" t="n">
        <v>2448</v>
      </c>
      <c r="AW64" s="64" t="n">
        <v>82</v>
      </c>
      <c r="AX64" s="64" t="n">
        <v>73</v>
      </c>
      <c r="AY64" s="63" t="n">
        <v>189</v>
      </c>
      <c r="AZ64" s="61" t="n">
        <v>157</v>
      </c>
      <c r="BA64" s="65" t="n">
        <v>26.2541806020067</v>
      </c>
      <c r="BB64" s="64" t="n">
        <v>384</v>
      </c>
      <c r="BC64" s="65" t="n">
        <v>6.56073808303434</v>
      </c>
      <c r="BD64" s="26" t="n">
        <v>43</v>
      </c>
      <c r="BE64" s="51" t="n">
        <v>52.4390243902439</v>
      </c>
      <c r="BF64" s="26" t="n">
        <v>7</v>
      </c>
      <c r="BG64" s="51" t="n">
        <v>9.58904109589041</v>
      </c>
      <c r="BH64" s="26" t="n">
        <v>86</v>
      </c>
      <c r="BI64" s="49" t="n">
        <v>45.5026455026455</v>
      </c>
    </row>
    <row r="65" customFormat="false" ht="15" hidden="false" customHeight="false" outlineLevel="0" collapsed="false">
      <c r="A65" s="26" t="s">
        <v>430</v>
      </c>
      <c r="B65" s="26" t="s">
        <v>122</v>
      </c>
      <c r="C65" s="61" t="n">
        <v>27338</v>
      </c>
      <c r="D65" s="62" t="n">
        <v>-1.49535922973155</v>
      </c>
      <c r="E65" s="61" t="n">
        <v>12320</v>
      </c>
      <c r="F65" s="63" t="n">
        <v>18358</v>
      </c>
      <c r="G65" s="61" t="n">
        <v>1341</v>
      </c>
      <c r="H65" s="64" t="n">
        <v>287</v>
      </c>
      <c r="I65" s="64" t="n">
        <v>462</v>
      </c>
      <c r="J65" s="64" t="n">
        <v>204.125528913963</v>
      </c>
      <c r="K65" s="62" t="n">
        <v>9.76677171837145</v>
      </c>
      <c r="L65" s="64" t="n">
        <v>1832</v>
      </c>
      <c r="M65" s="65" t="n">
        <v>6.70129490087058</v>
      </c>
      <c r="N65" s="61" t="n">
        <v>1065</v>
      </c>
      <c r="O65" s="64" t="n">
        <v>2202</v>
      </c>
      <c r="P65" s="62" t="n">
        <v>8.05472236447436</v>
      </c>
      <c r="Q65" s="61" t="n">
        <v>582</v>
      </c>
      <c r="R65" s="64" t="n">
        <v>1177</v>
      </c>
      <c r="S65" s="62" t="n">
        <v>4.30536249908552</v>
      </c>
      <c r="T65" s="61" t="n">
        <v>130</v>
      </c>
      <c r="U65" s="64" t="n">
        <v>346</v>
      </c>
      <c r="V65" s="62" t="n">
        <v>1.26563757407272</v>
      </c>
      <c r="W65" s="61" t="n">
        <v>353</v>
      </c>
      <c r="X65" s="64" t="n">
        <v>679</v>
      </c>
      <c r="Y65" s="62" t="n">
        <v>2.48372229131612</v>
      </c>
      <c r="Z65" s="61" t="n">
        <v>964</v>
      </c>
      <c r="AA65" s="64" t="n">
        <v>1930</v>
      </c>
      <c r="AB65" s="62" t="n">
        <v>7.05977028312239</v>
      </c>
      <c r="AC65" s="61" t="n">
        <v>101</v>
      </c>
      <c r="AD65" s="64" t="n">
        <v>272</v>
      </c>
      <c r="AE65" s="62" t="n">
        <v>0.994952081351964</v>
      </c>
      <c r="AF65" s="61" t="n">
        <v>801</v>
      </c>
      <c r="AG65" s="65" t="n">
        <v>5.08351350159013</v>
      </c>
      <c r="AH65" s="64" t="n">
        <v>1043</v>
      </c>
      <c r="AI65" s="62" t="n">
        <v>3.81520228253713</v>
      </c>
      <c r="AJ65" s="61" t="n">
        <v>4823</v>
      </c>
      <c r="AK65" s="64" t="n">
        <v>34.1164613562932</v>
      </c>
      <c r="AL65" s="64" t="n">
        <v>7422</v>
      </c>
      <c r="AM65" s="62" t="n">
        <v>27.149023337479</v>
      </c>
      <c r="AN65" s="61" t="n">
        <v>1526</v>
      </c>
      <c r="AO65" s="62" t="n">
        <v>33.8509316770186</v>
      </c>
      <c r="AP65" s="64" t="n">
        <v>9070</v>
      </c>
      <c r="AQ65" s="64" t="n">
        <v>368</v>
      </c>
      <c r="AR65" s="62" t="n">
        <v>5.98002082287437</v>
      </c>
      <c r="AS65" s="61" t="n">
        <v>2975</v>
      </c>
      <c r="AT65" s="62" t="n">
        <v>21.0442613591068</v>
      </c>
      <c r="AU65" s="61" t="n">
        <v>4508</v>
      </c>
      <c r="AV65" s="64" t="n">
        <v>10801</v>
      </c>
      <c r="AW65" s="64" t="n">
        <v>842</v>
      </c>
      <c r="AX65" s="64" t="n">
        <v>308</v>
      </c>
      <c r="AY65" s="63" t="n">
        <v>3164</v>
      </c>
      <c r="AZ65" s="61" t="n">
        <v>2274</v>
      </c>
      <c r="BA65" s="65" t="n">
        <v>50.4436557231588</v>
      </c>
      <c r="BB65" s="64" t="n">
        <v>4415</v>
      </c>
      <c r="BC65" s="65" t="n">
        <v>16.1496817616505</v>
      </c>
      <c r="BD65" s="26" t="n">
        <v>511</v>
      </c>
      <c r="BE65" s="51" t="n">
        <v>60.6888361045131</v>
      </c>
      <c r="BF65" s="26" t="n">
        <v>122</v>
      </c>
      <c r="BG65" s="51" t="n">
        <v>39.6103896103896</v>
      </c>
      <c r="BH65" s="26" t="n">
        <v>1755</v>
      </c>
      <c r="BI65" s="49" t="n">
        <v>55.4677623261694</v>
      </c>
    </row>
    <row r="66" customFormat="false" ht="15" hidden="false" customHeight="false" outlineLevel="0" collapsed="false">
      <c r="A66" s="26" t="s">
        <v>431</v>
      </c>
      <c r="B66" s="26" t="s">
        <v>126</v>
      </c>
      <c r="C66" s="61" t="n">
        <v>6665</v>
      </c>
      <c r="D66" s="62" t="n">
        <v>0.00600258115313057</v>
      </c>
      <c r="E66" s="61" t="n">
        <v>12181</v>
      </c>
      <c r="F66" s="63" t="n">
        <v>17704</v>
      </c>
      <c r="G66" s="61" t="n">
        <v>289</v>
      </c>
      <c r="H66" s="64" t="n">
        <v>53</v>
      </c>
      <c r="I66" s="64" t="n">
        <v>69</v>
      </c>
      <c r="J66" s="64" t="n">
        <v>37.3258110014104</v>
      </c>
      <c r="K66" s="62" t="n">
        <v>9.08170583975923</v>
      </c>
      <c r="L66" s="64" t="n">
        <v>334</v>
      </c>
      <c r="M66" s="65" t="n">
        <v>5.0112528132033</v>
      </c>
      <c r="N66" s="61" t="n">
        <v>240</v>
      </c>
      <c r="O66" s="64" t="n">
        <v>577</v>
      </c>
      <c r="P66" s="62" t="n">
        <v>8.65716429107277</v>
      </c>
      <c r="Q66" s="61" t="n">
        <v>120</v>
      </c>
      <c r="R66" s="64" t="n">
        <v>258</v>
      </c>
      <c r="S66" s="62" t="n">
        <v>3.87096774193548</v>
      </c>
      <c r="T66" s="61" t="n">
        <v>37</v>
      </c>
      <c r="U66" s="64" t="n">
        <v>122</v>
      </c>
      <c r="V66" s="62" t="n">
        <v>1.8304576144036</v>
      </c>
      <c r="W66" s="61" t="n">
        <v>83</v>
      </c>
      <c r="X66" s="64" t="n">
        <v>197</v>
      </c>
      <c r="Y66" s="62" t="n">
        <v>2.95573893473368</v>
      </c>
      <c r="Z66" s="61" t="n">
        <v>206</v>
      </c>
      <c r="AA66" s="64" t="n">
        <v>486</v>
      </c>
      <c r="AB66" s="62" t="n">
        <v>7.29182295573893</v>
      </c>
      <c r="AC66" s="61" t="n">
        <v>34</v>
      </c>
      <c r="AD66" s="64" t="n">
        <v>91</v>
      </c>
      <c r="AE66" s="62" t="n">
        <v>1.36534133533383</v>
      </c>
      <c r="AF66" s="61" t="n">
        <v>136</v>
      </c>
      <c r="AG66" s="65" t="n">
        <v>3.58308706120052</v>
      </c>
      <c r="AH66" s="64" t="n">
        <v>171</v>
      </c>
      <c r="AI66" s="62" t="n">
        <v>2.56564141035259</v>
      </c>
      <c r="AJ66" s="61" t="n">
        <v>994</v>
      </c>
      <c r="AK66" s="64" t="n">
        <v>31.4365262966934</v>
      </c>
      <c r="AL66" s="64" t="n">
        <v>1599</v>
      </c>
      <c r="AM66" s="62" t="n">
        <v>23.9909977494374</v>
      </c>
      <c r="AN66" s="61" t="n">
        <v>341</v>
      </c>
      <c r="AO66" s="62" t="n">
        <v>33.30078125</v>
      </c>
      <c r="AP66" s="64" t="n">
        <v>2221</v>
      </c>
      <c r="AQ66" s="64" t="n">
        <v>84</v>
      </c>
      <c r="AR66" s="62" t="n">
        <v>5.5955285226121</v>
      </c>
      <c r="AS66" s="61" t="n">
        <v>501</v>
      </c>
      <c r="AT66" s="62" t="n">
        <v>15.8447682843495</v>
      </c>
      <c r="AU66" s="61" t="n">
        <v>1024</v>
      </c>
      <c r="AV66" s="64" t="n">
        <v>2759</v>
      </c>
      <c r="AW66" s="64" t="n">
        <v>177</v>
      </c>
      <c r="AX66" s="64" t="n">
        <v>100</v>
      </c>
      <c r="AY66" s="63" t="n">
        <v>652</v>
      </c>
      <c r="AZ66" s="61" t="n">
        <v>514</v>
      </c>
      <c r="BA66" s="65" t="n">
        <v>50.1953125</v>
      </c>
      <c r="BB66" s="64" t="n">
        <v>1115</v>
      </c>
      <c r="BC66" s="65" t="n">
        <v>16.7291822955739</v>
      </c>
      <c r="BD66" s="26" t="n">
        <v>116</v>
      </c>
      <c r="BE66" s="51" t="n">
        <v>65.5367231638418</v>
      </c>
      <c r="BF66" s="26" t="n">
        <v>47</v>
      </c>
      <c r="BG66" s="51" t="n">
        <v>47</v>
      </c>
      <c r="BH66" s="26" t="n">
        <v>374</v>
      </c>
      <c r="BI66" s="49" t="n">
        <v>57.3619631901841</v>
      </c>
    </row>
    <row r="67" customFormat="false" ht="15" hidden="false" customHeight="false" outlineLevel="0" collapsed="false">
      <c r="A67" s="26" t="s">
        <v>432</v>
      </c>
      <c r="B67" s="26" t="s">
        <v>433</v>
      </c>
      <c r="C67" s="61" t="n">
        <v>2946</v>
      </c>
      <c r="D67" s="62" t="n">
        <v>-0.349330050669006</v>
      </c>
      <c r="E67" s="61" t="n">
        <v>10915</v>
      </c>
      <c r="F67" s="63" t="n">
        <v>15077</v>
      </c>
      <c r="G67" s="61" t="n">
        <v>99</v>
      </c>
      <c r="H67" s="64" t="n">
        <v>13</v>
      </c>
      <c r="I67" s="64" t="n">
        <v>22</v>
      </c>
      <c r="J67" s="64" t="n">
        <v>16.3300423131171</v>
      </c>
      <c r="K67" s="62" t="n">
        <v>12.1865987411321</v>
      </c>
      <c r="L67" s="64" t="n">
        <v>59</v>
      </c>
      <c r="M67" s="65" t="n">
        <v>2.00271554650373</v>
      </c>
      <c r="N67" s="61" t="n">
        <v>51</v>
      </c>
      <c r="O67" s="64" t="n">
        <v>113</v>
      </c>
      <c r="P67" s="62" t="n">
        <v>3.8357094365241</v>
      </c>
      <c r="Q67" s="61" t="n">
        <v>21</v>
      </c>
      <c r="R67" s="64" t="n">
        <v>47</v>
      </c>
      <c r="S67" s="62" t="n">
        <v>1.59538357094365</v>
      </c>
      <c r="T67" s="61" t="n">
        <v>9</v>
      </c>
      <c r="U67" s="64" t="n">
        <v>16</v>
      </c>
      <c r="V67" s="62" t="n">
        <v>0.543109300746775</v>
      </c>
      <c r="W67" s="61" t="n">
        <v>21</v>
      </c>
      <c r="X67" s="64" t="n">
        <v>50</v>
      </c>
      <c r="Y67" s="62" t="n">
        <v>1.69721656483367</v>
      </c>
      <c r="Z67" s="61" t="n">
        <v>42</v>
      </c>
      <c r="AA67" s="64" t="n">
        <v>91</v>
      </c>
      <c r="AB67" s="62" t="n">
        <v>3.08893414799728</v>
      </c>
      <c r="AC67" s="61" t="n">
        <v>9</v>
      </c>
      <c r="AD67" s="64" t="n">
        <v>22</v>
      </c>
      <c r="AE67" s="62" t="n">
        <v>0.746775288526816</v>
      </c>
      <c r="AF67" s="61" t="n">
        <v>84</v>
      </c>
      <c r="AG67" s="65" t="n">
        <v>5.29412493572789</v>
      </c>
      <c r="AH67" s="64" t="n">
        <v>128</v>
      </c>
      <c r="AI67" s="62" t="n">
        <v>4.3448744059742</v>
      </c>
      <c r="AJ67" s="61" t="n">
        <v>207</v>
      </c>
      <c r="AK67" s="64" t="n">
        <v>15.6262213674603</v>
      </c>
      <c r="AL67" s="64" t="n">
        <v>412</v>
      </c>
      <c r="AM67" s="62" t="n">
        <v>13.9850644942295</v>
      </c>
      <c r="AN67" s="61" t="n">
        <v>103</v>
      </c>
      <c r="AO67" s="62" t="n">
        <v>28.6111111111111</v>
      </c>
      <c r="AP67" s="64" t="n">
        <v>1279</v>
      </c>
      <c r="AQ67" s="64" t="n">
        <v>36</v>
      </c>
      <c r="AR67" s="62" t="n">
        <v>4.44712830628721</v>
      </c>
      <c r="AS67" s="61" t="n">
        <v>27</v>
      </c>
      <c r="AT67" s="62" t="n">
        <v>2.03820278706003</v>
      </c>
      <c r="AU67" s="61" t="n">
        <v>360</v>
      </c>
      <c r="AV67" s="64" t="n">
        <v>1084</v>
      </c>
      <c r="AW67" s="64" t="n">
        <v>44</v>
      </c>
      <c r="AX67" s="64" t="n">
        <v>45</v>
      </c>
      <c r="AY67" s="63" t="n">
        <v>138</v>
      </c>
      <c r="AZ67" s="61" t="n">
        <v>169</v>
      </c>
      <c r="BA67" s="65" t="n">
        <v>46.9444444444444</v>
      </c>
      <c r="BB67" s="64" t="n">
        <v>366</v>
      </c>
      <c r="BC67" s="65" t="n">
        <v>12.4236252545825</v>
      </c>
      <c r="BD67" s="26" t="n">
        <v>31</v>
      </c>
      <c r="BE67" s="51" t="n">
        <v>70.4545454545455</v>
      </c>
      <c r="BF67" s="26" t="n">
        <v>7</v>
      </c>
      <c r="BG67" s="51" t="n">
        <v>15.5555555555556</v>
      </c>
      <c r="BH67" s="26" t="n">
        <v>78</v>
      </c>
      <c r="BI67" s="49" t="n">
        <v>56.5217391304348</v>
      </c>
    </row>
    <row r="68" customFormat="false" ht="15" hidden="false" customHeight="false" outlineLevel="0" collapsed="false">
      <c r="A68" s="26" t="s">
        <v>434</v>
      </c>
      <c r="B68" s="26" t="s">
        <v>435</v>
      </c>
      <c r="C68" s="61" t="n">
        <v>9284</v>
      </c>
      <c r="D68" s="62" t="n">
        <v>0.330700807447237</v>
      </c>
      <c r="E68" s="61" t="n">
        <v>12358</v>
      </c>
      <c r="F68" s="63" t="n">
        <v>17403</v>
      </c>
      <c r="G68" s="61" t="n">
        <v>413</v>
      </c>
      <c r="H68" s="64" t="n">
        <v>99</v>
      </c>
      <c r="I68" s="64" t="n">
        <v>202</v>
      </c>
      <c r="J68" s="64" t="n">
        <v>67.6530324400564</v>
      </c>
      <c r="K68" s="62" t="n">
        <v>9.47521462745888</v>
      </c>
      <c r="L68" s="64" t="n">
        <v>301</v>
      </c>
      <c r="M68" s="65" t="n">
        <v>3.24213700990952</v>
      </c>
      <c r="N68" s="61" t="n">
        <v>197</v>
      </c>
      <c r="O68" s="64" t="n">
        <v>425</v>
      </c>
      <c r="P68" s="62" t="n">
        <v>4.57776820336062</v>
      </c>
      <c r="Q68" s="61" t="n">
        <v>108</v>
      </c>
      <c r="R68" s="64" t="n">
        <v>221</v>
      </c>
      <c r="S68" s="62" t="n">
        <v>2.38043946574752</v>
      </c>
      <c r="T68" s="61" t="n">
        <v>17</v>
      </c>
      <c r="U68" s="64" t="n">
        <v>41</v>
      </c>
      <c r="V68" s="62" t="n">
        <v>0.441619991383025</v>
      </c>
      <c r="W68" s="61" t="n">
        <v>72</v>
      </c>
      <c r="X68" s="64" t="n">
        <v>163</v>
      </c>
      <c r="Y68" s="62" t="n">
        <v>1.75570874623007</v>
      </c>
      <c r="Z68" s="61" t="n">
        <v>167</v>
      </c>
      <c r="AA68" s="64" t="n">
        <v>343</v>
      </c>
      <c r="AB68" s="62" t="n">
        <v>3.69452822059457</v>
      </c>
      <c r="AC68" s="61" t="n">
        <v>30</v>
      </c>
      <c r="AD68" s="64" t="n">
        <v>82</v>
      </c>
      <c r="AE68" s="62" t="n">
        <v>0.883239982766049</v>
      </c>
      <c r="AF68" s="61" t="n">
        <v>250</v>
      </c>
      <c r="AG68" s="65" t="n">
        <v>4.77504641617039</v>
      </c>
      <c r="AH68" s="64" t="n">
        <v>388</v>
      </c>
      <c r="AI68" s="62" t="n">
        <v>4.1792330891857</v>
      </c>
      <c r="AJ68" s="61" t="n">
        <v>745</v>
      </c>
      <c r="AK68" s="64" t="n">
        <v>17.2297199852976</v>
      </c>
      <c r="AL68" s="64" t="n">
        <v>1681</v>
      </c>
      <c r="AM68" s="62" t="n">
        <v>18.106419646704</v>
      </c>
      <c r="AN68" s="61" t="n">
        <v>293</v>
      </c>
      <c r="AO68" s="62" t="n">
        <v>23.3838786911413</v>
      </c>
      <c r="AP68" s="64" t="n">
        <v>3107</v>
      </c>
      <c r="AQ68" s="64" t="n">
        <v>61</v>
      </c>
      <c r="AR68" s="62" t="n">
        <v>2.86918187294258</v>
      </c>
      <c r="AS68" s="61" t="n">
        <v>426</v>
      </c>
      <c r="AT68" s="62" t="n">
        <v>9.85216203186147</v>
      </c>
      <c r="AU68" s="61" t="n">
        <v>1253</v>
      </c>
      <c r="AV68" s="64" t="n">
        <v>3836</v>
      </c>
      <c r="AW68" s="64" t="n">
        <v>200</v>
      </c>
      <c r="AX68" s="64" t="n">
        <v>144</v>
      </c>
      <c r="AY68" s="63" t="n">
        <v>664</v>
      </c>
      <c r="AZ68" s="61" t="n">
        <v>486</v>
      </c>
      <c r="BA68" s="65" t="n">
        <v>38.7869114126097</v>
      </c>
      <c r="BB68" s="64" t="n">
        <v>1130</v>
      </c>
      <c r="BC68" s="65" t="n">
        <v>12.1714778112882</v>
      </c>
      <c r="BD68" s="26" t="n">
        <v>138</v>
      </c>
      <c r="BE68" s="51" t="n">
        <v>69</v>
      </c>
      <c r="BF68" s="26" t="n">
        <v>31</v>
      </c>
      <c r="BG68" s="51" t="n">
        <v>21.5277777777778</v>
      </c>
      <c r="BH68" s="26" t="n">
        <v>314</v>
      </c>
      <c r="BI68" s="49" t="n">
        <v>47.289156626506</v>
      </c>
    </row>
    <row r="69" customFormat="false" ht="15" hidden="false" customHeight="false" outlineLevel="0" collapsed="false">
      <c r="A69" s="26" t="s">
        <v>436</v>
      </c>
      <c r="B69" s="26" t="s">
        <v>437</v>
      </c>
      <c r="C69" s="61" t="n">
        <v>7272</v>
      </c>
      <c r="D69" s="62" t="n">
        <v>1.6580431116116</v>
      </c>
      <c r="E69" s="61" t="n">
        <v>12863</v>
      </c>
      <c r="F69" s="63" t="n">
        <v>17841.5</v>
      </c>
      <c r="G69" s="61" t="n">
        <v>229</v>
      </c>
      <c r="H69" s="64" t="n">
        <v>77</v>
      </c>
      <c r="I69" s="64" t="n">
        <v>113</v>
      </c>
      <c r="J69" s="64" t="n">
        <v>34.9929478138223</v>
      </c>
      <c r="K69" s="62" t="n">
        <v>8.35153885771415</v>
      </c>
      <c r="L69" s="64" t="n">
        <v>72</v>
      </c>
      <c r="M69" s="65" t="n">
        <v>0.99009900990099</v>
      </c>
      <c r="N69" s="61" t="n">
        <v>65</v>
      </c>
      <c r="O69" s="64" t="n">
        <v>128</v>
      </c>
      <c r="P69" s="62" t="n">
        <v>1.76017601760176</v>
      </c>
      <c r="Q69" s="61" t="n">
        <v>29</v>
      </c>
      <c r="R69" s="64" t="n">
        <v>52</v>
      </c>
      <c r="S69" s="62" t="n">
        <v>0.715071507150715</v>
      </c>
      <c r="T69" s="61" t="n">
        <v>10</v>
      </c>
      <c r="U69" s="64" t="n">
        <v>15</v>
      </c>
      <c r="V69" s="62" t="n">
        <v>0.206270627062706</v>
      </c>
      <c r="W69" s="61" t="n">
        <v>26</v>
      </c>
      <c r="X69" s="64" t="n">
        <v>61</v>
      </c>
      <c r="Y69" s="62" t="n">
        <v>0.838833883388339</v>
      </c>
      <c r="Z69" s="61" t="n">
        <v>59</v>
      </c>
      <c r="AA69" s="64" t="n">
        <v>112</v>
      </c>
      <c r="AB69" s="62" t="n">
        <v>1.54015401540154</v>
      </c>
      <c r="AC69" s="61" t="n">
        <v>6</v>
      </c>
      <c r="AD69" s="64" t="n">
        <v>16</v>
      </c>
      <c r="AE69" s="62" t="n">
        <v>0.22002200220022</v>
      </c>
      <c r="AF69" s="61" t="n">
        <v>101</v>
      </c>
      <c r="AG69" s="65" t="n">
        <v>2.50987989557707</v>
      </c>
      <c r="AH69" s="64" t="n">
        <v>180</v>
      </c>
      <c r="AI69" s="62" t="n">
        <v>2.47524752475248</v>
      </c>
      <c r="AJ69" s="61" t="n">
        <v>517</v>
      </c>
      <c r="AK69" s="64" t="n">
        <v>17.018680132545</v>
      </c>
      <c r="AL69" s="64" t="n">
        <v>1184</v>
      </c>
      <c r="AM69" s="62" t="n">
        <v>16.2816281628163</v>
      </c>
      <c r="AN69" s="61" t="n">
        <v>120</v>
      </c>
      <c r="AO69" s="62" t="n">
        <v>13.9697322467986</v>
      </c>
      <c r="AP69" s="64" t="n">
        <v>2339</v>
      </c>
      <c r="AQ69" s="64" t="n">
        <v>62</v>
      </c>
      <c r="AR69" s="62" t="n">
        <v>4.02269752136633</v>
      </c>
      <c r="AS69" s="61" t="n">
        <v>68</v>
      </c>
      <c r="AT69" s="62" t="n">
        <v>2.23843375050882</v>
      </c>
      <c r="AU69" s="61" t="n">
        <v>859</v>
      </c>
      <c r="AV69" s="64" t="n">
        <v>3232</v>
      </c>
      <c r="AW69" s="64" t="n">
        <v>137</v>
      </c>
      <c r="AX69" s="64" t="n">
        <v>146</v>
      </c>
      <c r="AY69" s="63" t="n">
        <v>360</v>
      </c>
      <c r="AZ69" s="61" t="n">
        <v>251</v>
      </c>
      <c r="BA69" s="65" t="n">
        <v>29.2200232828871</v>
      </c>
      <c r="BB69" s="64" t="n">
        <v>654</v>
      </c>
      <c r="BC69" s="65" t="n">
        <v>8.99339933993399</v>
      </c>
      <c r="BD69" s="26" t="n">
        <v>80</v>
      </c>
      <c r="BE69" s="51" t="n">
        <v>58.3941605839416</v>
      </c>
      <c r="BF69" s="26" t="n">
        <v>23</v>
      </c>
      <c r="BG69" s="51" t="n">
        <v>15.7534246575342</v>
      </c>
      <c r="BH69" s="26" t="n">
        <v>151</v>
      </c>
      <c r="BI69" s="49" t="n">
        <v>41.9444444444444</v>
      </c>
    </row>
    <row r="70" customFormat="false" ht="15" hidden="false" customHeight="false" outlineLevel="0" collapsed="false">
      <c r="A70" s="26" t="s">
        <v>438</v>
      </c>
      <c r="B70" s="26" t="s">
        <v>439</v>
      </c>
      <c r="C70" s="61" t="n">
        <v>1974</v>
      </c>
      <c r="D70" s="62" t="n">
        <v>0.841502267546401</v>
      </c>
      <c r="E70" s="61"/>
      <c r="F70" s="63" t="n">
        <v>15706</v>
      </c>
      <c r="G70" s="61" t="n">
        <v>106</v>
      </c>
      <c r="H70" s="64" t="n">
        <v>18</v>
      </c>
      <c r="I70" s="64" t="n">
        <v>40</v>
      </c>
      <c r="J70" s="64" t="n">
        <v>10.4978843441467</v>
      </c>
      <c r="K70" s="62" t="n">
        <v>6.40114899033334</v>
      </c>
      <c r="L70" s="64" t="n">
        <v>27</v>
      </c>
      <c r="M70" s="65" t="n">
        <v>1.3677811550152</v>
      </c>
      <c r="N70" s="61" t="n">
        <v>52</v>
      </c>
      <c r="O70" s="64" t="n">
        <v>106</v>
      </c>
      <c r="P70" s="62" t="n">
        <v>5.36980749746707</v>
      </c>
      <c r="Q70" s="61" t="n">
        <v>17</v>
      </c>
      <c r="R70" s="64" t="n">
        <v>31</v>
      </c>
      <c r="S70" s="62" t="n">
        <v>1.57041540020263</v>
      </c>
      <c r="T70" s="61" t="n">
        <v>12</v>
      </c>
      <c r="U70" s="64" t="n">
        <v>27</v>
      </c>
      <c r="V70" s="62" t="n">
        <v>1.3677811550152</v>
      </c>
      <c r="W70" s="61" t="n">
        <v>23</v>
      </c>
      <c r="X70" s="64" t="n">
        <v>48</v>
      </c>
      <c r="Y70" s="62" t="n">
        <v>2.43161094224924</v>
      </c>
      <c r="Z70" s="61" t="n">
        <v>46</v>
      </c>
      <c r="AA70" s="64" t="n">
        <v>90</v>
      </c>
      <c r="AB70" s="62" t="n">
        <v>4.55927051671733</v>
      </c>
      <c r="AC70" s="61" t="n">
        <v>6</v>
      </c>
      <c r="AD70" s="64" t="n">
        <v>16</v>
      </c>
      <c r="AE70" s="62" t="n">
        <v>0.810536980749747</v>
      </c>
      <c r="AF70" s="61" t="n">
        <v>27</v>
      </c>
      <c r="AG70" s="65" t="n">
        <v>2.28566858029283</v>
      </c>
      <c r="AH70" s="64" t="n">
        <v>54</v>
      </c>
      <c r="AI70" s="62" t="n">
        <v>2.7355623100304</v>
      </c>
      <c r="AJ70" s="61" t="n">
        <v>129</v>
      </c>
      <c r="AK70" s="64" t="n">
        <v>14.4853040498852</v>
      </c>
      <c r="AL70" s="64" t="n">
        <v>304</v>
      </c>
      <c r="AM70" s="62" t="n">
        <v>15.4002026342452</v>
      </c>
      <c r="AN70" s="61" t="n">
        <v>43</v>
      </c>
      <c r="AO70" s="62" t="n">
        <v>16.796875</v>
      </c>
      <c r="AP70" s="64" t="n">
        <v>747</v>
      </c>
      <c r="AQ70" s="64" t="n">
        <v>10</v>
      </c>
      <c r="AR70" s="62" t="n">
        <v>2.42980226932694</v>
      </c>
      <c r="AS70" s="61" t="n">
        <v>32</v>
      </c>
      <c r="AT70" s="62" t="n">
        <v>3.59325371780097</v>
      </c>
      <c r="AU70" s="61" t="n">
        <v>256</v>
      </c>
      <c r="AV70" s="64" t="n">
        <v>790</v>
      </c>
      <c r="AW70" s="64" t="n">
        <v>30</v>
      </c>
      <c r="AX70" s="64" t="n">
        <v>31</v>
      </c>
      <c r="AY70" s="63" t="n">
        <v>119</v>
      </c>
      <c r="AZ70" s="61" t="n">
        <v>105</v>
      </c>
      <c r="BA70" s="65" t="n">
        <v>41.015625</v>
      </c>
      <c r="BB70" s="64" t="n">
        <v>278</v>
      </c>
      <c r="BC70" s="65" t="n">
        <v>14.0830800405268</v>
      </c>
      <c r="BD70" s="26" t="n">
        <v>18</v>
      </c>
      <c r="BE70" s="51" t="n">
        <v>60</v>
      </c>
      <c r="BF70" s="26" t="n">
        <v>12</v>
      </c>
      <c r="BG70" s="51" t="n">
        <v>38.7096774193548</v>
      </c>
      <c r="BH70" s="26" t="n">
        <v>57</v>
      </c>
      <c r="BI70" s="49" t="n">
        <v>47.8991596638656</v>
      </c>
    </row>
    <row r="71" customFormat="false" ht="15" hidden="false" customHeight="false" outlineLevel="0" collapsed="false">
      <c r="A71" s="26" t="s">
        <v>440</v>
      </c>
      <c r="B71" s="26" t="s">
        <v>441</v>
      </c>
      <c r="C71" s="61" t="n">
        <v>4385</v>
      </c>
      <c r="D71" s="62" t="n">
        <v>0.299130977867579</v>
      </c>
      <c r="E71" s="61" t="n">
        <v>13015</v>
      </c>
      <c r="F71" s="63" t="n">
        <v>17899</v>
      </c>
      <c r="G71" s="61" t="n">
        <v>154</v>
      </c>
      <c r="H71" s="64" t="n">
        <v>48</v>
      </c>
      <c r="I71" s="64" t="n">
        <v>103</v>
      </c>
      <c r="J71" s="64" t="n">
        <v>15.163610719323</v>
      </c>
      <c r="K71" s="62" t="n">
        <v>4.97167564567967</v>
      </c>
      <c r="L71" s="64" t="n">
        <v>87</v>
      </c>
      <c r="M71" s="65" t="n">
        <v>1.98403648802737</v>
      </c>
      <c r="N71" s="61" t="n">
        <v>60</v>
      </c>
      <c r="O71" s="64" t="n">
        <v>130</v>
      </c>
      <c r="P71" s="62" t="n">
        <v>2.96465222348917</v>
      </c>
      <c r="Q71" s="61" t="n">
        <v>32</v>
      </c>
      <c r="R71" s="64" t="n">
        <v>63</v>
      </c>
      <c r="S71" s="62" t="n">
        <v>1.43671607753706</v>
      </c>
      <c r="T71" s="61" t="n">
        <v>6</v>
      </c>
      <c r="U71" s="64" t="n">
        <v>12</v>
      </c>
      <c r="V71" s="62" t="n">
        <v>0.273660205245154</v>
      </c>
      <c r="W71" s="61" t="n">
        <v>22</v>
      </c>
      <c r="X71" s="64" t="n">
        <v>55</v>
      </c>
      <c r="Y71" s="62" t="n">
        <v>1.25427594070696</v>
      </c>
      <c r="Z71" s="61" t="n">
        <v>48</v>
      </c>
      <c r="AA71" s="64" t="n">
        <v>93</v>
      </c>
      <c r="AB71" s="62" t="n">
        <v>2.12086659064994</v>
      </c>
      <c r="AC71" s="61" t="n">
        <v>12</v>
      </c>
      <c r="AD71" s="64" t="n">
        <v>37</v>
      </c>
      <c r="AE71" s="62" t="n">
        <v>0.843785632839225</v>
      </c>
      <c r="AF71" s="61" t="n">
        <v>69</v>
      </c>
      <c r="AG71" s="65" t="n">
        <v>2.60474116577333</v>
      </c>
      <c r="AH71" s="64" t="n">
        <v>117</v>
      </c>
      <c r="AI71" s="62" t="n">
        <v>2.66818700114025</v>
      </c>
      <c r="AJ71" s="61" t="n">
        <v>254</v>
      </c>
      <c r="AK71" s="64" t="n">
        <v>13.6227501146695</v>
      </c>
      <c r="AL71" s="64" t="n">
        <v>633</v>
      </c>
      <c r="AM71" s="62" t="n">
        <v>14.4355758266819</v>
      </c>
      <c r="AN71" s="61" t="n">
        <v>93</v>
      </c>
      <c r="AO71" s="62" t="n">
        <v>17.0018281535649</v>
      </c>
      <c r="AP71" s="64" t="n">
        <v>1275</v>
      </c>
      <c r="AQ71" s="64" t="n">
        <v>22</v>
      </c>
      <c r="AR71" s="62" t="n">
        <v>3.22779314866946</v>
      </c>
      <c r="AS71" s="61" t="n">
        <v>83</v>
      </c>
      <c r="AT71" s="62" t="n">
        <v>4.45152858077783</v>
      </c>
      <c r="AU71" s="61" t="n">
        <v>547</v>
      </c>
      <c r="AV71" s="64" t="n">
        <v>1936</v>
      </c>
      <c r="AW71" s="64" t="n">
        <v>78</v>
      </c>
      <c r="AX71" s="64" t="n">
        <v>71</v>
      </c>
      <c r="AY71" s="63" t="n">
        <v>223</v>
      </c>
      <c r="AZ71" s="61" t="n">
        <v>166</v>
      </c>
      <c r="BA71" s="65" t="n">
        <v>30.3473491773309</v>
      </c>
      <c r="BB71" s="64" t="n">
        <v>407</v>
      </c>
      <c r="BC71" s="65" t="n">
        <v>9.28164196123147</v>
      </c>
      <c r="BD71" s="26" t="n">
        <v>34</v>
      </c>
      <c r="BE71" s="51" t="n">
        <v>43.5897435897436</v>
      </c>
      <c r="BF71" s="26" t="n">
        <v>18</v>
      </c>
      <c r="BG71" s="51" t="n">
        <v>25.3521126760563</v>
      </c>
      <c r="BH71" s="26" t="n">
        <v>97</v>
      </c>
      <c r="BI71" s="49" t="n">
        <v>43.4977578475336</v>
      </c>
    </row>
    <row r="72" customFormat="false" ht="15" hidden="false" customHeight="false" outlineLevel="0" collapsed="false">
      <c r="A72" s="26" t="s">
        <v>442</v>
      </c>
      <c r="B72" s="26" t="s">
        <v>443</v>
      </c>
      <c r="C72" s="61" t="n">
        <v>2269</v>
      </c>
      <c r="D72" s="62" t="n">
        <v>0.738885669766765</v>
      </c>
      <c r="E72" s="61" t="n">
        <v>10822</v>
      </c>
      <c r="F72" s="63" t="n">
        <v>15372</v>
      </c>
      <c r="G72" s="61" t="n">
        <v>91</v>
      </c>
      <c r="H72" s="64" t="n">
        <v>13</v>
      </c>
      <c r="I72" s="64" t="n">
        <v>30</v>
      </c>
      <c r="J72" s="64" t="n">
        <v>19.8293370944993</v>
      </c>
      <c r="K72" s="62" t="n">
        <v>14.798012757089</v>
      </c>
      <c r="L72" s="64" t="n">
        <v>26</v>
      </c>
      <c r="M72" s="65" t="n">
        <v>1.14587924195681</v>
      </c>
      <c r="N72" s="61" t="n">
        <v>35</v>
      </c>
      <c r="O72" s="64" t="n">
        <v>73</v>
      </c>
      <c r="P72" s="62" t="n">
        <v>3.21727633318643</v>
      </c>
      <c r="Q72" s="61" t="n">
        <v>16</v>
      </c>
      <c r="R72" s="64" t="n">
        <v>23</v>
      </c>
      <c r="S72" s="62" t="n">
        <v>1.01366240634641</v>
      </c>
      <c r="T72" s="61" t="n">
        <v>5</v>
      </c>
      <c r="U72" s="64" t="n">
        <v>16</v>
      </c>
      <c r="V72" s="62" t="n">
        <v>0.705156456588806</v>
      </c>
      <c r="W72" s="61" t="n">
        <v>14</v>
      </c>
      <c r="X72" s="64" t="n">
        <v>34</v>
      </c>
      <c r="Y72" s="62" t="n">
        <v>1.49845747025121</v>
      </c>
      <c r="Z72" s="61" t="n">
        <v>34</v>
      </c>
      <c r="AA72" s="64" t="n">
        <v>69</v>
      </c>
      <c r="AB72" s="62" t="n">
        <v>3.04098721903922</v>
      </c>
      <c r="AC72" s="61" t="s">
        <v>102</v>
      </c>
      <c r="AD72" s="64" t="s">
        <v>102</v>
      </c>
      <c r="AE72" s="62" t="s">
        <v>102</v>
      </c>
      <c r="AF72" s="61" t="n">
        <v>47</v>
      </c>
      <c r="AG72" s="65" t="n">
        <v>3.75828666492742</v>
      </c>
      <c r="AH72" s="64" t="n">
        <v>82</v>
      </c>
      <c r="AI72" s="62" t="n">
        <v>3.61392684001763</v>
      </c>
      <c r="AJ72" s="61" t="n">
        <v>178</v>
      </c>
      <c r="AK72" s="64" t="n">
        <v>19.0250881405457</v>
      </c>
      <c r="AL72" s="64" t="n">
        <v>389</v>
      </c>
      <c r="AM72" s="62" t="n">
        <v>17.1441163508153</v>
      </c>
      <c r="AN72" s="61" t="n">
        <v>58</v>
      </c>
      <c r="AO72" s="62" t="n">
        <v>19.7952218430034</v>
      </c>
      <c r="AP72" s="64" t="n">
        <v>848</v>
      </c>
      <c r="AQ72" s="64" t="n">
        <v>25</v>
      </c>
      <c r="AR72" s="62" t="n">
        <v>5.15075022035424</v>
      </c>
      <c r="AS72" s="61" t="n">
        <v>16</v>
      </c>
      <c r="AT72" s="62" t="n">
        <v>1.71012028229625</v>
      </c>
      <c r="AU72" s="61" t="n">
        <v>293</v>
      </c>
      <c r="AV72" s="64" t="n">
        <v>999</v>
      </c>
      <c r="AW72" s="64" t="n">
        <v>32</v>
      </c>
      <c r="AX72" s="64" t="n">
        <v>42</v>
      </c>
      <c r="AY72" s="63" t="n">
        <v>128</v>
      </c>
      <c r="AZ72" s="61" t="n">
        <v>99</v>
      </c>
      <c r="BA72" s="65" t="n">
        <v>33.7883959044369</v>
      </c>
      <c r="BB72" s="64" t="n">
        <v>255</v>
      </c>
      <c r="BC72" s="65" t="n">
        <v>11.2384310268841</v>
      </c>
      <c r="BD72" s="26" t="n">
        <v>16</v>
      </c>
      <c r="BE72" s="51" t="n">
        <v>50</v>
      </c>
      <c r="BF72" s="26" t="n">
        <v>9</v>
      </c>
      <c r="BG72" s="51" t="n">
        <v>21.4285714285714</v>
      </c>
      <c r="BH72" s="26" t="n">
        <v>63</v>
      </c>
      <c r="BI72" s="49" t="n">
        <v>49.21875</v>
      </c>
    </row>
    <row r="73" customFormat="false" ht="15" hidden="false" customHeight="false" outlineLevel="0" collapsed="false">
      <c r="A73" s="26" t="s">
        <v>444</v>
      </c>
      <c r="B73" s="26" t="s">
        <v>445</v>
      </c>
      <c r="C73" s="61" t="n">
        <v>2101</v>
      </c>
      <c r="D73" s="62" t="n">
        <v>-0.952642721957575</v>
      </c>
      <c r="E73" s="61"/>
      <c r="F73" s="63" t="n">
        <v>14631</v>
      </c>
      <c r="G73" s="61" t="n">
        <v>79</v>
      </c>
      <c r="H73" s="64" t="n">
        <v>16</v>
      </c>
      <c r="I73" s="64" t="n">
        <v>22</v>
      </c>
      <c r="J73" s="64" t="n">
        <v>12.8307475317348</v>
      </c>
      <c r="K73" s="62" t="n">
        <v>10.9664508818246</v>
      </c>
      <c r="L73" s="64" t="n">
        <v>17</v>
      </c>
      <c r="M73" s="65" t="n">
        <v>0.809138505473584</v>
      </c>
      <c r="N73" s="61" t="n">
        <v>41</v>
      </c>
      <c r="O73" s="64" t="n">
        <v>67</v>
      </c>
      <c r="P73" s="62" t="n">
        <v>3.18895763921942</v>
      </c>
      <c r="Q73" s="61" t="n">
        <v>21</v>
      </c>
      <c r="R73" s="64" t="n">
        <v>24</v>
      </c>
      <c r="S73" s="62" t="n">
        <v>1.142313184198</v>
      </c>
      <c r="T73" s="61" t="n">
        <v>10</v>
      </c>
      <c r="U73" s="64" t="n">
        <v>15</v>
      </c>
      <c r="V73" s="62" t="n">
        <v>0.713945740123751</v>
      </c>
      <c r="W73" s="61" t="n">
        <v>10</v>
      </c>
      <c r="X73" s="64" t="n">
        <v>28</v>
      </c>
      <c r="Y73" s="62" t="n">
        <v>1.33269871489767</v>
      </c>
      <c r="Z73" s="61" t="n">
        <v>38</v>
      </c>
      <c r="AA73" s="64" t="n">
        <v>61</v>
      </c>
      <c r="AB73" s="62" t="n">
        <v>2.90337934316992</v>
      </c>
      <c r="AC73" s="61" t="s">
        <v>102</v>
      </c>
      <c r="AD73" s="64" t="n">
        <v>6</v>
      </c>
      <c r="AE73" s="62" t="n">
        <v>0.2855782960495</v>
      </c>
      <c r="AF73" s="61" t="n">
        <v>52</v>
      </c>
      <c r="AG73" s="65" t="n">
        <v>4.66764983068246</v>
      </c>
      <c r="AH73" s="64" t="n">
        <v>82</v>
      </c>
      <c r="AI73" s="62" t="n">
        <v>3.90290337934317</v>
      </c>
      <c r="AJ73" s="61" t="n">
        <v>154</v>
      </c>
      <c r="AK73" s="64" t="n">
        <v>15.8607163138678</v>
      </c>
      <c r="AL73" s="64" t="n">
        <v>302</v>
      </c>
      <c r="AM73" s="62" t="n">
        <v>14.3741075678248</v>
      </c>
      <c r="AN73" s="61" t="n">
        <v>59</v>
      </c>
      <c r="AO73" s="62" t="n">
        <v>25.6521739130435</v>
      </c>
      <c r="AP73" s="64" t="n">
        <v>968</v>
      </c>
      <c r="AQ73" s="64" t="n">
        <v>39</v>
      </c>
      <c r="AR73" s="62" t="n">
        <v>6.31716285381888</v>
      </c>
      <c r="AS73" s="61" t="n">
        <v>21</v>
      </c>
      <c r="AT73" s="62" t="n">
        <v>2.16282495189107</v>
      </c>
      <c r="AU73" s="61" t="n">
        <v>230</v>
      </c>
      <c r="AV73" s="64" t="n">
        <v>680</v>
      </c>
      <c r="AW73" s="64" t="n">
        <v>20</v>
      </c>
      <c r="AX73" s="64" t="n">
        <v>33</v>
      </c>
      <c r="AY73" s="63" t="n">
        <v>98</v>
      </c>
      <c r="AZ73" s="61" t="n">
        <v>109</v>
      </c>
      <c r="BA73" s="65" t="n">
        <v>47.3913043478261</v>
      </c>
      <c r="BB73" s="64" t="n">
        <v>258</v>
      </c>
      <c r="BC73" s="65" t="n">
        <v>12.2798667301285</v>
      </c>
      <c r="BD73" s="26" t="n">
        <v>16</v>
      </c>
      <c r="BE73" s="51" t="n">
        <v>80</v>
      </c>
      <c r="BF73" s="26" t="n">
        <v>14</v>
      </c>
      <c r="BG73" s="51" t="n">
        <v>42.4242424242424</v>
      </c>
      <c r="BH73" s="26" t="n">
        <v>58</v>
      </c>
      <c r="BI73" s="49" t="n">
        <v>59.1836734693878</v>
      </c>
    </row>
    <row r="74" customFormat="false" ht="15" hidden="false" customHeight="false" outlineLevel="0" collapsed="false">
      <c r="A74" s="26" t="s">
        <v>446</v>
      </c>
      <c r="B74" s="26" t="s">
        <v>250</v>
      </c>
      <c r="C74" s="61" t="n">
        <v>4360</v>
      </c>
      <c r="D74" s="62" t="n">
        <v>0.25887920504104</v>
      </c>
      <c r="E74" s="61" t="n">
        <v>11051</v>
      </c>
      <c r="F74" s="63" t="n">
        <v>15421</v>
      </c>
      <c r="G74" s="61" t="n">
        <v>136</v>
      </c>
      <c r="H74" s="64" t="n">
        <v>21</v>
      </c>
      <c r="I74" s="64" t="n">
        <v>47</v>
      </c>
      <c r="J74" s="64" t="n">
        <v>24.4950634696756</v>
      </c>
      <c r="K74" s="62" t="n">
        <v>12.0073840537625</v>
      </c>
      <c r="L74" s="64" t="n">
        <v>83</v>
      </c>
      <c r="M74" s="65" t="n">
        <v>1.90366972477064</v>
      </c>
      <c r="N74" s="61" t="n">
        <v>90</v>
      </c>
      <c r="O74" s="64" t="n">
        <v>184</v>
      </c>
      <c r="P74" s="62" t="n">
        <v>4.22018348623853</v>
      </c>
      <c r="Q74" s="61" t="n">
        <v>41</v>
      </c>
      <c r="R74" s="64" t="n">
        <v>70</v>
      </c>
      <c r="S74" s="62" t="n">
        <v>1.60550458715596</v>
      </c>
      <c r="T74" s="61" t="n">
        <v>10</v>
      </c>
      <c r="U74" s="64" t="n">
        <v>23</v>
      </c>
      <c r="V74" s="62" t="n">
        <v>0.527522935779817</v>
      </c>
      <c r="W74" s="61" t="n">
        <v>39</v>
      </c>
      <c r="X74" s="64" t="n">
        <v>91</v>
      </c>
      <c r="Y74" s="62" t="n">
        <v>2.08715596330275</v>
      </c>
      <c r="Z74" s="61" t="n">
        <v>81</v>
      </c>
      <c r="AA74" s="64" t="n">
        <v>155</v>
      </c>
      <c r="AB74" s="62" t="n">
        <v>3.55504587155963</v>
      </c>
      <c r="AC74" s="61" t="n">
        <v>9</v>
      </c>
      <c r="AD74" s="64" t="n">
        <v>29</v>
      </c>
      <c r="AE74" s="62" t="n">
        <v>0.665137614678899</v>
      </c>
      <c r="AF74" s="61" t="n">
        <v>88</v>
      </c>
      <c r="AG74" s="65" t="n">
        <v>3.82409488827492</v>
      </c>
      <c r="AH74" s="64" t="n">
        <v>131</v>
      </c>
      <c r="AI74" s="62" t="n">
        <v>3.0045871559633</v>
      </c>
      <c r="AJ74" s="61" t="n">
        <v>460</v>
      </c>
      <c r="AK74" s="64" t="n">
        <v>23.6894442339875</v>
      </c>
      <c r="AL74" s="64" t="n">
        <v>851</v>
      </c>
      <c r="AM74" s="62" t="n">
        <v>19.5183486238532</v>
      </c>
      <c r="AN74" s="61" t="n">
        <v>140</v>
      </c>
      <c r="AO74" s="62" t="n">
        <v>27.7227722772277</v>
      </c>
      <c r="AP74" s="64" t="n">
        <v>1942</v>
      </c>
      <c r="AQ74" s="64" t="n">
        <v>45</v>
      </c>
      <c r="AR74" s="62" t="n">
        <v>3.70216422288781</v>
      </c>
      <c r="AS74" s="61" t="n">
        <v>118</v>
      </c>
      <c r="AT74" s="62" t="n">
        <v>6.07685743393594</v>
      </c>
      <c r="AU74" s="61" t="n">
        <v>505</v>
      </c>
      <c r="AV74" s="64" t="n">
        <v>1592</v>
      </c>
      <c r="AW74" s="64" t="n">
        <v>70</v>
      </c>
      <c r="AX74" s="64" t="n">
        <v>68</v>
      </c>
      <c r="AY74" s="63" t="n">
        <v>259</v>
      </c>
      <c r="AZ74" s="61" t="n">
        <v>230</v>
      </c>
      <c r="BA74" s="65" t="n">
        <v>45.5445544554456</v>
      </c>
      <c r="BB74" s="64" t="n">
        <v>537</v>
      </c>
      <c r="BC74" s="65" t="n">
        <v>12.3165137614679</v>
      </c>
      <c r="BD74" s="26" t="n">
        <v>43</v>
      </c>
      <c r="BE74" s="51" t="n">
        <v>61.4285714285714</v>
      </c>
      <c r="BF74" s="26" t="n">
        <v>18</v>
      </c>
      <c r="BG74" s="51" t="n">
        <v>26.4705882352941</v>
      </c>
      <c r="BH74" s="26" t="n">
        <v>134</v>
      </c>
      <c r="BI74" s="49" t="n">
        <v>51.7374517374517</v>
      </c>
    </row>
    <row r="75" customFormat="false" ht="15" hidden="false" customHeight="false" outlineLevel="0" collapsed="false">
      <c r="A75" s="26" t="s">
        <v>447</v>
      </c>
      <c r="B75" s="26" t="s">
        <v>448</v>
      </c>
      <c r="C75" s="61" t="n">
        <v>1713</v>
      </c>
      <c r="D75" s="62" t="n">
        <v>-1.59075991192253</v>
      </c>
      <c r="E75" s="61"/>
      <c r="F75" s="63" t="n">
        <v>14397</v>
      </c>
      <c r="G75" s="61" t="n">
        <v>61</v>
      </c>
      <c r="H75" s="64" t="n">
        <v>19</v>
      </c>
      <c r="I75" s="64" t="n">
        <v>23</v>
      </c>
      <c r="J75" s="64" t="n">
        <v>8.16502115655853</v>
      </c>
      <c r="K75" s="62" t="n">
        <v>7.92720500636751</v>
      </c>
      <c r="L75" s="64" t="s">
        <v>102</v>
      </c>
      <c r="M75" s="65" t="s">
        <v>102</v>
      </c>
      <c r="N75" s="61" t="n">
        <v>22</v>
      </c>
      <c r="O75" s="64" t="n">
        <v>39</v>
      </c>
      <c r="P75" s="62" t="n">
        <v>2.27670753064799</v>
      </c>
      <c r="Q75" s="61" t="n">
        <v>6</v>
      </c>
      <c r="R75" s="64" t="n">
        <v>8</v>
      </c>
      <c r="S75" s="62" t="n">
        <v>0.467016929363689</v>
      </c>
      <c r="T75" s="61" t="n">
        <v>5</v>
      </c>
      <c r="U75" s="64" t="n">
        <v>6</v>
      </c>
      <c r="V75" s="62" t="n">
        <v>0.350262697022767</v>
      </c>
      <c r="W75" s="61" t="n">
        <v>11</v>
      </c>
      <c r="X75" s="64" t="n">
        <v>25</v>
      </c>
      <c r="Y75" s="62" t="n">
        <v>1.45942790426153</v>
      </c>
      <c r="Z75" s="61" t="n">
        <v>22</v>
      </c>
      <c r="AA75" s="64" t="n">
        <v>39</v>
      </c>
      <c r="AB75" s="62" t="n">
        <v>2.27670753064799</v>
      </c>
      <c r="AC75" s="61" t="n">
        <v>0</v>
      </c>
      <c r="AD75" s="64" t="n">
        <v>0</v>
      </c>
      <c r="AE75" s="62" t="n">
        <v>0</v>
      </c>
      <c r="AF75" s="61" t="n">
        <v>30</v>
      </c>
      <c r="AG75" s="65" t="n">
        <v>3.24575456830601</v>
      </c>
      <c r="AH75" s="64" t="n">
        <v>55</v>
      </c>
      <c r="AI75" s="62" t="n">
        <v>3.21074138937537</v>
      </c>
      <c r="AJ75" s="61" t="n">
        <v>108</v>
      </c>
      <c r="AK75" s="64" t="n">
        <v>13.5638656820448</v>
      </c>
      <c r="AL75" s="64" t="n">
        <v>250</v>
      </c>
      <c r="AM75" s="62" t="n">
        <v>14.5942790426153</v>
      </c>
      <c r="AN75" s="61" t="n">
        <v>40</v>
      </c>
      <c r="AO75" s="62" t="n">
        <v>23.2558139534884</v>
      </c>
      <c r="AP75" s="64" t="n">
        <v>725</v>
      </c>
      <c r="AQ75" s="64" t="n">
        <v>20</v>
      </c>
      <c r="AR75" s="62" t="n">
        <v>4.51922505873996</v>
      </c>
      <c r="AS75" s="61" t="n">
        <v>30</v>
      </c>
      <c r="AT75" s="62" t="n">
        <v>3.76774046723465</v>
      </c>
      <c r="AU75" s="61" t="n">
        <v>172</v>
      </c>
      <c r="AV75" s="64" t="n">
        <v>608</v>
      </c>
      <c r="AW75" s="64" t="n">
        <v>16</v>
      </c>
      <c r="AX75" s="64" t="n">
        <v>37</v>
      </c>
      <c r="AY75" s="63" t="n">
        <v>68</v>
      </c>
      <c r="AZ75" s="61" t="n">
        <v>83</v>
      </c>
      <c r="BA75" s="65" t="n">
        <v>48.2558139534884</v>
      </c>
      <c r="BB75" s="64" t="n">
        <v>251</v>
      </c>
      <c r="BC75" s="65" t="n">
        <v>14.6526561587858</v>
      </c>
      <c r="BD75" s="26" t="n">
        <v>11</v>
      </c>
      <c r="BE75" s="51" t="n">
        <v>68.75</v>
      </c>
      <c r="BF75" s="26" t="n">
        <v>17</v>
      </c>
      <c r="BG75" s="51" t="n">
        <v>45.945945945946</v>
      </c>
      <c r="BH75" s="26" t="n">
        <v>39</v>
      </c>
      <c r="BI75" s="49" t="n">
        <v>57.3529411764706</v>
      </c>
    </row>
    <row r="76" customFormat="false" ht="15" hidden="false" customHeight="false" outlineLevel="0" collapsed="false">
      <c r="A76" s="26" t="s">
        <v>449</v>
      </c>
      <c r="B76" s="26" t="s">
        <v>254</v>
      </c>
      <c r="C76" s="61" t="n">
        <v>7730</v>
      </c>
      <c r="D76" s="62" t="n">
        <v>0.382090062911833</v>
      </c>
      <c r="E76" s="61" t="n">
        <v>11205</v>
      </c>
      <c r="F76" s="63" t="n">
        <v>16121</v>
      </c>
      <c r="G76" s="61" t="n">
        <v>306</v>
      </c>
      <c r="H76" s="64" t="n">
        <v>66</v>
      </c>
      <c r="I76" s="64" t="n">
        <v>91</v>
      </c>
      <c r="J76" s="64" t="n">
        <v>47.8236953455571</v>
      </c>
      <c r="K76" s="62" t="n">
        <v>10.329091867291</v>
      </c>
      <c r="L76" s="64" t="n">
        <v>274</v>
      </c>
      <c r="M76" s="65" t="n">
        <v>3.54463130659767</v>
      </c>
      <c r="N76" s="61" t="n">
        <v>162</v>
      </c>
      <c r="O76" s="64" t="n">
        <v>368</v>
      </c>
      <c r="P76" s="62" t="n">
        <v>4.76067270375162</v>
      </c>
      <c r="Q76" s="61" t="n">
        <v>76</v>
      </c>
      <c r="R76" s="64" t="n">
        <v>154</v>
      </c>
      <c r="S76" s="62" t="n">
        <v>1.99223803363519</v>
      </c>
      <c r="T76" s="61" t="n">
        <v>24</v>
      </c>
      <c r="U76" s="64" t="n">
        <v>55</v>
      </c>
      <c r="V76" s="62" t="n">
        <v>0.711513583441139</v>
      </c>
      <c r="W76" s="61" t="n">
        <v>62</v>
      </c>
      <c r="X76" s="64" t="n">
        <v>159</v>
      </c>
      <c r="Y76" s="62" t="n">
        <v>2.05692108667529</v>
      </c>
      <c r="Z76" s="61" t="n">
        <v>142</v>
      </c>
      <c r="AA76" s="64" t="n">
        <v>306</v>
      </c>
      <c r="AB76" s="62" t="n">
        <v>3.95860284605433</v>
      </c>
      <c r="AC76" s="61" t="n">
        <v>20</v>
      </c>
      <c r="AD76" s="64" t="n">
        <v>62</v>
      </c>
      <c r="AE76" s="62" t="n">
        <v>0.802069857697283</v>
      </c>
      <c r="AF76" s="61" t="n">
        <v>260</v>
      </c>
      <c r="AG76" s="65" t="n">
        <v>6.26917745978449</v>
      </c>
      <c r="AH76" s="64" t="n">
        <v>360</v>
      </c>
      <c r="AI76" s="62" t="n">
        <v>4.65717981888745</v>
      </c>
      <c r="AJ76" s="61" t="n">
        <v>788</v>
      </c>
      <c r="AK76" s="64" t="n">
        <v>22.7272765512534</v>
      </c>
      <c r="AL76" s="64" t="n">
        <v>1455</v>
      </c>
      <c r="AM76" s="62" t="n">
        <v>18.8227684346701</v>
      </c>
      <c r="AN76" s="61" t="n">
        <v>285</v>
      </c>
      <c r="AO76" s="62" t="n">
        <v>28.3864541832669</v>
      </c>
      <c r="AP76" s="64" t="n">
        <v>3073</v>
      </c>
      <c r="AQ76" s="64" t="n">
        <v>108</v>
      </c>
      <c r="AR76" s="62" t="n">
        <v>5.47802003505267</v>
      </c>
      <c r="AS76" s="61" t="n">
        <v>284</v>
      </c>
      <c r="AT76" s="62" t="n">
        <v>8.19104890933499</v>
      </c>
      <c r="AU76" s="61" t="n">
        <v>1004</v>
      </c>
      <c r="AV76" s="64" t="n">
        <v>3041</v>
      </c>
      <c r="AW76" s="64" t="n">
        <v>123</v>
      </c>
      <c r="AX76" s="64" t="n">
        <v>112</v>
      </c>
      <c r="AY76" s="63" t="n">
        <v>536</v>
      </c>
      <c r="AZ76" s="61" t="n">
        <v>406</v>
      </c>
      <c r="BA76" s="65" t="n">
        <v>40.4382470119522</v>
      </c>
      <c r="BB76" s="64" t="n">
        <v>989</v>
      </c>
      <c r="BC76" s="65" t="n">
        <v>12.7943078913325</v>
      </c>
      <c r="BD76" s="26" t="n">
        <v>83</v>
      </c>
      <c r="BE76" s="51" t="n">
        <v>67.479674796748</v>
      </c>
      <c r="BF76" s="26" t="n">
        <v>31</v>
      </c>
      <c r="BG76" s="51" t="n">
        <v>27.6785714285714</v>
      </c>
      <c r="BH76" s="26" t="n">
        <v>247</v>
      </c>
      <c r="BI76" s="49" t="n">
        <v>46.0820895522388</v>
      </c>
    </row>
    <row r="77" customFormat="false" ht="15" hidden="false" customHeight="false" outlineLevel="0" collapsed="false">
      <c r="A77" s="26" t="s">
        <v>450</v>
      </c>
      <c r="B77" s="26" t="s">
        <v>451</v>
      </c>
      <c r="C77" s="61" t="n">
        <v>2228</v>
      </c>
      <c r="D77" s="62" t="n">
        <v>-0.346459428684465</v>
      </c>
      <c r="E77" s="61" t="n">
        <v>10097</v>
      </c>
      <c r="F77" s="63" t="n">
        <v>14670</v>
      </c>
      <c r="G77" s="61" t="n">
        <v>99</v>
      </c>
      <c r="H77" s="64" t="n">
        <v>15</v>
      </c>
      <c r="I77" s="64" t="n">
        <v>29</v>
      </c>
      <c r="J77" s="64" t="n">
        <v>10.4978843441467</v>
      </c>
      <c r="K77" s="62" t="n">
        <v>7.34117786303964</v>
      </c>
      <c r="L77" s="64" t="n">
        <v>52</v>
      </c>
      <c r="M77" s="65" t="n">
        <v>2.33393177737882</v>
      </c>
      <c r="N77" s="61" t="n">
        <v>61</v>
      </c>
      <c r="O77" s="64" t="n">
        <v>107</v>
      </c>
      <c r="P77" s="62" t="n">
        <v>4.80251346499102</v>
      </c>
      <c r="Q77" s="61" t="n">
        <v>29</v>
      </c>
      <c r="R77" s="64" t="n">
        <v>42</v>
      </c>
      <c r="S77" s="62" t="n">
        <v>1.8850987432675</v>
      </c>
      <c r="T77" s="61" t="n">
        <v>13</v>
      </c>
      <c r="U77" s="64" t="n">
        <v>26</v>
      </c>
      <c r="V77" s="62" t="n">
        <v>1.16696588868941</v>
      </c>
      <c r="W77" s="61" t="n">
        <v>19</v>
      </c>
      <c r="X77" s="64" t="n">
        <v>39</v>
      </c>
      <c r="Y77" s="62" t="n">
        <v>1.75044883303411</v>
      </c>
      <c r="Z77" s="61" t="n">
        <v>57</v>
      </c>
      <c r="AA77" s="64" t="n">
        <v>94</v>
      </c>
      <c r="AB77" s="62" t="n">
        <v>4.21903052064632</v>
      </c>
      <c r="AC77" s="61" t="s">
        <v>102</v>
      </c>
      <c r="AD77" s="64" t="n">
        <v>13</v>
      </c>
      <c r="AE77" s="62" t="n">
        <v>0.583482944344704</v>
      </c>
      <c r="AF77" s="61" t="n">
        <v>37</v>
      </c>
      <c r="AG77" s="65" t="n">
        <v>2.98871607886783</v>
      </c>
      <c r="AH77" s="64" t="n">
        <v>57</v>
      </c>
      <c r="AI77" s="62" t="n">
        <v>2.55834829443447</v>
      </c>
      <c r="AJ77" s="61" t="n">
        <v>126</v>
      </c>
      <c r="AK77" s="64" t="n">
        <v>12.1039692480438</v>
      </c>
      <c r="AL77" s="64" t="n">
        <v>292</v>
      </c>
      <c r="AM77" s="62" t="n">
        <v>13.1059245960503</v>
      </c>
      <c r="AN77" s="61" t="n">
        <v>75</v>
      </c>
      <c r="AO77" s="62" t="n">
        <v>27.3722627737226</v>
      </c>
      <c r="AP77" s="64" t="n">
        <v>918</v>
      </c>
      <c r="AQ77" s="64" t="n">
        <v>26</v>
      </c>
      <c r="AR77" s="62" t="n">
        <v>4.51755596720239</v>
      </c>
      <c r="AS77" s="61" t="n">
        <v>31</v>
      </c>
      <c r="AT77" s="62" t="n">
        <v>2.97796068801079</v>
      </c>
      <c r="AU77" s="61" t="n">
        <v>274</v>
      </c>
      <c r="AV77" s="64" t="n">
        <v>786</v>
      </c>
      <c r="AW77" s="64" t="n">
        <v>35</v>
      </c>
      <c r="AX77" s="64" t="n">
        <v>29</v>
      </c>
      <c r="AY77" s="63" t="n">
        <v>101</v>
      </c>
      <c r="AZ77" s="61" t="n">
        <v>149</v>
      </c>
      <c r="BA77" s="65" t="n">
        <v>54.3795620437956</v>
      </c>
      <c r="BB77" s="64" t="n">
        <v>352</v>
      </c>
      <c r="BC77" s="65" t="n">
        <v>15.7989228007181</v>
      </c>
      <c r="BD77" s="26" t="n">
        <v>24</v>
      </c>
      <c r="BE77" s="51" t="n">
        <v>68.5714285714286</v>
      </c>
      <c r="BF77" s="26" t="n">
        <v>14</v>
      </c>
      <c r="BG77" s="51" t="n">
        <v>48.2758620689655</v>
      </c>
      <c r="BH77" s="26" t="n">
        <v>67</v>
      </c>
      <c r="BI77" s="49" t="n">
        <v>66.3366336633663</v>
      </c>
    </row>
    <row r="78" customFormat="false" ht="15" hidden="false" customHeight="false" outlineLevel="0" collapsed="false">
      <c r="A78" s="26" t="s">
        <v>452</v>
      </c>
      <c r="B78" s="26" t="s">
        <v>453</v>
      </c>
      <c r="C78" s="61" t="n">
        <v>4672</v>
      </c>
      <c r="D78" s="62" t="n">
        <v>1.15176520441098</v>
      </c>
      <c r="E78" s="61" t="n">
        <v>11929</v>
      </c>
      <c r="F78" s="63" t="n">
        <v>16738</v>
      </c>
      <c r="G78" s="61" t="n">
        <v>155</v>
      </c>
      <c r="H78" s="64" t="n">
        <v>46</v>
      </c>
      <c r="I78" s="64" t="n">
        <v>53</v>
      </c>
      <c r="J78" s="64" t="n">
        <v>22.1622002820874</v>
      </c>
      <c r="K78" s="62" t="n">
        <v>8.72527570160923</v>
      </c>
      <c r="L78" s="64" t="n">
        <v>49</v>
      </c>
      <c r="M78" s="65" t="n">
        <v>1.04880136986301</v>
      </c>
      <c r="N78" s="61" t="n">
        <v>68</v>
      </c>
      <c r="O78" s="64" t="n">
        <v>145</v>
      </c>
      <c r="P78" s="62" t="n">
        <v>3.10359589041096</v>
      </c>
      <c r="Q78" s="61" t="n">
        <v>27</v>
      </c>
      <c r="R78" s="64" t="n">
        <v>60</v>
      </c>
      <c r="S78" s="62" t="n">
        <v>1.28424657534247</v>
      </c>
      <c r="T78" s="61" t="n">
        <v>7</v>
      </c>
      <c r="U78" s="64" t="n">
        <v>9</v>
      </c>
      <c r="V78" s="62" t="n">
        <v>0.19263698630137</v>
      </c>
      <c r="W78" s="61" t="n">
        <v>34</v>
      </c>
      <c r="X78" s="64" t="n">
        <v>76</v>
      </c>
      <c r="Y78" s="62" t="n">
        <v>1.62671232876712</v>
      </c>
      <c r="Z78" s="61" t="n">
        <v>63</v>
      </c>
      <c r="AA78" s="64" t="n">
        <v>132</v>
      </c>
      <c r="AB78" s="62" t="n">
        <v>2.82534246575342</v>
      </c>
      <c r="AC78" s="61" t="n">
        <v>5</v>
      </c>
      <c r="AD78" s="64" t="n">
        <v>13</v>
      </c>
      <c r="AE78" s="62" t="n">
        <v>0.278253424657534</v>
      </c>
      <c r="AF78" s="61" t="n">
        <v>58</v>
      </c>
      <c r="AG78" s="65" t="n">
        <v>2.15831439957049</v>
      </c>
      <c r="AH78" s="64" t="n">
        <v>96</v>
      </c>
      <c r="AI78" s="62" t="n">
        <v>2.05479452054795</v>
      </c>
      <c r="AJ78" s="61" t="n">
        <v>257</v>
      </c>
      <c r="AK78" s="64" t="n">
        <v>13.282014408354</v>
      </c>
      <c r="AL78" s="64" t="n">
        <v>718</v>
      </c>
      <c r="AM78" s="62" t="n">
        <v>15.3681506849315</v>
      </c>
      <c r="AN78" s="61" t="n">
        <v>87</v>
      </c>
      <c r="AO78" s="62" t="n">
        <v>14.4758735440932</v>
      </c>
      <c r="AP78" s="64" t="n">
        <v>1527</v>
      </c>
      <c r="AQ78" s="64" t="n">
        <v>33</v>
      </c>
      <c r="AR78" s="62" t="n">
        <v>3.99531111908107</v>
      </c>
      <c r="AS78" s="61" t="n">
        <v>20</v>
      </c>
      <c r="AT78" s="62" t="n">
        <v>1.03361979831549</v>
      </c>
      <c r="AU78" s="61" t="n">
        <v>601</v>
      </c>
      <c r="AV78" s="64" t="n">
        <v>2284</v>
      </c>
      <c r="AW78" s="64" t="n">
        <v>70</v>
      </c>
      <c r="AX78" s="64" t="n">
        <v>100</v>
      </c>
      <c r="AY78" s="63" t="n">
        <v>220</v>
      </c>
      <c r="AZ78" s="61" t="n">
        <v>203</v>
      </c>
      <c r="BA78" s="65" t="n">
        <v>33.7770382695507</v>
      </c>
      <c r="BB78" s="64" t="n">
        <v>564</v>
      </c>
      <c r="BC78" s="65" t="n">
        <v>12.0719178082192</v>
      </c>
      <c r="BD78" s="26" t="n">
        <v>46</v>
      </c>
      <c r="BE78" s="51" t="n">
        <v>65.7142857142857</v>
      </c>
      <c r="BF78" s="26" t="n">
        <v>23</v>
      </c>
      <c r="BG78" s="51" t="n">
        <v>23</v>
      </c>
      <c r="BH78" s="26" t="n">
        <v>117</v>
      </c>
      <c r="BI78" s="49" t="n">
        <v>53.1818181818182</v>
      </c>
    </row>
    <row r="79" customFormat="false" ht="15" hidden="false" customHeight="false" outlineLevel="0" collapsed="false">
      <c r="A79" s="26" t="s">
        <v>454</v>
      </c>
      <c r="B79" s="26" t="s">
        <v>455</v>
      </c>
      <c r="C79" s="61" t="n">
        <v>4076</v>
      </c>
      <c r="D79" s="62" t="n">
        <v>0.113239421757472</v>
      </c>
      <c r="E79" s="61" t="n">
        <v>11772</v>
      </c>
      <c r="F79" s="63" t="n">
        <v>16399</v>
      </c>
      <c r="G79" s="61" t="n">
        <v>118</v>
      </c>
      <c r="H79" s="64" t="n">
        <v>33</v>
      </c>
      <c r="I79" s="64" t="n">
        <v>44</v>
      </c>
      <c r="J79" s="64" t="n">
        <v>22.1622002820874</v>
      </c>
      <c r="K79" s="62" t="n">
        <v>11.365230913891</v>
      </c>
      <c r="L79" s="64" t="n">
        <v>48</v>
      </c>
      <c r="M79" s="65" t="n">
        <v>1.17762512266928</v>
      </c>
      <c r="N79" s="61" t="n">
        <v>43</v>
      </c>
      <c r="O79" s="64" t="n">
        <v>96</v>
      </c>
      <c r="P79" s="62" t="n">
        <v>2.35525024533857</v>
      </c>
      <c r="Q79" s="61" t="n">
        <v>18</v>
      </c>
      <c r="R79" s="64" t="n">
        <v>41</v>
      </c>
      <c r="S79" s="62" t="n">
        <v>1.00588812561335</v>
      </c>
      <c r="T79" s="61" t="n">
        <v>6</v>
      </c>
      <c r="U79" s="64" t="n">
        <v>17</v>
      </c>
      <c r="V79" s="62" t="n">
        <v>0.417075564278705</v>
      </c>
      <c r="W79" s="61" t="n">
        <v>19</v>
      </c>
      <c r="X79" s="64" t="n">
        <v>38</v>
      </c>
      <c r="Y79" s="62" t="n">
        <v>0.932286555446516</v>
      </c>
      <c r="Z79" s="61" t="n">
        <v>41</v>
      </c>
      <c r="AA79" s="64" t="n">
        <v>88</v>
      </c>
      <c r="AB79" s="62" t="n">
        <v>2.15897939156035</v>
      </c>
      <c r="AC79" s="61" t="s">
        <v>102</v>
      </c>
      <c r="AD79" s="64" t="n">
        <v>8</v>
      </c>
      <c r="AE79" s="62" t="n">
        <v>0.196270853778214</v>
      </c>
      <c r="AF79" s="61" t="n">
        <v>142</v>
      </c>
      <c r="AG79" s="65" t="n">
        <v>6.36677713330871</v>
      </c>
      <c r="AH79" s="64" t="n">
        <v>175</v>
      </c>
      <c r="AI79" s="62" t="n">
        <v>4.29342492639843</v>
      </c>
      <c r="AJ79" s="61" t="n">
        <v>411</v>
      </c>
      <c r="AK79" s="64" t="n">
        <v>23.3750395539023</v>
      </c>
      <c r="AL79" s="64" t="n">
        <v>697</v>
      </c>
      <c r="AM79" s="62" t="n">
        <v>17.1000981354269</v>
      </c>
      <c r="AN79" s="61" t="n">
        <v>114</v>
      </c>
      <c r="AO79" s="62" t="n">
        <v>22.3968565815324</v>
      </c>
      <c r="AP79" s="64" t="n">
        <v>1745</v>
      </c>
      <c r="AQ79" s="64" t="n">
        <v>56</v>
      </c>
      <c r="AR79" s="62" t="n">
        <v>5.32824891698</v>
      </c>
      <c r="AS79" s="61" t="n">
        <v>62</v>
      </c>
      <c r="AT79" s="62" t="n">
        <v>3.52616168453027</v>
      </c>
      <c r="AU79" s="61" t="n">
        <v>509</v>
      </c>
      <c r="AV79" s="64" t="n">
        <v>1611</v>
      </c>
      <c r="AW79" s="64" t="n">
        <v>48</v>
      </c>
      <c r="AX79" s="64" t="n">
        <v>66</v>
      </c>
      <c r="AY79" s="63" t="n">
        <v>253</v>
      </c>
      <c r="AZ79" s="61" t="n">
        <v>170</v>
      </c>
      <c r="BA79" s="65" t="n">
        <v>33.3988212180747</v>
      </c>
      <c r="BB79" s="64" t="n">
        <v>409</v>
      </c>
      <c r="BC79" s="65" t="n">
        <v>10.0343473994112</v>
      </c>
      <c r="BD79" s="26" t="n">
        <v>32</v>
      </c>
      <c r="BE79" s="51" t="n">
        <v>66.6666666666667</v>
      </c>
      <c r="BF79" s="26" t="n">
        <v>10</v>
      </c>
      <c r="BG79" s="51" t="n">
        <v>15.1515151515152</v>
      </c>
      <c r="BH79" s="26" t="n">
        <v>106</v>
      </c>
      <c r="BI79" s="49" t="n">
        <v>41.897233201581</v>
      </c>
    </row>
    <row r="80" customFormat="false" ht="15" hidden="false" customHeight="false" outlineLevel="0" collapsed="false">
      <c r="A80" s="26" t="s">
        <v>456</v>
      </c>
      <c r="B80" s="26" t="s">
        <v>256</v>
      </c>
      <c r="C80" s="61" t="n">
        <v>14863</v>
      </c>
      <c r="D80" s="62" t="n">
        <v>1.2237892395168</v>
      </c>
      <c r="E80" s="61" t="n">
        <v>13980</v>
      </c>
      <c r="F80" s="63" t="n">
        <v>18932</v>
      </c>
      <c r="G80" s="61" t="n">
        <v>568</v>
      </c>
      <c r="H80" s="64" t="n">
        <v>168</v>
      </c>
      <c r="I80" s="64" t="n">
        <v>287</v>
      </c>
      <c r="J80" s="64" t="n">
        <v>69.9858956276446</v>
      </c>
      <c r="K80" s="62" t="n">
        <v>6.8412410193201</v>
      </c>
      <c r="L80" s="64" t="n">
        <v>205</v>
      </c>
      <c r="M80" s="65" t="n">
        <v>1.37926394402207</v>
      </c>
      <c r="N80" s="61" t="n">
        <v>168</v>
      </c>
      <c r="O80" s="64" t="n">
        <v>373</v>
      </c>
      <c r="P80" s="62" t="n">
        <v>2.50958756644015</v>
      </c>
      <c r="Q80" s="61" t="n">
        <v>89</v>
      </c>
      <c r="R80" s="64" t="n">
        <v>178</v>
      </c>
      <c r="S80" s="62" t="n">
        <v>1.19760479041916</v>
      </c>
      <c r="T80" s="61" t="n">
        <v>22</v>
      </c>
      <c r="U80" s="64" t="n">
        <v>43</v>
      </c>
      <c r="V80" s="62" t="n">
        <v>0.289309022404629</v>
      </c>
      <c r="W80" s="61" t="n">
        <v>57</v>
      </c>
      <c r="X80" s="64" t="n">
        <v>152</v>
      </c>
      <c r="Y80" s="62" t="n">
        <v>1.02267375361636</v>
      </c>
      <c r="Z80" s="61" t="n">
        <v>141</v>
      </c>
      <c r="AA80" s="64" t="n">
        <v>299</v>
      </c>
      <c r="AB80" s="62" t="n">
        <v>2.01170692323219</v>
      </c>
      <c r="AC80" s="61" t="n">
        <v>27</v>
      </c>
      <c r="AD80" s="64" t="n">
        <v>74</v>
      </c>
      <c r="AE80" s="62" t="n">
        <v>0.497880643207966</v>
      </c>
      <c r="AF80" s="61" t="n">
        <v>224</v>
      </c>
      <c r="AG80" s="65" t="n">
        <v>2.63672125860954</v>
      </c>
      <c r="AH80" s="64" t="n">
        <v>406</v>
      </c>
      <c r="AI80" s="62" t="n">
        <v>2.73161542084371</v>
      </c>
      <c r="AJ80" s="61" t="n">
        <v>1102</v>
      </c>
      <c r="AK80" s="64" t="n">
        <v>18.7463984660727</v>
      </c>
      <c r="AL80" s="64" t="n">
        <v>2568</v>
      </c>
      <c r="AM80" s="62" t="n">
        <v>17.2778039426764</v>
      </c>
      <c r="AN80" s="61" t="n">
        <v>279</v>
      </c>
      <c r="AO80" s="62" t="n">
        <v>14.4859813084112</v>
      </c>
      <c r="AP80" s="64" t="n">
        <v>3342</v>
      </c>
      <c r="AQ80" s="64" t="n">
        <v>39</v>
      </c>
      <c r="AR80" s="62" t="n">
        <v>1.79534672398655</v>
      </c>
      <c r="AS80" s="61" t="n">
        <v>489</v>
      </c>
      <c r="AT80" s="62" t="n">
        <v>8.3185016786838</v>
      </c>
      <c r="AU80" s="61" t="n">
        <v>1926</v>
      </c>
      <c r="AV80" s="64" t="n">
        <v>7842</v>
      </c>
      <c r="AW80" s="64" t="n">
        <v>319</v>
      </c>
      <c r="AX80" s="64" t="n">
        <v>414</v>
      </c>
      <c r="AY80" s="63" t="n">
        <v>854</v>
      </c>
      <c r="AZ80" s="61" t="n">
        <v>551</v>
      </c>
      <c r="BA80" s="65" t="n">
        <v>28.6085150571132</v>
      </c>
      <c r="BB80" s="64" t="n">
        <v>1395</v>
      </c>
      <c r="BC80" s="65" t="n">
        <v>9.38572293615017</v>
      </c>
      <c r="BD80" s="26" t="n">
        <v>170</v>
      </c>
      <c r="BE80" s="51" t="n">
        <v>53.2915360501567</v>
      </c>
      <c r="BF80" s="26" t="n">
        <v>57</v>
      </c>
      <c r="BG80" s="51" t="n">
        <v>13.768115942029</v>
      </c>
      <c r="BH80" s="26" t="n">
        <v>391</v>
      </c>
      <c r="BI80" s="49" t="n">
        <v>45.7845433255269</v>
      </c>
    </row>
    <row r="81" customFormat="false" ht="15" hidden="false" customHeight="false" outlineLevel="0" collapsed="false">
      <c r="A81" s="26" t="s">
        <v>457</v>
      </c>
      <c r="B81" s="26" t="s">
        <v>458</v>
      </c>
      <c r="C81" s="61" t="n">
        <v>7318</v>
      </c>
      <c r="D81" s="62" t="n">
        <v>0.306153508614049</v>
      </c>
      <c r="E81" s="61" t="n">
        <v>12226</v>
      </c>
      <c r="F81" s="63" t="n">
        <v>16778</v>
      </c>
      <c r="G81" s="61" t="n">
        <v>247</v>
      </c>
      <c r="H81" s="64" t="n">
        <v>75</v>
      </c>
      <c r="I81" s="64" t="n">
        <v>123</v>
      </c>
      <c r="J81" s="64" t="n">
        <v>55.9887165021157</v>
      </c>
      <c r="K81" s="62" t="n">
        <v>12.5817340454193</v>
      </c>
      <c r="L81" s="64" t="n">
        <v>78</v>
      </c>
      <c r="M81" s="65" t="n">
        <v>1.06586499043455</v>
      </c>
      <c r="N81" s="61" t="n">
        <v>89</v>
      </c>
      <c r="O81" s="64" t="n">
        <v>194</v>
      </c>
      <c r="P81" s="62" t="n">
        <v>2.65099754031156</v>
      </c>
      <c r="Q81" s="61" t="n">
        <v>42</v>
      </c>
      <c r="R81" s="64" t="n">
        <v>80</v>
      </c>
      <c r="S81" s="62" t="n">
        <v>1.09319486198415</v>
      </c>
      <c r="T81" s="61" t="n">
        <v>6</v>
      </c>
      <c r="U81" s="64" t="n">
        <v>6</v>
      </c>
      <c r="V81" s="62" t="n">
        <v>0.0819896146488112</v>
      </c>
      <c r="W81" s="61" t="n">
        <v>41</v>
      </c>
      <c r="X81" s="64" t="n">
        <v>108</v>
      </c>
      <c r="Y81" s="62" t="n">
        <v>1.4758130636786</v>
      </c>
      <c r="Z81" s="61" t="n">
        <v>80</v>
      </c>
      <c r="AA81" s="64" t="n">
        <v>166</v>
      </c>
      <c r="AB81" s="62" t="n">
        <v>2.26837933861711</v>
      </c>
      <c r="AC81" s="61" t="n">
        <v>9</v>
      </c>
      <c r="AD81" s="64" t="n">
        <v>28</v>
      </c>
      <c r="AE81" s="62" t="n">
        <v>0.382618201694452</v>
      </c>
      <c r="AF81" s="61" t="n">
        <v>151</v>
      </c>
      <c r="AG81" s="65" t="n">
        <v>3.77531938695101</v>
      </c>
      <c r="AH81" s="64" t="n">
        <v>232</v>
      </c>
      <c r="AI81" s="62" t="n">
        <v>3.17026509975403</v>
      </c>
      <c r="AJ81" s="61" t="n">
        <v>611</v>
      </c>
      <c r="AK81" s="64" t="n">
        <v>19.8999542114607</v>
      </c>
      <c r="AL81" s="64" t="n">
        <v>1326</v>
      </c>
      <c r="AM81" s="62" t="n">
        <v>18.1197048373873</v>
      </c>
      <c r="AN81" s="61" t="n">
        <v>162</v>
      </c>
      <c r="AO81" s="62" t="n">
        <v>18.4510250569476</v>
      </c>
      <c r="AP81" s="64" t="n">
        <v>2551</v>
      </c>
      <c r="AQ81" s="64" t="n">
        <v>53</v>
      </c>
      <c r="AR81" s="62" t="n">
        <v>3.31532920163481</v>
      </c>
      <c r="AS81" s="61" t="n">
        <v>171</v>
      </c>
      <c r="AT81" s="62" t="n">
        <v>5.56938162055611</v>
      </c>
      <c r="AU81" s="61" t="n">
        <v>878</v>
      </c>
      <c r="AV81" s="64" t="n">
        <v>3285</v>
      </c>
      <c r="AW81" s="64" t="n">
        <v>77</v>
      </c>
      <c r="AX81" s="64" t="n">
        <v>190</v>
      </c>
      <c r="AY81" s="63" t="n">
        <v>391</v>
      </c>
      <c r="AZ81" s="61" t="n">
        <v>268</v>
      </c>
      <c r="BA81" s="65" t="n">
        <v>30.5239179954442</v>
      </c>
      <c r="BB81" s="64" t="n">
        <v>736</v>
      </c>
      <c r="BC81" s="65" t="n">
        <v>10.0573927302542</v>
      </c>
      <c r="BD81" s="26" t="n">
        <v>44</v>
      </c>
      <c r="BE81" s="51" t="n">
        <v>57.1428571428571</v>
      </c>
      <c r="BF81" s="26" t="n">
        <v>40</v>
      </c>
      <c r="BG81" s="51" t="n">
        <v>21.0526315789474</v>
      </c>
      <c r="BH81" s="26" t="n">
        <v>167</v>
      </c>
      <c r="BI81" s="49" t="n">
        <v>42.7109974424552</v>
      </c>
    </row>
    <row r="82" customFormat="false" ht="15" hidden="false" customHeight="false" outlineLevel="0" collapsed="false">
      <c r="A82" s="26" t="s">
        <v>459</v>
      </c>
      <c r="B82" s="26" t="s">
        <v>460</v>
      </c>
      <c r="C82" s="61" t="n">
        <v>4026</v>
      </c>
      <c r="D82" s="62" t="n">
        <v>-0.0148964701978893</v>
      </c>
      <c r="E82" s="61" t="n">
        <v>10815</v>
      </c>
      <c r="F82" s="63" t="n">
        <v>15766</v>
      </c>
      <c r="G82" s="61" t="n">
        <v>180</v>
      </c>
      <c r="H82" s="64" t="n">
        <v>44</v>
      </c>
      <c r="I82" s="64" t="n">
        <v>81</v>
      </c>
      <c r="J82" s="64" t="n">
        <v>32.6600846262341</v>
      </c>
      <c r="K82" s="62" t="n">
        <v>10.7082244676177</v>
      </c>
      <c r="L82" s="64" t="n">
        <v>77</v>
      </c>
      <c r="M82" s="65" t="n">
        <v>1.91256830601093</v>
      </c>
      <c r="N82" s="61" t="n">
        <v>96</v>
      </c>
      <c r="O82" s="64" t="n">
        <v>218</v>
      </c>
      <c r="P82" s="62" t="n">
        <v>5.41480377545951</v>
      </c>
      <c r="Q82" s="61" t="n">
        <v>52</v>
      </c>
      <c r="R82" s="64" t="n">
        <v>114</v>
      </c>
      <c r="S82" s="62" t="n">
        <v>2.83159463487332</v>
      </c>
      <c r="T82" s="61" t="n">
        <v>12</v>
      </c>
      <c r="U82" s="64" t="n">
        <v>32</v>
      </c>
      <c r="V82" s="62" t="n">
        <v>0.794833581718828</v>
      </c>
      <c r="W82" s="61" t="n">
        <v>32</v>
      </c>
      <c r="X82" s="64" t="n">
        <v>72</v>
      </c>
      <c r="Y82" s="62" t="n">
        <v>1.78837555886736</v>
      </c>
      <c r="Z82" s="61" t="n">
        <v>85</v>
      </c>
      <c r="AA82" s="64" t="n">
        <v>185</v>
      </c>
      <c r="AB82" s="62" t="n">
        <v>4.59513164431197</v>
      </c>
      <c r="AC82" s="61" t="n">
        <v>11</v>
      </c>
      <c r="AD82" s="64" t="n">
        <v>33</v>
      </c>
      <c r="AE82" s="62" t="n">
        <v>0.819672131147541</v>
      </c>
      <c r="AF82" s="61" t="n">
        <v>89</v>
      </c>
      <c r="AG82" s="65" t="n">
        <v>4.0229917791315</v>
      </c>
      <c r="AH82" s="64" t="n">
        <v>159</v>
      </c>
      <c r="AI82" s="62" t="n">
        <v>3.94932935916542</v>
      </c>
      <c r="AJ82" s="61" t="n">
        <v>306</v>
      </c>
      <c r="AK82" s="64" t="n">
        <v>17.1052509710647</v>
      </c>
      <c r="AL82" s="64" t="n">
        <v>674</v>
      </c>
      <c r="AM82" s="62" t="n">
        <v>16.7411823149528</v>
      </c>
      <c r="AN82" s="61" t="n">
        <v>127</v>
      </c>
      <c r="AO82" s="62" t="n">
        <v>25.3493013972056</v>
      </c>
      <c r="AP82" s="64" t="n">
        <v>1538</v>
      </c>
      <c r="AQ82" s="64" t="n">
        <v>51</v>
      </c>
      <c r="AR82" s="62" t="n">
        <v>5.1001452658516</v>
      </c>
      <c r="AS82" s="61" t="n">
        <v>67</v>
      </c>
      <c r="AT82" s="62" t="n">
        <v>3.74526736948149</v>
      </c>
      <c r="AU82" s="61" t="n">
        <v>501</v>
      </c>
      <c r="AV82" s="64" t="n">
        <v>1577</v>
      </c>
      <c r="AW82" s="64" t="n">
        <v>71</v>
      </c>
      <c r="AX82" s="64" t="n">
        <v>68</v>
      </c>
      <c r="AY82" s="63" t="n">
        <v>227</v>
      </c>
      <c r="AZ82" s="61" t="n">
        <v>210</v>
      </c>
      <c r="BA82" s="65" t="n">
        <v>41.9161676646707</v>
      </c>
      <c r="BB82" s="64" t="n">
        <v>548</v>
      </c>
      <c r="BC82" s="65" t="n">
        <v>13.6115250869349</v>
      </c>
      <c r="BD82" s="26" t="n">
        <v>47</v>
      </c>
      <c r="BE82" s="51" t="n">
        <v>66.1971830985916</v>
      </c>
      <c r="BF82" s="26" t="n">
        <v>24</v>
      </c>
      <c r="BG82" s="51" t="n">
        <v>35.2941176470588</v>
      </c>
      <c r="BH82" s="26" t="n">
        <v>112</v>
      </c>
      <c r="BI82" s="49" t="n">
        <v>49.3392070484582</v>
      </c>
    </row>
    <row r="83" customFormat="false" ht="15" hidden="false" customHeight="false" outlineLevel="0" collapsed="false">
      <c r="A83" s="26" t="s">
        <v>461</v>
      </c>
      <c r="B83" s="26" t="s">
        <v>462</v>
      </c>
      <c r="C83" s="61" t="n">
        <v>905</v>
      </c>
      <c r="D83" s="62" t="n">
        <v>-0.564885161338646</v>
      </c>
      <c r="E83" s="61"/>
      <c r="F83" s="63" t="n">
        <v>12406</v>
      </c>
      <c r="G83" s="61" t="n">
        <v>40</v>
      </c>
      <c r="H83" s="64" t="n">
        <v>6</v>
      </c>
      <c r="I83" s="64" t="n">
        <v>12</v>
      </c>
      <c r="J83" s="64" t="n">
        <v>6.99858956276446</v>
      </c>
      <c r="K83" s="62" t="n">
        <v>12.0665337289042</v>
      </c>
      <c r="L83" s="64" t="n">
        <v>5</v>
      </c>
      <c r="M83" s="65" t="n">
        <v>0.552486187845304</v>
      </c>
      <c r="N83" s="61" t="n">
        <v>20</v>
      </c>
      <c r="O83" s="64" t="n">
        <v>39</v>
      </c>
      <c r="P83" s="62" t="n">
        <v>4.30939226519337</v>
      </c>
      <c r="Q83" s="61" t="n">
        <v>12</v>
      </c>
      <c r="R83" s="64" t="n">
        <v>23</v>
      </c>
      <c r="S83" s="62" t="n">
        <v>2.5414364640884</v>
      </c>
      <c r="T83" s="61" t="s">
        <v>102</v>
      </c>
      <c r="U83" s="64" t="n">
        <v>5</v>
      </c>
      <c r="V83" s="62" t="n">
        <v>0.552486187845304</v>
      </c>
      <c r="W83" s="61" t="n">
        <v>5</v>
      </c>
      <c r="X83" s="64" t="n">
        <v>11</v>
      </c>
      <c r="Y83" s="62" t="n">
        <v>1.21546961325967</v>
      </c>
      <c r="Z83" s="61" t="n">
        <v>20</v>
      </c>
      <c r="AA83" s="64" t="n">
        <v>39</v>
      </c>
      <c r="AB83" s="62" t="n">
        <v>4.30939226519337</v>
      </c>
      <c r="AC83" s="61" t="n">
        <v>0</v>
      </c>
      <c r="AD83" s="64" t="n">
        <v>0</v>
      </c>
      <c r="AE83" s="62" t="n">
        <v>0</v>
      </c>
      <c r="AF83" s="61" t="n">
        <v>21</v>
      </c>
      <c r="AG83" s="65" t="n">
        <v>4.24814984514101</v>
      </c>
      <c r="AH83" s="64" t="n">
        <v>30</v>
      </c>
      <c r="AI83" s="62" t="n">
        <v>3.31491712707182</v>
      </c>
      <c r="AJ83" s="61" t="n">
        <v>45</v>
      </c>
      <c r="AK83" s="64" t="n">
        <v>10.5849658895306</v>
      </c>
      <c r="AL83" s="64" t="n">
        <v>124</v>
      </c>
      <c r="AM83" s="62" t="n">
        <v>13.7016574585635</v>
      </c>
      <c r="AN83" s="61" t="n">
        <v>27</v>
      </c>
      <c r="AO83" s="62" t="n">
        <v>27.2727272727273</v>
      </c>
      <c r="AP83" s="64" t="n">
        <v>470</v>
      </c>
      <c r="AQ83" s="64" t="n">
        <v>14</v>
      </c>
      <c r="AR83" s="62" t="n">
        <v>5.47602495668381</v>
      </c>
      <c r="AS83" s="61" t="n">
        <v>6</v>
      </c>
      <c r="AT83" s="62" t="n">
        <v>1.41132878527075</v>
      </c>
      <c r="AU83" s="61" t="n">
        <v>99</v>
      </c>
      <c r="AV83" s="64" t="n">
        <v>307</v>
      </c>
      <c r="AW83" s="64" t="n">
        <v>6</v>
      </c>
      <c r="AX83" s="64" t="n">
        <v>11</v>
      </c>
      <c r="AY83" s="63" t="n">
        <v>40</v>
      </c>
      <c r="AZ83" s="61" t="n">
        <v>55</v>
      </c>
      <c r="BA83" s="65" t="n">
        <v>55.5555555555556</v>
      </c>
      <c r="BB83" s="64" t="n">
        <v>148</v>
      </c>
      <c r="BC83" s="65" t="n">
        <v>16.353591160221</v>
      </c>
      <c r="BD83" s="26" t="n">
        <v>5</v>
      </c>
      <c r="BE83" s="51" t="n">
        <v>83.3333333333333</v>
      </c>
      <c r="BF83" s="26" t="n">
        <v>6</v>
      </c>
      <c r="BG83" s="51" t="n">
        <v>54.5454545454545</v>
      </c>
      <c r="BH83" s="26" t="n">
        <v>30</v>
      </c>
      <c r="BI83" s="49" t="n">
        <v>75</v>
      </c>
    </row>
    <row r="84" customFormat="false" ht="15" hidden="false" customHeight="false" outlineLevel="0" collapsed="false">
      <c r="A84" s="26" t="s">
        <v>463</v>
      </c>
      <c r="B84" s="26" t="s">
        <v>464</v>
      </c>
      <c r="C84" s="61" t="n">
        <v>2817</v>
      </c>
      <c r="D84" s="62" t="n">
        <v>-0.127307860410064</v>
      </c>
      <c r="E84" s="61" t="n">
        <v>10489</v>
      </c>
      <c r="F84" s="63" t="n">
        <v>14871</v>
      </c>
      <c r="G84" s="61" t="n">
        <v>91</v>
      </c>
      <c r="H84" s="64" t="n">
        <v>20</v>
      </c>
      <c r="I84" s="64" t="n">
        <v>28</v>
      </c>
      <c r="J84" s="64" t="n">
        <v>17.4964739069111</v>
      </c>
      <c r="K84" s="62" t="n">
        <v>12.5873912999361</v>
      </c>
      <c r="L84" s="64" t="n">
        <v>101</v>
      </c>
      <c r="M84" s="65" t="n">
        <v>3.58537451189208</v>
      </c>
      <c r="N84" s="61" t="n">
        <v>35</v>
      </c>
      <c r="O84" s="64" t="n">
        <v>74</v>
      </c>
      <c r="P84" s="62" t="n">
        <v>2.62690805821796</v>
      </c>
      <c r="Q84" s="61" t="n">
        <v>18</v>
      </c>
      <c r="R84" s="64" t="n">
        <v>43</v>
      </c>
      <c r="S84" s="62" t="n">
        <v>1.5264465743699</v>
      </c>
      <c r="T84" s="61" t="s">
        <v>102</v>
      </c>
      <c r="U84" s="64" t="s">
        <v>102</v>
      </c>
      <c r="V84" s="62" t="s">
        <v>102</v>
      </c>
      <c r="W84" s="61" t="n">
        <v>15</v>
      </c>
      <c r="X84" s="64" t="n">
        <v>28</v>
      </c>
      <c r="Y84" s="62" t="n">
        <v>0.993965211217607</v>
      </c>
      <c r="Z84" s="61" t="n">
        <v>33</v>
      </c>
      <c r="AA84" s="64" t="n">
        <v>69</v>
      </c>
      <c r="AB84" s="62" t="n">
        <v>2.44941427050053</v>
      </c>
      <c r="AC84" s="61" t="s">
        <v>102</v>
      </c>
      <c r="AD84" s="64" t="n">
        <v>5</v>
      </c>
      <c r="AE84" s="62" t="n">
        <v>0.17749378771743</v>
      </c>
      <c r="AF84" s="61" t="n">
        <v>100</v>
      </c>
      <c r="AG84" s="65" t="n">
        <v>6.5839934562896</v>
      </c>
      <c r="AH84" s="64" t="n">
        <v>145</v>
      </c>
      <c r="AI84" s="62" t="n">
        <v>5.14731984380547</v>
      </c>
      <c r="AJ84" s="61" t="n">
        <v>213</v>
      </c>
      <c r="AK84" s="64" t="n">
        <v>16.8258746268403</v>
      </c>
      <c r="AL84" s="64" t="n">
        <v>404</v>
      </c>
      <c r="AM84" s="62" t="n">
        <v>14.3414980475683</v>
      </c>
      <c r="AN84" s="61" t="n">
        <v>97</v>
      </c>
      <c r="AO84" s="62" t="n">
        <v>30.4075235109718</v>
      </c>
      <c r="AP84" s="64" t="n">
        <v>1289</v>
      </c>
      <c r="AQ84" s="64" t="n">
        <v>45</v>
      </c>
      <c r="AR84" s="62" t="n">
        <v>5.68709064046856</v>
      </c>
      <c r="AS84" s="61" t="n">
        <v>25</v>
      </c>
      <c r="AT84" s="62" t="n">
        <v>1.97486791394839</v>
      </c>
      <c r="AU84" s="61" t="n">
        <v>319</v>
      </c>
      <c r="AV84" s="64" t="n">
        <v>942</v>
      </c>
      <c r="AW84" s="64" t="n">
        <v>30</v>
      </c>
      <c r="AX84" s="64" t="n">
        <v>39</v>
      </c>
      <c r="AY84" s="63" t="n">
        <v>150</v>
      </c>
      <c r="AZ84" s="61" t="n">
        <v>127</v>
      </c>
      <c r="BA84" s="65" t="n">
        <v>39.8119122257053</v>
      </c>
      <c r="BB84" s="64" t="n">
        <v>320</v>
      </c>
      <c r="BC84" s="65" t="n">
        <v>11.3596024139155</v>
      </c>
      <c r="BD84" s="26" t="n">
        <v>23</v>
      </c>
      <c r="BE84" s="51" t="n">
        <v>76.6666666666667</v>
      </c>
      <c r="BF84" s="26" t="n">
        <v>13</v>
      </c>
      <c r="BG84" s="51" t="n">
        <v>33.3333333333333</v>
      </c>
      <c r="BH84" s="26" t="n">
        <v>68</v>
      </c>
      <c r="BI84" s="49" t="n">
        <v>45.3333333333333</v>
      </c>
    </row>
    <row r="85" customFormat="false" ht="15" hidden="false" customHeight="false" outlineLevel="0" collapsed="false">
      <c r="A85" s="26" t="s">
        <v>465</v>
      </c>
      <c r="B85" s="26" t="s">
        <v>466</v>
      </c>
      <c r="C85" s="61" t="n">
        <v>9134</v>
      </c>
      <c r="D85" s="62" t="n">
        <v>0.15840269509857</v>
      </c>
      <c r="E85" s="61" t="n">
        <v>14874</v>
      </c>
      <c r="F85" s="63" t="n">
        <v>20766</v>
      </c>
      <c r="G85" s="61" t="n">
        <v>284</v>
      </c>
      <c r="H85" s="64" t="n">
        <v>96</v>
      </c>
      <c r="I85" s="64" t="n">
        <v>106</v>
      </c>
      <c r="J85" s="64" t="n">
        <v>31.4936530324401</v>
      </c>
      <c r="K85" s="62" t="n">
        <v>6.4801755210782</v>
      </c>
      <c r="L85" s="64" t="n">
        <v>188</v>
      </c>
      <c r="M85" s="65" t="n">
        <v>2.05824392380118</v>
      </c>
      <c r="N85" s="61" t="n">
        <v>108</v>
      </c>
      <c r="O85" s="64" t="n">
        <v>228</v>
      </c>
      <c r="P85" s="62" t="n">
        <v>2.49616816290782</v>
      </c>
      <c r="Q85" s="61" t="n">
        <v>56</v>
      </c>
      <c r="R85" s="64" t="n">
        <v>110</v>
      </c>
      <c r="S85" s="62" t="n">
        <v>1.20429165754325</v>
      </c>
      <c r="T85" s="61" t="n">
        <v>9</v>
      </c>
      <c r="U85" s="64" t="n">
        <v>16</v>
      </c>
      <c r="V85" s="62" t="n">
        <v>0.175169695642654</v>
      </c>
      <c r="W85" s="61" t="n">
        <v>43</v>
      </c>
      <c r="X85" s="64" t="n">
        <v>102</v>
      </c>
      <c r="Y85" s="62" t="n">
        <v>1.11670680972192</v>
      </c>
      <c r="Z85" s="61" t="n">
        <v>93</v>
      </c>
      <c r="AA85" s="64" t="n">
        <v>188</v>
      </c>
      <c r="AB85" s="62" t="n">
        <v>2.05824392380118</v>
      </c>
      <c r="AC85" s="61" t="n">
        <v>15</v>
      </c>
      <c r="AD85" s="64" t="n">
        <v>40</v>
      </c>
      <c r="AE85" s="62" t="n">
        <v>0.437924239106635</v>
      </c>
      <c r="AF85" s="61" t="n">
        <v>152</v>
      </c>
      <c r="AG85" s="65" t="n">
        <v>2.84664418404822</v>
      </c>
      <c r="AH85" s="64" t="n">
        <v>244</v>
      </c>
      <c r="AI85" s="62" t="n">
        <v>2.67133785855047</v>
      </c>
      <c r="AJ85" s="61" t="n">
        <v>485</v>
      </c>
      <c r="AK85" s="64" t="n">
        <v>12.6708554550561</v>
      </c>
      <c r="AL85" s="64" t="n">
        <v>1053</v>
      </c>
      <c r="AM85" s="62" t="n">
        <v>11.5283555944822</v>
      </c>
      <c r="AN85" s="61" t="n">
        <v>183</v>
      </c>
      <c r="AO85" s="62" t="n">
        <v>19.022869022869</v>
      </c>
      <c r="AP85" s="64" t="n">
        <v>2717</v>
      </c>
      <c r="AQ85" s="64" t="n">
        <v>53</v>
      </c>
      <c r="AR85" s="62" t="n">
        <v>3.15486759854003</v>
      </c>
      <c r="AS85" s="61" t="n">
        <v>198</v>
      </c>
      <c r="AT85" s="62" t="n">
        <v>5.17284408268271</v>
      </c>
      <c r="AU85" s="61" t="n">
        <v>962</v>
      </c>
      <c r="AV85" s="64" t="n">
        <v>3855</v>
      </c>
      <c r="AW85" s="64" t="n">
        <v>151</v>
      </c>
      <c r="AX85" s="64" t="n">
        <v>166</v>
      </c>
      <c r="AY85" s="63" t="n">
        <v>406</v>
      </c>
      <c r="AZ85" s="61" t="n">
        <v>298</v>
      </c>
      <c r="BA85" s="65" t="n">
        <v>30.977130977131</v>
      </c>
      <c r="BB85" s="64" t="n">
        <v>702</v>
      </c>
      <c r="BC85" s="65" t="n">
        <v>7.68557039632144</v>
      </c>
      <c r="BD85" s="26" t="n">
        <v>78</v>
      </c>
      <c r="BE85" s="51" t="n">
        <v>51.6556291390728</v>
      </c>
      <c r="BF85" s="26" t="n">
        <v>25</v>
      </c>
      <c r="BG85" s="51" t="n">
        <v>15.0602409638554</v>
      </c>
      <c r="BH85" s="26" t="n">
        <v>190</v>
      </c>
      <c r="BI85" s="49" t="n">
        <v>46.7980295566502</v>
      </c>
    </row>
    <row r="86" customFormat="false" ht="15" hidden="false" customHeight="false" outlineLevel="0" collapsed="false">
      <c r="A86" s="26" t="s">
        <v>467</v>
      </c>
      <c r="B86" s="26" t="s">
        <v>468</v>
      </c>
      <c r="C86" s="61" t="n">
        <v>4285</v>
      </c>
      <c r="D86" s="62" t="n">
        <v>0.886578599224652</v>
      </c>
      <c r="E86" s="61" t="n">
        <v>15345</v>
      </c>
      <c r="F86" s="63" t="n">
        <v>20299</v>
      </c>
      <c r="G86" s="61" t="n">
        <v>104</v>
      </c>
      <c r="H86" s="64" t="n">
        <v>40</v>
      </c>
      <c r="I86" s="64" t="n">
        <v>47</v>
      </c>
      <c r="J86" s="64" t="n">
        <v>16.3300423131171</v>
      </c>
      <c r="K86" s="62" t="n">
        <v>8.54976037335972</v>
      </c>
      <c r="L86" s="64" t="n">
        <v>57</v>
      </c>
      <c r="M86" s="65" t="n">
        <v>1.33022170361727</v>
      </c>
      <c r="N86" s="61" t="n">
        <v>44</v>
      </c>
      <c r="O86" s="64" t="n">
        <v>86</v>
      </c>
      <c r="P86" s="62" t="n">
        <v>2.00700116686114</v>
      </c>
      <c r="Q86" s="61" t="n">
        <v>20</v>
      </c>
      <c r="R86" s="64" t="n">
        <v>35</v>
      </c>
      <c r="S86" s="62" t="n">
        <v>0.816802800466745</v>
      </c>
      <c r="T86" s="61" t="s">
        <v>102</v>
      </c>
      <c r="U86" s="64" t="s">
        <v>102</v>
      </c>
      <c r="V86" s="62" t="s">
        <v>102</v>
      </c>
      <c r="W86" s="61" t="n">
        <v>22</v>
      </c>
      <c r="X86" s="64" t="n">
        <v>47</v>
      </c>
      <c r="Y86" s="62" t="n">
        <v>1.09684947491249</v>
      </c>
      <c r="Z86" s="61" t="n">
        <v>41</v>
      </c>
      <c r="AA86" s="64" t="n">
        <v>80</v>
      </c>
      <c r="AB86" s="62" t="n">
        <v>1.86697782963827</v>
      </c>
      <c r="AC86" s="61" t="s">
        <v>102</v>
      </c>
      <c r="AD86" s="64" t="n">
        <v>6</v>
      </c>
      <c r="AE86" s="62" t="n">
        <v>0.14002333722287</v>
      </c>
      <c r="AF86" s="61" t="n">
        <v>52</v>
      </c>
      <c r="AG86" s="65" t="n">
        <v>2.0875150541951</v>
      </c>
      <c r="AH86" s="64" t="n">
        <v>105</v>
      </c>
      <c r="AI86" s="62" t="n">
        <v>2.45040840140023</v>
      </c>
      <c r="AJ86" s="61" t="n">
        <v>188</v>
      </c>
      <c r="AK86" s="64" t="n">
        <v>11.0849056603774</v>
      </c>
      <c r="AL86" s="64" t="n">
        <v>444</v>
      </c>
      <c r="AM86" s="62" t="n">
        <v>10.3617269544924</v>
      </c>
      <c r="AN86" s="61" t="n">
        <v>60</v>
      </c>
      <c r="AO86" s="62" t="n">
        <v>13.1578947368421</v>
      </c>
      <c r="AP86" s="64" t="n">
        <v>1200</v>
      </c>
      <c r="AQ86" s="64" t="n">
        <v>18</v>
      </c>
      <c r="AR86" s="62" t="n">
        <v>2.66272189349112</v>
      </c>
      <c r="AS86" s="61" t="n">
        <v>61</v>
      </c>
      <c r="AT86" s="62" t="n">
        <v>3.59669811320755</v>
      </c>
      <c r="AU86" s="61" t="n">
        <v>456</v>
      </c>
      <c r="AV86" s="64" t="n">
        <v>1967</v>
      </c>
      <c r="AW86" s="64" t="n">
        <v>72</v>
      </c>
      <c r="AX86" s="64" t="n">
        <v>84</v>
      </c>
      <c r="AY86" s="63" t="n">
        <v>141</v>
      </c>
      <c r="AZ86" s="61" t="n">
        <v>101</v>
      </c>
      <c r="BA86" s="65" t="n">
        <v>22.1491228070175</v>
      </c>
      <c r="BB86" s="64" t="n">
        <v>228</v>
      </c>
      <c r="BC86" s="65" t="n">
        <v>5.32088681446908</v>
      </c>
      <c r="BD86" s="26" t="n">
        <v>32</v>
      </c>
      <c r="BE86" s="51" t="n">
        <v>44.4444444444444</v>
      </c>
      <c r="BF86" s="78" t="s">
        <v>102</v>
      </c>
      <c r="BG86" s="68" t="s">
        <v>102</v>
      </c>
      <c r="BH86" s="26" t="n">
        <v>50</v>
      </c>
      <c r="BI86" s="49" t="n">
        <v>35.4609929078014</v>
      </c>
    </row>
    <row r="87" customFormat="false" ht="15" hidden="false" customHeight="false" outlineLevel="0" collapsed="false">
      <c r="A87" s="26" t="s">
        <v>469</v>
      </c>
      <c r="B87" s="26" t="s">
        <v>258</v>
      </c>
      <c r="C87" s="61" t="n">
        <v>3293</v>
      </c>
      <c r="D87" s="62" t="n">
        <v>1.32663989473907</v>
      </c>
      <c r="E87" s="61" t="n">
        <v>11789</v>
      </c>
      <c r="F87" s="63" t="n">
        <v>16603</v>
      </c>
      <c r="G87" s="61" t="n">
        <v>146</v>
      </c>
      <c r="H87" s="64" t="n">
        <v>34</v>
      </c>
      <c r="I87" s="64" t="n">
        <v>52</v>
      </c>
      <c r="J87" s="64" t="n">
        <v>25.6614950634697</v>
      </c>
      <c r="K87" s="62" t="n">
        <v>11.0609892514955</v>
      </c>
      <c r="L87" s="64" t="n">
        <v>82</v>
      </c>
      <c r="M87" s="65" t="n">
        <v>2.49013058001822</v>
      </c>
      <c r="N87" s="61" t="n">
        <v>72</v>
      </c>
      <c r="O87" s="64" t="n">
        <v>174</v>
      </c>
      <c r="P87" s="62" t="n">
        <v>5.28393562101427</v>
      </c>
      <c r="Q87" s="61" t="n">
        <v>39</v>
      </c>
      <c r="R87" s="64" t="n">
        <v>89</v>
      </c>
      <c r="S87" s="62" t="n">
        <v>2.7027027027027</v>
      </c>
      <c r="T87" s="61" t="n">
        <v>10</v>
      </c>
      <c r="U87" s="64" t="n">
        <v>30</v>
      </c>
      <c r="V87" s="62" t="n">
        <v>0.911023382933495</v>
      </c>
      <c r="W87" s="61" t="n">
        <v>23</v>
      </c>
      <c r="X87" s="64" t="n">
        <v>55</v>
      </c>
      <c r="Y87" s="62" t="n">
        <v>1.67020953537807</v>
      </c>
      <c r="Z87" s="61" t="n">
        <v>67</v>
      </c>
      <c r="AA87" s="64" t="n">
        <v>160</v>
      </c>
      <c r="AB87" s="62" t="n">
        <v>4.85879137564531</v>
      </c>
      <c r="AC87" s="61" t="n">
        <v>5</v>
      </c>
      <c r="AD87" s="64" t="n">
        <v>14</v>
      </c>
      <c r="AE87" s="62" t="n">
        <v>0.425144245368965</v>
      </c>
      <c r="AF87" s="61" t="n">
        <v>77</v>
      </c>
      <c r="AG87" s="65" t="n">
        <v>4.40236388403754</v>
      </c>
      <c r="AH87" s="64" t="n">
        <v>135</v>
      </c>
      <c r="AI87" s="62" t="n">
        <v>4.09960522320073</v>
      </c>
      <c r="AJ87" s="61" t="n">
        <v>306</v>
      </c>
      <c r="AK87" s="64" t="n">
        <v>20.9097357717256</v>
      </c>
      <c r="AL87" s="64" t="n">
        <v>677</v>
      </c>
      <c r="AM87" s="62" t="n">
        <v>20.5587610081992</v>
      </c>
      <c r="AN87" s="61" t="n">
        <v>124</v>
      </c>
      <c r="AO87" s="62" t="n">
        <v>28.7703016241299</v>
      </c>
      <c r="AP87" s="64" t="n">
        <v>1198</v>
      </c>
      <c r="AQ87" s="64" t="n">
        <v>27</v>
      </c>
      <c r="AR87" s="62" t="n">
        <v>3.25675198953454</v>
      </c>
      <c r="AS87" s="61" t="n">
        <v>118</v>
      </c>
      <c r="AT87" s="62" t="n">
        <v>8.0632314413844</v>
      </c>
      <c r="AU87" s="61" t="n">
        <v>431</v>
      </c>
      <c r="AV87" s="64" t="n">
        <v>1476</v>
      </c>
      <c r="AW87" s="64" t="n">
        <v>70</v>
      </c>
      <c r="AX87" s="64" t="n">
        <v>86</v>
      </c>
      <c r="AY87" s="63" t="n">
        <v>228</v>
      </c>
      <c r="AZ87" s="61" t="n">
        <v>169</v>
      </c>
      <c r="BA87" s="65" t="n">
        <v>39.2111368909513</v>
      </c>
      <c r="BB87" s="64" t="n">
        <v>428</v>
      </c>
      <c r="BC87" s="65" t="n">
        <v>12.9972669298512</v>
      </c>
      <c r="BD87" s="26" t="n">
        <v>50</v>
      </c>
      <c r="BE87" s="51" t="n">
        <v>71.4285714285714</v>
      </c>
      <c r="BF87" s="26" t="n">
        <v>18</v>
      </c>
      <c r="BG87" s="51" t="n">
        <v>20.9302325581395</v>
      </c>
      <c r="BH87" s="26" t="n">
        <v>109</v>
      </c>
      <c r="BI87" s="49" t="n">
        <v>47.8070175438597</v>
      </c>
    </row>
    <row r="88" customFormat="false" ht="15" hidden="false" customHeight="false" outlineLevel="0" collapsed="false">
      <c r="A88" s="26" t="s">
        <v>470</v>
      </c>
      <c r="B88" s="26" t="s">
        <v>260</v>
      </c>
      <c r="C88" s="61" t="n">
        <v>15189</v>
      </c>
      <c r="D88" s="62" t="n">
        <v>1.2036371801087</v>
      </c>
      <c r="E88" s="61" t="n">
        <v>14292</v>
      </c>
      <c r="F88" s="63" t="n">
        <v>19130</v>
      </c>
      <c r="G88" s="61" t="n">
        <v>541</v>
      </c>
      <c r="H88" s="64" t="n">
        <v>172</v>
      </c>
      <c r="I88" s="64" t="n">
        <v>246</v>
      </c>
      <c r="J88" s="64" t="n">
        <v>83.9830747531735</v>
      </c>
      <c r="K88" s="62" t="n">
        <v>8.75735920262497</v>
      </c>
      <c r="L88" s="64" t="n">
        <v>205</v>
      </c>
      <c r="M88" s="65" t="n">
        <v>1.34966093883732</v>
      </c>
      <c r="N88" s="61" t="n">
        <v>159</v>
      </c>
      <c r="O88" s="64" t="n">
        <v>350</v>
      </c>
      <c r="P88" s="62" t="n">
        <v>2.30429916386859</v>
      </c>
      <c r="Q88" s="61" t="n">
        <v>81</v>
      </c>
      <c r="R88" s="64" t="n">
        <v>166</v>
      </c>
      <c r="S88" s="62" t="n">
        <v>1.09289617486339</v>
      </c>
      <c r="T88" s="61" t="n">
        <v>22</v>
      </c>
      <c r="U88" s="64" t="n">
        <v>41</v>
      </c>
      <c r="V88" s="62" t="n">
        <v>0.269932187767463</v>
      </c>
      <c r="W88" s="61" t="n">
        <v>56</v>
      </c>
      <c r="X88" s="64" t="n">
        <v>143</v>
      </c>
      <c r="Y88" s="62" t="n">
        <v>0.941470801237738</v>
      </c>
      <c r="Z88" s="61" t="n">
        <v>140</v>
      </c>
      <c r="AA88" s="64" t="n">
        <v>298</v>
      </c>
      <c r="AB88" s="62" t="n">
        <v>1.96194614523668</v>
      </c>
      <c r="AC88" s="61" t="n">
        <v>19</v>
      </c>
      <c r="AD88" s="64" t="n">
        <v>52</v>
      </c>
      <c r="AE88" s="62" t="n">
        <v>0.342353018631905</v>
      </c>
      <c r="AF88" s="61" t="n">
        <v>162</v>
      </c>
      <c r="AG88" s="65" t="n">
        <v>1.82341971928329</v>
      </c>
      <c r="AH88" s="64" t="n">
        <v>312</v>
      </c>
      <c r="AI88" s="62" t="n">
        <v>2.05411811179143</v>
      </c>
      <c r="AJ88" s="61" t="n">
        <v>965</v>
      </c>
      <c r="AK88" s="64" t="n">
        <v>16.2481888269825</v>
      </c>
      <c r="AL88" s="64" t="n">
        <v>2263</v>
      </c>
      <c r="AM88" s="62" t="n">
        <v>14.8989400223846</v>
      </c>
      <c r="AN88" s="61" t="n">
        <v>228</v>
      </c>
      <c r="AO88" s="62" t="n">
        <v>12.2844827586207</v>
      </c>
      <c r="AP88" s="64" t="n">
        <v>3296</v>
      </c>
      <c r="AQ88" s="64" t="n">
        <v>39</v>
      </c>
      <c r="AR88" s="62" t="n">
        <v>1.82549434660994</v>
      </c>
      <c r="AS88" s="61" t="n">
        <v>429</v>
      </c>
      <c r="AT88" s="62" t="n">
        <v>7.2232880899228</v>
      </c>
      <c r="AU88" s="61" t="n">
        <v>1856</v>
      </c>
      <c r="AV88" s="64" t="n">
        <v>7730</v>
      </c>
      <c r="AW88" s="64" t="n">
        <v>250</v>
      </c>
      <c r="AX88" s="64" t="n">
        <v>374</v>
      </c>
      <c r="AY88" s="63" t="n">
        <v>728</v>
      </c>
      <c r="AZ88" s="61" t="n">
        <v>482</v>
      </c>
      <c r="BA88" s="65" t="n">
        <v>25.9698275862069</v>
      </c>
      <c r="BB88" s="64" t="n">
        <v>1213</v>
      </c>
      <c r="BC88" s="65" t="n">
        <v>7.98604253077885</v>
      </c>
      <c r="BD88" s="26" t="n">
        <v>122</v>
      </c>
      <c r="BE88" s="51" t="n">
        <v>48.8</v>
      </c>
      <c r="BF88" s="26" t="n">
        <v>48</v>
      </c>
      <c r="BG88" s="51" t="n">
        <v>12.8342245989305</v>
      </c>
      <c r="BH88" s="26" t="n">
        <v>323</v>
      </c>
      <c r="BI88" s="49" t="n">
        <v>44.3681318681319</v>
      </c>
    </row>
    <row r="89" customFormat="false" ht="15" hidden="false" customHeight="false" outlineLevel="0" collapsed="false">
      <c r="A89" s="26" t="s">
        <v>471</v>
      </c>
      <c r="B89" s="26" t="s">
        <v>262</v>
      </c>
      <c r="C89" s="61" t="n">
        <v>7063</v>
      </c>
      <c r="D89" s="62" t="n">
        <v>0.99459678306586</v>
      </c>
      <c r="E89" s="61" t="n">
        <v>13210</v>
      </c>
      <c r="F89" s="63" t="n">
        <v>18236</v>
      </c>
      <c r="G89" s="61" t="n">
        <v>224</v>
      </c>
      <c r="H89" s="64" t="n">
        <v>65</v>
      </c>
      <c r="I89" s="64" t="n">
        <v>120</v>
      </c>
      <c r="J89" s="64" t="n">
        <v>30.327221438646</v>
      </c>
      <c r="K89" s="62" t="n">
        <v>7.41496856690611</v>
      </c>
      <c r="L89" s="64" t="n">
        <v>93</v>
      </c>
      <c r="M89" s="65" t="n">
        <v>1.31672094011043</v>
      </c>
      <c r="N89" s="61" t="n">
        <v>92</v>
      </c>
      <c r="O89" s="64" t="n">
        <v>205</v>
      </c>
      <c r="P89" s="62" t="n">
        <v>2.9024493841144</v>
      </c>
      <c r="Q89" s="61" t="n">
        <v>41</v>
      </c>
      <c r="R89" s="64" t="n">
        <v>85</v>
      </c>
      <c r="S89" s="62" t="n">
        <v>1.20345462268158</v>
      </c>
      <c r="T89" s="61" t="n">
        <v>10</v>
      </c>
      <c r="U89" s="64" t="n">
        <v>23</v>
      </c>
      <c r="V89" s="62" t="n">
        <v>0.325640662607957</v>
      </c>
      <c r="W89" s="61" t="n">
        <v>41</v>
      </c>
      <c r="X89" s="64" t="n">
        <v>97</v>
      </c>
      <c r="Y89" s="62" t="n">
        <v>1.37335409882486</v>
      </c>
      <c r="Z89" s="61" t="n">
        <v>81</v>
      </c>
      <c r="AA89" s="64" t="n">
        <v>176</v>
      </c>
      <c r="AB89" s="62" t="n">
        <v>2.4918589834348</v>
      </c>
      <c r="AC89" s="61" t="n">
        <v>11</v>
      </c>
      <c r="AD89" s="64" t="n">
        <v>29</v>
      </c>
      <c r="AE89" s="62" t="n">
        <v>0.410590400679598</v>
      </c>
      <c r="AF89" s="61" t="n">
        <v>131</v>
      </c>
      <c r="AG89" s="65" t="n">
        <v>3.26882084504964</v>
      </c>
      <c r="AH89" s="64" t="n">
        <v>178</v>
      </c>
      <c r="AI89" s="62" t="n">
        <v>2.52017556279201</v>
      </c>
      <c r="AJ89" s="61" t="n">
        <v>491</v>
      </c>
      <c r="AK89" s="64" t="n">
        <v>16.9425263036191</v>
      </c>
      <c r="AL89" s="64" t="n">
        <v>1035</v>
      </c>
      <c r="AM89" s="62" t="n">
        <v>14.6538298173581</v>
      </c>
      <c r="AN89" s="61" t="n">
        <v>162</v>
      </c>
      <c r="AO89" s="62" t="n">
        <v>17.9005524861878</v>
      </c>
      <c r="AP89" s="64" t="n">
        <v>2137</v>
      </c>
      <c r="AQ89" s="64" t="n">
        <v>54</v>
      </c>
      <c r="AR89" s="62" t="n">
        <v>4.22562275151603</v>
      </c>
      <c r="AS89" s="61" t="n">
        <v>107</v>
      </c>
      <c r="AT89" s="62" t="n">
        <v>3.69215949997401</v>
      </c>
      <c r="AU89" s="61" t="n">
        <v>905</v>
      </c>
      <c r="AV89" s="64" t="n">
        <v>3457</v>
      </c>
      <c r="AW89" s="64" t="n">
        <v>118</v>
      </c>
      <c r="AX89" s="64" t="n">
        <v>152</v>
      </c>
      <c r="AY89" s="63" t="n">
        <v>356</v>
      </c>
      <c r="AZ89" s="61" t="n">
        <v>276</v>
      </c>
      <c r="BA89" s="65" t="n">
        <v>30.4972375690608</v>
      </c>
      <c r="BB89" s="64" t="n">
        <v>679</v>
      </c>
      <c r="BC89" s="65" t="n">
        <v>9.61347869177403</v>
      </c>
      <c r="BD89" s="26" t="n">
        <v>74</v>
      </c>
      <c r="BE89" s="51" t="n">
        <v>62.7118644067797</v>
      </c>
      <c r="BF89" s="26" t="n">
        <v>32</v>
      </c>
      <c r="BG89" s="51" t="n">
        <v>21.0526315789474</v>
      </c>
      <c r="BH89" s="26" t="n">
        <v>169</v>
      </c>
      <c r="BI89" s="49" t="n">
        <v>47.4719101123596</v>
      </c>
    </row>
    <row r="90" customFormat="false" ht="15" hidden="false" customHeight="false" outlineLevel="0" collapsed="false">
      <c r="A90" s="26" t="s">
        <v>472</v>
      </c>
      <c r="B90" s="26" t="s">
        <v>473</v>
      </c>
      <c r="C90" s="61" t="n">
        <v>5481</v>
      </c>
      <c r="D90" s="62" t="n">
        <v>1.4912038437324</v>
      </c>
      <c r="E90" s="61" t="n">
        <v>12431</v>
      </c>
      <c r="F90" s="63" t="n">
        <v>17563</v>
      </c>
      <c r="G90" s="61" t="n">
        <v>196</v>
      </c>
      <c r="H90" s="64" t="n">
        <v>49</v>
      </c>
      <c r="I90" s="64" t="n">
        <v>81</v>
      </c>
      <c r="J90" s="64" t="n">
        <v>44.3244005641749</v>
      </c>
      <c r="K90" s="62" t="n">
        <v>13.5964418908512</v>
      </c>
      <c r="L90" s="64" t="n">
        <v>72</v>
      </c>
      <c r="M90" s="65" t="n">
        <v>1.3136288998358</v>
      </c>
      <c r="N90" s="61" t="n">
        <v>65</v>
      </c>
      <c r="O90" s="64" t="n">
        <v>142</v>
      </c>
      <c r="P90" s="62" t="n">
        <v>2.59076810800949</v>
      </c>
      <c r="Q90" s="61" t="n">
        <v>34</v>
      </c>
      <c r="R90" s="64" t="n">
        <v>75</v>
      </c>
      <c r="S90" s="62" t="n">
        <v>1.36836343732895</v>
      </c>
      <c r="T90" s="61" t="n">
        <v>6</v>
      </c>
      <c r="U90" s="64" t="n">
        <v>14</v>
      </c>
      <c r="V90" s="62" t="n">
        <v>0.255427841634738</v>
      </c>
      <c r="W90" s="61" t="n">
        <v>25</v>
      </c>
      <c r="X90" s="64" t="n">
        <v>53</v>
      </c>
      <c r="Y90" s="62" t="n">
        <v>0.966976829045795</v>
      </c>
      <c r="Z90" s="61" t="n">
        <v>58</v>
      </c>
      <c r="AA90" s="64" t="n">
        <v>123</v>
      </c>
      <c r="AB90" s="62" t="n">
        <v>2.24411603721949</v>
      </c>
      <c r="AC90" s="61" t="n">
        <v>7</v>
      </c>
      <c r="AD90" s="64" t="n">
        <v>19</v>
      </c>
      <c r="AE90" s="62" t="n">
        <v>0.346652070790002</v>
      </c>
      <c r="AF90" s="61" t="n">
        <v>130</v>
      </c>
      <c r="AG90" s="65" t="n">
        <v>4.13289501475325</v>
      </c>
      <c r="AH90" s="64" t="n">
        <v>205</v>
      </c>
      <c r="AI90" s="62" t="n">
        <v>3.74019339536581</v>
      </c>
      <c r="AJ90" s="61" t="n">
        <v>386</v>
      </c>
      <c r="AK90" s="64" t="n">
        <v>16.7392729935175</v>
      </c>
      <c r="AL90" s="64" t="n">
        <v>928</v>
      </c>
      <c r="AM90" s="62" t="n">
        <v>16.9312169312169</v>
      </c>
      <c r="AN90" s="61" t="n">
        <v>128</v>
      </c>
      <c r="AO90" s="62" t="n">
        <v>18.4438040345821</v>
      </c>
      <c r="AP90" s="64" t="n">
        <v>1730</v>
      </c>
      <c r="AQ90" s="64" t="n">
        <v>41</v>
      </c>
      <c r="AR90" s="62" t="n">
        <v>3.97567947602847</v>
      </c>
      <c r="AS90" s="61" t="n">
        <v>87</v>
      </c>
      <c r="AT90" s="62" t="n">
        <v>3.77284132237311</v>
      </c>
      <c r="AU90" s="61" t="n">
        <v>694</v>
      </c>
      <c r="AV90" s="64" t="n">
        <v>2494</v>
      </c>
      <c r="AW90" s="64" t="n">
        <v>92</v>
      </c>
      <c r="AX90" s="64" t="n">
        <v>107</v>
      </c>
      <c r="AY90" s="63" t="n">
        <v>304</v>
      </c>
      <c r="AZ90" s="61" t="n">
        <v>242</v>
      </c>
      <c r="BA90" s="65" t="n">
        <v>34.8703170028819</v>
      </c>
      <c r="BB90" s="64" t="n">
        <v>585</v>
      </c>
      <c r="BC90" s="65" t="n">
        <v>10.6732348111658</v>
      </c>
      <c r="BD90" s="26" t="n">
        <v>61</v>
      </c>
      <c r="BE90" s="51" t="n">
        <v>66.304347826087</v>
      </c>
      <c r="BF90" s="26" t="n">
        <v>17</v>
      </c>
      <c r="BG90" s="51" t="n">
        <v>15.8878504672897</v>
      </c>
      <c r="BH90" s="26" t="n">
        <v>141</v>
      </c>
      <c r="BI90" s="49" t="n">
        <v>46.3815789473684</v>
      </c>
    </row>
    <row r="91" customFormat="false" ht="15" hidden="false" customHeight="false" outlineLevel="0" collapsed="false">
      <c r="A91" s="26" t="s">
        <v>474</v>
      </c>
      <c r="B91" s="26" t="s">
        <v>475</v>
      </c>
      <c r="C91" s="61" t="n">
        <v>3681</v>
      </c>
      <c r="D91" s="62" t="n">
        <v>-0.811175872142333</v>
      </c>
      <c r="E91" s="61" t="n">
        <v>9667</v>
      </c>
      <c r="F91" s="63" t="n">
        <v>13529</v>
      </c>
      <c r="G91" s="61" t="n">
        <v>106</v>
      </c>
      <c r="H91" s="64" t="n">
        <v>16</v>
      </c>
      <c r="I91" s="64" t="n">
        <v>44</v>
      </c>
      <c r="J91" s="64" t="n">
        <v>9.33145275035261</v>
      </c>
      <c r="K91" s="62" t="n">
        <v>5.62135707852567</v>
      </c>
      <c r="L91" s="64" t="n">
        <v>26</v>
      </c>
      <c r="M91" s="65" t="n">
        <v>0.706329801684325</v>
      </c>
      <c r="N91" s="61" t="n">
        <v>46</v>
      </c>
      <c r="O91" s="64" t="n">
        <v>91</v>
      </c>
      <c r="P91" s="62" t="n">
        <v>2.47215430589514</v>
      </c>
      <c r="Q91" s="61" t="n">
        <v>13</v>
      </c>
      <c r="R91" s="64" t="n">
        <v>18</v>
      </c>
      <c r="S91" s="62" t="n">
        <v>0.488997555012225</v>
      </c>
      <c r="T91" s="61" t="s">
        <v>102</v>
      </c>
      <c r="U91" s="64" t="n">
        <v>11</v>
      </c>
      <c r="V91" s="62" t="n">
        <v>0.298831839174137</v>
      </c>
      <c r="W91" s="61" t="n">
        <v>29</v>
      </c>
      <c r="X91" s="64" t="n">
        <v>62</v>
      </c>
      <c r="Y91" s="62" t="n">
        <v>1.68432491170877</v>
      </c>
      <c r="Z91" s="61" t="n">
        <v>45</v>
      </c>
      <c r="AA91" s="64" t="n">
        <v>89</v>
      </c>
      <c r="AB91" s="62" t="n">
        <v>2.41782124422711</v>
      </c>
      <c r="AC91" s="61" t="s">
        <v>102</v>
      </c>
      <c r="AD91" s="64" t="s">
        <v>102</v>
      </c>
      <c r="AE91" s="62" t="s">
        <v>102</v>
      </c>
      <c r="AF91" s="61" t="n">
        <v>72</v>
      </c>
      <c r="AG91" s="65" t="n">
        <v>3.65677568747041</v>
      </c>
      <c r="AH91" s="64" t="n">
        <v>119</v>
      </c>
      <c r="AI91" s="62" t="n">
        <v>3.23281716924749</v>
      </c>
      <c r="AJ91" s="61" t="n">
        <v>266</v>
      </c>
      <c r="AK91" s="64" t="n">
        <v>15.5531465576224</v>
      </c>
      <c r="AL91" s="64" t="n">
        <v>505</v>
      </c>
      <c r="AM91" s="62" t="n">
        <v>13.7190980711763</v>
      </c>
      <c r="AN91" s="61" t="n">
        <v>81</v>
      </c>
      <c r="AO91" s="62" t="n">
        <v>19.6601941747573</v>
      </c>
      <c r="AP91" s="64" t="n">
        <v>2008</v>
      </c>
      <c r="AQ91" s="64" t="n">
        <v>80</v>
      </c>
      <c r="AR91" s="62" t="n">
        <v>7.42680500941636</v>
      </c>
      <c r="AS91" s="61" t="n">
        <v>34</v>
      </c>
      <c r="AT91" s="62" t="n">
        <v>1.9879961765382</v>
      </c>
      <c r="AU91" s="61" t="n">
        <v>412</v>
      </c>
      <c r="AV91" s="64" t="n">
        <v>1309</v>
      </c>
      <c r="AW91" s="64" t="n">
        <v>39</v>
      </c>
      <c r="AX91" s="64" t="n">
        <v>51</v>
      </c>
      <c r="AY91" s="63" t="n">
        <v>153</v>
      </c>
      <c r="AZ91" s="61" t="n">
        <v>182</v>
      </c>
      <c r="BA91" s="65" t="n">
        <v>44.1747572815534</v>
      </c>
      <c r="BB91" s="64" t="n">
        <v>503</v>
      </c>
      <c r="BC91" s="65" t="n">
        <v>13.6647650095083</v>
      </c>
      <c r="BD91" s="26" t="n">
        <v>26</v>
      </c>
      <c r="BE91" s="51" t="n">
        <v>66.6666666666667</v>
      </c>
      <c r="BF91" s="26" t="n">
        <v>18</v>
      </c>
      <c r="BG91" s="51" t="n">
        <v>35.2941176470588</v>
      </c>
      <c r="BH91" s="26" t="n">
        <v>87</v>
      </c>
      <c r="BI91" s="49" t="n">
        <v>56.8627450980392</v>
      </c>
    </row>
    <row r="92" customFormat="false" ht="15" hidden="false" customHeight="false" outlineLevel="0" collapsed="false">
      <c r="A92" s="26" t="s">
        <v>476</v>
      </c>
      <c r="B92" s="26" t="s">
        <v>477</v>
      </c>
      <c r="C92" s="61" t="n">
        <v>5780</v>
      </c>
      <c r="D92" s="62" t="n">
        <v>1.44087094065424</v>
      </c>
      <c r="E92" s="61" t="n">
        <v>12912</v>
      </c>
      <c r="F92" s="63" t="n">
        <v>17599.5</v>
      </c>
      <c r="G92" s="61" t="n">
        <v>172</v>
      </c>
      <c r="H92" s="64" t="n">
        <v>49</v>
      </c>
      <c r="I92" s="64" t="n">
        <v>65</v>
      </c>
      <c r="J92" s="64" t="n">
        <v>18.6629055007052</v>
      </c>
      <c r="K92" s="62" t="n">
        <v>6.52549143381301</v>
      </c>
      <c r="L92" s="64" t="n">
        <v>59</v>
      </c>
      <c r="M92" s="65" t="n">
        <v>1.02076124567474</v>
      </c>
      <c r="N92" s="61" t="n">
        <v>76</v>
      </c>
      <c r="O92" s="64" t="n">
        <v>181</v>
      </c>
      <c r="P92" s="62" t="n">
        <v>3.13148788927336</v>
      </c>
      <c r="Q92" s="61" t="n">
        <v>35</v>
      </c>
      <c r="R92" s="64" t="n">
        <v>67</v>
      </c>
      <c r="S92" s="62" t="n">
        <v>1.15916955017301</v>
      </c>
      <c r="T92" s="61" t="n">
        <v>10</v>
      </c>
      <c r="U92" s="64" t="n">
        <v>27</v>
      </c>
      <c r="V92" s="62" t="n">
        <v>0.467128027681661</v>
      </c>
      <c r="W92" s="61" t="n">
        <v>31</v>
      </c>
      <c r="X92" s="64" t="n">
        <v>87</v>
      </c>
      <c r="Y92" s="62" t="n">
        <v>1.50519031141869</v>
      </c>
      <c r="Z92" s="61" t="n">
        <v>69</v>
      </c>
      <c r="AA92" s="64" t="n">
        <v>160</v>
      </c>
      <c r="AB92" s="62" t="n">
        <v>2.7681660899654</v>
      </c>
      <c r="AC92" s="61" t="n">
        <v>7</v>
      </c>
      <c r="AD92" s="64" t="n">
        <v>21</v>
      </c>
      <c r="AE92" s="62" t="n">
        <v>0.363321799307959</v>
      </c>
      <c r="AF92" s="61" t="n">
        <v>91</v>
      </c>
      <c r="AG92" s="65" t="n">
        <v>2.73358250032788</v>
      </c>
      <c r="AH92" s="64" t="n">
        <v>158</v>
      </c>
      <c r="AI92" s="62" t="n">
        <v>2.73356401384083</v>
      </c>
      <c r="AJ92" s="61" t="n">
        <v>323</v>
      </c>
      <c r="AK92" s="64" t="n">
        <v>14.0891818090775</v>
      </c>
      <c r="AL92" s="64" t="n">
        <v>808</v>
      </c>
      <c r="AM92" s="62" t="n">
        <v>13.9792387543253</v>
      </c>
      <c r="AN92" s="61" t="n">
        <v>111</v>
      </c>
      <c r="AO92" s="62" t="n">
        <v>15.7670454545455</v>
      </c>
      <c r="AP92" s="64" t="n">
        <v>1764</v>
      </c>
      <c r="AQ92" s="64" t="n">
        <v>38</v>
      </c>
      <c r="AR92" s="62" t="n">
        <v>3.82753313301248</v>
      </c>
      <c r="AS92" s="61" t="n">
        <v>79</v>
      </c>
      <c r="AT92" s="62" t="n">
        <v>3.4459608759044</v>
      </c>
      <c r="AU92" s="61" t="n">
        <v>704</v>
      </c>
      <c r="AV92" s="64" t="n">
        <v>2746</v>
      </c>
      <c r="AW92" s="64" t="n">
        <v>89</v>
      </c>
      <c r="AX92" s="64" t="n">
        <v>105</v>
      </c>
      <c r="AY92" s="63" t="n">
        <v>257</v>
      </c>
      <c r="AZ92" s="61" t="n">
        <v>217</v>
      </c>
      <c r="BA92" s="65" t="n">
        <v>30.8238636363636</v>
      </c>
      <c r="BB92" s="64" t="n">
        <v>573</v>
      </c>
      <c r="BC92" s="65" t="n">
        <v>9.91349480968858</v>
      </c>
      <c r="BD92" s="26" t="n">
        <v>43</v>
      </c>
      <c r="BE92" s="51" t="n">
        <v>48.314606741573</v>
      </c>
      <c r="BF92" s="26" t="n">
        <v>20</v>
      </c>
      <c r="BG92" s="51" t="n">
        <v>19.047619047619</v>
      </c>
      <c r="BH92" s="26" t="n">
        <v>117</v>
      </c>
      <c r="BI92" s="49" t="n">
        <v>45.5252918287938</v>
      </c>
    </row>
    <row r="93" customFormat="false" ht="15" hidden="false" customHeight="false" outlineLevel="0" collapsed="false">
      <c r="A93" s="26" t="s">
        <v>478</v>
      </c>
      <c r="B93" s="26" t="s">
        <v>268</v>
      </c>
      <c r="C93" s="61" t="n">
        <v>8360</v>
      </c>
      <c r="D93" s="62" t="n">
        <v>0.194914490614884</v>
      </c>
      <c r="E93" s="61" t="n">
        <v>11230</v>
      </c>
      <c r="F93" s="63" t="n">
        <v>16290</v>
      </c>
      <c r="G93" s="61" t="n">
        <v>366</v>
      </c>
      <c r="H93" s="64" t="n">
        <v>72</v>
      </c>
      <c r="I93" s="64" t="n">
        <v>96</v>
      </c>
      <c r="J93" s="64" t="n">
        <v>50.1565585331453</v>
      </c>
      <c r="K93" s="62" t="n">
        <v>9.39261395751784</v>
      </c>
      <c r="L93" s="64" t="n">
        <v>284</v>
      </c>
      <c r="M93" s="65" t="n">
        <v>3.39712918660287</v>
      </c>
      <c r="N93" s="61" t="n">
        <v>146</v>
      </c>
      <c r="O93" s="64" t="n">
        <v>275</v>
      </c>
      <c r="P93" s="62" t="n">
        <v>3.28947368421053</v>
      </c>
      <c r="Q93" s="61" t="n">
        <v>71</v>
      </c>
      <c r="R93" s="64" t="n">
        <v>124</v>
      </c>
      <c r="S93" s="62" t="n">
        <v>1.48325358851675</v>
      </c>
      <c r="T93" s="61" t="n">
        <v>22</v>
      </c>
      <c r="U93" s="64" t="n">
        <v>39</v>
      </c>
      <c r="V93" s="62" t="n">
        <v>0.466507177033493</v>
      </c>
      <c r="W93" s="61" t="n">
        <v>53</v>
      </c>
      <c r="X93" s="64" t="n">
        <v>112</v>
      </c>
      <c r="Y93" s="62" t="n">
        <v>1.33971291866029</v>
      </c>
      <c r="Z93" s="61" t="n">
        <v>133</v>
      </c>
      <c r="AA93" s="64" t="n">
        <v>243</v>
      </c>
      <c r="AB93" s="62" t="n">
        <v>2.9066985645933</v>
      </c>
      <c r="AC93" s="61" t="n">
        <v>13</v>
      </c>
      <c r="AD93" s="64" t="n">
        <v>32</v>
      </c>
      <c r="AE93" s="62" t="n">
        <v>0.382775119617225</v>
      </c>
      <c r="AF93" s="61" t="n">
        <v>165</v>
      </c>
      <c r="AG93" s="65" t="n">
        <v>3.70021504124781</v>
      </c>
      <c r="AH93" s="64" t="n">
        <v>255</v>
      </c>
      <c r="AI93" s="62" t="n">
        <v>3.05023923444976</v>
      </c>
      <c r="AJ93" s="61" t="n">
        <v>688</v>
      </c>
      <c r="AK93" s="64" t="n">
        <v>18.9584273648276</v>
      </c>
      <c r="AL93" s="64" t="n">
        <v>1434</v>
      </c>
      <c r="AM93" s="62" t="n">
        <v>17.1531100478469</v>
      </c>
      <c r="AN93" s="61" t="n">
        <v>220</v>
      </c>
      <c r="AO93" s="62" t="n">
        <v>22.0883534136546</v>
      </c>
      <c r="AP93" s="64" t="n">
        <v>2838</v>
      </c>
      <c r="AQ93" s="64" t="n">
        <v>59</v>
      </c>
      <c r="AR93" s="62" t="n">
        <v>2.9453420197843</v>
      </c>
      <c r="AS93" s="61" t="n">
        <v>269</v>
      </c>
      <c r="AT93" s="62" t="n">
        <v>7.41252465281777</v>
      </c>
      <c r="AU93" s="61" t="n">
        <v>996</v>
      </c>
      <c r="AV93" s="64" t="n">
        <v>3379</v>
      </c>
      <c r="AW93" s="64" t="n">
        <v>145</v>
      </c>
      <c r="AX93" s="64" t="n">
        <v>186</v>
      </c>
      <c r="AY93" s="63" t="n">
        <v>479</v>
      </c>
      <c r="AZ93" s="61" t="n">
        <v>409</v>
      </c>
      <c r="BA93" s="65" t="n">
        <v>41.0642570281125</v>
      </c>
      <c r="BB93" s="64" t="n">
        <v>985</v>
      </c>
      <c r="BC93" s="65" t="n">
        <v>11.7822966507177</v>
      </c>
      <c r="BD93" s="26" t="n">
        <v>103</v>
      </c>
      <c r="BE93" s="51" t="n">
        <v>71.0344827586207</v>
      </c>
      <c r="BF93" s="26" t="n">
        <v>42</v>
      </c>
      <c r="BG93" s="51" t="n">
        <v>22.5806451612903</v>
      </c>
      <c r="BH93" s="26" t="n">
        <v>232</v>
      </c>
      <c r="BI93" s="49" t="n">
        <v>48.4342379958246</v>
      </c>
    </row>
    <row r="94" customFormat="false" ht="15" hidden="false" customHeight="false" outlineLevel="0" collapsed="false">
      <c r="A94" s="26" t="s">
        <v>479</v>
      </c>
      <c r="B94" s="26" t="s">
        <v>480</v>
      </c>
      <c r="C94" s="61" t="n">
        <v>5456</v>
      </c>
      <c r="D94" s="62" t="n">
        <v>0.52124939604814</v>
      </c>
      <c r="E94" s="61" t="n">
        <v>11314</v>
      </c>
      <c r="F94" s="63" t="n">
        <v>16586</v>
      </c>
      <c r="G94" s="61" t="n">
        <v>232</v>
      </c>
      <c r="H94" s="64" t="n">
        <v>38</v>
      </c>
      <c r="I94" s="64" t="n">
        <v>67</v>
      </c>
      <c r="J94" s="64" t="n">
        <v>34.9929478138223</v>
      </c>
      <c r="K94" s="62" t="n">
        <v>10.3836640397099</v>
      </c>
      <c r="L94" s="64" t="n">
        <v>127</v>
      </c>
      <c r="M94" s="65" t="n">
        <v>2.32771260997067</v>
      </c>
      <c r="N94" s="61" t="n">
        <v>130</v>
      </c>
      <c r="O94" s="64" t="n">
        <v>285</v>
      </c>
      <c r="P94" s="62" t="n">
        <v>5.22360703812317</v>
      </c>
      <c r="Q94" s="61" t="n">
        <v>67</v>
      </c>
      <c r="R94" s="64" t="n">
        <v>146</v>
      </c>
      <c r="S94" s="62" t="n">
        <v>2.67595307917889</v>
      </c>
      <c r="T94" s="61" t="n">
        <v>21</v>
      </c>
      <c r="U94" s="64" t="n">
        <v>51</v>
      </c>
      <c r="V94" s="62" t="n">
        <v>0.93475073313783</v>
      </c>
      <c r="W94" s="61" t="n">
        <v>42</v>
      </c>
      <c r="X94" s="64" t="n">
        <v>88</v>
      </c>
      <c r="Y94" s="62" t="n">
        <v>1.61290322580645</v>
      </c>
      <c r="Z94" s="61" t="n">
        <v>114</v>
      </c>
      <c r="AA94" s="64" t="n">
        <v>238</v>
      </c>
      <c r="AB94" s="62" t="n">
        <v>4.36217008797654</v>
      </c>
      <c r="AC94" s="61" t="n">
        <v>16</v>
      </c>
      <c r="AD94" s="64" t="n">
        <v>47</v>
      </c>
      <c r="AE94" s="62" t="n">
        <v>0.861436950146628</v>
      </c>
      <c r="AF94" s="61" t="n">
        <v>137</v>
      </c>
      <c r="AG94" s="65" t="n">
        <v>4.6396063044286</v>
      </c>
      <c r="AH94" s="64" t="n">
        <v>205</v>
      </c>
      <c r="AI94" s="62" t="n">
        <v>3.75733137829912</v>
      </c>
      <c r="AJ94" s="61" t="n">
        <v>555</v>
      </c>
      <c r="AK94" s="64" t="n">
        <v>23.1970002475159</v>
      </c>
      <c r="AL94" s="64" t="n">
        <v>1107</v>
      </c>
      <c r="AM94" s="62" t="n">
        <v>20.2895894428153</v>
      </c>
      <c r="AN94" s="61" t="n">
        <v>177</v>
      </c>
      <c r="AO94" s="62" t="n">
        <v>24.0489130434783</v>
      </c>
      <c r="AP94" s="64" t="n">
        <v>2024</v>
      </c>
      <c r="AQ94" s="64" t="n">
        <v>49</v>
      </c>
      <c r="AR94" s="62" t="n">
        <v>3.6129678424138</v>
      </c>
      <c r="AS94" s="61" t="n">
        <v>114</v>
      </c>
      <c r="AT94" s="62" t="n">
        <v>4.76478924003029</v>
      </c>
      <c r="AU94" s="61" t="n">
        <v>736</v>
      </c>
      <c r="AV94" s="64" t="n">
        <v>2410</v>
      </c>
      <c r="AW94" s="64" t="n">
        <v>117</v>
      </c>
      <c r="AX94" s="64" t="n">
        <v>96</v>
      </c>
      <c r="AY94" s="63" t="n">
        <v>379</v>
      </c>
      <c r="AZ94" s="61" t="n">
        <v>282</v>
      </c>
      <c r="BA94" s="65" t="n">
        <v>38.3152173913043</v>
      </c>
      <c r="BB94" s="64" t="n">
        <v>737</v>
      </c>
      <c r="BC94" s="65" t="n">
        <v>13.508064516129</v>
      </c>
      <c r="BD94" s="26" t="n">
        <v>78</v>
      </c>
      <c r="BE94" s="51" t="n">
        <v>66.6666666666667</v>
      </c>
      <c r="BF94" s="26" t="n">
        <v>29</v>
      </c>
      <c r="BG94" s="51" t="n">
        <v>30.2083333333333</v>
      </c>
      <c r="BH94" s="26" t="n">
        <v>180</v>
      </c>
      <c r="BI94" s="49" t="n">
        <v>47.4934036939314</v>
      </c>
    </row>
    <row r="95" customFormat="false" ht="15" hidden="false" customHeight="false" outlineLevel="0" collapsed="false">
      <c r="A95" s="26" t="s">
        <v>481</v>
      </c>
      <c r="B95" s="26" t="s">
        <v>132</v>
      </c>
      <c r="C95" s="61" t="n">
        <v>11928</v>
      </c>
      <c r="D95" s="62" t="n">
        <v>0.920241955594547</v>
      </c>
      <c r="E95" s="61" t="n">
        <v>12566</v>
      </c>
      <c r="F95" s="63" t="n">
        <v>17467</v>
      </c>
      <c r="G95" s="61" t="n">
        <v>486</v>
      </c>
      <c r="H95" s="64" t="n">
        <v>115</v>
      </c>
      <c r="I95" s="64" t="n">
        <v>205</v>
      </c>
      <c r="J95" s="64" t="n">
        <v>82.8166431593794</v>
      </c>
      <c r="K95" s="62" t="n">
        <v>10.2750177617096</v>
      </c>
      <c r="L95" s="64" t="n">
        <v>194</v>
      </c>
      <c r="M95" s="65" t="n">
        <v>1.62642521797451</v>
      </c>
      <c r="N95" s="61" t="n">
        <v>162</v>
      </c>
      <c r="O95" s="64" t="n">
        <v>321</v>
      </c>
      <c r="P95" s="62" t="n">
        <v>2.69114688128773</v>
      </c>
      <c r="Q95" s="61" t="n">
        <v>77</v>
      </c>
      <c r="R95" s="64" t="n">
        <v>154</v>
      </c>
      <c r="S95" s="62" t="n">
        <v>1.29107981220657</v>
      </c>
      <c r="T95" s="61" t="n">
        <v>20</v>
      </c>
      <c r="U95" s="64" t="n">
        <v>30</v>
      </c>
      <c r="V95" s="62" t="n">
        <v>0.251509054325956</v>
      </c>
      <c r="W95" s="61" t="n">
        <v>65</v>
      </c>
      <c r="X95" s="64" t="n">
        <v>137</v>
      </c>
      <c r="Y95" s="62" t="n">
        <v>1.1485580147552</v>
      </c>
      <c r="Z95" s="61" t="n">
        <v>143</v>
      </c>
      <c r="AA95" s="64" t="n">
        <v>262</v>
      </c>
      <c r="AB95" s="62" t="n">
        <v>2.19651240778001</v>
      </c>
      <c r="AC95" s="61" t="n">
        <v>19</v>
      </c>
      <c r="AD95" s="64" t="n">
        <v>59</v>
      </c>
      <c r="AE95" s="62" t="n">
        <v>0.494634473507713</v>
      </c>
      <c r="AF95" s="61" t="n">
        <v>222</v>
      </c>
      <c r="AG95" s="65" t="n">
        <v>3.36620460750127</v>
      </c>
      <c r="AH95" s="64" t="n">
        <v>343</v>
      </c>
      <c r="AI95" s="62" t="n">
        <v>2.87558685446009</v>
      </c>
      <c r="AJ95" s="61" t="n">
        <v>1170</v>
      </c>
      <c r="AK95" s="64" t="n">
        <v>23.0389480559174</v>
      </c>
      <c r="AL95" s="64" t="n">
        <v>2240</v>
      </c>
      <c r="AM95" s="62" t="n">
        <v>18.7793427230047</v>
      </c>
      <c r="AN95" s="61" t="n">
        <v>290</v>
      </c>
      <c r="AO95" s="62" t="n">
        <v>18.1136789506558</v>
      </c>
      <c r="AP95" s="64" t="n">
        <v>3808</v>
      </c>
      <c r="AQ95" s="64" t="n">
        <v>115</v>
      </c>
      <c r="AR95" s="62" t="n">
        <v>4.82815834831602</v>
      </c>
      <c r="AS95" s="61" t="n">
        <v>402</v>
      </c>
      <c r="AT95" s="62" t="n">
        <v>7.91594625511008</v>
      </c>
      <c r="AU95" s="61" t="n">
        <v>1601</v>
      </c>
      <c r="AV95" s="64" t="n">
        <v>5762</v>
      </c>
      <c r="AW95" s="64" t="n">
        <v>198</v>
      </c>
      <c r="AX95" s="64" t="n">
        <v>270</v>
      </c>
      <c r="AY95" s="63" t="n">
        <v>769</v>
      </c>
      <c r="AZ95" s="61" t="n">
        <v>521</v>
      </c>
      <c r="BA95" s="65" t="n">
        <v>32.5421611492817</v>
      </c>
      <c r="BB95" s="64" t="n">
        <v>1243</v>
      </c>
      <c r="BC95" s="65" t="n">
        <v>10.4208584842388</v>
      </c>
      <c r="BD95" s="26" t="n">
        <v>102</v>
      </c>
      <c r="BE95" s="51" t="n">
        <v>51.5151515151515</v>
      </c>
      <c r="BF95" s="26" t="n">
        <v>46</v>
      </c>
      <c r="BG95" s="51" t="n">
        <v>17.037037037037</v>
      </c>
      <c r="BH95" s="26" t="n">
        <v>341</v>
      </c>
      <c r="BI95" s="49" t="n">
        <v>44.3433029908973</v>
      </c>
    </row>
    <row r="96" customFormat="false" ht="15" hidden="false" customHeight="false" outlineLevel="0" collapsed="false">
      <c r="A96" s="26" t="s">
        <v>482</v>
      </c>
      <c r="B96" s="26" t="s">
        <v>483</v>
      </c>
      <c r="C96" s="61" t="n">
        <v>5675</v>
      </c>
      <c r="D96" s="62" t="n">
        <v>1.65048258919953</v>
      </c>
      <c r="E96" s="61" t="n">
        <v>13061</v>
      </c>
      <c r="F96" s="63" t="n">
        <v>18824</v>
      </c>
      <c r="G96" s="61" t="n">
        <v>250</v>
      </c>
      <c r="H96" s="64" t="n">
        <v>57</v>
      </c>
      <c r="I96" s="64" t="n">
        <v>95</v>
      </c>
      <c r="J96" s="64" t="n">
        <v>47.8236953455571</v>
      </c>
      <c r="K96" s="62" t="n">
        <v>11.896441628248</v>
      </c>
      <c r="L96" s="64" t="n">
        <v>151</v>
      </c>
      <c r="M96" s="65" t="n">
        <v>2.66079295154185</v>
      </c>
      <c r="N96" s="61" t="n">
        <v>107</v>
      </c>
      <c r="O96" s="64" t="n">
        <v>265</v>
      </c>
      <c r="P96" s="62" t="n">
        <v>4.66960352422908</v>
      </c>
      <c r="Q96" s="61" t="n">
        <v>49</v>
      </c>
      <c r="R96" s="64" t="n">
        <v>99</v>
      </c>
      <c r="S96" s="62" t="n">
        <v>1.74449339207048</v>
      </c>
      <c r="T96" s="61" t="n">
        <v>20</v>
      </c>
      <c r="U96" s="64" t="n">
        <v>65</v>
      </c>
      <c r="V96" s="62" t="n">
        <v>1.14537444933921</v>
      </c>
      <c r="W96" s="61" t="n">
        <v>38</v>
      </c>
      <c r="X96" s="64" t="n">
        <v>101</v>
      </c>
      <c r="Y96" s="62" t="n">
        <v>1.77973568281938</v>
      </c>
      <c r="Z96" s="61" t="n">
        <v>92</v>
      </c>
      <c r="AA96" s="64" t="n">
        <v>223</v>
      </c>
      <c r="AB96" s="62" t="n">
        <v>3.9295154185022</v>
      </c>
      <c r="AC96" s="61" t="n">
        <v>15</v>
      </c>
      <c r="AD96" s="64" t="n">
        <v>42</v>
      </c>
      <c r="AE96" s="62" t="n">
        <v>0.740088105726872</v>
      </c>
      <c r="AF96" s="61" t="n">
        <v>67</v>
      </c>
      <c r="AG96" s="65" t="n">
        <v>2.12321531583039</v>
      </c>
      <c r="AH96" s="64" t="n">
        <v>111</v>
      </c>
      <c r="AI96" s="62" t="n">
        <v>1.95594713656388</v>
      </c>
      <c r="AJ96" s="61" t="n">
        <v>546</v>
      </c>
      <c r="AK96" s="64" t="n">
        <v>23.0165583669749</v>
      </c>
      <c r="AL96" s="64" t="n">
        <v>1191</v>
      </c>
      <c r="AM96" s="62" t="n">
        <v>20.9867841409692</v>
      </c>
      <c r="AN96" s="61" t="n">
        <v>138</v>
      </c>
      <c r="AO96" s="62" t="n">
        <v>17.2069825436409</v>
      </c>
      <c r="AP96" s="64" t="n">
        <v>1440</v>
      </c>
      <c r="AQ96" s="64" t="n">
        <v>25</v>
      </c>
      <c r="AR96" s="62" t="n">
        <v>2.35058337735039</v>
      </c>
      <c r="AS96" s="61" t="n">
        <v>547</v>
      </c>
      <c r="AT96" s="62" t="n">
        <v>23.0587132357789</v>
      </c>
      <c r="AU96" s="61" t="n">
        <v>802</v>
      </c>
      <c r="AV96" s="64" t="n">
        <v>3027</v>
      </c>
      <c r="AW96" s="64" t="n">
        <v>154</v>
      </c>
      <c r="AX96" s="64" t="n">
        <v>139</v>
      </c>
      <c r="AY96" s="63" t="n">
        <v>401</v>
      </c>
      <c r="AZ96" s="61" t="n">
        <v>262</v>
      </c>
      <c r="BA96" s="65" t="n">
        <v>32.6683291770574</v>
      </c>
      <c r="BB96" s="64" t="n">
        <v>701</v>
      </c>
      <c r="BC96" s="65" t="n">
        <v>12.352422907489</v>
      </c>
      <c r="BD96" s="26" t="n">
        <v>94</v>
      </c>
      <c r="BE96" s="51" t="n">
        <v>61.038961038961</v>
      </c>
      <c r="BF96" s="26" t="n">
        <v>29</v>
      </c>
      <c r="BG96" s="51" t="n">
        <v>20.863309352518</v>
      </c>
      <c r="BH96" s="26" t="n">
        <v>198</v>
      </c>
      <c r="BI96" s="49" t="n">
        <v>49.3765586034913</v>
      </c>
    </row>
    <row r="97" customFormat="false" ht="15" hidden="false" customHeight="false" outlineLevel="0" collapsed="false">
      <c r="A97" s="26" t="s">
        <v>484</v>
      </c>
      <c r="B97" s="26" t="s">
        <v>485</v>
      </c>
      <c r="C97" s="61" t="n">
        <v>9335</v>
      </c>
      <c r="D97" s="62" t="n">
        <v>0.756001943249229</v>
      </c>
      <c r="E97" s="61" t="n">
        <v>14005</v>
      </c>
      <c r="F97" s="63" t="n">
        <v>19024</v>
      </c>
      <c r="G97" s="61" t="n">
        <v>327</v>
      </c>
      <c r="H97" s="64" t="n">
        <v>80</v>
      </c>
      <c r="I97" s="64" t="n">
        <v>136</v>
      </c>
      <c r="J97" s="64" t="n">
        <v>51.3229901269394</v>
      </c>
      <c r="K97" s="62" t="n">
        <v>9.45174772135163</v>
      </c>
      <c r="L97" s="64" t="n">
        <v>246</v>
      </c>
      <c r="M97" s="65" t="n">
        <v>2.63524370648099</v>
      </c>
      <c r="N97" s="61" t="n">
        <v>160</v>
      </c>
      <c r="O97" s="64" t="n">
        <v>366</v>
      </c>
      <c r="P97" s="62" t="n">
        <v>3.92072844134976</v>
      </c>
      <c r="Q97" s="61" t="n">
        <v>73</v>
      </c>
      <c r="R97" s="64" t="n">
        <v>165</v>
      </c>
      <c r="S97" s="62" t="n">
        <v>1.76754151044456</v>
      </c>
      <c r="T97" s="61" t="n">
        <v>14</v>
      </c>
      <c r="U97" s="64" t="n">
        <v>41</v>
      </c>
      <c r="V97" s="62" t="n">
        <v>0.439207284413498</v>
      </c>
      <c r="W97" s="61" t="n">
        <v>73</v>
      </c>
      <c r="X97" s="64" t="n">
        <v>160</v>
      </c>
      <c r="Y97" s="62" t="n">
        <v>1.7139796464917</v>
      </c>
      <c r="Z97" s="61" t="n">
        <v>135</v>
      </c>
      <c r="AA97" s="64" t="n">
        <v>294</v>
      </c>
      <c r="AB97" s="62" t="n">
        <v>3.1494376004285</v>
      </c>
      <c r="AC97" s="61" t="n">
        <v>25</v>
      </c>
      <c r="AD97" s="64" t="n">
        <v>72</v>
      </c>
      <c r="AE97" s="62" t="n">
        <v>0.771290840921264</v>
      </c>
      <c r="AF97" s="61" t="n">
        <v>185</v>
      </c>
      <c r="AG97" s="65" t="n">
        <v>3.39534167017134</v>
      </c>
      <c r="AH97" s="64" t="n">
        <v>306</v>
      </c>
      <c r="AI97" s="62" t="n">
        <v>3.27798607391537</v>
      </c>
      <c r="AJ97" s="61" t="n">
        <v>793</v>
      </c>
      <c r="AK97" s="64" t="n">
        <v>19.7378177443149</v>
      </c>
      <c r="AL97" s="64" t="n">
        <v>1671</v>
      </c>
      <c r="AM97" s="62" t="n">
        <v>17.9003749330477</v>
      </c>
      <c r="AN97" s="61" t="n">
        <v>261</v>
      </c>
      <c r="AO97" s="62" t="n">
        <v>22.3458904109589</v>
      </c>
      <c r="AP97" s="64" t="n">
        <v>2757</v>
      </c>
      <c r="AQ97" s="64" t="n">
        <v>48</v>
      </c>
      <c r="AR97" s="62" t="n">
        <v>2.86980986092166</v>
      </c>
      <c r="AS97" s="61" t="n">
        <v>391</v>
      </c>
      <c r="AT97" s="62" t="n">
        <v>9.73201354101779</v>
      </c>
      <c r="AU97" s="61" t="n">
        <v>1168</v>
      </c>
      <c r="AV97" s="64" t="n">
        <v>4094</v>
      </c>
      <c r="AW97" s="64" t="n">
        <v>260</v>
      </c>
      <c r="AX97" s="64" t="n">
        <v>169</v>
      </c>
      <c r="AY97" s="63" t="n">
        <v>632</v>
      </c>
      <c r="AZ97" s="61" t="n">
        <v>422</v>
      </c>
      <c r="BA97" s="65" t="n">
        <v>36.1301369863014</v>
      </c>
      <c r="BB97" s="64" t="n">
        <v>983</v>
      </c>
      <c r="BC97" s="65" t="n">
        <v>10.5302624531334</v>
      </c>
      <c r="BD97" s="26" t="n">
        <v>158</v>
      </c>
      <c r="BE97" s="51" t="n">
        <v>60.7692307692308</v>
      </c>
      <c r="BF97" s="26" t="n">
        <v>29</v>
      </c>
      <c r="BG97" s="51" t="n">
        <v>17.1597633136095</v>
      </c>
      <c r="BH97" s="26" t="n">
        <v>303</v>
      </c>
      <c r="BI97" s="49" t="n">
        <v>47.9430379746835</v>
      </c>
    </row>
    <row r="98" customFormat="false" ht="15" hidden="false" customHeight="false" outlineLevel="0" collapsed="false">
      <c r="A98" s="26" t="s">
        <v>486</v>
      </c>
      <c r="B98" s="26" t="s">
        <v>487</v>
      </c>
      <c r="C98" s="61" t="n">
        <v>3914</v>
      </c>
      <c r="D98" s="62" t="n">
        <v>-0.333880382130125</v>
      </c>
      <c r="E98" s="61" t="n">
        <v>12372</v>
      </c>
      <c r="F98" s="63" t="n">
        <v>18669</v>
      </c>
      <c r="G98" s="61" t="n">
        <v>171</v>
      </c>
      <c r="H98" s="64" t="n">
        <v>43</v>
      </c>
      <c r="I98" s="64" t="n">
        <v>58</v>
      </c>
      <c r="J98" s="64" t="n">
        <v>16.3300423131171</v>
      </c>
      <c r="K98" s="62" t="n">
        <v>6.00369202688127</v>
      </c>
      <c r="L98" s="64" t="n">
        <v>161</v>
      </c>
      <c r="M98" s="65" t="n">
        <v>4.1134389371487</v>
      </c>
      <c r="N98" s="61" t="n">
        <v>109</v>
      </c>
      <c r="O98" s="64" t="n">
        <v>220</v>
      </c>
      <c r="P98" s="62" t="n">
        <v>5.6208482370976</v>
      </c>
      <c r="Q98" s="61" t="n">
        <v>55</v>
      </c>
      <c r="R98" s="64" t="n">
        <v>103</v>
      </c>
      <c r="S98" s="62" t="n">
        <v>2.63157894736842</v>
      </c>
      <c r="T98" s="61" t="n">
        <v>13</v>
      </c>
      <c r="U98" s="64" t="n">
        <v>31</v>
      </c>
      <c r="V98" s="62" t="n">
        <v>0.792028615227389</v>
      </c>
      <c r="W98" s="61" t="n">
        <v>41</v>
      </c>
      <c r="X98" s="64" t="n">
        <v>86</v>
      </c>
      <c r="Y98" s="62" t="n">
        <v>2.19724067450179</v>
      </c>
      <c r="Z98" s="61" t="n">
        <v>94</v>
      </c>
      <c r="AA98" s="64" t="n">
        <v>180</v>
      </c>
      <c r="AB98" s="62" t="n">
        <v>4.59887583035258</v>
      </c>
      <c r="AC98" s="61" t="n">
        <v>15</v>
      </c>
      <c r="AD98" s="64" t="n">
        <v>40</v>
      </c>
      <c r="AE98" s="62" t="n">
        <v>1.02197240674502</v>
      </c>
      <c r="AF98" s="61" t="n">
        <v>113</v>
      </c>
      <c r="AG98" s="65" t="n">
        <v>5.21657835886682</v>
      </c>
      <c r="AH98" s="64" t="n">
        <v>180</v>
      </c>
      <c r="AI98" s="62" t="n">
        <v>4.59887583035258</v>
      </c>
      <c r="AJ98" s="61" t="n">
        <v>407</v>
      </c>
      <c r="AK98" s="64" t="n">
        <v>23.3789213592121</v>
      </c>
      <c r="AL98" s="64" t="n">
        <v>842</v>
      </c>
      <c r="AM98" s="62" t="n">
        <v>21.5125191619826</v>
      </c>
      <c r="AN98" s="61" t="n">
        <v>153</v>
      </c>
      <c r="AO98" s="62" t="n">
        <v>28.2287822878229</v>
      </c>
      <c r="AP98" s="64" t="n">
        <v>1149</v>
      </c>
      <c r="AQ98" s="64" t="n">
        <v>22</v>
      </c>
      <c r="AR98" s="62" t="n">
        <v>2.74870506984775</v>
      </c>
      <c r="AS98" s="61" t="n">
        <v>245</v>
      </c>
      <c r="AT98" s="62" t="n">
        <v>14.0733064693046</v>
      </c>
      <c r="AU98" s="61" t="n">
        <v>542</v>
      </c>
      <c r="AV98" s="64" t="n">
        <v>1828</v>
      </c>
      <c r="AW98" s="64" t="n">
        <v>111</v>
      </c>
      <c r="AX98" s="64" t="n">
        <v>79</v>
      </c>
      <c r="AY98" s="63" t="n">
        <v>327</v>
      </c>
      <c r="AZ98" s="61" t="n">
        <v>237</v>
      </c>
      <c r="BA98" s="65" t="n">
        <v>43.7269372693727</v>
      </c>
      <c r="BB98" s="64" t="n">
        <v>565</v>
      </c>
      <c r="BC98" s="65" t="n">
        <v>14.4353602452734</v>
      </c>
      <c r="BD98" s="26" t="n">
        <v>73</v>
      </c>
      <c r="BE98" s="51" t="n">
        <v>65.7657657657658</v>
      </c>
      <c r="BF98" s="26" t="n">
        <v>20</v>
      </c>
      <c r="BG98" s="51" t="n">
        <v>25.3164556962025</v>
      </c>
      <c r="BH98" s="26" t="n">
        <v>180</v>
      </c>
      <c r="BI98" s="49" t="n">
        <v>55.045871559633</v>
      </c>
    </row>
    <row r="99" customFormat="false" ht="15" hidden="false" customHeight="false" outlineLevel="0" collapsed="false">
      <c r="A99" s="26" t="s">
        <v>488</v>
      </c>
      <c r="B99" s="26" t="s">
        <v>489</v>
      </c>
      <c r="C99" s="61" t="n">
        <v>3469</v>
      </c>
      <c r="D99" s="62" t="n">
        <v>-0.331076394758345</v>
      </c>
      <c r="E99" s="61" t="n">
        <v>14054</v>
      </c>
      <c r="F99" s="63" t="n">
        <v>19881</v>
      </c>
      <c r="G99" s="61" t="n">
        <v>128</v>
      </c>
      <c r="H99" s="64" t="n">
        <v>27</v>
      </c>
      <c r="I99" s="64" t="n">
        <v>45</v>
      </c>
      <c r="J99" s="64" t="n">
        <v>17.4964739069111</v>
      </c>
      <c r="K99" s="62" t="n">
        <v>8.74823695345557</v>
      </c>
      <c r="L99" s="64" t="n">
        <v>96</v>
      </c>
      <c r="M99" s="65" t="n">
        <v>2.76736811761315</v>
      </c>
      <c r="N99" s="61" t="n">
        <v>65</v>
      </c>
      <c r="O99" s="64" t="n">
        <v>137</v>
      </c>
      <c r="P99" s="62" t="n">
        <v>3.94926491784376</v>
      </c>
      <c r="Q99" s="61" t="n">
        <v>29</v>
      </c>
      <c r="R99" s="64" t="n">
        <v>59</v>
      </c>
      <c r="S99" s="62" t="n">
        <v>1.70077832228308</v>
      </c>
      <c r="T99" s="61" t="s">
        <v>102</v>
      </c>
      <c r="U99" s="64" t="n">
        <v>9</v>
      </c>
      <c r="V99" s="62" t="n">
        <v>0.259440761026232</v>
      </c>
      <c r="W99" s="61" t="n">
        <v>32</v>
      </c>
      <c r="X99" s="64" t="n">
        <v>69</v>
      </c>
      <c r="Y99" s="62" t="n">
        <v>1.98904583453445</v>
      </c>
      <c r="Z99" s="61" t="n">
        <v>53</v>
      </c>
      <c r="AA99" s="64" t="n">
        <v>101</v>
      </c>
      <c r="AB99" s="62" t="n">
        <v>2.91150187373883</v>
      </c>
      <c r="AC99" s="61" t="n">
        <v>12</v>
      </c>
      <c r="AD99" s="64" t="n">
        <v>36</v>
      </c>
      <c r="AE99" s="62" t="n">
        <v>1.03776304410493</v>
      </c>
      <c r="AF99" s="61" t="n">
        <v>110</v>
      </c>
      <c r="AG99" s="65" t="n">
        <v>5.92157813205986</v>
      </c>
      <c r="AH99" s="64" t="n">
        <v>154</v>
      </c>
      <c r="AI99" s="62" t="n">
        <v>4.43931968867109</v>
      </c>
      <c r="AJ99" s="61" t="n">
        <v>352</v>
      </c>
      <c r="AK99" s="64" t="n">
        <v>21.4296516058321</v>
      </c>
      <c r="AL99" s="64" t="n">
        <v>629</v>
      </c>
      <c r="AM99" s="62" t="n">
        <v>18.1320265206111</v>
      </c>
      <c r="AN99" s="61" t="n">
        <v>105</v>
      </c>
      <c r="AO99" s="62" t="n">
        <v>24.3619489559165</v>
      </c>
      <c r="AP99" s="64" t="n">
        <v>1208</v>
      </c>
      <c r="AQ99" s="64" t="n">
        <v>28</v>
      </c>
      <c r="AR99" s="62" t="n">
        <v>3.04572399517004</v>
      </c>
      <c r="AS99" s="61" t="n">
        <v>126</v>
      </c>
      <c r="AT99" s="62" t="n">
        <v>7.6708411998149</v>
      </c>
      <c r="AU99" s="61" t="n">
        <v>431</v>
      </c>
      <c r="AV99" s="64" t="n">
        <v>1306</v>
      </c>
      <c r="AW99" s="64" t="n">
        <v>90</v>
      </c>
      <c r="AX99" s="64" t="n">
        <v>45</v>
      </c>
      <c r="AY99" s="63" t="n">
        <v>273</v>
      </c>
      <c r="AZ99" s="61" t="n">
        <v>160</v>
      </c>
      <c r="BA99" s="65" t="n">
        <v>37.122969837587</v>
      </c>
      <c r="BB99" s="64" t="n">
        <v>353</v>
      </c>
      <c r="BC99" s="65" t="n">
        <v>10.1758431824733</v>
      </c>
      <c r="BD99" s="26" t="n">
        <v>45</v>
      </c>
      <c r="BE99" s="51" t="n">
        <v>50</v>
      </c>
      <c r="BF99" s="26" t="n">
        <v>9</v>
      </c>
      <c r="BG99" s="51" t="n">
        <v>20</v>
      </c>
      <c r="BH99" s="26" t="n">
        <v>121</v>
      </c>
      <c r="BI99" s="49" t="n">
        <v>44.3223443223443</v>
      </c>
    </row>
    <row r="100" customFormat="false" ht="15" hidden="false" customHeight="false" outlineLevel="0" collapsed="false">
      <c r="A100" s="26" t="s">
        <v>490</v>
      </c>
      <c r="B100" s="26" t="s">
        <v>491</v>
      </c>
      <c r="C100" s="61" t="n">
        <v>3298</v>
      </c>
      <c r="D100" s="62" t="n">
        <v>0.189060324461976</v>
      </c>
      <c r="E100" s="61" t="n">
        <v>12241</v>
      </c>
      <c r="F100" s="63" t="n">
        <v>17781</v>
      </c>
      <c r="G100" s="61" t="n">
        <v>110</v>
      </c>
      <c r="H100" s="64" t="n">
        <v>34</v>
      </c>
      <c r="I100" s="64" t="n">
        <v>64</v>
      </c>
      <c r="J100" s="64" t="n">
        <v>16.3300423131171</v>
      </c>
      <c r="K100" s="62" t="n">
        <v>7.85098188130628</v>
      </c>
      <c r="L100" s="64" t="n">
        <v>43</v>
      </c>
      <c r="M100" s="65" t="n">
        <v>1.30382049727107</v>
      </c>
      <c r="N100" s="61" t="n">
        <v>43</v>
      </c>
      <c r="O100" s="64" t="n">
        <v>90</v>
      </c>
      <c r="P100" s="62" t="n">
        <v>2.72892662219527</v>
      </c>
      <c r="Q100" s="61" t="n">
        <v>20</v>
      </c>
      <c r="R100" s="64" t="n">
        <v>40</v>
      </c>
      <c r="S100" s="62" t="n">
        <v>1.21285627653123</v>
      </c>
      <c r="T100" s="61" t="n">
        <v>5</v>
      </c>
      <c r="U100" s="64" t="n">
        <v>9</v>
      </c>
      <c r="V100" s="62" t="n">
        <v>0.272892662219527</v>
      </c>
      <c r="W100" s="61" t="n">
        <v>18</v>
      </c>
      <c r="X100" s="64" t="n">
        <v>41</v>
      </c>
      <c r="Y100" s="62" t="n">
        <v>1.24317768344451</v>
      </c>
      <c r="Z100" s="61" t="n">
        <v>38</v>
      </c>
      <c r="AA100" s="64" t="n">
        <v>77</v>
      </c>
      <c r="AB100" s="62" t="n">
        <v>2.33474833232262</v>
      </c>
      <c r="AC100" s="61" t="n">
        <v>5</v>
      </c>
      <c r="AD100" s="64" t="n">
        <v>13</v>
      </c>
      <c r="AE100" s="62" t="n">
        <v>0.39417828987265</v>
      </c>
      <c r="AF100" s="61" t="n">
        <v>40</v>
      </c>
      <c r="AG100" s="65" t="n">
        <v>2.07421885128078</v>
      </c>
      <c r="AH100" s="64" t="n">
        <v>71</v>
      </c>
      <c r="AI100" s="62" t="n">
        <v>2.15281989084294</v>
      </c>
      <c r="AJ100" s="61" t="n">
        <v>194</v>
      </c>
      <c r="AK100" s="64" t="n">
        <v>13.8546996917405</v>
      </c>
      <c r="AL100" s="64" t="n">
        <v>453</v>
      </c>
      <c r="AM100" s="62" t="n">
        <v>13.7355973317162</v>
      </c>
      <c r="AN100" s="61" t="n">
        <v>63</v>
      </c>
      <c r="AO100" s="62" t="n">
        <v>17.1195652173913</v>
      </c>
      <c r="AP100" s="64" t="n">
        <v>957</v>
      </c>
      <c r="AQ100" s="64" t="n">
        <v>15</v>
      </c>
      <c r="AR100" s="62" t="n">
        <v>2.85642796853882</v>
      </c>
      <c r="AS100" s="61" t="n">
        <v>59</v>
      </c>
      <c r="AT100" s="62" t="n">
        <v>4.21354268975612</v>
      </c>
      <c r="AU100" s="61" t="n">
        <v>368</v>
      </c>
      <c r="AV100" s="64" t="n">
        <v>1312</v>
      </c>
      <c r="AW100" s="64" t="n">
        <v>55</v>
      </c>
      <c r="AX100" s="64" t="n">
        <v>51</v>
      </c>
      <c r="AY100" s="63" t="n">
        <v>163</v>
      </c>
      <c r="AZ100" s="61" t="n">
        <v>131</v>
      </c>
      <c r="BA100" s="65" t="n">
        <v>35.5978260869565</v>
      </c>
      <c r="BB100" s="64" t="n">
        <v>326</v>
      </c>
      <c r="BC100" s="65" t="n">
        <v>9.88477865372953</v>
      </c>
      <c r="BD100" s="26" t="n">
        <v>31</v>
      </c>
      <c r="BE100" s="51" t="n">
        <v>56.3636363636364</v>
      </c>
      <c r="BF100" s="26" t="n">
        <v>11</v>
      </c>
      <c r="BG100" s="51" t="n">
        <v>21.5686274509804</v>
      </c>
      <c r="BH100" s="26" t="n">
        <v>82</v>
      </c>
      <c r="BI100" s="49" t="n">
        <v>50.3067484662577</v>
      </c>
    </row>
    <row r="101" customFormat="false" ht="15" hidden="false" customHeight="false" outlineLevel="0" collapsed="false">
      <c r="A101" s="26" t="s">
        <v>492</v>
      </c>
      <c r="B101" s="26" t="s">
        <v>264</v>
      </c>
      <c r="C101" s="61" t="n">
        <v>9282</v>
      </c>
      <c r="D101" s="62" t="n">
        <v>0.976011130503718</v>
      </c>
      <c r="E101" s="61" t="n">
        <v>13304</v>
      </c>
      <c r="F101" s="63" t="n">
        <v>17805</v>
      </c>
      <c r="G101" s="61" t="n">
        <v>412</v>
      </c>
      <c r="H101" s="64" t="n">
        <v>110</v>
      </c>
      <c r="I101" s="64" t="n">
        <v>255</v>
      </c>
      <c r="J101" s="64" t="n">
        <v>65.3201692524683</v>
      </c>
      <c r="K101" s="62" t="n">
        <v>8.40671418950685</v>
      </c>
      <c r="L101" s="64" t="n">
        <v>144</v>
      </c>
      <c r="M101" s="65" t="n">
        <v>1.5513897866839</v>
      </c>
      <c r="N101" s="61" t="n">
        <v>98</v>
      </c>
      <c r="O101" s="64" t="n">
        <v>235</v>
      </c>
      <c r="P101" s="62" t="n">
        <v>2.53178194354665</v>
      </c>
      <c r="Q101" s="61" t="n">
        <v>45</v>
      </c>
      <c r="R101" s="64" t="n">
        <v>103</v>
      </c>
      <c r="S101" s="62" t="n">
        <v>1.1096746390864</v>
      </c>
      <c r="T101" s="61" t="n">
        <v>6</v>
      </c>
      <c r="U101" s="64" t="n">
        <v>7</v>
      </c>
      <c r="V101" s="62" t="n">
        <v>0.0754147812971343</v>
      </c>
      <c r="W101" s="61" t="n">
        <v>47</v>
      </c>
      <c r="X101" s="64" t="n">
        <v>125</v>
      </c>
      <c r="Y101" s="62" t="n">
        <v>1.34669252316311</v>
      </c>
      <c r="Z101" s="61" t="n">
        <v>86</v>
      </c>
      <c r="AA101" s="64" t="n">
        <v>199</v>
      </c>
      <c r="AB101" s="62" t="n">
        <v>2.14393449687567</v>
      </c>
      <c r="AC101" s="61" t="n">
        <v>12</v>
      </c>
      <c r="AD101" s="64" t="n">
        <v>36</v>
      </c>
      <c r="AE101" s="62" t="n">
        <v>0.387847446670976</v>
      </c>
      <c r="AF101" s="61" t="n">
        <v>223</v>
      </c>
      <c r="AG101" s="65" t="n">
        <v>4.30279977247417</v>
      </c>
      <c r="AH101" s="64" t="n">
        <v>374</v>
      </c>
      <c r="AI101" s="62" t="n">
        <v>4.02930402930403</v>
      </c>
      <c r="AJ101" s="61" t="n">
        <v>700</v>
      </c>
      <c r="AK101" s="64" t="n">
        <v>19.7021442610055</v>
      </c>
      <c r="AL101" s="64" t="n">
        <v>1725</v>
      </c>
      <c r="AM101" s="62" t="n">
        <v>18.5843568196509</v>
      </c>
      <c r="AN101" s="61" t="n">
        <v>189</v>
      </c>
      <c r="AO101" s="62" t="n">
        <v>14.8701809598741</v>
      </c>
      <c r="AP101" s="64" t="n">
        <v>2235</v>
      </c>
      <c r="AQ101" s="64" t="n">
        <v>33</v>
      </c>
      <c r="AR101" s="62" t="n">
        <v>2.27722712484684</v>
      </c>
      <c r="AS101" s="61" t="n">
        <v>308</v>
      </c>
      <c r="AT101" s="62" t="n">
        <v>8.66894347484243</v>
      </c>
      <c r="AU101" s="61" t="n">
        <v>1271</v>
      </c>
      <c r="AV101" s="64" t="n">
        <v>5068</v>
      </c>
      <c r="AW101" s="64" t="n">
        <v>135</v>
      </c>
      <c r="AX101" s="64" t="n">
        <v>337</v>
      </c>
      <c r="AY101" s="63" t="n">
        <v>537</v>
      </c>
      <c r="AZ101" s="61" t="n">
        <v>312</v>
      </c>
      <c r="BA101" s="65" t="n">
        <v>24.5476003147128</v>
      </c>
      <c r="BB101" s="64" t="n">
        <v>898</v>
      </c>
      <c r="BC101" s="65" t="n">
        <v>9.67463908640379</v>
      </c>
      <c r="BD101" s="26" t="n">
        <v>80</v>
      </c>
      <c r="BE101" s="51" t="n">
        <v>59.2592592592593</v>
      </c>
      <c r="BF101" s="26" t="n">
        <v>64</v>
      </c>
      <c r="BG101" s="51" t="n">
        <v>18.9910979228487</v>
      </c>
      <c r="BH101" s="26" t="n">
        <v>213</v>
      </c>
      <c r="BI101" s="49" t="n">
        <v>39.6648044692738</v>
      </c>
    </row>
    <row r="102" customFormat="false" ht="15" hidden="false" customHeight="false" outlineLevel="0" collapsed="false">
      <c r="A102" s="26" t="s">
        <v>493</v>
      </c>
      <c r="B102" s="26" t="s">
        <v>128</v>
      </c>
      <c r="C102" s="61" t="n">
        <v>6637</v>
      </c>
      <c r="D102" s="62" t="n">
        <v>-0.152979299567235</v>
      </c>
      <c r="E102" s="61" t="n">
        <v>10745</v>
      </c>
      <c r="F102" s="63" t="n">
        <v>16811</v>
      </c>
      <c r="G102" s="61" t="n">
        <v>411</v>
      </c>
      <c r="H102" s="64" t="n">
        <v>93</v>
      </c>
      <c r="I102" s="64" t="n">
        <v>156</v>
      </c>
      <c r="J102" s="64" t="n">
        <v>65.3201692524683</v>
      </c>
      <c r="K102" s="62" t="n">
        <v>9.89699534128307</v>
      </c>
      <c r="L102" s="64" t="n">
        <v>365</v>
      </c>
      <c r="M102" s="65" t="n">
        <v>5.49947265330722</v>
      </c>
      <c r="N102" s="61" t="n">
        <v>260</v>
      </c>
      <c r="O102" s="64" t="n">
        <v>545</v>
      </c>
      <c r="P102" s="62" t="n">
        <v>8.21154135904776</v>
      </c>
      <c r="Q102" s="61" t="n">
        <v>179</v>
      </c>
      <c r="R102" s="64" t="n">
        <v>382</v>
      </c>
      <c r="S102" s="62" t="n">
        <v>5.75561247551605</v>
      </c>
      <c r="T102" s="61" t="n">
        <v>19</v>
      </c>
      <c r="U102" s="64" t="n">
        <v>36</v>
      </c>
      <c r="V102" s="62" t="n">
        <v>0.542413741148109</v>
      </c>
      <c r="W102" s="61" t="n">
        <v>62</v>
      </c>
      <c r="X102" s="64" t="n">
        <v>127</v>
      </c>
      <c r="Y102" s="62" t="n">
        <v>1.91351514238361</v>
      </c>
      <c r="Z102" s="61" t="n">
        <v>226</v>
      </c>
      <c r="AA102" s="64" t="n">
        <v>460</v>
      </c>
      <c r="AB102" s="62" t="n">
        <v>6.93084224800362</v>
      </c>
      <c r="AC102" s="61" t="n">
        <v>34</v>
      </c>
      <c r="AD102" s="64" t="n">
        <v>85</v>
      </c>
      <c r="AE102" s="62" t="n">
        <v>1.28069911104415</v>
      </c>
      <c r="AF102" s="61" t="n">
        <v>226</v>
      </c>
      <c r="AG102" s="65" t="n">
        <v>6.34884476546993</v>
      </c>
      <c r="AH102" s="64" t="n">
        <v>387</v>
      </c>
      <c r="AI102" s="62" t="n">
        <v>5.83094771734217</v>
      </c>
      <c r="AJ102" s="61" t="n">
        <v>1024</v>
      </c>
      <c r="AK102" s="64" t="n">
        <v>30.8414778921395</v>
      </c>
      <c r="AL102" s="64" t="n">
        <v>1903</v>
      </c>
      <c r="AM102" s="62" t="n">
        <v>28.6725930390237</v>
      </c>
      <c r="AN102" s="61" t="n">
        <v>407</v>
      </c>
      <c r="AO102" s="62" t="n">
        <v>36.9663941871026</v>
      </c>
      <c r="AP102" s="64" t="n">
        <v>2333</v>
      </c>
      <c r="AQ102" s="64" t="n">
        <v>87</v>
      </c>
      <c r="AR102" s="62" t="n">
        <v>4.8140662917764</v>
      </c>
      <c r="AS102" s="61" t="n">
        <v>559</v>
      </c>
      <c r="AT102" s="62" t="n">
        <v>16.8363145915097</v>
      </c>
      <c r="AU102" s="61" t="n">
        <v>1101</v>
      </c>
      <c r="AV102" s="64" t="n">
        <v>2969</v>
      </c>
      <c r="AW102" s="64" t="n">
        <v>247</v>
      </c>
      <c r="AX102" s="64" t="n">
        <v>106</v>
      </c>
      <c r="AY102" s="63" t="n">
        <v>750</v>
      </c>
      <c r="AZ102" s="61" t="n">
        <v>565</v>
      </c>
      <c r="BA102" s="65" t="n">
        <v>51.3169845594914</v>
      </c>
      <c r="BB102" s="64" t="n">
        <v>1231</v>
      </c>
      <c r="BC102" s="65" t="n">
        <v>18.5475365375923</v>
      </c>
      <c r="BD102" s="26" t="n">
        <v>171</v>
      </c>
      <c r="BE102" s="51" t="n">
        <v>69.2307692307692</v>
      </c>
      <c r="BF102" s="26" t="n">
        <v>36</v>
      </c>
      <c r="BG102" s="51" t="n">
        <v>33.9622641509434</v>
      </c>
      <c r="BH102" s="26" t="n">
        <v>423</v>
      </c>
      <c r="BI102" s="49" t="n">
        <v>56.4</v>
      </c>
    </row>
    <row r="103" s="78" customFormat="true" ht="15" hidden="false" customHeight="false" outlineLevel="0" collapsed="false">
      <c r="A103" s="26" t="s">
        <v>494</v>
      </c>
      <c r="B103" s="26" t="s">
        <v>495</v>
      </c>
      <c r="C103" s="61" t="n">
        <v>171</v>
      </c>
      <c r="D103" s="62" t="n">
        <v>-0.574750722596307</v>
      </c>
      <c r="E103" s="61"/>
      <c r="F103" s="63" t="n">
        <v>14739</v>
      </c>
      <c r="G103" s="61" t="n">
        <v>5</v>
      </c>
      <c r="H103" s="64" t="s">
        <v>102</v>
      </c>
      <c r="I103" s="64" t="s">
        <v>102</v>
      </c>
      <c r="J103" s="64" t="n">
        <v>0</v>
      </c>
      <c r="K103" s="62" t="n">
        <v>0</v>
      </c>
      <c r="L103" s="64" t="n">
        <v>0</v>
      </c>
      <c r="M103" s="65" t="n">
        <v>0</v>
      </c>
      <c r="N103" s="61" t="s">
        <v>102</v>
      </c>
      <c r="O103" s="64" t="n">
        <v>5</v>
      </c>
      <c r="P103" s="62" t="n">
        <v>2.92397660818713</v>
      </c>
      <c r="Q103" s="61" t="s">
        <v>102</v>
      </c>
      <c r="R103" s="64" t="s">
        <v>102</v>
      </c>
      <c r="S103" s="62" t="s">
        <v>102</v>
      </c>
      <c r="T103" s="61" t="n">
        <v>0</v>
      </c>
      <c r="U103" s="64" t="n">
        <v>0</v>
      </c>
      <c r="V103" s="62" t="n">
        <v>0</v>
      </c>
      <c r="W103" s="61" t="s">
        <v>102</v>
      </c>
      <c r="X103" s="64" t="s">
        <v>102</v>
      </c>
      <c r="Y103" s="62" t="s">
        <v>102</v>
      </c>
      <c r="Z103" s="61" t="s">
        <v>102</v>
      </c>
      <c r="AA103" s="64" t="n">
        <v>5</v>
      </c>
      <c r="AB103" s="62" t="n">
        <v>2.92397660818713</v>
      </c>
      <c r="AC103" s="61" t="n">
        <v>0</v>
      </c>
      <c r="AD103" s="64" t="n">
        <v>0</v>
      </c>
      <c r="AE103" s="62" t="n">
        <v>0</v>
      </c>
      <c r="AF103" s="61" t="s">
        <v>102</v>
      </c>
      <c r="AG103" s="65" t="s">
        <v>102</v>
      </c>
      <c r="AH103" s="64" t="s">
        <v>102</v>
      </c>
      <c r="AI103" s="62" t="s">
        <v>102</v>
      </c>
      <c r="AJ103" s="61" t="n">
        <v>6</v>
      </c>
      <c r="AK103" s="64" t="n">
        <v>6.32426285812398</v>
      </c>
      <c r="AL103" s="64" t="n">
        <v>18</v>
      </c>
      <c r="AM103" s="62" t="n">
        <v>10.5263157894737</v>
      </c>
      <c r="AN103" s="61" t="s">
        <v>102</v>
      </c>
      <c r="AO103" s="62" t="s">
        <v>102</v>
      </c>
      <c r="AP103" s="64" t="n">
        <v>107</v>
      </c>
      <c r="AQ103" s="64" t="n">
        <v>7</v>
      </c>
      <c r="AR103" s="62" t="n">
        <v>9.19892779363488</v>
      </c>
      <c r="AS103" s="61" t="n">
        <v>0</v>
      </c>
      <c r="AT103" s="62" t="n">
        <v>0</v>
      </c>
      <c r="AU103" s="61" t="n">
        <v>14</v>
      </c>
      <c r="AV103" s="64" t="n">
        <v>48</v>
      </c>
      <c r="AW103" s="64" t="s">
        <v>102</v>
      </c>
      <c r="AX103" s="64" t="n">
        <v>5</v>
      </c>
      <c r="AY103" s="63" t="s">
        <v>102</v>
      </c>
      <c r="AZ103" s="61" t="n">
        <v>7</v>
      </c>
      <c r="BA103" s="65" t="n">
        <v>50</v>
      </c>
      <c r="BB103" s="64" t="n">
        <v>26</v>
      </c>
      <c r="BC103" s="65" t="n">
        <v>15.2046783625731</v>
      </c>
      <c r="BD103" s="78" t="s">
        <v>102</v>
      </c>
      <c r="BE103" s="68" t="s">
        <v>102</v>
      </c>
      <c r="BF103" s="78" t="s">
        <v>102</v>
      </c>
      <c r="BG103" s="68" t="s">
        <v>102</v>
      </c>
      <c r="BH103" s="78" t="s">
        <v>102</v>
      </c>
      <c r="BI103" s="79" t="s">
        <v>102</v>
      </c>
    </row>
    <row r="104" customFormat="false" ht="15" hidden="false" customHeight="false" outlineLevel="0" collapsed="false">
      <c r="A104" s="26" t="s">
        <v>496</v>
      </c>
      <c r="B104" s="26" t="s">
        <v>130</v>
      </c>
      <c r="C104" s="61" t="n">
        <v>18537</v>
      </c>
      <c r="D104" s="62" t="n">
        <v>-0.825054637353107</v>
      </c>
      <c r="E104" s="61" t="n">
        <v>9587</v>
      </c>
      <c r="F104" s="63" t="n">
        <v>16132</v>
      </c>
      <c r="G104" s="61" t="n">
        <v>1184</v>
      </c>
      <c r="H104" s="64" t="n">
        <v>250</v>
      </c>
      <c r="I104" s="64" t="n">
        <v>304</v>
      </c>
      <c r="J104" s="64" t="n">
        <v>190.128349788434</v>
      </c>
      <c r="K104" s="62" t="n">
        <v>10.9394907818432</v>
      </c>
      <c r="L104" s="64" t="n">
        <v>1753</v>
      </c>
      <c r="M104" s="65" t="n">
        <v>9.45676215137293</v>
      </c>
      <c r="N104" s="61" t="n">
        <v>837</v>
      </c>
      <c r="O104" s="64" t="n">
        <v>1676</v>
      </c>
      <c r="P104" s="62" t="n">
        <v>9.04137670604736</v>
      </c>
      <c r="Q104" s="61" t="n">
        <v>561</v>
      </c>
      <c r="R104" s="64" t="n">
        <v>1054</v>
      </c>
      <c r="S104" s="62" t="n">
        <v>5.68592544640449</v>
      </c>
      <c r="T104" s="61" t="n">
        <v>81</v>
      </c>
      <c r="U104" s="64" t="n">
        <v>190</v>
      </c>
      <c r="V104" s="62" t="n">
        <v>1.02497707288126</v>
      </c>
      <c r="W104" s="61" t="n">
        <v>195</v>
      </c>
      <c r="X104" s="64" t="n">
        <v>432</v>
      </c>
      <c r="Y104" s="62" t="n">
        <v>2.33047418676161</v>
      </c>
      <c r="Z104" s="61" t="n">
        <v>723</v>
      </c>
      <c r="AA104" s="64" t="n">
        <v>1361</v>
      </c>
      <c r="AB104" s="62" t="n">
        <v>7.34207261153369</v>
      </c>
      <c r="AC104" s="61" t="n">
        <v>114</v>
      </c>
      <c r="AD104" s="64" t="n">
        <v>315</v>
      </c>
      <c r="AE104" s="62" t="n">
        <v>1.69930409451368</v>
      </c>
      <c r="AF104" s="61" t="n">
        <v>853</v>
      </c>
      <c r="AG104" s="65" t="n">
        <v>8.42051616653528</v>
      </c>
      <c r="AH104" s="64" t="n">
        <v>1336</v>
      </c>
      <c r="AI104" s="62" t="n">
        <v>7.20720720720721</v>
      </c>
      <c r="AJ104" s="61" t="n">
        <v>4162</v>
      </c>
      <c r="AK104" s="64" t="n">
        <v>42.641629651087</v>
      </c>
      <c r="AL104" s="64" t="n">
        <v>6899</v>
      </c>
      <c r="AM104" s="62" t="n">
        <v>37.217456977936</v>
      </c>
      <c r="AN104" s="61" t="n">
        <v>1457</v>
      </c>
      <c r="AO104" s="62" t="n">
        <v>41.879850531762</v>
      </c>
      <c r="AP104" s="64" t="n">
        <v>5840</v>
      </c>
      <c r="AQ104" s="64" t="n">
        <v>418</v>
      </c>
      <c r="AR104" s="62" t="n">
        <v>9.9278403363641</v>
      </c>
      <c r="AS104" s="61" t="n">
        <v>1829</v>
      </c>
      <c r="AT104" s="62" t="n">
        <v>18.7389573839111</v>
      </c>
      <c r="AU104" s="61" t="n">
        <v>3479</v>
      </c>
      <c r="AV104" s="64" t="n">
        <v>8335</v>
      </c>
      <c r="AW104" s="64" t="n">
        <v>682</v>
      </c>
      <c r="AX104" s="64" t="n">
        <v>272</v>
      </c>
      <c r="AY104" s="63" t="n">
        <v>2801</v>
      </c>
      <c r="AZ104" s="61" t="n">
        <v>1825</v>
      </c>
      <c r="BA104" s="65" t="n">
        <v>52.4576027594136</v>
      </c>
      <c r="BB104" s="64" t="n">
        <v>3620</v>
      </c>
      <c r="BC104" s="65" t="n">
        <v>19.5285105464746</v>
      </c>
      <c r="BD104" s="26" t="n">
        <v>452</v>
      </c>
      <c r="BE104" s="51" t="n">
        <v>66.2756598240469</v>
      </c>
      <c r="BF104" s="26" t="n">
        <v>94</v>
      </c>
      <c r="BG104" s="51" t="n">
        <v>34.5588235294118</v>
      </c>
      <c r="BH104" s="26" t="n">
        <v>1508</v>
      </c>
      <c r="BI104" s="49" t="n">
        <v>53.8379150303463</v>
      </c>
    </row>
    <row r="105" customFormat="false" ht="15" hidden="false" customHeight="false" outlineLevel="0" collapsed="false">
      <c r="A105" s="26" t="s">
        <v>497</v>
      </c>
      <c r="B105" s="26" t="s">
        <v>278</v>
      </c>
      <c r="C105" s="61" t="n">
        <v>9076</v>
      </c>
      <c r="D105" s="62" t="n">
        <v>1.71067096705206</v>
      </c>
      <c r="E105" s="61" t="n">
        <v>13925</v>
      </c>
      <c r="F105" s="63" t="n">
        <v>19436</v>
      </c>
      <c r="G105" s="61" t="n">
        <v>333</v>
      </c>
      <c r="H105" s="64" t="n">
        <v>83</v>
      </c>
      <c r="I105" s="64" t="n">
        <v>123</v>
      </c>
      <c r="J105" s="64" t="n">
        <v>38.4922425952045</v>
      </c>
      <c r="K105" s="62" t="n">
        <v>7.14141792118822</v>
      </c>
      <c r="L105" s="64" t="n">
        <v>207</v>
      </c>
      <c r="M105" s="65" t="n">
        <v>2.28074041427942</v>
      </c>
      <c r="N105" s="61" t="n">
        <v>147</v>
      </c>
      <c r="O105" s="64" t="n">
        <v>312</v>
      </c>
      <c r="P105" s="62" t="n">
        <v>3.43763772587043</v>
      </c>
      <c r="Q105" s="61" t="n">
        <v>82</v>
      </c>
      <c r="R105" s="64" t="n">
        <v>159</v>
      </c>
      <c r="S105" s="62" t="n">
        <v>1.75187307183781</v>
      </c>
      <c r="T105" s="61" t="n">
        <v>22</v>
      </c>
      <c r="U105" s="64" t="n">
        <v>52</v>
      </c>
      <c r="V105" s="62" t="n">
        <v>0.572939620978405</v>
      </c>
      <c r="W105" s="61" t="n">
        <v>43</v>
      </c>
      <c r="X105" s="64" t="n">
        <v>101</v>
      </c>
      <c r="Y105" s="62" t="n">
        <v>1.11282503305421</v>
      </c>
      <c r="Z105" s="61" t="n">
        <v>134</v>
      </c>
      <c r="AA105" s="64" t="n">
        <v>270</v>
      </c>
      <c r="AB105" s="62" t="n">
        <v>2.97487880123402</v>
      </c>
      <c r="AC105" s="61" t="n">
        <v>13</v>
      </c>
      <c r="AD105" s="64" t="n">
        <v>42</v>
      </c>
      <c r="AE105" s="62" t="n">
        <v>0.462758924636404</v>
      </c>
      <c r="AF105" s="61" t="n">
        <v>86</v>
      </c>
      <c r="AG105" s="65" t="n">
        <v>1.68320356214724</v>
      </c>
      <c r="AH105" s="64" t="n">
        <v>123</v>
      </c>
      <c r="AI105" s="62" t="n">
        <v>1.35522256500661</v>
      </c>
      <c r="AJ105" s="61" t="n">
        <v>651</v>
      </c>
      <c r="AK105" s="64" t="n">
        <v>18.3105677990209</v>
      </c>
      <c r="AL105" s="64" t="n">
        <v>1338</v>
      </c>
      <c r="AM105" s="62" t="n">
        <v>14.7421771705597</v>
      </c>
      <c r="AN105" s="61" t="n">
        <v>173</v>
      </c>
      <c r="AO105" s="62" t="n">
        <v>15.5996393146979</v>
      </c>
      <c r="AP105" s="64" t="n">
        <v>2636</v>
      </c>
      <c r="AQ105" s="64" t="n">
        <v>88</v>
      </c>
      <c r="AR105" s="62" t="n">
        <v>5.03083038783269</v>
      </c>
      <c r="AS105" s="61" t="n">
        <v>171</v>
      </c>
      <c r="AT105" s="62" t="n">
        <v>4.80968831587185</v>
      </c>
      <c r="AU105" s="61" t="n">
        <v>1109</v>
      </c>
      <c r="AV105" s="64" t="n">
        <v>4126</v>
      </c>
      <c r="AW105" s="64" t="n">
        <v>176</v>
      </c>
      <c r="AX105" s="64" t="n">
        <v>177</v>
      </c>
      <c r="AY105" s="63" t="n">
        <v>394</v>
      </c>
      <c r="AZ105" s="61" t="n">
        <v>340</v>
      </c>
      <c r="BA105" s="65" t="n">
        <v>30.6582506762849</v>
      </c>
      <c r="BB105" s="64" t="n">
        <v>812</v>
      </c>
      <c r="BC105" s="65" t="n">
        <v>8.94667254297047</v>
      </c>
      <c r="BD105" s="26" t="n">
        <v>108</v>
      </c>
      <c r="BE105" s="51" t="n">
        <v>61.3636363636364</v>
      </c>
      <c r="BF105" s="26" t="n">
        <v>26</v>
      </c>
      <c r="BG105" s="51" t="n">
        <v>14.6892655367232</v>
      </c>
      <c r="BH105" s="26" t="n">
        <v>212</v>
      </c>
      <c r="BI105" s="49" t="n">
        <v>53.8071065989848</v>
      </c>
    </row>
    <row r="106" customFormat="false" ht="15" hidden="false" customHeight="false" outlineLevel="0" collapsed="false">
      <c r="A106" s="26" t="s">
        <v>498</v>
      </c>
      <c r="B106" s="26" t="s">
        <v>134</v>
      </c>
      <c r="C106" s="61" t="n">
        <v>11136</v>
      </c>
      <c r="D106" s="62" t="n">
        <v>-0.355375018880333</v>
      </c>
      <c r="E106" s="61" t="n">
        <v>12558</v>
      </c>
      <c r="F106" s="63" t="n">
        <v>17900</v>
      </c>
      <c r="G106" s="61" t="n">
        <v>385</v>
      </c>
      <c r="H106" s="64" t="n">
        <v>113</v>
      </c>
      <c r="I106" s="64" t="n">
        <v>162</v>
      </c>
      <c r="J106" s="64" t="n">
        <v>59.4880112834979</v>
      </c>
      <c r="K106" s="62" t="n">
        <v>9.01333504295422</v>
      </c>
      <c r="L106" s="64" t="n">
        <v>371</v>
      </c>
      <c r="M106" s="65" t="n">
        <v>3.33153735632184</v>
      </c>
      <c r="N106" s="61" t="n">
        <v>253</v>
      </c>
      <c r="O106" s="64" t="n">
        <v>523</v>
      </c>
      <c r="P106" s="62" t="n">
        <v>4.69647988505747</v>
      </c>
      <c r="Q106" s="61" t="n">
        <v>131</v>
      </c>
      <c r="R106" s="64" t="n">
        <v>250</v>
      </c>
      <c r="S106" s="62" t="n">
        <v>2.24497126436782</v>
      </c>
      <c r="T106" s="61" t="n">
        <v>32</v>
      </c>
      <c r="U106" s="64" t="n">
        <v>75</v>
      </c>
      <c r="V106" s="62" t="n">
        <v>0.673491379310345</v>
      </c>
      <c r="W106" s="61" t="n">
        <v>90</v>
      </c>
      <c r="X106" s="64" t="n">
        <v>198</v>
      </c>
      <c r="Y106" s="62" t="n">
        <v>1.77801724137931</v>
      </c>
      <c r="Z106" s="61" t="n">
        <v>230</v>
      </c>
      <c r="AA106" s="64" t="n">
        <v>467</v>
      </c>
      <c r="AB106" s="62" t="n">
        <v>4.19360632183908</v>
      </c>
      <c r="AC106" s="61" t="n">
        <v>23</v>
      </c>
      <c r="AD106" s="64" t="n">
        <v>56</v>
      </c>
      <c r="AE106" s="62" t="n">
        <v>0.502873563218391</v>
      </c>
      <c r="AF106" s="61" t="n">
        <v>229</v>
      </c>
      <c r="AG106" s="65" t="n">
        <v>3.65421261440246</v>
      </c>
      <c r="AH106" s="64" t="n">
        <v>303</v>
      </c>
      <c r="AI106" s="62" t="n">
        <v>2.72090517241379</v>
      </c>
      <c r="AJ106" s="61" t="n">
        <v>965</v>
      </c>
      <c r="AK106" s="64" t="n">
        <v>18.9486056898553</v>
      </c>
      <c r="AL106" s="64" t="n">
        <v>1850</v>
      </c>
      <c r="AM106" s="62" t="n">
        <v>16.6127873563218</v>
      </c>
      <c r="AN106" s="61" t="n">
        <v>394</v>
      </c>
      <c r="AO106" s="62" t="n">
        <v>28.3861671469741</v>
      </c>
      <c r="AP106" s="64" t="n">
        <v>3831</v>
      </c>
      <c r="AQ106" s="64" t="n">
        <v>96</v>
      </c>
      <c r="AR106" s="62" t="n">
        <v>3.66846881495006</v>
      </c>
      <c r="AS106" s="61" t="n">
        <v>240</v>
      </c>
      <c r="AT106" s="62" t="n">
        <v>4.71260659644069</v>
      </c>
      <c r="AU106" s="61" t="n">
        <v>1388</v>
      </c>
      <c r="AV106" s="64" t="n">
        <v>4459</v>
      </c>
      <c r="AW106" s="64" t="n">
        <v>224</v>
      </c>
      <c r="AX106" s="64" t="n">
        <v>182</v>
      </c>
      <c r="AY106" s="63" t="n">
        <v>746</v>
      </c>
      <c r="AZ106" s="61" t="n">
        <v>604</v>
      </c>
      <c r="BA106" s="65" t="n">
        <v>43.5158501440922</v>
      </c>
      <c r="BB106" s="64" t="n">
        <v>1410</v>
      </c>
      <c r="BC106" s="65" t="n">
        <v>12.6616379310345</v>
      </c>
      <c r="BD106" s="26" t="n">
        <v>139</v>
      </c>
      <c r="BE106" s="51" t="n">
        <v>62.0535714285714</v>
      </c>
      <c r="BF106" s="26" t="n">
        <v>61</v>
      </c>
      <c r="BG106" s="51" t="n">
        <v>33.5164835164835</v>
      </c>
      <c r="BH106" s="26" t="n">
        <v>407</v>
      </c>
      <c r="BI106" s="49" t="n">
        <v>54.5576407506702</v>
      </c>
    </row>
    <row r="107" customFormat="false" ht="15" hidden="false" customHeight="false" outlineLevel="0" collapsed="false">
      <c r="A107" s="26" t="s">
        <v>499</v>
      </c>
      <c r="B107" s="26" t="s">
        <v>500</v>
      </c>
      <c r="C107" s="61" t="n">
        <v>2028</v>
      </c>
      <c r="D107" s="62" t="n">
        <v>-0.695316590066897</v>
      </c>
      <c r="E107" s="61"/>
      <c r="F107" s="63" t="n">
        <v>13844</v>
      </c>
      <c r="G107" s="61" t="n">
        <v>59</v>
      </c>
      <c r="H107" s="64" t="n">
        <v>17</v>
      </c>
      <c r="I107" s="64" t="n">
        <v>20</v>
      </c>
      <c r="J107" s="64" t="n">
        <v>19.8293370944993</v>
      </c>
      <c r="K107" s="62" t="n">
        <v>20.6555594734368</v>
      </c>
      <c r="L107" s="64" t="n">
        <v>22</v>
      </c>
      <c r="M107" s="65" t="n">
        <v>1.08481262327416</v>
      </c>
      <c r="N107" s="61" t="n">
        <v>44</v>
      </c>
      <c r="O107" s="64" t="n">
        <v>94</v>
      </c>
      <c r="P107" s="62" t="n">
        <v>4.63510848126233</v>
      </c>
      <c r="Q107" s="61" t="n">
        <v>11</v>
      </c>
      <c r="R107" s="64" t="n">
        <v>15</v>
      </c>
      <c r="S107" s="62" t="n">
        <v>0.739644970414201</v>
      </c>
      <c r="T107" s="61" t="n">
        <v>11</v>
      </c>
      <c r="U107" s="64" t="n">
        <v>25</v>
      </c>
      <c r="V107" s="62" t="n">
        <v>1.232741617357</v>
      </c>
      <c r="W107" s="61" t="n">
        <v>22</v>
      </c>
      <c r="X107" s="64" t="n">
        <v>54</v>
      </c>
      <c r="Y107" s="62" t="n">
        <v>2.66272189349112</v>
      </c>
      <c r="Z107" s="61" t="n">
        <v>43</v>
      </c>
      <c r="AA107" s="64" t="n">
        <v>92</v>
      </c>
      <c r="AB107" s="62" t="n">
        <v>4.53648915187377</v>
      </c>
      <c r="AC107" s="61" t="s">
        <v>102</v>
      </c>
      <c r="AD107" s="64" t="s">
        <v>102</v>
      </c>
      <c r="AE107" s="62" t="s">
        <v>102</v>
      </c>
      <c r="AF107" s="61" t="n">
        <v>16</v>
      </c>
      <c r="AG107" s="65" t="n">
        <v>1.41331552413061</v>
      </c>
      <c r="AH107" s="64" t="n">
        <v>20</v>
      </c>
      <c r="AI107" s="62" t="n">
        <v>0.986193293885602</v>
      </c>
      <c r="AJ107" s="61" t="n">
        <v>133</v>
      </c>
      <c r="AK107" s="64" t="n">
        <v>13.7783404656434</v>
      </c>
      <c r="AL107" s="64" t="n">
        <v>276</v>
      </c>
      <c r="AM107" s="62" t="n">
        <v>13.6094674556213</v>
      </c>
      <c r="AN107" s="61" t="n">
        <v>55</v>
      </c>
      <c r="AO107" s="62" t="n">
        <v>25.2293577981651</v>
      </c>
      <c r="AP107" s="64" t="n">
        <v>910</v>
      </c>
      <c r="AQ107" s="64" t="n">
        <v>26</v>
      </c>
      <c r="AR107" s="62" t="n">
        <v>4.73510446516651</v>
      </c>
      <c r="AS107" s="61" t="n">
        <v>12</v>
      </c>
      <c r="AT107" s="62" t="n">
        <v>1.24315853825354</v>
      </c>
      <c r="AU107" s="61" t="n">
        <v>218</v>
      </c>
      <c r="AV107" s="64" t="n">
        <v>675</v>
      </c>
      <c r="AW107" s="64" t="n">
        <v>22</v>
      </c>
      <c r="AX107" s="64" t="n">
        <v>29</v>
      </c>
      <c r="AY107" s="63" t="n">
        <v>85</v>
      </c>
      <c r="AZ107" s="61" t="n">
        <v>102</v>
      </c>
      <c r="BA107" s="65" t="n">
        <v>46.7889908256881</v>
      </c>
      <c r="BB107" s="64" t="n">
        <v>270</v>
      </c>
      <c r="BC107" s="65" t="n">
        <v>13.3136094674556</v>
      </c>
      <c r="BD107" s="26" t="n">
        <v>14</v>
      </c>
      <c r="BE107" s="51" t="n">
        <v>63.6363636363636</v>
      </c>
      <c r="BF107" s="26" t="n">
        <v>12</v>
      </c>
      <c r="BG107" s="51" t="n">
        <v>41.3793103448276</v>
      </c>
      <c r="BH107" s="26" t="n">
        <v>49</v>
      </c>
      <c r="BI107" s="49" t="n">
        <v>57.6470588235294</v>
      </c>
    </row>
    <row r="108" customFormat="false" ht="15" hidden="false" customHeight="false" outlineLevel="0" collapsed="false">
      <c r="A108" s="26" t="s">
        <v>501</v>
      </c>
      <c r="B108" s="26" t="s">
        <v>280</v>
      </c>
      <c r="C108" s="61" t="n">
        <v>3838</v>
      </c>
      <c r="D108" s="62" t="n">
        <v>0.0678816353011147</v>
      </c>
      <c r="E108" s="61" t="n">
        <v>10519</v>
      </c>
      <c r="F108" s="63" t="n">
        <v>15141</v>
      </c>
      <c r="G108" s="61" t="n">
        <v>155</v>
      </c>
      <c r="H108" s="64" t="n">
        <v>30</v>
      </c>
      <c r="I108" s="64" t="n">
        <v>57</v>
      </c>
      <c r="J108" s="64" t="n">
        <v>27.9943582510578</v>
      </c>
      <c r="K108" s="62" t="n">
        <v>11.5679166326685</v>
      </c>
      <c r="L108" s="64" t="n">
        <v>134</v>
      </c>
      <c r="M108" s="65" t="n">
        <v>3.49140177175612</v>
      </c>
      <c r="N108" s="61" t="n">
        <v>96</v>
      </c>
      <c r="O108" s="64" t="n">
        <v>196</v>
      </c>
      <c r="P108" s="62" t="n">
        <v>5.1068264721209</v>
      </c>
      <c r="Q108" s="61" t="n">
        <v>61</v>
      </c>
      <c r="R108" s="64" t="n">
        <v>124</v>
      </c>
      <c r="S108" s="62" t="n">
        <v>3.23084940072955</v>
      </c>
      <c r="T108" s="61" t="n">
        <v>11</v>
      </c>
      <c r="U108" s="64" t="n">
        <v>18</v>
      </c>
      <c r="V108" s="62" t="n">
        <v>0.468994267847837</v>
      </c>
      <c r="W108" s="61" t="n">
        <v>24</v>
      </c>
      <c r="X108" s="64" t="n">
        <v>54</v>
      </c>
      <c r="Y108" s="62" t="n">
        <v>1.40698280354351</v>
      </c>
      <c r="Z108" s="61" t="n">
        <v>86</v>
      </c>
      <c r="AA108" s="64" t="n">
        <v>175</v>
      </c>
      <c r="AB108" s="62" t="n">
        <v>4.55966649296509</v>
      </c>
      <c r="AC108" s="61" t="n">
        <v>10</v>
      </c>
      <c r="AD108" s="64" t="n">
        <v>21</v>
      </c>
      <c r="AE108" s="62" t="n">
        <v>0.54715997915581</v>
      </c>
      <c r="AF108" s="61" t="n">
        <v>46</v>
      </c>
      <c r="AG108" s="65" t="n">
        <v>2.14018876101612</v>
      </c>
      <c r="AH108" s="64" t="n">
        <v>63</v>
      </c>
      <c r="AI108" s="62" t="n">
        <v>1.64147993746743</v>
      </c>
      <c r="AJ108" s="61" t="n">
        <v>278</v>
      </c>
      <c r="AK108" s="64" t="n">
        <v>16.1064534497533</v>
      </c>
      <c r="AL108" s="64" t="n">
        <v>575</v>
      </c>
      <c r="AM108" s="62" t="n">
        <v>14.9817613340281</v>
      </c>
      <c r="AN108" s="61" t="n">
        <v>122</v>
      </c>
      <c r="AO108" s="62" t="n">
        <v>27.4774774774775</v>
      </c>
      <c r="AP108" s="64" t="n">
        <v>1627</v>
      </c>
      <c r="AQ108" s="64" t="n">
        <v>44</v>
      </c>
      <c r="AR108" s="62" t="n">
        <v>4.6346696385321</v>
      </c>
      <c r="AS108" s="61" t="n">
        <v>44</v>
      </c>
      <c r="AT108" s="62" t="n">
        <v>2.54922284816239</v>
      </c>
      <c r="AU108" s="61" t="n">
        <v>444</v>
      </c>
      <c r="AV108" s="64" t="n">
        <v>1416</v>
      </c>
      <c r="AW108" s="64" t="n">
        <v>79</v>
      </c>
      <c r="AX108" s="64" t="n">
        <v>57</v>
      </c>
      <c r="AY108" s="63" t="n">
        <v>189</v>
      </c>
      <c r="AZ108" s="61" t="n">
        <v>223</v>
      </c>
      <c r="BA108" s="65" t="n">
        <v>50.2252252252252</v>
      </c>
      <c r="BB108" s="64" t="n">
        <v>564</v>
      </c>
      <c r="BC108" s="65" t="n">
        <v>14.6951537258989</v>
      </c>
      <c r="BD108" s="26" t="n">
        <v>61</v>
      </c>
      <c r="BE108" s="51" t="n">
        <v>77.2151898734177</v>
      </c>
      <c r="BF108" s="26" t="n">
        <v>24</v>
      </c>
      <c r="BG108" s="51" t="n">
        <v>42.1052631578947</v>
      </c>
      <c r="BH108" s="26" t="n">
        <v>112</v>
      </c>
      <c r="BI108" s="49" t="n">
        <v>59.2592592592593</v>
      </c>
    </row>
    <row r="109" customFormat="false" ht="15" hidden="false" customHeight="false" outlineLevel="0" collapsed="false">
      <c r="A109" s="26" t="s">
        <v>502</v>
      </c>
      <c r="B109" s="26" t="s">
        <v>282</v>
      </c>
      <c r="C109" s="61" t="n">
        <v>4081</v>
      </c>
      <c r="D109" s="62" t="n">
        <v>-0.81292163416975</v>
      </c>
      <c r="E109" s="61" t="n">
        <v>12054.5</v>
      </c>
      <c r="F109" s="63" t="n">
        <v>17060.5</v>
      </c>
      <c r="G109" s="61" t="n">
        <v>121</v>
      </c>
      <c r="H109" s="64" t="n">
        <v>57</v>
      </c>
      <c r="I109" s="64" t="n">
        <v>67</v>
      </c>
      <c r="J109" s="64" t="n">
        <v>11.6643159379408</v>
      </c>
      <c r="K109" s="62" t="n">
        <v>4.76094528079215</v>
      </c>
      <c r="L109" s="64" t="n">
        <v>36</v>
      </c>
      <c r="M109" s="65" t="n">
        <v>0.882136731193335</v>
      </c>
      <c r="N109" s="61" t="n">
        <v>50</v>
      </c>
      <c r="O109" s="64" t="n">
        <v>87</v>
      </c>
      <c r="P109" s="62" t="n">
        <v>2.13183043371723</v>
      </c>
      <c r="Q109" s="61" t="n">
        <v>22</v>
      </c>
      <c r="R109" s="64" t="n">
        <v>41</v>
      </c>
      <c r="S109" s="62" t="n">
        <v>1.00465572163685</v>
      </c>
      <c r="T109" s="61" t="n">
        <v>9</v>
      </c>
      <c r="U109" s="64" t="n">
        <v>14</v>
      </c>
      <c r="V109" s="62" t="n">
        <v>0.343053173241852</v>
      </c>
      <c r="W109" s="61" t="n">
        <v>19</v>
      </c>
      <c r="X109" s="64" t="n">
        <v>32</v>
      </c>
      <c r="Y109" s="62" t="n">
        <v>0.78412153883852</v>
      </c>
      <c r="Z109" s="61" t="n">
        <v>47</v>
      </c>
      <c r="AA109" s="64" t="n">
        <v>81</v>
      </c>
      <c r="AB109" s="62" t="n">
        <v>1.984807645185</v>
      </c>
      <c r="AC109" s="61" t="s">
        <v>102</v>
      </c>
      <c r="AD109" s="64" t="n">
        <v>6</v>
      </c>
      <c r="AE109" s="62" t="n">
        <v>0.147022788532223</v>
      </c>
      <c r="AF109" s="61" t="n">
        <v>37</v>
      </c>
      <c r="AG109" s="65" t="n">
        <v>1.52040474697063</v>
      </c>
      <c r="AH109" s="64" t="n">
        <v>58</v>
      </c>
      <c r="AI109" s="62" t="n">
        <v>1.42122028914482</v>
      </c>
      <c r="AJ109" s="61" t="n">
        <v>233</v>
      </c>
      <c r="AK109" s="64" t="n">
        <v>11.9310344688645</v>
      </c>
      <c r="AL109" s="64" t="n">
        <v>427</v>
      </c>
      <c r="AM109" s="62" t="n">
        <v>10.4631217838765</v>
      </c>
      <c r="AN109" s="61" t="n">
        <v>68</v>
      </c>
      <c r="AO109" s="62" t="n">
        <v>16</v>
      </c>
      <c r="AP109" s="64" t="n">
        <v>1674</v>
      </c>
      <c r="AQ109" s="64" t="n">
        <v>56</v>
      </c>
      <c r="AR109" s="62" t="n">
        <v>6.03241142441919</v>
      </c>
      <c r="AS109" s="61" t="n">
        <v>80</v>
      </c>
      <c r="AT109" s="62" t="n">
        <v>4.09649252149852</v>
      </c>
      <c r="AU109" s="61" t="n">
        <v>425</v>
      </c>
      <c r="AV109" s="64" t="n">
        <v>1358</v>
      </c>
      <c r="AW109" s="64" t="n">
        <v>68</v>
      </c>
      <c r="AX109" s="64" t="n">
        <v>43</v>
      </c>
      <c r="AY109" s="63" t="n">
        <v>162</v>
      </c>
      <c r="AZ109" s="61" t="n">
        <v>160</v>
      </c>
      <c r="BA109" s="65" t="n">
        <v>37.6470588235294</v>
      </c>
      <c r="BB109" s="64" t="n">
        <v>389</v>
      </c>
      <c r="BC109" s="65" t="n">
        <v>9.53197745650576</v>
      </c>
      <c r="BD109" s="26" t="n">
        <v>41</v>
      </c>
      <c r="BE109" s="51" t="n">
        <v>60.2941176470588</v>
      </c>
      <c r="BF109" s="26" t="n">
        <v>10</v>
      </c>
      <c r="BG109" s="51" t="n">
        <v>23.2558139534884</v>
      </c>
      <c r="BH109" s="26" t="n">
        <v>88</v>
      </c>
      <c r="BI109" s="49" t="n">
        <v>54.320987654321</v>
      </c>
    </row>
    <row r="110" customFormat="false" ht="15" hidden="false" customHeight="false" outlineLevel="0" collapsed="false">
      <c r="A110" s="26" t="s">
        <v>503</v>
      </c>
      <c r="B110" s="26" t="s">
        <v>284</v>
      </c>
      <c r="C110" s="61" t="n">
        <v>10710</v>
      </c>
      <c r="D110" s="62" t="n">
        <v>1.15372787934451</v>
      </c>
      <c r="E110" s="61" t="n">
        <v>13755</v>
      </c>
      <c r="F110" s="63" t="n">
        <v>19682</v>
      </c>
      <c r="G110" s="61" t="n">
        <v>400</v>
      </c>
      <c r="H110" s="64" t="n">
        <v>119</v>
      </c>
      <c r="I110" s="64" t="n">
        <v>146</v>
      </c>
      <c r="J110" s="64" t="n">
        <v>73.4851904090268</v>
      </c>
      <c r="K110" s="62" t="n">
        <v>11.050404572786</v>
      </c>
      <c r="L110" s="64" t="n">
        <v>435</v>
      </c>
      <c r="M110" s="65" t="n">
        <v>4.06162464985994</v>
      </c>
      <c r="N110" s="61" t="n">
        <v>305</v>
      </c>
      <c r="O110" s="64" t="n">
        <v>716</v>
      </c>
      <c r="P110" s="62" t="n">
        <v>6.68534080298786</v>
      </c>
      <c r="Q110" s="61" t="n">
        <v>173</v>
      </c>
      <c r="R110" s="64" t="n">
        <v>360</v>
      </c>
      <c r="S110" s="62" t="n">
        <v>3.36134453781513</v>
      </c>
      <c r="T110" s="61" t="n">
        <v>41</v>
      </c>
      <c r="U110" s="64" t="n">
        <v>132</v>
      </c>
      <c r="V110" s="62" t="n">
        <v>1.23249299719888</v>
      </c>
      <c r="W110" s="61" t="n">
        <v>91</v>
      </c>
      <c r="X110" s="64" t="n">
        <v>224</v>
      </c>
      <c r="Y110" s="62" t="n">
        <v>2.09150326797386</v>
      </c>
      <c r="Z110" s="61" t="n">
        <v>279</v>
      </c>
      <c r="AA110" s="64" t="n">
        <v>645</v>
      </c>
      <c r="AB110" s="62" t="n">
        <v>6.02240896358543</v>
      </c>
      <c r="AC110" s="61" t="n">
        <v>26</v>
      </c>
      <c r="AD110" s="64" t="n">
        <v>71</v>
      </c>
      <c r="AE110" s="62" t="n">
        <v>0.662931839402428</v>
      </c>
      <c r="AF110" s="61" t="n">
        <v>166</v>
      </c>
      <c r="AG110" s="65" t="n">
        <v>2.7075068168767</v>
      </c>
      <c r="AH110" s="64" t="n">
        <v>212</v>
      </c>
      <c r="AI110" s="62" t="n">
        <v>1.97945845004669</v>
      </c>
      <c r="AJ110" s="61" t="n">
        <v>880</v>
      </c>
      <c r="AK110" s="64" t="n">
        <v>20.2493239763253</v>
      </c>
      <c r="AL110" s="64" t="n">
        <v>1780</v>
      </c>
      <c r="AM110" s="62" t="n">
        <v>16.6199813258637</v>
      </c>
      <c r="AN110" s="61" t="n">
        <v>369</v>
      </c>
      <c r="AO110" s="62" t="n">
        <v>24.3403693931398</v>
      </c>
      <c r="AP110" s="64" t="n">
        <v>2742</v>
      </c>
      <c r="AQ110" s="64" t="n">
        <v>85</v>
      </c>
      <c r="AR110" s="62" t="n">
        <v>4.48855421170756</v>
      </c>
      <c r="AS110" s="61" t="n">
        <v>187</v>
      </c>
      <c r="AT110" s="62" t="n">
        <v>4.30298134496914</v>
      </c>
      <c r="AU110" s="61" t="n">
        <v>1516</v>
      </c>
      <c r="AV110" s="64" t="n">
        <v>5302</v>
      </c>
      <c r="AW110" s="64" t="n">
        <v>283</v>
      </c>
      <c r="AX110" s="64" t="n">
        <v>211</v>
      </c>
      <c r="AY110" s="63" t="n">
        <v>636</v>
      </c>
      <c r="AZ110" s="61" t="n">
        <v>588</v>
      </c>
      <c r="BA110" s="65" t="n">
        <v>38.7862796833773</v>
      </c>
      <c r="BB110" s="64" t="n">
        <v>1393</v>
      </c>
      <c r="BC110" s="65" t="n">
        <v>13.0065359477124</v>
      </c>
      <c r="BD110" s="26" t="n">
        <v>159</v>
      </c>
      <c r="BE110" s="51" t="n">
        <v>56.1837455830389</v>
      </c>
      <c r="BF110" s="26" t="n">
        <v>51</v>
      </c>
      <c r="BG110" s="51" t="n">
        <v>24.1706161137441</v>
      </c>
      <c r="BH110" s="26" t="n">
        <v>324</v>
      </c>
      <c r="BI110" s="49" t="n">
        <v>50.9433962264151</v>
      </c>
    </row>
    <row r="111" customFormat="false" ht="15" hidden="false" customHeight="false" outlineLevel="0" collapsed="false">
      <c r="A111" s="26" t="s">
        <v>504</v>
      </c>
      <c r="B111" s="26" t="s">
        <v>505</v>
      </c>
      <c r="C111" s="61" t="n">
        <v>2961</v>
      </c>
      <c r="D111" s="62" t="n">
        <v>-1.1607552217325</v>
      </c>
      <c r="E111" s="61" t="n">
        <v>11197</v>
      </c>
      <c r="F111" s="63" t="n">
        <v>16137</v>
      </c>
      <c r="G111" s="61" t="n">
        <v>87</v>
      </c>
      <c r="H111" s="64" t="n">
        <v>27</v>
      </c>
      <c r="I111" s="64" t="n">
        <v>37</v>
      </c>
      <c r="J111" s="64" t="n">
        <v>16.3300423131171</v>
      </c>
      <c r="K111" s="62" t="n">
        <v>10.8145975583557</v>
      </c>
      <c r="L111" s="64" t="n">
        <v>54</v>
      </c>
      <c r="M111" s="65" t="n">
        <v>1.82370820668693</v>
      </c>
      <c r="N111" s="61" t="n">
        <v>41</v>
      </c>
      <c r="O111" s="64" t="n">
        <v>82</v>
      </c>
      <c r="P111" s="62" t="n">
        <v>2.7693346842283</v>
      </c>
      <c r="Q111" s="61" t="n">
        <v>18</v>
      </c>
      <c r="R111" s="64" t="n">
        <v>31</v>
      </c>
      <c r="S111" s="62" t="n">
        <v>1.04694360013509</v>
      </c>
      <c r="T111" s="61" t="n">
        <v>5</v>
      </c>
      <c r="U111" s="64" t="n">
        <v>11</v>
      </c>
      <c r="V111" s="62" t="n">
        <v>0.371496116176967</v>
      </c>
      <c r="W111" s="61" t="n">
        <v>18</v>
      </c>
      <c r="X111" s="64" t="n">
        <v>40</v>
      </c>
      <c r="Y111" s="62" t="n">
        <v>1.35089496791624</v>
      </c>
      <c r="Z111" s="61" t="n">
        <v>39</v>
      </c>
      <c r="AA111" s="64" t="n">
        <v>79</v>
      </c>
      <c r="AB111" s="62" t="n">
        <v>2.66801756163458</v>
      </c>
      <c r="AC111" s="61" t="s">
        <v>102</v>
      </c>
      <c r="AD111" s="64" t="s">
        <v>102</v>
      </c>
      <c r="AE111" s="62" t="s">
        <v>102</v>
      </c>
      <c r="AF111" s="61" t="n">
        <v>26</v>
      </c>
      <c r="AG111" s="65" t="n">
        <v>1.5982394283325</v>
      </c>
      <c r="AH111" s="64" t="n">
        <v>42</v>
      </c>
      <c r="AI111" s="62" t="n">
        <v>1.41843971631206</v>
      </c>
      <c r="AJ111" s="61" t="n">
        <v>198</v>
      </c>
      <c r="AK111" s="64" t="n">
        <v>13.7342284391511</v>
      </c>
      <c r="AL111" s="64" t="n">
        <v>400</v>
      </c>
      <c r="AM111" s="62" t="n">
        <v>13.5089496791624</v>
      </c>
      <c r="AN111" s="61" t="n">
        <v>49</v>
      </c>
      <c r="AO111" s="62" t="n">
        <v>16.0130718954248</v>
      </c>
      <c r="AP111" s="64" t="n">
        <v>1327</v>
      </c>
      <c r="AQ111" s="64" t="n">
        <v>46</v>
      </c>
      <c r="AR111" s="62" t="n">
        <v>5.31877593658567</v>
      </c>
      <c r="AS111" s="61" t="n">
        <v>107</v>
      </c>
      <c r="AT111" s="62" t="n">
        <v>7.42203254034932</v>
      </c>
      <c r="AU111" s="61" t="n">
        <v>306</v>
      </c>
      <c r="AV111" s="64" t="n">
        <v>969</v>
      </c>
      <c r="AW111" s="64" t="n">
        <v>37</v>
      </c>
      <c r="AX111" s="64" t="n">
        <v>37</v>
      </c>
      <c r="AY111" s="63" t="n">
        <v>128</v>
      </c>
      <c r="AZ111" s="61" t="n">
        <v>133</v>
      </c>
      <c r="BA111" s="65" t="n">
        <v>43.4640522875817</v>
      </c>
      <c r="BB111" s="64" t="n">
        <v>339</v>
      </c>
      <c r="BC111" s="65" t="n">
        <v>11.4488348530902</v>
      </c>
      <c r="BD111" s="26" t="n">
        <v>21</v>
      </c>
      <c r="BE111" s="51" t="n">
        <v>56.7567567567568</v>
      </c>
      <c r="BF111" s="26" t="n">
        <v>9</v>
      </c>
      <c r="BG111" s="51" t="n">
        <v>24.3243243243243</v>
      </c>
      <c r="BH111" s="26" t="n">
        <v>67</v>
      </c>
      <c r="BI111" s="49" t="n">
        <v>52.34375</v>
      </c>
    </row>
    <row r="112" customFormat="false" ht="15" hidden="false" customHeight="false" outlineLevel="0" collapsed="false">
      <c r="A112" s="26" t="s">
        <v>506</v>
      </c>
      <c r="B112" s="26" t="s">
        <v>507</v>
      </c>
      <c r="C112" s="61" t="n">
        <v>6979</v>
      </c>
      <c r="D112" s="62" t="n">
        <v>1.55124424780324</v>
      </c>
      <c r="E112" s="61" t="n">
        <v>12427</v>
      </c>
      <c r="F112" s="63" t="n">
        <v>17705</v>
      </c>
      <c r="G112" s="61" t="n">
        <v>330</v>
      </c>
      <c r="H112" s="64" t="n">
        <v>100</v>
      </c>
      <c r="I112" s="64" t="n">
        <v>130</v>
      </c>
      <c r="J112" s="64" t="n">
        <v>38.4922425952045</v>
      </c>
      <c r="K112" s="62" t="n">
        <v>6.87361474914366</v>
      </c>
      <c r="L112" s="64" t="n">
        <v>239</v>
      </c>
      <c r="M112" s="65" t="n">
        <v>3.4245593924631</v>
      </c>
      <c r="N112" s="61" t="n">
        <v>193</v>
      </c>
      <c r="O112" s="64" t="n">
        <v>452</v>
      </c>
      <c r="P112" s="62" t="n">
        <v>6.47657257486746</v>
      </c>
      <c r="Q112" s="61" t="n">
        <v>93</v>
      </c>
      <c r="R112" s="64" t="n">
        <v>191</v>
      </c>
      <c r="S112" s="62" t="n">
        <v>2.73678177389311</v>
      </c>
      <c r="T112" s="61" t="n">
        <v>41</v>
      </c>
      <c r="U112" s="64" t="n">
        <v>129</v>
      </c>
      <c r="V112" s="62" t="n">
        <v>1.84840234990686</v>
      </c>
      <c r="W112" s="61" t="n">
        <v>59</v>
      </c>
      <c r="X112" s="64" t="n">
        <v>132</v>
      </c>
      <c r="Y112" s="62" t="n">
        <v>1.89138845106749</v>
      </c>
      <c r="Z112" s="61" t="n">
        <v>174</v>
      </c>
      <c r="AA112" s="64" t="n">
        <v>402</v>
      </c>
      <c r="AB112" s="62" t="n">
        <v>5.76013755552371</v>
      </c>
      <c r="AC112" s="61" t="n">
        <v>19</v>
      </c>
      <c r="AD112" s="64" t="n">
        <v>50</v>
      </c>
      <c r="AE112" s="62" t="n">
        <v>0.716435019343746</v>
      </c>
      <c r="AF112" s="61" t="n">
        <v>71</v>
      </c>
      <c r="AG112" s="65" t="n">
        <v>1.7380078990437</v>
      </c>
      <c r="AH112" s="64" t="n">
        <v>104</v>
      </c>
      <c r="AI112" s="62" t="n">
        <v>1.49018484023499</v>
      </c>
      <c r="AJ112" s="61" t="n">
        <v>444</v>
      </c>
      <c r="AK112" s="64" t="n">
        <v>15.0276929023184</v>
      </c>
      <c r="AL112" s="64" t="n">
        <v>1015</v>
      </c>
      <c r="AM112" s="62" t="n">
        <v>14.543630892678</v>
      </c>
      <c r="AN112" s="61" t="n">
        <v>198</v>
      </c>
      <c r="AO112" s="62" t="n">
        <v>20.2040816326531</v>
      </c>
      <c r="AP112" s="64" t="n">
        <v>1847</v>
      </c>
      <c r="AQ112" s="64" t="n">
        <v>63</v>
      </c>
      <c r="AR112" s="62" t="n">
        <v>5.48058863503468</v>
      </c>
      <c r="AS112" s="61" t="n">
        <v>19</v>
      </c>
      <c r="AT112" s="62" t="n">
        <v>0.643076948522635</v>
      </c>
      <c r="AU112" s="61" t="n">
        <v>980</v>
      </c>
      <c r="AV112" s="64" t="n">
        <v>3390</v>
      </c>
      <c r="AW112" s="64" t="n">
        <v>159</v>
      </c>
      <c r="AX112" s="64" t="n">
        <v>132</v>
      </c>
      <c r="AY112" s="63" t="n">
        <v>384</v>
      </c>
      <c r="AZ112" s="61" t="n">
        <v>356</v>
      </c>
      <c r="BA112" s="65" t="n">
        <v>36.3265306122449</v>
      </c>
      <c r="BB112" s="64" t="n">
        <v>881</v>
      </c>
      <c r="BC112" s="65" t="n">
        <v>12.6235850408368</v>
      </c>
      <c r="BD112" s="26" t="n">
        <v>95</v>
      </c>
      <c r="BE112" s="51" t="n">
        <v>59.748427672956</v>
      </c>
      <c r="BF112" s="26" t="n">
        <v>31</v>
      </c>
      <c r="BG112" s="51" t="n">
        <v>23.4848484848485</v>
      </c>
      <c r="BH112" s="26" t="n">
        <v>186</v>
      </c>
      <c r="BI112" s="49" t="n">
        <v>48.4375</v>
      </c>
    </row>
    <row r="113" customFormat="false" ht="15" hidden="false" customHeight="false" outlineLevel="0" collapsed="false">
      <c r="A113" s="26" t="s">
        <v>508</v>
      </c>
      <c r="B113" s="26" t="s">
        <v>509</v>
      </c>
      <c r="C113" s="61" t="n">
        <v>6270</v>
      </c>
      <c r="D113" s="62" t="n">
        <v>0.446099949187651</v>
      </c>
      <c r="E113" s="61" t="n">
        <v>12446</v>
      </c>
      <c r="F113" s="63" t="n">
        <v>17335</v>
      </c>
      <c r="G113" s="61" t="n">
        <v>321</v>
      </c>
      <c r="H113" s="64" t="n">
        <v>70</v>
      </c>
      <c r="I113" s="64" t="n">
        <v>110</v>
      </c>
      <c r="J113" s="64" t="n">
        <v>65.3201692524683</v>
      </c>
      <c r="K113" s="62" t="n">
        <v>13.0379579346244</v>
      </c>
      <c r="L113" s="64" t="n">
        <v>253</v>
      </c>
      <c r="M113" s="65" t="n">
        <v>4.03508771929825</v>
      </c>
      <c r="N113" s="61" t="n">
        <v>140</v>
      </c>
      <c r="O113" s="64" t="n">
        <v>345</v>
      </c>
      <c r="P113" s="62" t="n">
        <v>5.50239234449761</v>
      </c>
      <c r="Q113" s="61" t="n">
        <v>69</v>
      </c>
      <c r="R113" s="64" t="n">
        <v>162</v>
      </c>
      <c r="S113" s="62" t="n">
        <v>2.58373205741627</v>
      </c>
      <c r="T113" s="61" t="n">
        <v>19</v>
      </c>
      <c r="U113" s="64" t="n">
        <v>46</v>
      </c>
      <c r="V113" s="62" t="n">
        <v>0.733652312599681</v>
      </c>
      <c r="W113" s="61" t="n">
        <v>52</v>
      </c>
      <c r="X113" s="64" t="n">
        <v>137</v>
      </c>
      <c r="Y113" s="62" t="n">
        <v>2.18500797448166</v>
      </c>
      <c r="Z113" s="61" t="n">
        <v>124</v>
      </c>
      <c r="AA113" s="64" t="n">
        <v>307</v>
      </c>
      <c r="AB113" s="62" t="n">
        <v>4.896331738437</v>
      </c>
      <c r="AC113" s="61" t="n">
        <v>16</v>
      </c>
      <c r="AD113" s="64" t="n">
        <v>38</v>
      </c>
      <c r="AE113" s="62" t="n">
        <v>0.606060606060606</v>
      </c>
      <c r="AF113" s="61" t="n">
        <v>55</v>
      </c>
      <c r="AG113" s="65" t="n">
        <v>1.51932534508391</v>
      </c>
      <c r="AH113" s="64" t="n">
        <v>90</v>
      </c>
      <c r="AI113" s="62" t="n">
        <v>1.43540669856459</v>
      </c>
      <c r="AJ113" s="61" t="n">
        <v>360</v>
      </c>
      <c r="AK113" s="64" t="n">
        <v>12.9732997234596</v>
      </c>
      <c r="AL113" s="64" t="n">
        <v>848</v>
      </c>
      <c r="AM113" s="62" t="n">
        <v>13.5247208931419</v>
      </c>
      <c r="AN113" s="61" t="n">
        <v>134</v>
      </c>
      <c r="AO113" s="62" t="n">
        <v>16.6874221668742</v>
      </c>
      <c r="AP113" s="64" t="n">
        <v>1954</v>
      </c>
      <c r="AQ113" s="64" t="n">
        <v>39</v>
      </c>
      <c r="AR113" s="62" t="n">
        <v>3.21939194098562</v>
      </c>
      <c r="AS113" s="61" t="n">
        <v>212</v>
      </c>
      <c r="AT113" s="62" t="n">
        <v>7.63983205937065</v>
      </c>
      <c r="AU113" s="61" t="n">
        <v>803</v>
      </c>
      <c r="AV113" s="64" t="n">
        <v>2722</v>
      </c>
      <c r="AW113" s="64" t="n">
        <v>149</v>
      </c>
      <c r="AX113" s="64" t="n">
        <v>96</v>
      </c>
      <c r="AY113" s="63" t="n">
        <v>326</v>
      </c>
      <c r="AZ113" s="61" t="n">
        <v>289</v>
      </c>
      <c r="BA113" s="65" t="n">
        <v>35.9900373599004</v>
      </c>
      <c r="BB113" s="64" t="n">
        <v>770</v>
      </c>
      <c r="BC113" s="65" t="n">
        <v>12.280701754386</v>
      </c>
      <c r="BD113" s="26" t="n">
        <v>91</v>
      </c>
      <c r="BE113" s="51" t="n">
        <v>61.0738255033557</v>
      </c>
      <c r="BF113" s="26" t="n">
        <v>36</v>
      </c>
      <c r="BG113" s="51" t="n">
        <v>37.5</v>
      </c>
      <c r="BH113" s="26" t="n">
        <v>168</v>
      </c>
      <c r="BI113" s="49" t="n">
        <v>51.5337423312883</v>
      </c>
    </row>
    <row r="114" customFormat="false" ht="15" hidden="false" customHeight="false" outlineLevel="0" collapsed="false">
      <c r="A114" s="26" t="s">
        <v>510</v>
      </c>
      <c r="B114" s="26" t="s">
        <v>511</v>
      </c>
      <c r="C114" s="61" t="n">
        <v>7289</v>
      </c>
      <c r="D114" s="62" t="n">
        <v>1.97798811184515</v>
      </c>
      <c r="E114" s="61" t="n">
        <v>15008</v>
      </c>
      <c r="F114" s="63" t="n">
        <v>20560</v>
      </c>
      <c r="G114" s="61" t="n">
        <v>269</v>
      </c>
      <c r="H114" s="64" t="n">
        <v>82</v>
      </c>
      <c r="I114" s="64" t="n">
        <v>113</v>
      </c>
      <c r="J114" s="64" t="n">
        <v>27.9943582510578</v>
      </c>
      <c r="K114" s="62" t="n">
        <v>6.03326686445212</v>
      </c>
      <c r="L114" s="64" t="n">
        <v>125</v>
      </c>
      <c r="M114" s="65" t="n">
        <v>1.71491288242557</v>
      </c>
      <c r="N114" s="61" t="n">
        <v>84</v>
      </c>
      <c r="O114" s="64" t="n">
        <v>149</v>
      </c>
      <c r="P114" s="62" t="n">
        <v>2.04417615585128</v>
      </c>
      <c r="Q114" s="61" t="n">
        <v>35</v>
      </c>
      <c r="R114" s="64" t="n">
        <v>56</v>
      </c>
      <c r="S114" s="62" t="n">
        <v>0.768280971326657</v>
      </c>
      <c r="T114" s="61" t="n">
        <v>19</v>
      </c>
      <c r="U114" s="64" t="n">
        <v>34</v>
      </c>
      <c r="V114" s="62" t="n">
        <v>0.466456304019756</v>
      </c>
      <c r="W114" s="61" t="n">
        <v>30</v>
      </c>
      <c r="X114" s="64" t="n">
        <v>59</v>
      </c>
      <c r="Y114" s="62" t="n">
        <v>0.809438880504871</v>
      </c>
      <c r="Z114" s="61" t="n">
        <v>74</v>
      </c>
      <c r="AA114" s="64" t="n">
        <v>127</v>
      </c>
      <c r="AB114" s="62" t="n">
        <v>1.74235148854438</v>
      </c>
      <c r="AC114" s="61" t="n">
        <v>10</v>
      </c>
      <c r="AD114" s="64" t="n">
        <v>22</v>
      </c>
      <c r="AE114" s="62" t="n">
        <v>0.301824667306901</v>
      </c>
      <c r="AF114" s="61" t="n">
        <v>50</v>
      </c>
      <c r="AG114" s="65" t="n">
        <v>1.13057323550728</v>
      </c>
      <c r="AH114" s="64" t="n">
        <v>80</v>
      </c>
      <c r="AI114" s="62" t="n">
        <v>1.09754424475237</v>
      </c>
      <c r="AJ114" s="61" t="n">
        <v>259</v>
      </c>
      <c r="AK114" s="64" t="n">
        <v>8.53562361455652</v>
      </c>
      <c r="AL114" s="64" t="n">
        <v>651</v>
      </c>
      <c r="AM114" s="62" t="n">
        <v>8.93126629167238</v>
      </c>
      <c r="AN114" s="61" t="n">
        <v>93</v>
      </c>
      <c r="AO114" s="62" t="n">
        <v>10.9026963657679</v>
      </c>
      <c r="AP114" s="64" t="n">
        <v>1816</v>
      </c>
      <c r="AQ114" s="64" t="n">
        <v>37</v>
      </c>
      <c r="AR114" s="62" t="n">
        <v>3.50921424261225</v>
      </c>
      <c r="AS114" s="61" t="n">
        <v>97</v>
      </c>
      <c r="AT114" s="62" t="n">
        <v>3.19673934599221</v>
      </c>
      <c r="AU114" s="61" t="n">
        <v>853</v>
      </c>
      <c r="AV114" s="64" t="n">
        <v>3355</v>
      </c>
      <c r="AW114" s="64" t="n">
        <v>135</v>
      </c>
      <c r="AX114" s="64" t="n">
        <v>111</v>
      </c>
      <c r="AY114" s="63" t="n">
        <v>268</v>
      </c>
      <c r="AZ114" s="61" t="n">
        <v>187</v>
      </c>
      <c r="BA114" s="65" t="n">
        <v>21.9226260257913</v>
      </c>
      <c r="BB114" s="64" t="n">
        <v>421</v>
      </c>
      <c r="BC114" s="65" t="n">
        <v>5.77582658800933</v>
      </c>
      <c r="BD114" s="26" t="n">
        <v>59</v>
      </c>
      <c r="BE114" s="51" t="n">
        <v>43.7037037037037</v>
      </c>
      <c r="BF114" s="26" t="n">
        <v>13</v>
      </c>
      <c r="BG114" s="51" t="n">
        <v>11.7117117117117</v>
      </c>
      <c r="BH114" s="26" t="n">
        <v>86</v>
      </c>
      <c r="BI114" s="49" t="n">
        <v>32.089552238806</v>
      </c>
    </row>
    <row r="115" customFormat="false" ht="15" hidden="false" customHeight="false" outlineLevel="0" collapsed="false">
      <c r="A115" s="26" t="s">
        <v>512</v>
      </c>
      <c r="B115" s="26" t="s">
        <v>290</v>
      </c>
      <c r="C115" s="61" t="n">
        <v>8066</v>
      </c>
      <c r="D115" s="62" t="n">
        <v>-0.3265556267392</v>
      </c>
      <c r="E115" s="61" t="n">
        <v>11712</v>
      </c>
      <c r="F115" s="63" t="n">
        <v>16767</v>
      </c>
      <c r="G115" s="61" t="n">
        <v>370</v>
      </c>
      <c r="H115" s="64" t="n">
        <v>100</v>
      </c>
      <c r="I115" s="64" t="n">
        <v>147</v>
      </c>
      <c r="J115" s="64" t="n">
        <v>85.1495063469676</v>
      </c>
      <c r="K115" s="62" t="n">
        <v>13.800568289622</v>
      </c>
      <c r="L115" s="64" t="n">
        <v>334</v>
      </c>
      <c r="M115" s="65" t="n">
        <v>4.14083808579222</v>
      </c>
      <c r="N115" s="61" t="n">
        <v>246</v>
      </c>
      <c r="O115" s="64" t="n">
        <v>522</v>
      </c>
      <c r="P115" s="62" t="n">
        <v>6.4716092239028</v>
      </c>
      <c r="Q115" s="61" t="n">
        <v>156</v>
      </c>
      <c r="R115" s="64" t="n">
        <v>305</v>
      </c>
      <c r="S115" s="62" t="n">
        <v>3.78130424001984</v>
      </c>
      <c r="T115" s="61" t="n">
        <v>31</v>
      </c>
      <c r="U115" s="64" t="n">
        <v>67</v>
      </c>
      <c r="V115" s="62" t="n">
        <v>0.83064716092239</v>
      </c>
      <c r="W115" s="61" t="n">
        <v>59</v>
      </c>
      <c r="X115" s="64" t="n">
        <v>150</v>
      </c>
      <c r="Y115" s="62" t="n">
        <v>1.85965782296058</v>
      </c>
      <c r="Z115" s="61" t="n">
        <v>215</v>
      </c>
      <c r="AA115" s="64" t="n">
        <v>445</v>
      </c>
      <c r="AB115" s="62" t="n">
        <v>5.51698487478304</v>
      </c>
      <c r="AC115" s="61" t="n">
        <v>31</v>
      </c>
      <c r="AD115" s="64" t="n">
        <v>77</v>
      </c>
      <c r="AE115" s="62" t="n">
        <v>0.954624349119762</v>
      </c>
      <c r="AF115" s="61" t="n">
        <v>129</v>
      </c>
      <c r="AG115" s="65" t="n">
        <v>2.89498637786197</v>
      </c>
      <c r="AH115" s="64" t="n">
        <v>182</v>
      </c>
      <c r="AI115" s="62" t="n">
        <v>2.25638482519217</v>
      </c>
      <c r="AJ115" s="61" t="n">
        <v>673</v>
      </c>
      <c r="AK115" s="64" t="n">
        <v>18.0340918849764</v>
      </c>
      <c r="AL115" s="64" t="n">
        <v>1474</v>
      </c>
      <c r="AM115" s="62" t="n">
        <v>18.2742375402926</v>
      </c>
      <c r="AN115" s="61" t="n">
        <v>311</v>
      </c>
      <c r="AO115" s="62" t="n">
        <v>28.5845588235294</v>
      </c>
      <c r="AP115" s="64" t="n">
        <v>3139</v>
      </c>
      <c r="AQ115" s="64" t="n">
        <v>92</v>
      </c>
      <c r="AR115" s="62" t="n">
        <v>4.7563740102045</v>
      </c>
      <c r="AS115" s="61" t="n">
        <v>238</v>
      </c>
      <c r="AT115" s="62" t="n">
        <v>6.37758375724277</v>
      </c>
      <c r="AU115" s="61" t="n">
        <v>1088</v>
      </c>
      <c r="AV115" s="64" t="n">
        <v>3448</v>
      </c>
      <c r="AW115" s="64" t="n">
        <v>203</v>
      </c>
      <c r="AX115" s="64" t="n">
        <v>126</v>
      </c>
      <c r="AY115" s="63" t="n">
        <v>544</v>
      </c>
      <c r="AZ115" s="61" t="n">
        <v>513</v>
      </c>
      <c r="BA115" s="65" t="n">
        <v>47.1507352941176</v>
      </c>
      <c r="BB115" s="64" t="n">
        <v>1204</v>
      </c>
      <c r="BC115" s="65" t="n">
        <v>14.9268534589636</v>
      </c>
      <c r="BD115" s="26" t="n">
        <v>139</v>
      </c>
      <c r="BE115" s="51" t="n">
        <v>68.4729064039409</v>
      </c>
      <c r="BF115" s="26" t="n">
        <v>43</v>
      </c>
      <c r="BG115" s="51" t="n">
        <v>34.1269841269841</v>
      </c>
      <c r="BH115" s="26" t="n">
        <v>330</v>
      </c>
      <c r="BI115" s="49" t="n">
        <v>60.6617647058824</v>
      </c>
    </row>
    <row r="116" customFormat="false" ht="15" hidden="false" customHeight="false" outlineLevel="0" collapsed="false">
      <c r="A116" s="26" t="s">
        <v>513</v>
      </c>
      <c r="B116" s="26" t="s">
        <v>514</v>
      </c>
      <c r="C116" s="61" t="n">
        <v>2382</v>
      </c>
      <c r="D116" s="62" t="n">
        <v>-0.250003128982645</v>
      </c>
      <c r="E116" s="61" t="n">
        <v>10937</v>
      </c>
      <c r="F116" s="63" t="n">
        <v>15658</v>
      </c>
      <c r="G116" s="61" t="n">
        <v>89</v>
      </c>
      <c r="H116" s="64" t="n">
        <v>22</v>
      </c>
      <c r="I116" s="64" t="n">
        <v>30</v>
      </c>
      <c r="J116" s="64" t="n">
        <v>23.3286318758815</v>
      </c>
      <c r="K116" s="62" t="n">
        <v>16.5451289899869</v>
      </c>
      <c r="L116" s="64" t="n">
        <v>88</v>
      </c>
      <c r="M116" s="65" t="n">
        <v>3.6943744752309</v>
      </c>
      <c r="N116" s="61" t="n">
        <v>65</v>
      </c>
      <c r="O116" s="64" t="n">
        <v>132</v>
      </c>
      <c r="P116" s="62" t="n">
        <v>5.54156171284635</v>
      </c>
      <c r="Q116" s="61" t="n">
        <v>39</v>
      </c>
      <c r="R116" s="64" t="n">
        <v>75</v>
      </c>
      <c r="S116" s="62" t="n">
        <v>3.14861460957179</v>
      </c>
      <c r="T116" s="61" t="n">
        <v>10</v>
      </c>
      <c r="U116" s="64" t="n">
        <v>27</v>
      </c>
      <c r="V116" s="62" t="n">
        <v>1.13350125944584</v>
      </c>
      <c r="W116" s="61" t="n">
        <v>16</v>
      </c>
      <c r="X116" s="64" t="n">
        <v>30</v>
      </c>
      <c r="Y116" s="62" t="n">
        <v>1.25944584382872</v>
      </c>
      <c r="Z116" s="61" t="n">
        <v>59</v>
      </c>
      <c r="AA116" s="64" t="n">
        <v>117</v>
      </c>
      <c r="AB116" s="62" t="n">
        <v>4.91183879093199</v>
      </c>
      <c r="AC116" s="61" t="n">
        <v>6</v>
      </c>
      <c r="AD116" s="64" t="n">
        <v>15</v>
      </c>
      <c r="AE116" s="62" t="n">
        <v>0.629722921914358</v>
      </c>
      <c r="AF116" s="61" t="n">
        <v>151</v>
      </c>
      <c r="AG116" s="65" t="n">
        <v>10.961592951078</v>
      </c>
      <c r="AH116" s="64" t="n">
        <v>164</v>
      </c>
      <c r="AI116" s="62" t="n">
        <v>6.88497061293031</v>
      </c>
      <c r="AJ116" s="61" t="n">
        <v>310</v>
      </c>
      <c r="AK116" s="64" t="n">
        <v>29.4659070898532</v>
      </c>
      <c r="AL116" s="64" t="n">
        <v>493</v>
      </c>
      <c r="AM116" s="62" t="n">
        <v>20.6968933669186</v>
      </c>
      <c r="AN116" s="61" t="n">
        <v>168</v>
      </c>
      <c r="AO116" s="62" t="n">
        <v>43.75</v>
      </c>
      <c r="AP116" s="64" t="n">
        <v>869</v>
      </c>
      <c r="AQ116" s="64" t="n">
        <v>31</v>
      </c>
      <c r="AR116" s="62" t="n">
        <v>5.61579677772505</v>
      </c>
      <c r="AS116" s="61" t="n">
        <v>50</v>
      </c>
      <c r="AT116" s="62" t="n">
        <v>4.75256565965374</v>
      </c>
      <c r="AU116" s="61" t="n">
        <v>384</v>
      </c>
      <c r="AV116" s="64" t="n">
        <v>977</v>
      </c>
      <c r="AW116" s="64" t="n">
        <v>49</v>
      </c>
      <c r="AX116" s="64" t="n">
        <v>39</v>
      </c>
      <c r="AY116" s="63" t="n">
        <v>234</v>
      </c>
      <c r="AZ116" s="61" t="n">
        <v>205</v>
      </c>
      <c r="BA116" s="65" t="n">
        <v>53.3854166666667</v>
      </c>
      <c r="BB116" s="64" t="n">
        <v>414</v>
      </c>
      <c r="BC116" s="65" t="n">
        <v>17.3803526448363</v>
      </c>
      <c r="BD116" s="26" t="n">
        <v>32</v>
      </c>
      <c r="BE116" s="51" t="n">
        <v>65.3061224489796</v>
      </c>
      <c r="BF116" s="26" t="n">
        <v>16</v>
      </c>
      <c r="BG116" s="51" t="n">
        <v>41.025641025641</v>
      </c>
      <c r="BH116" s="26" t="n">
        <v>143</v>
      </c>
      <c r="BI116" s="49" t="n">
        <v>61.1111111111111</v>
      </c>
    </row>
    <row r="117" customFormat="false" ht="15" hidden="false" customHeight="false" outlineLevel="0" collapsed="false">
      <c r="A117" s="26" t="s">
        <v>515</v>
      </c>
      <c r="B117" s="26" t="s">
        <v>516</v>
      </c>
      <c r="C117" s="61" t="n">
        <v>10408</v>
      </c>
      <c r="D117" s="62" t="n">
        <v>1.5659650206139</v>
      </c>
      <c r="E117" s="61" t="n">
        <v>15932</v>
      </c>
      <c r="F117" s="63" t="n">
        <v>21278</v>
      </c>
      <c r="G117" s="61" t="n">
        <v>314</v>
      </c>
      <c r="H117" s="64" t="n">
        <v>102</v>
      </c>
      <c r="I117" s="64" t="n">
        <v>143</v>
      </c>
      <c r="J117" s="64" t="n">
        <v>33.8265162200282</v>
      </c>
      <c r="K117" s="62" t="n">
        <v>6.05125513775102</v>
      </c>
      <c r="L117" s="64" t="n">
        <v>101</v>
      </c>
      <c r="M117" s="65" t="n">
        <v>0.970407378939277</v>
      </c>
      <c r="N117" s="61" t="n">
        <v>97</v>
      </c>
      <c r="O117" s="64" t="n">
        <v>218</v>
      </c>
      <c r="P117" s="62" t="n">
        <v>2.0945426594927</v>
      </c>
      <c r="Q117" s="61" t="n">
        <v>52</v>
      </c>
      <c r="R117" s="64" t="n">
        <v>116</v>
      </c>
      <c r="S117" s="62" t="n">
        <v>1.11452728670254</v>
      </c>
      <c r="T117" s="61" t="n">
        <v>15</v>
      </c>
      <c r="U117" s="64" t="n">
        <v>32</v>
      </c>
      <c r="V117" s="62" t="n">
        <v>0.307455803228286</v>
      </c>
      <c r="W117" s="61" t="n">
        <v>30</v>
      </c>
      <c r="X117" s="64" t="n">
        <v>70</v>
      </c>
      <c r="Y117" s="62" t="n">
        <v>0.672559569561876</v>
      </c>
      <c r="Z117" s="61" t="n">
        <v>85</v>
      </c>
      <c r="AA117" s="64" t="n">
        <v>186</v>
      </c>
      <c r="AB117" s="62" t="n">
        <v>1.78708685626441</v>
      </c>
      <c r="AC117" s="61" t="n">
        <v>12</v>
      </c>
      <c r="AD117" s="64" t="n">
        <v>32</v>
      </c>
      <c r="AE117" s="62" t="n">
        <v>0.307455803228286</v>
      </c>
      <c r="AF117" s="61" t="n">
        <v>55</v>
      </c>
      <c r="AG117" s="65" t="n">
        <v>0.892474789554344</v>
      </c>
      <c r="AH117" s="64" t="n">
        <v>92</v>
      </c>
      <c r="AI117" s="62" t="n">
        <v>0.883935434281322</v>
      </c>
      <c r="AJ117" s="61" t="n">
        <v>362</v>
      </c>
      <c r="AK117" s="64" t="n">
        <v>8.89849682627191</v>
      </c>
      <c r="AL117" s="64" t="n">
        <v>928</v>
      </c>
      <c r="AM117" s="62" t="n">
        <v>8.91621829362029</v>
      </c>
      <c r="AN117" s="61" t="n">
        <v>115</v>
      </c>
      <c r="AO117" s="62" t="n">
        <v>10.0436681222707</v>
      </c>
      <c r="AP117" s="64" t="n">
        <v>2717</v>
      </c>
      <c r="AQ117" s="64" t="n">
        <v>42</v>
      </c>
      <c r="AR117" s="62" t="n">
        <v>2.85899402118461</v>
      </c>
      <c r="AS117" s="61" t="n">
        <v>171</v>
      </c>
      <c r="AT117" s="62" t="n">
        <v>4.20343358368093</v>
      </c>
      <c r="AU117" s="61" t="n">
        <v>1145</v>
      </c>
      <c r="AV117" s="64" t="n">
        <v>5023</v>
      </c>
      <c r="AW117" s="64" t="n">
        <v>156</v>
      </c>
      <c r="AX117" s="64" t="n">
        <v>197</v>
      </c>
      <c r="AY117" s="63" t="n">
        <v>294</v>
      </c>
      <c r="AZ117" s="61" t="n">
        <v>236</v>
      </c>
      <c r="BA117" s="65" t="n">
        <v>20.6113537117904</v>
      </c>
      <c r="BB117" s="64" t="n">
        <v>592</v>
      </c>
      <c r="BC117" s="65" t="n">
        <v>5.68793235972329</v>
      </c>
      <c r="BD117" s="26" t="n">
        <v>71</v>
      </c>
      <c r="BE117" s="51" t="n">
        <v>45.5128205128205</v>
      </c>
      <c r="BF117" s="26" t="n">
        <v>25</v>
      </c>
      <c r="BG117" s="51" t="n">
        <v>12.6903553299492</v>
      </c>
      <c r="BH117" s="26" t="n">
        <v>116</v>
      </c>
      <c r="BI117" s="49" t="n">
        <v>39.4557823129252</v>
      </c>
    </row>
    <row r="118" customFormat="false" ht="15" hidden="false" customHeight="false" outlineLevel="0" collapsed="false">
      <c r="A118" s="26" t="s">
        <v>517</v>
      </c>
      <c r="B118" s="26" t="s">
        <v>518</v>
      </c>
      <c r="C118" s="61" t="n">
        <v>1084</v>
      </c>
      <c r="D118" s="62" t="n">
        <v>0.129654075180419</v>
      </c>
      <c r="E118" s="61"/>
      <c r="F118" s="63" t="n">
        <v>13833</v>
      </c>
      <c r="G118" s="61" t="n">
        <v>35</v>
      </c>
      <c r="H118" s="64" t="n">
        <v>7</v>
      </c>
      <c r="I118" s="64" t="n">
        <v>11</v>
      </c>
      <c r="J118" s="64" t="s">
        <v>102</v>
      </c>
      <c r="K118" s="62" t="s">
        <v>102</v>
      </c>
      <c r="L118" s="64" t="n">
        <v>17</v>
      </c>
      <c r="M118" s="65" t="n">
        <v>1.56826568265683</v>
      </c>
      <c r="N118" s="61" t="n">
        <v>30</v>
      </c>
      <c r="O118" s="64" t="n">
        <v>57</v>
      </c>
      <c r="P118" s="62" t="n">
        <v>5.25830258302583</v>
      </c>
      <c r="Q118" s="61" t="n">
        <v>11</v>
      </c>
      <c r="R118" s="64" t="n">
        <v>12</v>
      </c>
      <c r="S118" s="62" t="n">
        <v>1.1070110701107</v>
      </c>
      <c r="T118" s="61" t="n">
        <v>6</v>
      </c>
      <c r="U118" s="64" t="n">
        <v>13</v>
      </c>
      <c r="V118" s="62" t="n">
        <v>1.19926199261993</v>
      </c>
      <c r="W118" s="61" t="n">
        <v>13</v>
      </c>
      <c r="X118" s="64" t="n">
        <v>32</v>
      </c>
      <c r="Y118" s="62" t="n">
        <v>2.9520295202952</v>
      </c>
      <c r="Z118" s="61" t="n">
        <v>30</v>
      </c>
      <c r="AA118" s="64" t="n">
        <v>57</v>
      </c>
      <c r="AB118" s="62" t="n">
        <v>5.25830258302583</v>
      </c>
      <c r="AC118" s="61" t="n">
        <v>0</v>
      </c>
      <c r="AD118" s="64" t="n">
        <v>0</v>
      </c>
      <c r="AE118" s="62" t="n">
        <v>0</v>
      </c>
      <c r="AF118" s="61" t="n">
        <v>13</v>
      </c>
      <c r="AG118" s="65" t="n">
        <v>2.19381835098799</v>
      </c>
      <c r="AH118" s="64" t="n">
        <v>17</v>
      </c>
      <c r="AI118" s="62" t="n">
        <v>1.56826568265683</v>
      </c>
      <c r="AJ118" s="61" t="n">
        <v>62</v>
      </c>
      <c r="AK118" s="64" t="n">
        <v>12.4759635425931</v>
      </c>
      <c r="AL118" s="64" t="n">
        <v>159</v>
      </c>
      <c r="AM118" s="62" t="n">
        <v>14.6678966789668</v>
      </c>
      <c r="AN118" s="61" t="n">
        <v>30</v>
      </c>
      <c r="AO118" s="62" t="n">
        <v>21.1267605633803</v>
      </c>
      <c r="AP118" s="64" t="n">
        <v>535</v>
      </c>
      <c r="AQ118" s="64" t="n">
        <v>14</v>
      </c>
      <c r="AR118" s="62" t="n">
        <v>5.02785575817757</v>
      </c>
      <c r="AS118" s="61" t="n">
        <v>0</v>
      </c>
      <c r="AT118" s="62" t="n">
        <v>0</v>
      </c>
      <c r="AU118" s="61" t="n">
        <v>142</v>
      </c>
      <c r="AV118" s="64" t="n">
        <v>450</v>
      </c>
      <c r="AW118" s="64" t="n">
        <v>13</v>
      </c>
      <c r="AX118" s="64" t="n">
        <v>15</v>
      </c>
      <c r="AY118" s="63" t="n">
        <v>59</v>
      </c>
      <c r="AZ118" s="61" t="n">
        <v>67</v>
      </c>
      <c r="BA118" s="65" t="n">
        <v>47.1830985915493</v>
      </c>
      <c r="BB118" s="64" t="n">
        <v>173</v>
      </c>
      <c r="BC118" s="65" t="n">
        <v>15.9594095940959</v>
      </c>
      <c r="BD118" s="78" t="s">
        <v>102</v>
      </c>
      <c r="BE118" s="68" t="s">
        <v>102</v>
      </c>
      <c r="BF118" s="26" t="n">
        <v>7</v>
      </c>
      <c r="BG118" s="51" t="n">
        <v>46.6666666666667</v>
      </c>
      <c r="BH118" s="26" t="n">
        <v>32</v>
      </c>
      <c r="BI118" s="49" t="n">
        <v>54.2372881355932</v>
      </c>
    </row>
    <row r="119" customFormat="false" ht="15" hidden="false" customHeight="false" outlineLevel="0" collapsed="false">
      <c r="A119" s="26" t="s">
        <v>519</v>
      </c>
      <c r="B119" s="26" t="s">
        <v>138</v>
      </c>
      <c r="C119" s="61" t="n">
        <v>22604</v>
      </c>
      <c r="D119" s="62" t="n">
        <v>0.641245848833383</v>
      </c>
      <c r="E119" s="61" t="n">
        <v>12977</v>
      </c>
      <c r="F119" s="63" t="n">
        <v>18773</v>
      </c>
      <c r="G119" s="61" t="n">
        <v>1143</v>
      </c>
      <c r="H119" s="64" t="n">
        <v>293</v>
      </c>
      <c r="I119" s="64" t="n">
        <v>421</v>
      </c>
      <c r="J119" s="64" t="n">
        <v>169.132581100141</v>
      </c>
      <c r="K119" s="62" t="n">
        <v>9.10783958536031</v>
      </c>
      <c r="L119" s="64" t="n">
        <v>1049</v>
      </c>
      <c r="M119" s="65" t="n">
        <v>4.64077154485932</v>
      </c>
      <c r="N119" s="61" t="n">
        <v>767</v>
      </c>
      <c r="O119" s="64" t="n">
        <v>1596</v>
      </c>
      <c r="P119" s="62" t="n">
        <v>7.06069722173067</v>
      </c>
      <c r="Q119" s="61" t="n">
        <v>418</v>
      </c>
      <c r="R119" s="64" t="n">
        <v>814</v>
      </c>
      <c r="S119" s="62" t="n">
        <v>3.60113254291276</v>
      </c>
      <c r="T119" s="61" t="n">
        <v>125</v>
      </c>
      <c r="U119" s="64" t="n">
        <v>297</v>
      </c>
      <c r="V119" s="62" t="n">
        <v>1.31392673863033</v>
      </c>
      <c r="W119" s="61" t="n">
        <v>224</v>
      </c>
      <c r="X119" s="64" t="n">
        <v>485</v>
      </c>
      <c r="Y119" s="62" t="n">
        <v>2.14563794018758</v>
      </c>
      <c r="Z119" s="61" t="n">
        <v>669</v>
      </c>
      <c r="AA119" s="64" t="n">
        <v>1354</v>
      </c>
      <c r="AB119" s="62" t="n">
        <v>5.99009024951336</v>
      </c>
      <c r="AC119" s="61" t="n">
        <v>98</v>
      </c>
      <c r="AD119" s="64" t="n">
        <v>242</v>
      </c>
      <c r="AE119" s="62" t="n">
        <v>1.07060697221731</v>
      </c>
      <c r="AF119" s="61" t="n">
        <v>398</v>
      </c>
      <c r="AG119" s="65" t="n">
        <v>3.07627498682879</v>
      </c>
      <c r="AH119" s="64" t="n">
        <v>516</v>
      </c>
      <c r="AI119" s="62" t="n">
        <v>2.28278180852946</v>
      </c>
      <c r="AJ119" s="61" t="n">
        <v>2532</v>
      </c>
      <c r="AK119" s="64" t="n">
        <v>24.8964606831336</v>
      </c>
      <c r="AL119" s="64" t="n">
        <v>4893</v>
      </c>
      <c r="AM119" s="62" t="n">
        <v>21.6466112192532</v>
      </c>
      <c r="AN119" s="61" t="n">
        <v>950</v>
      </c>
      <c r="AO119" s="62" t="n">
        <v>27.2128329991406</v>
      </c>
      <c r="AP119" s="64" t="n">
        <v>6501</v>
      </c>
      <c r="AQ119" s="64" t="n">
        <v>147</v>
      </c>
      <c r="AR119" s="62" t="n">
        <v>3.19546347620075</v>
      </c>
      <c r="AS119" s="61" t="n">
        <v>1461</v>
      </c>
      <c r="AT119" s="62" t="n">
        <v>14.3656117922821</v>
      </c>
      <c r="AU119" s="61" t="n">
        <v>3491</v>
      </c>
      <c r="AV119" s="64" t="n">
        <v>10588</v>
      </c>
      <c r="AW119" s="64" t="n">
        <v>709</v>
      </c>
      <c r="AX119" s="64" t="n">
        <v>395</v>
      </c>
      <c r="AY119" s="63" t="n">
        <v>2076</v>
      </c>
      <c r="AZ119" s="61" t="n">
        <v>1472</v>
      </c>
      <c r="BA119" s="65" t="n">
        <v>42.1655686049842</v>
      </c>
      <c r="BB119" s="64" t="n">
        <v>3143</v>
      </c>
      <c r="BC119" s="65" t="n">
        <v>13.9046186515661</v>
      </c>
      <c r="BD119" s="26" t="n">
        <v>424</v>
      </c>
      <c r="BE119" s="51" t="n">
        <v>59.802538787024</v>
      </c>
      <c r="BF119" s="26" t="n">
        <v>80</v>
      </c>
      <c r="BG119" s="51" t="n">
        <v>20.253164556962</v>
      </c>
      <c r="BH119" s="26" t="n">
        <v>1058</v>
      </c>
      <c r="BI119" s="49" t="n">
        <v>50.9633911368015</v>
      </c>
    </row>
    <row r="120" customFormat="false" ht="15" hidden="false" customHeight="false" outlineLevel="0" collapsed="false">
      <c r="A120" s="26" t="s">
        <v>520</v>
      </c>
      <c r="B120" s="26" t="s">
        <v>521</v>
      </c>
      <c r="C120" s="61" t="n">
        <v>7331</v>
      </c>
      <c r="D120" s="62" t="n">
        <v>0.495622050340527</v>
      </c>
      <c r="E120" s="61" t="n">
        <v>12360</v>
      </c>
      <c r="F120" s="63" t="n">
        <v>17104</v>
      </c>
      <c r="G120" s="61" t="n">
        <v>354</v>
      </c>
      <c r="H120" s="64" t="n">
        <v>75</v>
      </c>
      <c r="I120" s="64" t="n">
        <v>128</v>
      </c>
      <c r="J120" s="64" t="n">
        <v>67.6530324400564</v>
      </c>
      <c r="K120" s="62" t="n">
        <v>12.1459663267606</v>
      </c>
      <c r="L120" s="64" t="n">
        <v>344</v>
      </c>
      <c r="M120" s="65" t="n">
        <v>4.6924021279498</v>
      </c>
      <c r="N120" s="61" t="n">
        <v>243</v>
      </c>
      <c r="O120" s="64" t="n">
        <v>539</v>
      </c>
      <c r="P120" s="62" t="n">
        <v>7.35233938071205</v>
      </c>
      <c r="Q120" s="61" t="n">
        <v>136</v>
      </c>
      <c r="R120" s="64" t="n">
        <v>291</v>
      </c>
      <c r="S120" s="62" t="n">
        <v>3.96944482335288</v>
      </c>
      <c r="T120" s="61" t="n">
        <v>43</v>
      </c>
      <c r="U120" s="64" t="n">
        <v>95</v>
      </c>
      <c r="V120" s="62" t="n">
        <v>1.29586686673032</v>
      </c>
      <c r="W120" s="61" t="n">
        <v>64</v>
      </c>
      <c r="X120" s="64" t="n">
        <v>153</v>
      </c>
      <c r="Y120" s="62" t="n">
        <v>2.08702769062884</v>
      </c>
      <c r="Z120" s="61" t="n">
        <v>216</v>
      </c>
      <c r="AA120" s="64" t="n">
        <v>469</v>
      </c>
      <c r="AB120" s="62" t="n">
        <v>6.3974901104897</v>
      </c>
      <c r="AC120" s="61" t="n">
        <v>27</v>
      </c>
      <c r="AD120" s="64" t="n">
        <v>70</v>
      </c>
      <c r="AE120" s="62" t="n">
        <v>0.954849270222343</v>
      </c>
      <c r="AF120" s="61" t="n">
        <v>99</v>
      </c>
      <c r="AG120" s="65" t="n">
        <v>2.49121670487429</v>
      </c>
      <c r="AH120" s="64" t="n">
        <v>152</v>
      </c>
      <c r="AI120" s="62" t="n">
        <v>2.07338698676852</v>
      </c>
      <c r="AJ120" s="61" t="n">
        <v>524</v>
      </c>
      <c r="AK120" s="64" t="n">
        <v>15.3677959683061</v>
      </c>
      <c r="AL120" s="64" t="n">
        <v>1226</v>
      </c>
      <c r="AM120" s="62" t="n">
        <v>16.7235029327513</v>
      </c>
      <c r="AN120" s="61" t="n">
        <v>246</v>
      </c>
      <c r="AO120" s="62" t="n">
        <v>25.8675078864353</v>
      </c>
      <c r="AP120" s="64" t="n">
        <v>2537</v>
      </c>
      <c r="AQ120" s="64" t="n">
        <v>58</v>
      </c>
      <c r="AR120" s="62" t="n">
        <v>3.09451749982123</v>
      </c>
      <c r="AS120" s="61" t="n">
        <v>178</v>
      </c>
      <c r="AT120" s="62" t="n">
        <v>5.22035817243985</v>
      </c>
      <c r="AU120" s="61" t="n">
        <v>951</v>
      </c>
      <c r="AV120" s="64" t="n">
        <v>2937</v>
      </c>
      <c r="AW120" s="64" t="n">
        <v>173</v>
      </c>
      <c r="AX120" s="64" t="n">
        <v>121</v>
      </c>
      <c r="AY120" s="63" t="n">
        <v>446</v>
      </c>
      <c r="AZ120" s="61" t="n">
        <v>416</v>
      </c>
      <c r="BA120" s="65" t="n">
        <v>43.7434279705573</v>
      </c>
      <c r="BB120" s="64" t="n">
        <v>976</v>
      </c>
      <c r="BC120" s="65" t="n">
        <v>13.3133269676715</v>
      </c>
      <c r="BD120" s="26" t="n">
        <v>116</v>
      </c>
      <c r="BE120" s="51" t="n">
        <v>67.0520231213873</v>
      </c>
      <c r="BF120" s="26" t="n">
        <v>33</v>
      </c>
      <c r="BG120" s="51" t="n">
        <v>27.2727272727273</v>
      </c>
      <c r="BH120" s="26" t="n">
        <v>226</v>
      </c>
      <c r="BI120" s="49" t="n">
        <v>50.6726457399103</v>
      </c>
    </row>
    <row r="121" customFormat="false" ht="15" hidden="false" customHeight="false" outlineLevel="0" collapsed="false">
      <c r="A121" s="26" t="s">
        <v>522</v>
      </c>
      <c r="B121" s="26" t="s">
        <v>523</v>
      </c>
      <c r="C121" s="61" t="n">
        <v>2545</v>
      </c>
      <c r="D121" s="62" t="n">
        <v>-0.662463015582959</v>
      </c>
      <c r="E121" s="61" t="n">
        <v>10135</v>
      </c>
      <c r="F121" s="63" t="n">
        <v>14288</v>
      </c>
      <c r="G121" s="61" t="n">
        <v>44</v>
      </c>
      <c r="H121" s="64" t="n">
        <v>27</v>
      </c>
      <c r="I121" s="64" t="n">
        <v>17</v>
      </c>
      <c r="J121" s="64" t="n">
        <v>8.16502115655853</v>
      </c>
      <c r="K121" s="62" t="n">
        <v>9.27843313245288</v>
      </c>
      <c r="L121" s="64" t="n">
        <v>20</v>
      </c>
      <c r="M121" s="65" t="n">
        <v>0.785854616895874</v>
      </c>
      <c r="N121" s="61" t="n">
        <v>53</v>
      </c>
      <c r="O121" s="64" t="n">
        <v>108</v>
      </c>
      <c r="P121" s="62" t="n">
        <v>4.24361493123772</v>
      </c>
      <c r="Q121" s="61" t="n">
        <v>13</v>
      </c>
      <c r="R121" s="64" t="n">
        <v>29</v>
      </c>
      <c r="S121" s="62" t="n">
        <v>1.13948919449902</v>
      </c>
      <c r="T121" s="61" t="n">
        <v>13</v>
      </c>
      <c r="U121" s="64" t="n">
        <v>24</v>
      </c>
      <c r="V121" s="62" t="n">
        <v>0.943025540275049</v>
      </c>
      <c r="W121" s="61" t="n">
        <v>27</v>
      </c>
      <c r="X121" s="64" t="n">
        <v>55</v>
      </c>
      <c r="Y121" s="62" t="n">
        <v>2.16110019646365</v>
      </c>
      <c r="Z121" s="61" t="n">
        <v>51</v>
      </c>
      <c r="AA121" s="64" t="n">
        <v>103</v>
      </c>
      <c r="AB121" s="62" t="n">
        <v>4.04715127701375</v>
      </c>
      <c r="AC121" s="61" t="s">
        <v>102</v>
      </c>
      <c r="AD121" s="64" t="n">
        <v>5</v>
      </c>
      <c r="AE121" s="62" t="n">
        <v>0.196463654223969</v>
      </c>
      <c r="AF121" s="61" t="n">
        <v>24</v>
      </c>
      <c r="AG121" s="65" t="n">
        <v>1.69783602922757</v>
      </c>
      <c r="AH121" s="64" t="n">
        <v>36</v>
      </c>
      <c r="AI121" s="62" t="n">
        <v>1.41453831041257</v>
      </c>
      <c r="AJ121" s="61" t="n">
        <v>145</v>
      </c>
      <c r="AK121" s="64" t="n">
        <v>11.9048024443873</v>
      </c>
      <c r="AL121" s="64" t="n">
        <v>255</v>
      </c>
      <c r="AM121" s="62" t="n">
        <v>10.0196463654224</v>
      </c>
      <c r="AN121" s="61" t="n">
        <v>62</v>
      </c>
      <c r="AO121" s="62" t="n">
        <v>24.5059288537549</v>
      </c>
      <c r="AP121" s="64" t="n">
        <v>1294</v>
      </c>
      <c r="AQ121" s="64" t="n">
        <v>50</v>
      </c>
      <c r="AR121" s="62" t="n">
        <v>6.96160304248951</v>
      </c>
      <c r="AS121" s="61" t="n">
        <v>13</v>
      </c>
      <c r="AT121" s="62" t="n">
        <v>1.06732711570369</v>
      </c>
      <c r="AU121" s="61" t="n">
        <v>253</v>
      </c>
      <c r="AV121" s="64" t="n">
        <v>781</v>
      </c>
      <c r="AW121" s="64" t="n">
        <v>37</v>
      </c>
      <c r="AX121" s="64" t="n">
        <v>30</v>
      </c>
      <c r="AY121" s="63" t="n">
        <v>83</v>
      </c>
      <c r="AZ121" s="61" t="n">
        <v>137</v>
      </c>
      <c r="BA121" s="65" t="n">
        <v>54.1501976284585</v>
      </c>
      <c r="BB121" s="64" t="n">
        <v>361</v>
      </c>
      <c r="BC121" s="65" t="n">
        <v>14.1846758349705</v>
      </c>
      <c r="BD121" s="26" t="n">
        <v>30</v>
      </c>
      <c r="BE121" s="51" t="n">
        <v>81.0810810810811</v>
      </c>
      <c r="BF121" s="26" t="n">
        <v>15</v>
      </c>
      <c r="BG121" s="51" t="n">
        <v>50</v>
      </c>
      <c r="BH121" s="26" t="n">
        <v>53</v>
      </c>
      <c r="BI121" s="49" t="n">
        <v>63.855421686747</v>
      </c>
    </row>
    <row r="122" customFormat="false" ht="15" hidden="false" customHeight="false" outlineLevel="0" collapsed="false">
      <c r="A122" s="26" t="s">
        <v>524</v>
      </c>
      <c r="B122" s="26" t="s">
        <v>292</v>
      </c>
      <c r="C122" s="61" t="n">
        <v>14865</v>
      </c>
      <c r="D122" s="62" t="n">
        <v>1.12692756480173</v>
      </c>
      <c r="E122" s="61" t="n">
        <v>13745</v>
      </c>
      <c r="F122" s="63" t="n">
        <v>19018</v>
      </c>
      <c r="G122" s="61" t="n">
        <v>577</v>
      </c>
      <c r="H122" s="64" t="n">
        <v>158</v>
      </c>
      <c r="I122" s="64" t="n">
        <v>230</v>
      </c>
      <c r="J122" s="64" t="n">
        <v>100.313117066291</v>
      </c>
      <c r="K122" s="62" t="n">
        <v>10.3951416649006</v>
      </c>
      <c r="L122" s="64" t="n">
        <v>655</v>
      </c>
      <c r="M122" s="65" t="n">
        <v>4.40632357887656</v>
      </c>
      <c r="N122" s="61" t="n">
        <v>366</v>
      </c>
      <c r="O122" s="64" t="n">
        <v>873</v>
      </c>
      <c r="P122" s="62" t="n">
        <v>5.87285570131181</v>
      </c>
      <c r="Q122" s="61" t="n">
        <v>226</v>
      </c>
      <c r="R122" s="64" t="n">
        <v>525</v>
      </c>
      <c r="S122" s="62" t="n">
        <v>3.53178607467205</v>
      </c>
      <c r="T122" s="61" t="n">
        <v>57</v>
      </c>
      <c r="U122" s="64" t="n">
        <v>156</v>
      </c>
      <c r="V122" s="62" t="n">
        <v>1.04944500504541</v>
      </c>
      <c r="W122" s="61" t="n">
        <v>83</v>
      </c>
      <c r="X122" s="64" t="n">
        <v>192</v>
      </c>
      <c r="Y122" s="62" t="n">
        <v>1.29162462159435</v>
      </c>
      <c r="Z122" s="61" t="n">
        <v>325</v>
      </c>
      <c r="AA122" s="64" t="n">
        <v>759</v>
      </c>
      <c r="AB122" s="62" t="n">
        <v>5.10595358224016</v>
      </c>
      <c r="AC122" s="61" t="n">
        <v>41</v>
      </c>
      <c r="AD122" s="64" t="n">
        <v>114</v>
      </c>
      <c r="AE122" s="62" t="n">
        <v>0.766902119071645</v>
      </c>
      <c r="AF122" s="61" t="n">
        <v>192</v>
      </c>
      <c r="AG122" s="65" t="n">
        <v>2.2585729582113</v>
      </c>
      <c r="AH122" s="64" t="n">
        <v>266</v>
      </c>
      <c r="AI122" s="62" t="n">
        <v>1.78943827783384</v>
      </c>
      <c r="AJ122" s="61" t="n">
        <v>1024</v>
      </c>
      <c r="AK122" s="64" t="n">
        <v>17.2306099131631</v>
      </c>
      <c r="AL122" s="64" t="n">
        <v>2136</v>
      </c>
      <c r="AM122" s="62" t="n">
        <v>14.3693239152371</v>
      </c>
      <c r="AN122" s="61" t="n">
        <v>438</v>
      </c>
      <c r="AO122" s="62" t="n">
        <v>22.4385245901639</v>
      </c>
      <c r="AP122" s="64" t="n">
        <v>4098</v>
      </c>
      <c r="AQ122" s="64" t="n">
        <v>105</v>
      </c>
      <c r="AR122" s="62" t="n">
        <v>3.69110064418012</v>
      </c>
      <c r="AS122" s="61" t="n">
        <v>207</v>
      </c>
      <c r="AT122" s="62" t="n">
        <v>3.48314087111793</v>
      </c>
      <c r="AU122" s="61" t="n">
        <v>1952</v>
      </c>
      <c r="AV122" s="64" t="n">
        <v>6952</v>
      </c>
      <c r="AW122" s="64" t="n">
        <v>313</v>
      </c>
      <c r="AX122" s="64" t="n">
        <v>251</v>
      </c>
      <c r="AY122" s="63" t="n">
        <v>744</v>
      </c>
      <c r="AZ122" s="61" t="n">
        <v>690</v>
      </c>
      <c r="BA122" s="65" t="n">
        <v>35.3483606557377</v>
      </c>
      <c r="BB122" s="64" t="n">
        <v>1747</v>
      </c>
      <c r="BC122" s="65" t="n">
        <v>11.7524386141944</v>
      </c>
      <c r="BD122" s="26" t="n">
        <v>187</v>
      </c>
      <c r="BE122" s="51" t="n">
        <v>59.7444089456869</v>
      </c>
      <c r="BF122" s="26" t="n">
        <v>72</v>
      </c>
      <c r="BG122" s="51" t="n">
        <v>28.6852589641434</v>
      </c>
      <c r="BH122" s="26" t="n">
        <v>355</v>
      </c>
      <c r="BI122" s="49" t="n">
        <v>47.7150537634409</v>
      </c>
    </row>
    <row r="123" customFormat="false" ht="15" hidden="false" customHeight="false" outlineLevel="0" collapsed="false">
      <c r="A123" s="26" t="s">
        <v>525</v>
      </c>
      <c r="B123" s="26" t="s">
        <v>526</v>
      </c>
      <c r="C123" s="61" t="n">
        <v>10149</v>
      </c>
      <c r="D123" s="62" t="n">
        <v>0.471671914790828</v>
      </c>
      <c r="E123" s="61" t="n">
        <v>13120</v>
      </c>
      <c r="F123" s="63" t="n">
        <v>18258</v>
      </c>
      <c r="G123" s="61" t="n">
        <v>361</v>
      </c>
      <c r="H123" s="64" t="n">
        <v>94</v>
      </c>
      <c r="I123" s="64" t="n">
        <v>125</v>
      </c>
      <c r="J123" s="64" t="n">
        <v>39.6586741889986</v>
      </c>
      <c r="K123" s="62" t="n">
        <v>6.83770244637907</v>
      </c>
      <c r="L123" s="64" t="n">
        <v>218</v>
      </c>
      <c r="M123" s="65" t="n">
        <v>2.1479948763425</v>
      </c>
      <c r="N123" s="61" t="n">
        <v>169</v>
      </c>
      <c r="O123" s="64" t="n">
        <v>349</v>
      </c>
      <c r="P123" s="62" t="n">
        <v>3.43876243964923</v>
      </c>
      <c r="Q123" s="61" t="n">
        <v>81</v>
      </c>
      <c r="R123" s="64" t="n">
        <v>145</v>
      </c>
      <c r="S123" s="62" t="n">
        <v>1.42871218839295</v>
      </c>
      <c r="T123" s="61" t="n">
        <v>24</v>
      </c>
      <c r="U123" s="64" t="n">
        <v>51</v>
      </c>
      <c r="V123" s="62" t="n">
        <v>0.50251256281407</v>
      </c>
      <c r="W123" s="61" t="n">
        <v>64</v>
      </c>
      <c r="X123" s="64" t="n">
        <v>153</v>
      </c>
      <c r="Y123" s="62" t="n">
        <v>1.50753768844221</v>
      </c>
      <c r="Z123" s="61" t="n">
        <v>149</v>
      </c>
      <c r="AA123" s="64" t="n">
        <v>289</v>
      </c>
      <c r="AB123" s="62" t="n">
        <v>2.84757118927973</v>
      </c>
      <c r="AC123" s="61" t="n">
        <v>20</v>
      </c>
      <c r="AD123" s="64" t="n">
        <v>60</v>
      </c>
      <c r="AE123" s="62" t="n">
        <v>0.591191250369495</v>
      </c>
      <c r="AF123" s="61" t="n">
        <v>106</v>
      </c>
      <c r="AG123" s="65" t="n">
        <v>1.79195214203431</v>
      </c>
      <c r="AH123" s="64" t="n">
        <v>166</v>
      </c>
      <c r="AI123" s="62" t="n">
        <v>1.63562912602227</v>
      </c>
      <c r="AJ123" s="61" t="n">
        <v>599</v>
      </c>
      <c r="AK123" s="64" t="n">
        <v>13.6856803788764</v>
      </c>
      <c r="AL123" s="64" t="n">
        <v>1463</v>
      </c>
      <c r="AM123" s="62" t="n">
        <v>14.4152133215095</v>
      </c>
      <c r="AN123" s="61" t="n">
        <v>200</v>
      </c>
      <c r="AO123" s="62" t="n">
        <v>16.6389351081531</v>
      </c>
      <c r="AP123" s="64" t="n">
        <v>3102</v>
      </c>
      <c r="AQ123" s="64" t="n">
        <v>72</v>
      </c>
      <c r="AR123" s="62" t="n">
        <v>3.79376709208649</v>
      </c>
      <c r="AS123" s="61" t="n">
        <v>306</v>
      </c>
      <c r="AT123" s="62" t="n">
        <v>6.99134924196358</v>
      </c>
      <c r="AU123" s="61" t="n">
        <v>1202</v>
      </c>
      <c r="AV123" s="64" t="n">
        <v>4431</v>
      </c>
      <c r="AW123" s="64" t="n">
        <v>207</v>
      </c>
      <c r="AX123" s="64" t="n">
        <v>151</v>
      </c>
      <c r="AY123" s="63" t="n">
        <v>479</v>
      </c>
      <c r="AZ123" s="61" t="n">
        <v>395</v>
      </c>
      <c r="BA123" s="65" t="n">
        <v>32.8618968386023</v>
      </c>
      <c r="BB123" s="64" t="n">
        <v>964</v>
      </c>
      <c r="BC123" s="65" t="n">
        <v>9.49847275593655</v>
      </c>
      <c r="BD123" s="26" t="n">
        <v>115</v>
      </c>
      <c r="BE123" s="51" t="n">
        <v>55.5555555555556</v>
      </c>
      <c r="BF123" s="26" t="n">
        <v>26</v>
      </c>
      <c r="BG123" s="51" t="n">
        <v>17.2185430463576</v>
      </c>
      <c r="BH123" s="26" t="n">
        <v>217</v>
      </c>
      <c r="BI123" s="49" t="n">
        <v>45.3027139874739</v>
      </c>
    </row>
    <row r="124" customFormat="false" ht="15" hidden="false" customHeight="false" outlineLevel="0" collapsed="false">
      <c r="A124" s="26" t="s">
        <v>527</v>
      </c>
      <c r="B124" s="26" t="s">
        <v>294</v>
      </c>
      <c r="C124" s="61" t="n">
        <v>5520</v>
      </c>
      <c r="D124" s="62" t="n">
        <v>1.53965203853608</v>
      </c>
      <c r="E124" s="61" t="n">
        <v>11857</v>
      </c>
      <c r="F124" s="63" t="n">
        <v>17537</v>
      </c>
      <c r="G124" s="61" t="n">
        <v>233</v>
      </c>
      <c r="H124" s="64" t="n">
        <v>49</v>
      </c>
      <c r="I124" s="64" t="n">
        <v>72</v>
      </c>
      <c r="J124" s="64" t="n">
        <v>38.4922425952045</v>
      </c>
      <c r="K124" s="62" t="n">
        <v>10.8735148574024</v>
      </c>
      <c r="L124" s="64" t="n">
        <v>409</v>
      </c>
      <c r="M124" s="65" t="n">
        <v>7.40942028985507</v>
      </c>
      <c r="N124" s="61" t="n">
        <v>202</v>
      </c>
      <c r="O124" s="64" t="n">
        <v>544</v>
      </c>
      <c r="P124" s="62" t="n">
        <v>9.85507246376812</v>
      </c>
      <c r="Q124" s="61" t="n">
        <v>128</v>
      </c>
      <c r="R124" s="64" t="n">
        <v>346</v>
      </c>
      <c r="S124" s="62" t="n">
        <v>6.26811594202899</v>
      </c>
      <c r="T124" s="61" t="n">
        <v>22</v>
      </c>
      <c r="U124" s="64" t="n">
        <v>56</v>
      </c>
      <c r="V124" s="62" t="n">
        <v>1.01449275362319</v>
      </c>
      <c r="W124" s="61" t="n">
        <v>52</v>
      </c>
      <c r="X124" s="64" t="n">
        <v>142</v>
      </c>
      <c r="Y124" s="62" t="n">
        <v>2.57246376811594</v>
      </c>
      <c r="Z124" s="61" t="n">
        <v>182</v>
      </c>
      <c r="AA124" s="64" t="n">
        <v>487</v>
      </c>
      <c r="AB124" s="62" t="n">
        <v>8.82246376811594</v>
      </c>
      <c r="AC124" s="61" t="n">
        <v>20</v>
      </c>
      <c r="AD124" s="64" t="n">
        <v>57</v>
      </c>
      <c r="AE124" s="62" t="n">
        <v>1.03260869565217</v>
      </c>
      <c r="AF124" s="61" t="n">
        <v>68</v>
      </c>
      <c r="AG124" s="65" t="n">
        <v>2.18438929232597</v>
      </c>
      <c r="AH124" s="64" t="n">
        <v>121</v>
      </c>
      <c r="AI124" s="62" t="n">
        <v>2.19202898550725</v>
      </c>
      <c r="AJ124" s="61" t="n">
        <v>417</v>
      </c>
      <c r="AK124" s="64" t="n">
        <v>19.121454447134</v>
      </c>
      <c r="AL124" s="64" t="n">
        <v>989</v>
      </c>
      <c r="AM124" s="62" t="n">
        <v>17.9166666666667</v>
      </c>
      <c r="AN124" s="61" t="n">
        <v>214</v>
      </c>
      <c r="AO124" s="62" t="n">
        <v>26.387176325524</v>
      </c>
      <c r="AP124" s="64" t="n">
        <v>1638</v>
      </c>
      <c r="AQ124" s="64" t="n">
        <v>52</v>
      </c>
      <c r="AR124" s="62" t="n">
        <v>5.26370603212086</v>
      </c>
      <c r="AS124" s="61" t="n">
        <v>63</v>
      </c>
      <c r="AT124" s="62" t="n">
        <v>2.88885283014254</v>
      </c>
      <c r="AU124" s="61" t="n">
        <v>811</v>
      </c>
      <c r="AV124" s="64" t="n">
        <v>2855</v>
      </c>
      <c r="AW124" s="64" t="n">
        <v>143</v>
      </c>
      <c r="AX124" s="64" t="n">
        <v>124</v>
      </c>
      <c r="AY124" s="63" t="n">
        <v>308</v>
      </c>
      <c r="AZ124" s="61" t="n">
        <v>369</v>
      </c>
      <c r="BA124" s="65" t="n">
        <v>45.4993834771887</v>
      </c>
      <c r="BB124" s="64" t="n">
        <v>1005</v>
      </c>
      <c r="BC124" s="65" t="n">
        <v>18.2065217391304</v>
      </c>
      <c r="BD124" s="26" t="n">
        <v>94</v>
      </c>
      <c r="BE124" s="51" t="n">
        <v>65.7342657342657</v>
      </c>
      <c r="BF124" s="26" t="n">
        <v>51</v>
      </c>
      <c r="BG124" s="51" t="n">
        <v>41.1290322580645</v>
      </c>
      <c r="BH124" s="26" t="n">
        <v>169</v>
      </c>
      <c r="BI124" s="49" t="n">
        <v>54.8701298701299</v>
      </c>
    </row>
    <row r="125" customFormat="false" ht="15" hidden="false" customHeight="false" outlineLevel="0" collapsed="false">
      <c r="A125" s="26" t="s">
        <v>528</v>
      </c>
      <c r="B125" s="26" t="s">
        <v>529</v>
      </c>
      <c r="C125" s="61" t="n">
        <v>3867</v>
      </c>
      <c r="D125" s="62" t="n">
        <v>0.772701311885404</v>
      </c>
      <c r="E125" s="61" t="n">
        <v>11654</v>
      </c>
      <c r="F125" s="63" t="n">
        <v>16817</v>
      </c>
      <c r="G125" s="61" t="n">
        <v>154</v>
      </c>
      <c r="H125" s="64" t="n">
        <v>45</v>
      </c>
      <c r="I125" s="64" t="n">
        <v>48</v>
      </c>
      <c r="J125" s="64" t="n">
        <v>4.6657263751763</v>
      </c>
      <c r="K125" s="62" t="n">
        <v>1.88895804663008</v>
      </c>
      <c r="L125" s="64" t="n">
        <v>115</v>
      </c>
      <c r="M125" s="65" t="n">
        <v>2.97388156193432</v>
      </c>
      <c r="N125" s="61" t="n">
        <v>83</v>
      </c>
      <c r="O125" s="64" t="n">
        <v>167</v>
      </c>
      <c r="P125" s="62" t="n">
        <v>4.31859322472201</v>
      </c>
      <c r="Q125" s="61" t="n">
        <v>53</v>
      </c>
      <c r="R125" s="64" t="n">
        <v>96</v>
      </c>
      <c r="S125" s="62" t="n">
        <v>2.48254460822343</v>
      </c>
      <c r="T125" s="61" t="n">
        <v>14</v>
      </c>
      <c r="U125" s="64" t="n">
        <v>28</v>
      </c>
      <c r="V125" s="62" t="n">
        <v>0.724075510731833</v>
      </c>
      <c r="W125" s="61" t="n">
        <v>16</v>
      </c>
      <c r="X125" s="64" t="n">
        <v>43</v>
      </c>
      <c r="Y125" s="62" t="n">
        <v>1.11197310576674</v>
      </c>
      <c r="Z125" s="61" t="n">
        <v>78</v>
      </c>
      <c r="AA125" s="64" t="n">
        <v>154</v>
      </c>
      <c r="AB125" s="62" t="n">
        <v>3.98241530902508</v>
      </c>
      <c r="AC125" s="61" t="n">
        <v>5</v>
      </c>
      <c r="AD125" s="64" t="n">
        <v>13</v>
      </c>
      <c r="AE125" s="62" t="n">
        <v>0.336177915696923</v>
      </c>
      <c r="AF125" s="61" t="n">
        <v>46</v>
      </c>
      <c r="AG125" s="65" t="n">
        <v>2.13426917035917</v>
      </c>
      <c r="AH125" s="64" t="n">
        <v>62</v>
      </c>
      <c r="AI125" s="62" t="n">
        <v>1.60331005947763</v>
      </c>
      <c r="AJ125" s="61" t="n">
        <v>197</v>
      </c>
      <c r="AK125" s="64" t="n">
        <v>11.062395045796</v>
      </c>
      <c r="AL125" s="64" t="n">
        <v>500</v>
      </c>
      <c r="AM125" s="62" t="n">
        <v>12.929919834497</v>
      </c>
      <c r="AN125" s="61" t="n">
        <v>108</v>
      </c>
      <c r="AO125" s="62" t="n">
        <v>24.8847926267281</v>
      </c>
      <c r="AP125" s="64" t="n">
        <v>1441</v>
      </c>
      <c r="AQ125" s="64" t="n">
        <v>32</v>
      </c>
      <c r="AR125" s="62" t="n">
        <v>3.42536137224616</v>
      </c>
      <c r="AS125" s="61" t="n">
        <v>26</v>
      </c>
      <c r="AT125" s="62" t="n">
        <v>1.46001152888678</v>
      </c>
      <c r="AU125" s="61" t="n">
        <v>434</v>
      </c>
      <c r="AV125" s="64" t="n">
        <v>1413</v>
      </c>
      <c r="AW125" s="64" t="n">
        <v>58</v>
      </c>
      <c r="AX125" s="64" t="n">
        <v>63</v>
      </c>
      <c r="AY125" s="63" t="n">
        <v>181</v>
      </c>
      <c r="AZ125" s="61" t="n">
        <v>199</v>
      </c>
      <c r="BA125" s="65" t="n">
        <v>45.852534562212</v>
      </c>
      <c r="BB125" s="64" t="n">
        <v>492</v>
      </c>
      <c r="BC125" s="65" t="n">
        <v>12.7230411171451</v>
      </c>
      <c r="BD125" s="26" t="n">
        <v>43</v>
      </c>
      <c r="BE125" s="51" t="n">
        <v>74.1379310344828</v>
      </c>
      <c r="BF125" s="26" t="n">
        <v>20</v>
      </c>
      <c r="BG125" s="51" t="n">
        <v>31.7460317460317</v>
      </c>
      <c r="BH125" s="26" t="n">
        <v>94</v>
      </c>
      <c r="BI125" s="49" t="n">
        <v>51.9337016574586</v>
      </c>
    </row>
    <row r="126" customFormat="false" ht="15" hidden="false" customHeight="false" outlineLevel="0" collapsed="false">
      <c r="A126" s="26" t="s">
        <v>530</v>
      </c>
      <c r="B126" s="26" t="s">
        <v>531</v>
      </c>
      <c r="C126" s="61" t="n">
        <v>7747</v>
      </c>
      <c r="D126" s="62" t="n">
        <v>-0.724897139797742</v>
      </c>
      <c r="E126" s="61" t="n">
        <v>11137</v>
      </c>
      <c r="F126" s="63" t="n">
        <v>15742</v>
      </c>
      <c r="G126" s="61" t="n">
        <v>356</v>
      </c>
      <c r="H126" s="64" t="n">
        <v>54</v>
      </c>
      <c r="I126" s="64" t="n">
        <v>93</v>
      </c>
      <c r="J126" s="64" t="n">
        <v>4.6657263751763</v>
      </c>
      <c r="K126" s="62" t="n">
        <v>0.927579796257715</v>
      </c>
      <c r="L126" s="64" t="n">
        <v>364</v>
      </c>
      <c r="M126" s="65" t="n">
        <v>4.69859300374338</v>
      </c>
      <c r="N126" s="61" t="n">
        <v>308</v>
      </c>
      <c r="O126" s="64" t="n">
        <v>675</v>
      </c>
      <c r="P126" s="62" t="n">
        <v>8.71305021298567</v>
      </c>
      <c r="Q126" s="61" t="n">
        <v>178</v>
      </c>
      <c r="R126" s="64" t="n">
        <v>374</v>
      </c>
      <c r="S126" s="62" t="n">
        <v>4.82767522912095</v>
      </c>
      <c r="T126" s="61" t="n">
        <v>32</v>
      </c>
      <c r="U126" s="64" t="n">
        <v>84</v>
      </c>
      <c r="V126" s="62" t="n">
        <v>1.08429069317155</v>
      </c>
      <c r="W126" s="61" t="n">
        <v>98</v>
      </c>
      <c r="X126" s="64" t="n">
        <v>217</v>
      </c>
      <c r="Y126" s="62" t="n">
        <v>2.80108429069317</v>
      </c>
      <c r="Z126" s="61" t="n">
        <v>271</v>
      </c>
      <c r="AA126" s="64" t="n">
        <v>570</v>
      </c>
      <c r="AB126" s="62" t="n">
        <v>7.35768684652124</v>
      </c>
      <c r="AC126" s="61" t="n">
        <v>37</v>
      </c>
      <c r="AD126" s="64" t="n">
        <v>105</v>
      </c>
      <c r="AE126" s="62" t="n">
        <v>1.35536336646444</v>
      </c>
      <c r="AF126" s="61" t="n">
        <v>236</v>
      </c>
      <c r="AG126" s="65" t="n">
        <v>5.48053981165624</v>
      </c>
      <c r="AH126" s="64" t="n">
        <v>336</v>
      </c>
      <c r="AI126" s="62" t="n">
        <v>4.3371627726862</v>
      </c>
      <c r="AJ126" s="61" t="n">
        <v>813</v>
      </c>
      <c r="AK126" s="64" t="n">
        <v>21.7398141239344</v>
      </c>
      <c r="AL126" s="64" t="n">
        <v>1491</v>
      </c>
      <c r="AM126" s="62" t="n">
        <v>19.246159803795</v>
      </c>
      <c r="AN126" s="61" t="n">
        <v>428</v>
      </c>
      <c r="AO126" s="62" t="n">
        <v>38.7330316742082</v>
      </c>
      <c r="AP126" s="64" t="n">
        <v>2633</v>
      </c>
      <c r="AQ126" s="64" t="n">
        <v>75</v>
      </c>
      <c r="AR126" s="62" t="n">
        <v>3.75846856125523</v>
      </c>
      <c r="AS126" s="61" t="n">
        <v>638</v>
      </c>
      <c r="AT126" s="62" t="n">
        <v>17.0602723383397</v>
      </c>
      <c r="AU126" s="61" t="n">
        <v>1105</v>
      </c>
      <c r="AV126" s="64" t="n">
        <v>2962</v>
      </c>
      <c r="AW126" s="64" t="n">
        <v>178</v>
      </c>
      <c r="AX126" s="64" t="n">
        <v>104</v>
      </c>
      <c r="AY126" s="63" t="n">
        <v>630</v>
      </c>
      <c r="AZ126" s="61" t="n">
        <v>552</v>
      </c>
      <c r="BA126" s="65" t="n">
        <v>49.9547511312217</v>
      </c>
      <c r="BB126" s="64" t="n">
        <v>1257</v>
      </c>
      <c r="BC126" s="65" t="n">
        <v>16.22563572996</v>
      </c>
      <c r="BD126" s="26" t="n">
        <v>138</v>
      </c>
      <c r="BE126" s="51" t="n">
        <v>77.5280898876405</v>
      </c>
      <c r="BF126" s="26" t="n">
        <v>49</v>
      </c>
      <c r="BG126" s="51" t="n">
        <v>47.1153846153846</v>
      </c>
      <c r="BH126" s="26" t="n">
        <v>332</v>
      </c>
      <c r="BI126" s="49" t="n">
        <v>52.6984126984127</v>
      </c>
    </row>
    <row r="127" customFormat="false" ht="15" hidden="false" customHeight="false" outlineLevel="0" collapsed="false">
      <c r="A127" s="26" t="s">
        <v>532</v>
      </c>
      <c r="B127" s="26" t="s">
        <v>533</v>
      </c>
      <c r="C127" s="61" t="n">
        <v>2808</v>
      </c>
      <c r="D127" s="62" t="n">
        <v>-0.887550302372664</v>
      </c>
      <c r="E127" s="61" t="n">
        <v>12327</v>
      </c>
      <c r="F127" s="63" t="n">
        <v>17685</v>
      </c>
      <c r="G127" s="61" t="n">
        <v>96</v>
      </c>
      <c r="H127" s="64" t="n">
        <v>35</v>
      </c>
      <c r="I127" s="64" t="n">
        <v>38</v>
      </c>
      <c r="J127" s="64" t="n">
        <v>13.9971791255289</v>
      </c>
      <c r="K127" s="62" t="n">
        <v>8.28235451214729</v>
      </c>
      <c r="L127" s="64" t="n">
        <v>83</v>
      </c>
      <c r="M127" s="65" t="n">
        <v>2.95584045584046</v>
      </c>
      <c r="N127" s="61" t="n">
        <v>65</v>
      </c>
      <c r="O127" s="64" t="n">
        <v>124</v>
      </c>
      <c r="P127" s="62" t="n">
        <v>4.41595441595442</v>
      </c>
      <c r="Q127" s="61" t="n">
        <v>40</v>
      </c>
      <c r="R127" s="64" t="n">
        <v>69</v>
      </c>
      <c r="S127" s="62" t="n">
        <v>2.45726495726496</v>
      </c>
      <c r="T127" s="61" t="n">
        <v>5</v>
      </c>
      <c r="U127" s="64" t="n">
        <v>13</v>
      </c>
      <c r="V127" s="62" t="n">
        <v>0.462962962962963</v>
      </c>
      <c r="W127" s="61" t="n">
        <v>20</v>
      </c>
      <c r="X127" s="64" t="n">
        <v>42</v>
      </c>
      <c r="Y127" s="62" t="n">
        <v>1.4957264957265</v>
      </c>
      <c r="Z127" s="61" t="n">
        <v>56</v>
      </c>
      <c r="AA127" s="64" t="n">
        <v>102</v>
      </c>
      <c r="AB127" s="62" t="n">
        <v>3.63247863247863</v>
      </c>
      <c r="AC127" s="61" t="n">
        <v>9</v>
      </c>
      <c r="AD127" s="64" t="n">
        <v>22</v>
      </c>
      <c r="AE127" s="62" t="n">
        <v>0.783475783475784</v>
      </c>
      <c r="AF127" s="61" t="n">
        <v>28</v>
      </c>
      <c r="AG127" s="65" t="n">
        <v>1.81648042166684</v>
      </c>
      <c r="AH127" s="64" t="n">
        <v>36</v>
      </c>
      <c r="AI127" s="62" t="n">
        <v>1.28205128205128</v>
      </c>
      <c r="AJ127" s="61" t="n">
        <v>151</v>
      </c>
      <c r="AK127" s="64" t="n">
        <v>11.0562619001784</v>
      </c>
      <c r="AL127" s="64" t="n">
        <v>318</v>
      </c>
      <c r="AM127" s="62" t="n">
        <v>11.3247863247863</v>
      </c>
      <c r="AN127" s="61" t="n">
        <v>67</v>
      </c>
      <c r="AO127" s="62" t="n">
        <v>22.7118644067797</v>
      </c>
      <c r="AP127" s="64" t="n">
        <v>1168</v>
      </c>
      <c r="AQ127" s="64" t="n">
        <v>32</v>
      </c>
      <c r="AR127" s="62" t="n">
        <v>4.34378653056698</v>
      </c>
      <c r="AS127" s="61" t="n">
        <v>79</v>
      </c>
      <c r="AT127" s="62" t="n">
        <v>5.78440192128536</v>
      </c>
      <c r="AU127" s="61" t="n">
        <v>295</v>
      </c>
      <c r="AV127" s="64" t="n">
        <v>1000</v>
      </c>
      <c r="AW127" s="64" t="n">
        <v>45</v>
      </c>
      <c r="AX127" s="64" t="n">
        <v>48</v>
      </c>
      <c r="AY127" s="63" t="n">
        <v>124</v>
      </c>
      <c r="AZ127" s="61" t="n">
        <v>129</v>
      </c>
      <c r="BA127" s="65" t="n">
        <v>43.728813559322</v>
      </c>
      <c r="BB127" s="64" t="n">
        <v>329</v>
      </c>
      <c r="BC127" s="65" t="n">
        <v>11.7165242165242</v>
      </c>
      <c r="BD127" s="26" t="n">
        <v>29</v>
      </c>
      <c r="BE127" s="51" t="n">
        <v>64.4444444444444</v>
      </c>
      <c r="BF127" s="26" t="n">
        <v>16</v>
      </c>
      <c r="BG127" s="51" t="n">
        <v>33.3333333333333</v>
      </c>
      <c r="BH127" s="26" t="n">
        <v>72</v>
      </c>
      <c r="BI127" s="49" t="n">
        <v>58.0645161290323</v>
      </c>
    </row>
    <row r="128" customFormat="false" ht="15" hidden="false" customHeight="false" outlineLevel="0" collapsed="false">
      <c r="A128" s="26" t="s">
        <v>534</v>
      </c>
      <c r="B128" s="26" t="s">
        <v>535</v>
      </c>
      <c r="C128" s="61" t="n">
        <v>2581</v>
      </c>
      <c r="D128" s="62" t="n">
        <v>0.312872756269522</v>
      </c>
      <c r="E128" s="61" t="n">
        <v>10324</v>
      </c>
      <c r="F128" s="63" t="n">
        <v>14664</v>
      </c>
      <c r="G128" s="61" t="n">
        <v>73</v>
      </c>
      <c r="H128" s="64" t="n">
        <v>17</v>
      </c>
      <c r="I128" s="64" t="n">
        <v>11</v>
      </c>
      <c r="J128" s="64" t="n">
        <v>4.6657263751763</v>
      </c>
      <c r="K128" s="62" t="n">
        <v>4.619531064531</v>
      </c>
      <c r="L128" s="64" t="n">
        <v>50</v>
      </c>
      <c r="M128" s="65" t="n">
        <v>1.93723363037582</v>
      </c>
      <c r="N128" s="61" t="n">
        <v>60</v>
      </c>
      <c r="O128" s="64" t="n">
        <v>128</v>
      </c>
      <c r="P128" s="62" t="n">
        <v>4.95931809376211</v>
      </c>
      <c r="Q128" s="61" t="n">
        <v>28</v>
      </c>
      <c r="R128" s="64" t="n">
        <v>56</v>
      </c>
      <c r="S128" s="62" t="n">
        <v>2.16970166602092</v>
      </c>
      <c r="T128" s="61" t="n">
        <v>8</v>
      </c>
      <c r="U128" s="64" t="n">
        <v>21</v>
      </c>
      <c r="V128" s="62" t="n">
        <v>0.813638124757846</v>
      </c>
      <c r="W128" s="61" t="n">
        <v>24</v>
      </c>
      <c r="X128" s="64" t="n">
        <v>51</v>
      </c>
      <c r="Y128" s="62" t="n">
        <v>1.97597830298334</v>
      </c>
      <c r="Z128" s="61" t="n">
        <v>57</v>
      </c>
      <c r="AA128" s="64" t="n">
        <v>119</v>
      </c>
      <c r="AB128" s="62" t="n">
        <v>4.61061604029446</v>
      </c>
      <c r="AC128" s="61" t="s">
        <v>102</v>
      </c>
      <c r="AD128" s="64" t="n">
        <v>9</v>
      </c>
      <c r="AE128" s="62" t="n">
        <v>0.348702053467648</v>
      </c>
      <c r="AF128" s="61" t="n">
        <v>56</v>
      </c>
      <c r="AG128" s="65" t="n">
        <v>4.0732136425714</v>
      </c>
      <c r="AH128" s="64" t="n">
        <v>68</v>
      </c>
      <c r="AI128" s="62" t="n">
        <v>2.63463773731112</v>
      </c>
      <c r="AJ128" s="61" t="n">
        <v>235</v>
      </c>
      <c r="AK128" s="64" t="n">
        <v>20.6787413400218</v>
      </c>
      <c r="AL128" s="64" t="n">
        <v>390</v>
      </c>
      <c r="AM128" s="62" t="n">
        <v>15.1104223169314</v>
      </c>
      <c r="AN128" s="61" t="n">
        <v>93</v>
      </c>
      <c r="AO128" s="62" t="n">
        <v>30.5921052631579</v>
      </c>
      <c r="AP128" s="64" t="n">
        <v>1155</v>
      </c>
      <c r="AQ128" s="64" t="n">
        <v>66</v>
      </c>
      <c r="AR128" s="62" t="n">
        <v>8.22819969980763</v>
      </c>
      <c r="AS128" s="61" t="n">
        <v>85</v>
      </c>
      <c r="AT128" s="62" t="n">
        <v>7.47954474000789</v>
      </c>
      <c r="AU128" s="61" t="n">
        <v>304</v>
      </c>
      <c r="AV128" s="64" t="n">
        <v>843</v>
      </c>
      <c r="AW128" s="64" t="n">
        <v>44</v>
      </c>
      <c r="AX128" s="64" t="n">
        <v>28</v>
      </c>
      <c r="AY128" s="63" t="n">
        <v>147</v>
      </c>
      <c r="AZ128" s="61" t="n">
        <v>166</v>
      </c>
      <c r="BA128" s="65" t="n">
        <v>54.6052631578947</v>
      </c>
      <c r="BB128" s="64" t="n">
        <v>388</v>
      </c>
      <c r="BC128" s="65" t="n">
        <v>15.0329329717164</v>
      </c>
      <c r="BD128" s="26" t="n">
        <v>28</v>
      </c>
      <c r="BE128" s="51" t="n">
        <v>63.6363636363636</v>
      </c>
      <c r="BF128" s="26" t="n">
        <v>13</v>
      </c>
      <c r="BG128" s="51" t="n">
        <v>46.4285714285714</v>
      </c>
      <c r="BH128" s="26" t="n">
        <v>82</v>
      </c>
      <c r="BI128" s="49" t="n">
        <v>55.7823129251701</v>
      </c>
    </row>
    <row r="129" customFormat="false" ht="15" hidden="false" customHeight="false" outlineLevel="0" collapsed="false">
      <c r="A129" s="26" t="s">
        <v>536</v>
      </c>
      <c r="B129" s="26" t="s">
        <v>301</v>
      </c>
      <c r="C129" s="61" t="n">
        <v>4727</v>
      </c>
      <c r="D129" s="62" t="n">
        <v>-0.40543005644671</v>
      </c>
      <c r="E129" s="61" t="n">
        <v>10536</v>
      </c>
      <c r="F129" s="63" t="n">
        <v>14983</v>
      </c>
      <c r="G129" s="61" t="n">
        <v>117</v>
      </c>
      <c r="H129" s="64" t="n">
        <v>25</v>
      </c>
      <c r="I129" s="64" t="n">
        <v>37</v>
      </c>
      <c r="J129" s="64" t="n">
        <v>25.6614950634697</v>
      </c>
      <c r="K129" s="62" t="n">
        <v>14.3360307617149</v>
      </c>
      <c r="L129" s="64" t="n">
        <v>88</v>
      </c>
      <c r="M129" s="65" t="n">
        <v>1.86164586418447</v>
      </c>
      <c r="N129" s="61" t="n">
        <v>89</v>
      </c>
      <c r="O129" s="64" t="n">
        <v>180</v>
      </c>
      <c r="P129" s="62" t="n">
        <v>3.80791199492278</v>
      </c>
      <c r="Q129" s="61" t="n">
        <v>43</v>
      </c>
      <c r="R129" s="64" t="n">
        <v>82</v>
      </c>
      <c r="S129" s="62" t="n">
        <v>1.73471546435371</v>
      </c>
      <c r="T129" s="61" t="n">
        <v>15</v>
      </c>
      <c r="U129" s="64" t="n">
        <v>26</v>
      </c>
      <c r="V129" s="62" t="n">
        <v>0.550031732599958</v>
      </c>
      <c r="W129" s="61" t="n">
        <v>31</v>
      </c>
      <c r="X129" s="64" t="n">
        <v>72</v>
      </c>
      <c r="Y129" s="62" t="n">
        <v>1.52316479796911</v>
      </c>
      <c r="Z129" s="61" t="n">
        <v>82</v>
      </c>
      <c r="AA129" s="64" t="n">
        <v>162</v>
      </c>
      <c r="AB129" s="62" t="n">
        <v>3.42712079543051</v>
      </c>
      <c r="AC129" s="61" t="n">
        <v>7</v>
      </c>
      <c r="AD129" s="64" t="n">
        <v>18</v>
      </c>
      <c r="AE129" s="62" t="n">
        <v>0.380791199492278</v>
      </c>
      <c r="AF129" s="61" t="n">
        <v>49</v>
      </c>
      <c r="AG129" s="65" t="n">
        <v>1.89723348924169</v>
      </c>
      <c r="AH129" s="64" t="n">
        <v>65</v>
      </c>
      <c r="AI129" s="62" t="n">
        <v>1.37507933149989</v>
      </c>
      <c r="AJ129" s="61" t="n">
        <v>305</v>
      </c>
      <c r="AK129" s="64" t="n">
        <v>14.1882579042214</v>
      </c>
      <c r="AL129" s="64" t="n">
        <v>583</v>
      </c>
      <c r="AM129" s="62" t="n">
        <v>12.3334038502221</v>
      </c>
      <c r="AN129" s="61" t="n">
        <v>108</v>
      </c>
      <c r="AO129" s="62" t="n">
        <v>23.4782608695652</v>
      </c>
      <c r="AP129" s="64" t="n">
        <v>2129</v>
      </c>
      <c r="AQ129" s="64" t="n">
        <v>91</v>
      </c>
      <c r="AR129" s="62" t="n">
        <v>6.92121897675222</v>
      </c>
      <c r="AS129" s="61" t="n">
        <v>83</v>
      </c>
      <c r="AT129" s="62" t="n">
        <v>3.8610669050832</v>
      </c>
      <c r="AU129" s="61" t="n">
        <v>460</v>
      </c>
      <c r="AV129" s="64" t="n">
        <v>1495</v>
      </c>
      <c r="AW129" s="64" t="n">
        <v>67</v>
      </c>
      <c r="AX129" s="64" t="n">
        <v>46</v>
      </c>
      <c r="AY129" s="63" t="n">
        <v>182</v>
      </c>
      <c r="AZ129" s="61" t="n">
        <v>232</v>
      </c>
      <c r="BA129" s="65" t="n">
        <v>50.4347826086957</v>
      </c>
      <c r="BB129" s="64" t="n">
        <v>573</v>
      </c>
      <c r="BC129" s="65" t="n">
        <v>12.1218531838375</v>
      </c>
      <c r="BD129" s="26" t="n">
        <v>51</v>
      </c>
      <c r="BE129" s="51" t="n">
        <v>76.1194029850746</v>
      </c>
      <c r="BF129" s="26" t="n">
        <v>13</v>
      </c>
      <c r="BG129" s="51" t="n">
        <v>28.2608695652174</v>
      </c>
      <c r="BH129" s="26" t="n">
        <v>108</v>
      </c>
      <c r="BI129" s="49" t="n">
        <v>59.3406593406593</v>
      </c>
    </row>
    <row r="130" customFormat="false" ht="15" hidden="false" customHeight="false" outlineLevel="0" collapsed="false">
      <c r="A130" s="26" t="s">
        <v>537</v>
      </c>
      <c r="B130" s="26" t="s">
        <v>303</v>
      </c>
      <c r="C130" s="61" t="n">
        <v>23361</v>
      </c>
      <c r="D130" s="62" t="n">
        <v>0.905921202725257</v>
      </c>
      <c r="E130" s="61" t="n">
        <v>14644</v>
      </c>
      <c r="F130" s="63" t="n">
        <v>20100</v>
      </c>
      <c r="G130" s="61" t="n">
        <v>787</v>
      </c>
      <c r="H130" s="64" t="n">
        <v>215</v>
      </c>
      <c r="I130" s="64" t="n">
        <v>357</v>
      </c>
      <c r="J130" s="64" t="n">
        <v>17.4964739069111</v>
      </c>
      <c r="K130" s="62" t="n">
        <v>1.28745209028044</v>
      </c>
      <c r="L130" s="64" t="n">
        <v>478</v>
      </c>
      <c r="M130" s="65" t="n">
        <v>2.0461452848765</v>
      </c>
      <c r="N130" s="61" t="n">
        <v>420</v>
      </c>
      <c r="O130" s="64" t="n">
        <v>891</v>
      </c>
      <c r="P130" s="62" t="n">
        <v>3.81404905611917</v>
      </c>
      <c r="Q130" s="61" t="n">
        <v>229</v>
      </c>
      <c r="R130" s="64" t="n">
        <v>479</v>
      </c>
      <c r="S130" s="62" t="n">
        <v>2.05042592354779</v>
      </c>
      <c r="T130" s="61" t="n">
        <v>59</v>
      </c>
      <c r="U130" s="64" t="n">
        <v>131</v>
      </c>
      <c r="V130" s="62" t="n">
        <v>0.560763665938958</v>
      </c>
      <c r="W130" s="61" t="n">
        <v>132</v>
      </c>
      <c r="X130" s="64" t="n">
        <v>281</v>
      </c>
      <c r="Y130" s="62" t="n">
        <v>1.20285946663242</v>
      </c>
      <c r="Z130" s="61" t="n">
        <v>360</v>
      </c>
      <c r="AA130" s="64" t="n">
        <v>723</v>
      </c>
      <c r="AB130" s="62" t="n">
        <v>3.09490175934249</v>
      </c>
      <c r="AC130" s="61" t="n">
        <v>60</v>
      </c>
      <c r="AD130" s="64" t="n">
        <v>168</v>
      </c>
      <c r="AE130" s="62" t="n">
        <v>0.719147296776679</v>
      </c>
      <c r="AF130" s="61" t="n">
        <v>184</v>
      </c>
      <c r="AG130" s="65" t="n">
        <v>1.32163406761308</v>
      </c>
      <c r="AH130" s="64" t="n">
        <v>292</v>
      </c>
      <c r="AI130" s="62" t="n">
        <v>1.24994649201661</v>
      </c>
      <c r="AJ130" s="61" t="n">
        <v>1658</v>
      </c>
      <c r="AK130" s="64" t="n">
        <v>17.2659995539275</v>
      </c>
      <c r="AL130" s="64" t="n">
        <v>3531</v>
      </c>
      <c r="AM130" s="62" t="n">
        <v>15.1149351483241</v>
      </c>
      <c r="AN130" s="61" t="n">
        <v>482</v>
      </c>
      <c r="AO130" s="62" t="n">
        <v>17.3443684778697</v>
      </c>
      <c r="AP130" s="64" t="n">
        <v>5649</v>
      </c>
      <c r="AQ130" s="64" t="n">
        <v>97</v>
      </c>
      <c r="AR130" s="62" t="n">
        <v>2.69599356469036</v>
      </c>
      <c r="AS130" s="61" t="n">
        <v>1307</v>
      </c>
      <c r="AT130" s="62" t="n">
        <v>13.6107728691093</v>
      </c>
      <c r="AU130" s="61" t="n">
        <v>2779</v>
      </c>
      <c r="AV130" s="64" t="n">
        <v>10475</v>
      </c>
      <c r="AW130" s="64" t="n">
        <v>584</v>
      </c>
      <c r="AX130" s="64" t="n">
        <v>403</v>
      </c>
      <c r="AY130" s="63" t="n">
        <v>1186</v>
      </c>
      <c r="AZ130" s="61" t="n">
        <v>926</v>
      </c>
      <c r="BA130" s="65" t="n">
        <v>33.3213386110112</v>
      </c>
      <c r="BB130" s="64" t="n">
        <v>2232</v>
      </c>
      <c r="BC130" s="65" t="n">
        <v>9.55438551431874</v>
      </c>
      <c r="BD130" s="26" t="n">
        <v>302</v>
      </c>
      <c r="BE130" s="51" t="n">
        <v>51.7123287671233</v>
      </c>
      <c r="BF130" s="26" t="n">
        <v>75</v>
      </c>
      <c r="BG130" s="51" t="n">
        <v>18.6104218362283</v>
      </c>
      <c r="BH130" s="26" t="n">
        <v>586</v>
      </c>
      <c r="BI130" s="49" t="n">
        <v>49.4097807757167</v>
      </c>
    </row>
    <row r="131" customFormat="false" ht="15" hidden="false" customHeight="false" outlineLevel="0" collapsed="false">
      <c r="A131" s="26" t="s">
        <v>538</v>
      </c>
      <c r="B131" s="26" t="s">
        <v>305</v>
      </c>
      <c r="C131" s="61" t="n">
        <v>6676</v>
      </c>
      <c r="D131" s="62" t="n">
        <v>0.885856195542201</v>
      </c>
      <c r="E131" s="61" t="n">
        <v>12815</v>
      </c>
      <c r="F131" s="63" t="n">
        <v>17730</v>
      </c>
      <c r="G131" s="61" t="n">
        <v>213</v>
      </c>
      <c r="H131" s="64" t="n">
        <v>52</v>
      </c>
      <c r="I131" s="64" t="n">
        <v>81</v>
      </c>
      <c r="J131" s="64" t="n">
        <v>31.4936530324401</v>
      </c>
      <c r="K131" s="62" t="n">
        <v>9.10221185908672</v>
      </c>
      <c r="L131" s="64" t="n">
        <v>100</v>
      </c>
      <c r="M131" s="65" t="n">
        <v>1.49790293588975</v>
      </c>
      <c r="N131" s="61" t="n">
        <v>97</v>
      </c>
      <c r="O131" s="64" t="n">
        <v>200</v>
      </c>
      <c r="P131" s="62" t="n">
        <v>2.99580587177951</v>
      </c>
      <c r="Q131" s="61" t="n">
        <v>60</v>
      </c>
      <c r="R131" s="64" t="n">
        <v>122</v>
      </c>
      <c r="S131" s="62" t="n">
        <v>1.8274415817855</v>
      </c>
      <c r="T131" s="61" t="n">
        <v>8</v>
      </c>
      <c r="U131" s="64" t="n">
        <v>20</v>
      </c>
      <c r="V131" s="62" t="n">
        <v>0.299580587177951</v>
      </c>
      <c r="W131" s="61" t="n">
        <v>29</v>
      </c>
      <c r="X131" s="64" t="n">
        <v>58</v>
      </c>
      <c r="Y131" s="62" t="n">
        <v>0.868783702816057</v>
      </c>
      <c r="Z131" s="61" t="n">
        <v>87</v>
      </c>
      <c r="AA131" s="64" t="n">
        <v>173</v>
      </c>
      <c r="AB131" s="62" t="n">
        <v>2.59137207908928</v>
      </c>
      <c r="AC131" s="61" t="n">
        <v>10</v>
      </c>
      <c r="AD131" s="64" t="n">
        <v>27</v>
      </c>
      <c r="AE131" s="62" t="n">
        <v>0.404433792690234</v>
      </c>
      <c r="AF131" s="61" t="n">
        <v>71</v>
      </c>
      <c r="AG131" s="65" t="n">
        <v>1.80806259959976</v>
      </c>
      <c r="AH131" s="64" t="n">
        <v>103</v>
      </c>
      <c r="AI131" s="62" t="n">
        <v>1.54284002396645</v>
      </c>
      <c r="AJ131" s="61" t="n">
        <v>393</v>
      </c>
      <c r="AK131" s="64" t="n">
        <v>13.8300596230971</v>
      </c>
      <c r="AL131" s="64" t="n">
        <v>895</v>
      </c>
      <c r="AM131" s="62" t="n">
        <v>13.4062312762133</v>
      </c>
      <c r="AN131" s="61" t="n">
        <v>141</v>
      </c>
      <c r="AO131" s="62" t="n">
        <v>16.9471153846154</v>
      </c>
      <c r="AP131" s="64" t="n">
        <v>2171</v>
      </c>
      <c r="AQ131" s="64" t="n">
        <v>53</v>
      </c>
      <c r="AR131" s="62" t="n">
        <v>4.42223456800445</v>
      </c>
      <c r="AS131" s="61" t="n">
        <v>101</v>
      </c>
      <c r="AT131" s="62" t="n">
        <v>3.55429013214455</v>
      </c>
      <c r="AU131" s="61" t="n">
        <v>832</v>
      </c>
      <c r="AV131" s="64" t="n">
        <v>2926</v>
      </c>
      <c r="AW131" s="64" t="n">
        <v>121</v>
      </c>
      <c r="AX131" s="64" t="n">
        <v>109</v>
      </c>
      <c r="AY131" s="63" t="n">
        <v>319</v>
      </c>
      <c r="AZ131" s="61" t="n">
        <v>277</v>
      </c>
      <c r="BA131" s="65" t="n">
        <v>33.2932692307692</v>
      </c>
      <c r="BB131" s="64" t="n">
        <v>725</v>
      </c>
      <c r="BC131" s="65" t="n">
        <v>10.8597962852007</v>
      </c>
      <c r="BD131" s="26" t="n">
        <v>71</v>
      </c>
      <c r="BE131" s="51" t="n">
        <v>58.6776859504132</v>
      </c>
      <c r="BF131" s="26" t="n">
        <v>31</v>
      </c>
      <c r="BG131" s="51" t="n">
        <v>28.4403669724771</v>
      </c>
      <c r="BH131" s="26" t="n">
        <v>150</v>
      </c>
      <c r="BI131" s="49" t="n">
        <v>47.0219435736677</v>
      </c>
    </row>
    <row r="132" customFormat="false" ht="15" hidden="false" customHeight="false" outlineLevel="0" collapsed="false">
      <c r="A132" s="26" t="s">
        <v>539</v>
      </c>
      <c r="B132" s="26" t="s">
        <v>540</v>
      </c>
      <c r="C132" s="61" t="n">
        <v>6267</v>
      </c>
      <c r="D132" s="62" t="n">
        <v>1.50840298071784</v>
      </c>
      <c r="E132" s="61" t="n">
        <v>13155</v>
      </c>
      <c r="F132" s="63" t="n">
        <v>18158</v>
      </c>
      <c r="G132" s="61" t="n">
        <v>242</v>
      </c>
      <c r="H132" s="64" t="n">
        <v>71</v>
      </c>
      <c r="I132" s="64" t="n">
        <v>106</v>
      </c>
      <c r="J132" s="64" t="n">
        <v>31.4936530324401</v>
      </c>
      <c r="K132" s="62" t="n">
        <v>7.51638497194273</v>
      </c>
      <c r="L132" s="64" t="n">
        <v>237</v>
      </c>
      <c r="M132" s="65" t="n">
        <v>3.78171373863092</v>
      </c>
      <c r="N132" s="61" t="n">
        <v>159</v>
      </c>
      <c r="O132" s="64" t="n">
        <v>436</v>
      </c>
      <c r="P132" s="62" t="n">
        <v>6.95707675123664</v>
      </c>
      <c r="Q132" s="61" t="n">
        <v>98</v>
      </c>
      <c r="R132" s="64" t="n">
        <v>268</v>
      </c>
      <c r="S132" s="62" t="n">
        <v>4.27636827828307</v>
      </c>
      <c r="T132" s="61" t="n">
        <v>27</v>
      </c>
      <c r="U132" s="64" t="n">
        <v>83</v>
      </c>
      <c r="V132" s="62" t="n">
        <v>1.32439763842349</v>
      </c>
      <c r="W132" s="61" t="n">
        <v>34</v>
      </c>
      <c r="X132" s="64" t="n">
        <v>85</v>
      </c>
      <c r="Y132" s="62" t="n">
        <v>1.35631083453008</v>
      </c>
      <c r="Z132" s="61" t="n">
        <v>147</v>
      </c>
      <c r="AA132" s="64" t="n">
        <v>400</v>
      </c>
      <c r="AB132" s="62" t="n">
        <v>6.38263922131802</v>
      </c>
      <c r="AC132" s="61" t="n">
        <v>12</v>
      </c>
      <c r="AD132" s="64" t="n">
        <v>36</v>
      </c>
      <c r="AE132" s="62" t="n">
        <v>0.574437529918621</v>
      </c>
      <c r="AF132" s="61" t="n">
        <v>61</v>
      </c>
      <c r="AG132" s="65" t="n">
        <v>1.689908362111</v>
      </c>
      <c r="AH132" s="64" t="n">
        <v>94</v>
      </c>
      <c r="AI132" s="62" t="n">
        <v>1.49992021700973</v>
      </c>
      <c r="AJ132" s="61" t="n">
        <v>333</v>
      </c>
      <c r="AK132" s="64" t="n">
        <v>13.3260846645893</v>
      </c>
      <c r="AL132" s="64" t="n">
        <v>817</v>
      </c>
      <c r="AM132" s="62" t="n">
        <v>13.036540609542</v>
      </c>
      <c r="AN132" s="61" t="n">
        <v>169</v>
      </c>
      <c r="AO132" s="62" t="n">
        <v>21.5561224489796</v>
      </c>
      <c r="AP132" s="64" t="n">
        <v>1885</v>
      </c>
      <c r="AQ132" s="64" t="n">
        <v>37</v>
      </c>
      <c r="AR132" s="62" t="n">
        <v>3.22625957678686</v>
      </c>
      <c r="AS132" s="61" t="n">
        <v>32</v>
      </c>
      <c r="AT132" s="62" t="n">
        <v>1.28058471251309</v>
      </c>
      <c r="AU132" s="61" t="n">
        <v>784</v>
      </c>
      <c r="AV132" s="64" t="n">
        <v>2859</v>
      </c>
      <c r="AW132" s="64" t="n">
        <v>120</v>
      </c>
      <c r="AX132" s="64" t="n">
        <v>116</v>
      </c>
      <c r="AY132" s="63" t="n">
        <v>250</v>
      </c>
      <c r="AZ132" s="61" t="n">
        <v>301</v>
      </c>
      <c r="BA132" s="65" t="n">
        <v>38.3928571428571</v>
      </c>
      <c r="BB132" s="64" t="n">
        <v>841</v>
      </c>
      <c r="BC132" s="65" t="n">
        <v>13.4194989628211</v>
      </c>
      <c r="BD132" s="26" t="n">
        <v>68</v>
      </c>
      <c r="BE132" s="51" t="n">
        <v>56.6666666666667</v>
      </c>
      <c r="BF132" s="26" t="n">
        <v>41</v>
      </c>
      <c r="BG132" s="51" t="n">
        <v>35.3448275862069</v>
      </c>
      <c r="BH132" s="26" t="n">
        <v>126</v>
      </c>
      <c r="BI132" s="49" t="n">
        <v>50.4</v>
      </c>
    </row>
    <row r="133" customFormat="false" ht="15" hidden="false" customHeight="false" outlineLevel="0" collapsed="false">
      <c r="A133" s="26" t="s">
        <v>541</v>
      </c>
      <c r="B133" s="26" t="s">
        <v>542</v>
      </c>
      <c r="C133" s="61" t="n">
        <v>12591</v>
      </c>
      <c r="D133" s="62" t="n">
        <v>1.18122922218902</v>
      </c>
      <c r="E133" s="61" t="n">
        <v>16238.5</v>
      </c>
      <c r="F133" s="63" t="n">
        <v>22221</v>
      </c>
      <c r="G133" s="61" t="n">
        <v>456</v>
      </c>
      <c r="H133" s="64" t="n">
        <v>103</v>
      </c>
      <c r="I133" s="64" t="n">
        <v>161</v>
      </c>
      <c r="J133" s="64" t="n">
        <v>46.6572637517631</v>
      </c>
      <c r="K133" s="62" t="n">
        <v>6.4801755210782</v>
      </c>
      <c r="L133" s="64" t="n">
        <v>218</v>
      </c>
      <c r="M133" s="65" t="n">
        <v>1.73139544118815</v>
      </c>
      <c r="N133" s="61" t="n">
        <v>237</v>
      </c>
      <c r="O133" s="64" t="n">
        <v>443</v>
      </c>
      <c r="P133" s="62" t="n">
        <v>3.51838614883647</v>
      </c>
      <c r="Q133" s="61" t="n">
        <v>135</v>
      </c>
      <c r="R133" s="64" t="n">
        <v>224</v>
      </c>
      <c r="S133" s="62" t="n">
        <v>1.77904852672544</v>
      </c>
      <c r="T133" s="61" t="n">
        <v>29</v>
      </c>
      <c r="U133" s="64" t="n">
        <v>57</v>
      </c>
      <c r="V133" s="62" t="n">
        <v>0.452704312604241</v>
      </c>
      <c r="W133" s="61" t="n">
        <v>73</v>
      </c>
      <c r="X133" s="64" t="n">
        <v>162</v>
      </c>
      <c r="Y133" s="62" t="n">
        <v>1.28663330950679</v>
      </c>
      <c r="Z133" s="61" t="n">
        <v>203</v>
      </c>
      <c r="AA133" s="64" t="n">
        <v>360</v>
      </c>
      <c r="AB133" s="62" t="n">
        <v>2.85918513223731</v>
      </c>
      <c r="AC133" s="61" t="n">
        <v>34</v>
      </c>
      <c r="AD133" s="64" t="n">
        <v>83</v>
      </c>
      <c r="AE133" s="62" t="n">
        <v>0.659201016599158</v>
      </c>
      <c r="AF133" s="61" t="n">
        <v>164</v>
      </c>
      <c r="AG133" s="65" t="n">
        <v>2.14623298598739</v>
      </c>
      <c r="AH133" s="64" t="n">
        <v>199</v>
      </c>
      <c r="AI133" s="62" t="n">
        <v>1.5804940036534</v>
      </c>
      <c r="AJ133" s="61" t="n">
        <v>642</v>
      </c>
      <c r="AK133" s="64" t="n">
        <v>12.2103363884861</v>
      </c>
      <c r="AL133" s="64" t="n">
        <v>1303</v>
      </c>
      <c r="AM133" s="62" t="n">
        <v>10.3486617425145</v>
      </c>
      <c r="AN133" s="61" t="n">
        <v>305</v>
      </c>
      <c r="AO133" s="62" t="n">
        <v>20.9334248455731</v>
      </c>
      <c r="AP133" s="64" t="n">
        <v>3005</v>
      </c>
      <c r="AQ133" s="64" t="n">
        <v>55</v>
      </c>
      <c r="AR133" s="62" t="n">
        <v>2.85793538353338</v>
      </c>
      <c r="AS133" s="61" t="n">
        <v>70</v>
      </c>
      <c r="AT133" s="62" t="n">
        <v>1.33134508908727</v>
      </c>
      <c r="AU133" s="61" t="n">
        <v>1457</v>
      </c>
      <c r="AV133" s="64" t="n">
        <v>5597</v>
      </c>
      <c r="AW133" s="64" t="n">
        <v>252</v>
      </c>
      <c r="AX133" s="64" t="n">
        <v>197</v>
      </c>
      <c r="AY133" s="63" t="n">
        <v>565</v>
      </c>
      <c r="AZ133" s="61" t="n">
        <v>474</v>
      </c>
      <c r="BA133" s="65" t="n">
        <v>32.5326012354152</v>
      </c>
      <c r="BB133" s="64" t="n">
        <v>928</v>
      </c>
      <c r="BC133" s="65" t="n">
        <v>7.37034389643396</v>
      </c>
      <c r="BD133" s="26" t="n">
        <v>128</v>
      </c>
      <c r="BE133" s="51" t="n">
        <v>50.7936507936508</v>
      </c>
      <c r="BF133" s="26" t="n">
        <v>15</v>
      </c>
      <c r="BG133" s="51" t="n">
        <v>7.61421319796954</v>
      </c>
      <c r="BH133" s="26" t="n">
        <v>266</v>
      </c>
      <c r="BI133" s="49" t="n">
        <v>47.0796460176991</v>
      </c>
    </row>
    <row r="134" customFormat="false" ht="15" hidden="false" customHeight="false" outlineLevel="0" collapsed="false">
      <c r="A134" s="26" t="s">
        <v>543</v>
      </c>
      <c r="B134" s="26" t="s">
        <v>544</v>
      </c>
      <c r="C134" s="61" t="n">
        <v>15164</v>
      </c>
      <c r="D134" s="62" t="n">
        <v>0.70443727731877</v>
      </c>
      <c r="E134" s="61" t="n">
        <v>16186</v>
      </c>
      <c r="F134" s="63" t="n">
        <v>22545</v>
      </c>
      <c r="G134" s="61" t="n">
        <v>482</v>
      </c>
      <c r="H134" s="64" t="n">
        <v>121</v>
      </c>
      <c r="I134" s="64" t="n">
        <v>176</v>
      </c>
      <c r="J134" s="64" t="n">
        <v>54.8222849083216</v>
      </c>
      <c r="K134" s="62" t="n">
        <v>7.03752052738403</v>
      </c>
      <c r="L134" s="64" t="n">
        <v>475</v>
      </c>
      <c r="M134" s="65" t="n">
        <v>3.13241888683725</v>
      </c>
      <c r="N134" s="61" t="n">
        <v>279</v>
      </c>
      <c r="O134" s="64" t="n">
        <v>735</v>
      </c>
      <c r="P134" s="62" t="n">
        <v>4.84700606700079</v>
      </c>
      <c r="Q134" s="61" t="n">
        <v>179</v>
      </c>
      <c r="R134" s="64" t="n">
        <v>464</v>
      </c>
      <c r="S134" s="62" t="n">
        <v>3.05987865998417</v>
      </c>
      <c r="T134" s="61" t="n">
        <v>38</v>
      </c>
      <c r="U134" s="64" t="n">
        <v>118</v>
      </c>
      <c r="V134" s="62" t="n">
        <v>0.778158797151147</v>
      </c>
      <c r="W134" s="61" t="n">
        <v>62</v>
      </c>
      <c r="X134" s="64" t="n">
        <v>153</v>
      </c>
      <c r="Y134" s="62" t="n">
        <v>1.00896860986547</v>
      </c>
      <c r="Z134" s="61" t="n">
        <v>251</v>
      </c>
      <c r="AA134" s="64" t="n">
        <v>655</v>
      </c>
      <c r="AB134" s="62" t="n">
        <v>4.31944078079662</v>
      </c>
      <c r="AC134" s="61" t="n">
        <v>28</v>
      </c>
      <c r="AD134" s="64" t="n">
        <v>80</v>
      </c>
      <c r="AE134" s="62" t="n">
        <v>0.527565286204168</v>
      </c>
      <c r="AF134" s="61" t="n">
        <v>147</v>
      </c>
      <c r="AG134" s="65" t="n">
        <v>1.63158059520296</v>
      </c>
      <c r="AH134" s="64" t="n">
        <v>191</v>
      </c>
      <c r="AI134" s="62" t="n">
        <v>1.25956212081245</v>
      </c>
      <c r="AJ134" s="61" t="n">
        <v>694</v>
      </c>
      <c r="AK134" s="64" t="n">
        <v>11.4035068208134</v>
      </c>
      <c r="AL134" s="64" t="n">
        <v>1597</v>
      </c>
      <c r="AM134" s="62" t="n">
        <v>10.5315220258507</v>
      </c>
      <c r="AN134" s="61" t="n">
        <v>349</v>
      </c>
      <c r="AO134" s="62" t="n">
        <v>21.9634990560101</v>
      </c>
      <c r="AP134" s="64" t="n">
        <v>3758</v>
      </c>
      <c r="AQ134" s="64" t="n">
        <v>62</v>
      </c>
      <c r="AR134" s="62" t="n">
        <v>2.35784944635608</v>
      </c>
      <c r="AS134" s="61" t="n">
        <v>257</v>
      </c>
      <c r="AT134" s="62" t="n">
        <v>4.22291246822629</v>
      </c>
      <c r="AU134" s="61" t="n">
        <v>1589</v>
      </c>
      <c r="AV134" s="64" t="n">
        <v>6449</v>
      </c>
      <c r="AW134" s="64" t="n">
        <v>301</v>
      </c>
      <c r="AX134" s="64" t="n">
        <v>255</v>
      </c>
      <c r="AY134" s="63" t="n">
        <v>587</v>
      </c>
      <c r="AZ134" s="61" t="n">
        <v>501</v>
      </c>
      <c r="BA134" s="65" t="n">
        <v>31.529263687854</v>
      </c>
      <c r="BB134" s="64" t="n">
        <v>1319</v>
      </c>
      <c r="BC134" s="65" t="n">
        <v>8.69823265629122</v>
      </c>
      <c r="BD134" s="26" t="n">
        <v>139</v>
      </c>
      <c r="BE134" s="51" t="n">
        <v>46.1794019933555</v>
      </c>
      <c r="BF134" s="26" t="n">
        <v>57</v>
      </c>
      <c r="BG134" s="51" t="n">
        <v>22.3529411764706</v>
      </c>
      <c r="BH134" s="26" t="n">
        <v>245</v>
      </c>
      <c r="BI134" s="49" t="n">
        <v>41.7376490630324</v>
      </c>
    </row>
    <row r="135" customFormat="false" ht="15" hidden="false" customHeight="false" outlineLevel="0" collapsed="false">
      <c r="A135" s="26" t="s">
        <v>545</v>
      </c>
      <c r="B135" s="26" t="s">
        <v>546</v>
      </c>
      <c r="C135" s="61" t="n">
        <v>11154</v>
      </c>
      <c r="D135" s="62" t="n">
        <v>0.391870071617273</v>
      </c>
      <c r="E135" s="61" t="n">
        <v>12355</v>
      </c>
      <c r="F135" s="63" t="n">
        <v>17845</v>
      </c>
      <c r="G135" s="61" t="n">
        <v>447</v>
      </c>
      <c r="H135" s="64" t="n">
        <v>131</v>
      </c>
      <c r="I135" s="64" t="n">
        <v>138</v>
      </c>
      <c r="J135" s="64" t="n">
        <v>45.490832157969</v>
      </c>
      <c r="K135" s="62" t="n">
        <v>6.35346817848728</v>
      </c>
      <c r="L135" s="64" t="n">
        <v>232</v>
      </c>
      <c r="M135" s="65" t="n">
        <v>2.07997131074054</v>
      </c>
      <c r="N135" s="61" t="n">
        <v>252</v>
      </c>
      <c r="O135" s="64" t="n">
        <v>459</v>
      </c>
      <c r="P135" s="62" t="n">
        <v>4.11511565357719</v>
      </c>
      <c r="Q135" s="61" t="n">
        <v>138</v>
      </c>
      <c r="R135" s="64" t="n">
        <v>236</v>
      </c>
      <c r="S135" s="62" t="n">
        <v>2.11583288506365</v>
      </c>
      <c r="T135" s="61" t="n">
        <v>36</v>
      </c>
      <c r="U135" s="64" t="n">
        <v>67</v>
      </c>
      <c r="V135" s="62" t="n">
        <v>0.600681369912139</v>
      </c>
      <c r="W135" s="61" t="n">
        <v>78</v>
      </c>
      <c r="X135" s="64" t="n">
        <v>156</v>
      </c>
      <c r="Y135" s="62" t="n">
        <v>1.3986013986014</v>
      </c>
      <c r="Z135" s="61" t="n">
        <v>231</v>
      </c>
      <c r="AA135" s="64" t="n">
        <v>408</v>
      </c>
      <c r="AB135" s="62" t="n">
        <v>3.6578805809575</v>
      </c>
      <c r="AC135" s="61" t="n">
        <v>21</v>
      </c>
      <c r="AD135" s="64" t="n">
        <v>51</v>
      </c>
      <c r="AE135" s="62" t="n">
        <v>0.457235072619688</v>
      </c>
      <c r="AF135" s="61" t="n">
        <v>200</v>
      </c>
      <c r="AG135" s="65" t="n">
        <v>3.03759278333385</v>
      </c>
      <c r="AH135" s="64" t="n">
        <v>244</v>
      </c>
      <c r="AI135" s="62" t="n">
        <v>2.18755603370988</v>
      </c>
      <c r="AJ135" s="61" t="n">
        <v>827</v>
      </c>
      <c r="AK135" s="64" t="n">
        <v>16.5035042017393</v>
      </c>
      <c r="AL135" s="64" t="n">
        <v>1613</v>
      </c>
      <c r="AM135" s="62" t="n">
        <v>14.4611798457952</v>
      </c>
      <c r="AN135" s="61" t="n">
        <v>322</v>
      </c>
      <c r="AO135" s="62" t="n">
        <v>22.5174825174825</v>
      </c>
      <c r="AP135" s="64" t="n">
        <v>3558</v>
      </c>
      <c r="AQ135" s="64" t="n">
        <v>77</v>
      </c>
      <c r="AR135" s="62" t="n">
        <v>3.53592979249641</v>
      </c>
      <c r="AS135" s="61" t="n">
        <v>178</v>
      </c>
      <c r="AT135" s="62" t="n">
        <v>3.55214479795599</v>
      </c>
      <c r="AU135" s="61" t="n">
        <v>1430</v>
      </c>
      <c r="AV135" s="64" t="n">
        <v>4604</v>
      </c>
      <c r="AW135" s="64" t="n">
        <v>186</v>
      </c>
      <c r="AX135" s="64" t="n">
        <v>160</v>
      </c>
      <c r="AY135" s="63" t="n">
        <v>657</v>
      </c>
      <c r="AZ135" s="61" t="n">
        <v>546</v>
      </c>
      <c r="BA135" s="65" t="n">
        <v>38.1818181818182</v>
      </c>
      <c r="BB135" s="64" t="n">
        <v>1201</v>
      </c>
      <c r="BC135" s="65" t="n">
        <v>10.7674376905146</v>
      </c>
      <c r="BD135" s="26" t="n">
        <v>108</v>
      </c>
      <c r="BE135" s="51" t="n">
        <v>58.0645161290323</v>
      </c>
      <c r="BF135" s="26" t="n">
        <v>34</v>
      </c>
      <c r="BG135" s="51" t="n">
        <v>21.25</v>
      </c>
      <c r="BH135" s="26" t="n">
        <v>335</v>
      </c>
      <c r="BI135" s="49" t="n">
        <v>50.9893455098935</v>
      </c>
    </row>
    <row r="136" customFormat="false" ht="15" hidden="false" customHeight="false" outlineLevel="0" collapsed="false">
      <c r="A136" s="26" t="s">
        <v>547</v>
      </c>
      <c r="B136" s="26" t="s">
        <v>548</v>
      </c>
      <c r="C136" s="61" t="n">
        <v>1379</v>
      </c>
      <c r="D136" s="62" t="n">
        <v>0.204291795403044</v>
      </c>
      <c r="E136" s="61"/>
      <c r="F136" s="63" t="n">
        <v>16564</v>
      </c>
      <c r="G136" s="61" t="n">
        <v>66</v>
      </c>
      <c r="H136" s="64" t="n">
        <v>13</v>
      </c>
      <c r="I136" s="64" t="n">
        <v>22</v>
      </c>
      <c r="J136" s="64" t="n">
        <v>11.6643159379408</v>
      </c>
      <c r="K136" s="62" t="n">
        <v>11.5488276613275</v>
      </c>
      <c r="L136" s="64" t="n">
        <v>48</v>
      </c>
      <c r="M136" s="65" t="n">
        <v>3.48078317621465</v>
      </c>
      <c r="N136" s="61" t="n">
        <v>39</v>
      </c>
      <c r="O136" s="64" t="n">
        <v>76</v>
      </c>
      <c r="P136" s="62" t="n">
        <v>5.51124002900653</v>
      </c>
      <c r="Q136" s="61" t="n">
        <v>15</v>
      </c>
      <c r="R136" s="64" t="n">
        <v>22</v>
      </c>
      <c r="S136" s="62" t="n">
        <v>1.59535895576505</v>
      </c>
      <c r="T136" s="61" t="n">
        <v>10</v>
      </c>
      <c r="U136" s="64" t="n">
        <v>20</v>
      </c>
      <c r="V136" s="62" t="n">
        <v>1.45032632342277</v>
      </c>
      <c r="W136" s="61" t="n">
        <v>14</v>
      </c>
      <c r="X136" s="64" t="n">
        <v>34</v>
      </c>
      <c r="Y136" s="62" t="n">
        <v>2.46555474981871</v>
      </c>
      <c r="Z136" s="61" t="n">
        <v>38</v>
      </c>
      <c r="AA136" s="64" t="n">
        <v>73</v>
      </c>
      <c r="AB136" s="62" t="n">
        <v>5.29369108049311</v>
      </c>
      <c r="AC136" s="61" t="s">
        <v>102</v>
      </c>
      <c r="AD136" s="64" t="s">
        <v>102</v>
      </c>
      <c r="AE136" s="62" t="s">
        <v>102</v>
      </c>
      <c r="AF136" s="61" t="n">
        <v>17</v>
      </c>
      <c r="AG136" s="65" t="n">
        <v>2.17970071803759</v>
      </c>
      <c r="AH136" s="64" t="n">
        <v>17</v>
      </c>
      <c r="AI136" s="62" t="n">
        <v>1.23277737490935</v>
      </c>
      <c r="AJ136" s="61" t="n">
        <v>78</v>
      </c>
      <c r="AK136" s="64" t="n">
        <v>11.8881654200664</v>
      </c>
      <c r="AL136" s="64" t="n">
        <v>157</v>
      </c>
      <c r="AM136" s="62" t="n">
        <v>11.3850616388687</v>
      </c>
      <c r="AN136" s="61" t="n">
        <v>45</v>
      </c>
      <c r="AO136" s="62" t="n">
        <v>29.6052631578947</v>
      </c>
      <c r="AP136" s="64" t="n">
        <v>544</v>
      </c>
      <c r="AQ136" s="64" t="n">
        <v>18</v>
      </c>
      <c r="AR136" s="62" t="n">
        <v>5.14034863134774</v>
      </c>
      <c r="AS136" s="61" t="s">
        <v>102</v>
      </c>
      <c r="AT136" s="62" t="s">
        <v>102</v>
      </c>
      <c r="AU136" s="61" t="n">
        <v>152</v>
      </c>
      <c r="AV136" s="64" t="n">
        <v>456</v>
      </c>
      <c r="AW136" s="64" t="n">
        <v>27</v>
      </c>
      <c r="AX136" s="64" t="n">
        <v>11</v>
      </c>
      <c r="AY136" s="63" t="n">
        <v>70</v>
      </c>
      <c r="AZ136" s="61" t="n">
        <v>71</v>
      </c>
      <c r="BA136" s="65" t="n">
        <v>46.7105263157895</v>
      </c>
      <c r="BB136" s="64" t="n">
        <v>147</v>
      </c>
      <c r="BC136" s="65" t="n">
        <v>10.6598984771574</v>
      </c>
      <c r="BD136" s="26" t="n">
        <v>19</v>
      </c>
      <c r="BE136" s="51" t="n">
        <v>70.3703703703704</v>
      </c>
      <c r="BF136" s="78" t="s">
        <v>102</v>
      </c>
      <c r="BG136" s="68" t="s">
        <v>102</v>
      </c>
      <c r="BH136" s="26" t="n">
        <v>39</v>
      </c>
      <c r="BI136" s="49" t="n">
        <v>55.7142857142857</v>
      </c>
    </row>
    <row r="137" customFormat="false" ht="15" hidden="false" customHeight="false" outlineLevel="0" collapsed="false">
      <c r="A137" s="26" t="s">
        <v>549</v>
      </c>
      <c r="B137" s="26" t="s">
        <v>550</v>
      </c>
      <c r="C137" s="61" t="n">
        <v>8664</v>
      </c>
      <c r="D137" s="62" t="n">
        <v>0.881569438327667</v>
      </c>
      <c r="E137" s="61" t="n">
        <v>15737</v>
      </c>
      <c r="F137" s="63" t="n">
        <v>22181</v>
      </c>
      <c r="G137" s="61" t="n">
        <v>275</v>
      </c>
      <c r="H137" s="64" t="n">
        <v>92</v>
      </c>
      <c r="I137" s="64" t="n">
        <v>92</v>
      </c>
      <c r="J137" s="64" t="s">
        <v>102</v>
      </c>
      <c r="K137" s="62" t="s">
        <v>102</v>
      </c>
      <c r="L137" s="64" t="n">
        <v>131</v>
      </c>
      <c r="M137" s="65" t="n">
        <v>1.51200369344414</v>
      </c>
      <c r="N137" s="61" t="n">
        <v>104</v>
      </c>
      <c r="O137" s="64" t="n">
        <v>182</v>
      </c>
      <c r="P137" s="62" t="n">
        <v>2.10064635272392</v>
      </c>
      <c r="Q137" s="61" t="n">
        <v>57</v>
      </c>
      <c r="R137" s="64" t="n">
        <v>81</v>
      </c>
      <c r="S137" s="62" t="n">
        <v>0.934903047091413</v>
      </c>
      <c r="T137" s="61" t="n">
        <v>16</v>
      </c>
      <c r="U137" s="64" t="n">
        <v>29</v>
      </c>
      <c r="V137" s="62" t="n">
        <v>0.33471837488458</v>
      </c>
      <c r="W137" s="61" t="n">
        <v>31</v>
      </c>
      <c r="X137" s="64" t="n">
        <v>72</v>
      </c>
      <c r="Y137" s="62" t="n">
        <v>0.831024930747923</v>
      </c>
      <c r="Z137" s="61" t="n">
        <v>97</v>
      </c>
      <c r="AA137" s="64" t="n">
        <v>163</v>
      </c>
      <c r="AB137" s="62" t="n">
        <v>1.88134810710988</v>
      </c>
      <c r="AC137" s="61" t="n">
        <v>7</v>
      </c>
      <c r="AD137" s="64" t="n">
        <v>19</v>
      </c>
      <c r="AE137" s="62" t="n">
        <v>0.219298245614035</v>
      </c>
      <c r="AF137" s="61" t="n">
        <v>95</v>
      </c>
      <c r="AG137" s="65" t="n">
        <v>1.81839305663645</v>
      </c>
      <c r="AH137" s="64" t="n">
        <v>116</v>
      </c>
      <c r="AI137" s="62" t="n">
        <v>1.33887349953832</v>
      </c>
      <c r="AJ137" s="61" t="n">
        <v>376</v>
      </c>
      <c r="AK137" s="64" t="n">
        <v>10.4633175482044</v>
      </c>
      <c r="AL137" s="64" t="n">
        <v>740</v>
      </c>
      <c r="AM137" s="62" t="n">
        <v>8.54108956602032</v>
      </c>
      <c r="AN137" s="61" t="n">
        <v>159</v>
      </c>
      <c r="AO137" s="62" t="n">
        <v>16.3748712667353</v>
      </c>
      <c r="AP137" s="64" t="n">
        <v>2056</v>
      </c>
      <c r="AQ137" s="64" t="n">
        <v>30</v>
      </c>
      <c r="AR137" s="62" t="n">
        <v>2.40207493103553</v>
      </c>
      <c r="AS137" s="61" t="n">
        <v>103</v>
      </c>
      <c r="AT137" s="62" t="n">
        <v>2.86628113687513</v>
      </c>
      <c r="AU137" s="61" t="n">
        <v>971</v>
      </c>
      <c r="AV137" s="64" t="n">
        <v>3933</v>
      </c>
      <c r="AW137" s="64" t="n">
        <v>156</v>
      </c>
      <c r="AX137" s="64" t="n">
        <v>147</v>
      </c>
      <c r="AY137" s="63" t="n">
        <v>317</v>
      </c>
      <c r="AZ137" s="61" t="n">
        <v>263</v>
      </c>
      <c r="BA137" s="65" t="n">
        <v>27.0854788877446</v>
      </c>
      <c r="BB137" s="64" t="n">
        <v>578</v>
      </c>
      <c r="BC137" s="65" t="n">
        <v>6.67128347183749</v>
      </c>
      <c r="BD137" s="26" t="n">
        <v>74</v>
      </c>
      <c r="BE137" s="51" t="n">
        <v>47.4358974358974</v>
      </c>
      <c r="BF137" s="26" t="n">
        <v>13</v>
      </c>
      <c r="BG137" s="51" t="n">
        <v>8.84353741496599</v>
      </c>
      <c r="BH137" s="26" t="n">
        <v>135</v>
      </c>
      <c r="BI137" s="49" t="n">
        <v>42.5867507886435</v>
      </c>
    </row>
    <row r="138" customFormat="false" ht="15" hidden="false" customHeight="false" outlineLevel="0" collapsed="false">
      <c r="A138" s="26" t="s">
        <v>551</v>
      </c>
      <c r="B138" s="26" t="s">
        <v>552</v>
      </c>
      <c r="C138" s="61" t="n">
        <v>1502</v>
      </c>
      <c r="D138" s="62" t="n">
        <v>-0.433713289493376</v>
      </c>
      <c r="E138" s="61"/>
      <c r="F138" s="63" t="n">
        <v>16327.5</v>
      </c>
      <c r="G138" s="61" t="n">
        <v>41</v>
      </c>
      <c r="H138" s="64" t="n">
        <v>17</v>
      </c>
      <c r="I138" s="64" t="n">
        <v>18</v>
      </c>
      <c r="J138" s="64" t="n">
        <v>4.6657263751763</v>
      </c>
      <c r="K138" s="62" t="n">
        <v>6.13911365154777</v>
      </c>
      <c r="L138" s="64" t="n">
        <v>37</v>
      </c>
      <c r="M138" s="65" t="n">
        <v>2.46338215712384</v>
      </c>
      <c r="N138" s="61" t="n">
        <v>22</v>
      </c>
      <c r="O138" s="64" t="n">
        <v>47</v>
      </c>
      <c r="P138" s="62" t="n">
        <v>3.12916111850866</v>
      </c>
      <c r="Q138" s="61" t="n">
        <v>8</v>
      </c>
      <c r="R138" s="64" t="n">
        <v>12</v>
      </c>
      <c r="S138" s="62" t="n">
        <v>0.798934753661784</v>
      </c>
      <c r="T138" s="61" t="n">
        <v>7</v>
      </c>
      <c r="U138" s="64" t="n">
        <v>20</v>
      </c>
      <c r="V138" s="62" t="n">
        <v>1.33155792276964</v>
      </c>
      <c r="W138" s="61" t="n">
        <v>7</v>
      </c>
      <c r="X138" s="64" t="n">
        <v>15</v>
      </c>
      <c r="Y138" s="62" t="n">
        <v>0.99866844207723</v>
      </c>
      <c r="Z138" s="61" t="n">
        <v>21</v>
      </c>
      <c r="AA138" s="64" t="n">
        <v>44</v>
      </c>
      <c r="AB138" s="62" t="n">
        <v>2.92942743009321</v>
      </c>
      <c r="AC138" s="61" t="s">
        <v>102</v>
      </c>
      <c r="AD138" s="64" t="s">
        <v>102</v>
      </c>
      <c r="AE138" s="62" t="s">
        <v>102</v>
      </c>
      <c r="AF138" s="61" t="n">
        <v>11</v>
      </c>
      <c r="AG138" s="65" t="n">
        <v>1.35924963990098</v>
      </c>
      <c r="AH138" s="64" t="n">
        <v>14</v>
      </c>
      <c r="AI138" s="62" t="n">
        <v>0.932090545938748</v>
      </c>
      <c r="AJ138" s="61" t="n">
        <v>68</v>
      </c>
      <c r="AK138" s="64" t="n">
        <v>9.67114642502236</v>
      </c>
      <c r="AL138" s="64" t="n">
        <v>129</v>
      </c>
      <c r="AM138" s="62" t="n">
        <v>8.58854860186418</v>
      </c>
      <c r="AN138" s="61" t="n">
        <v>29</v>
      </c>
      <c r="AO138" s="62" t="n">
        <v>21.1678832116788</v>
      </c>
      <c r="AP138" s="64" t="n">
        <v>698</v>
      </c>
      <c r="AQ138" s="64" t="n">
        <v>26</v>
      </c>
      <c r="AR138" s="62" t="n">
        <v>6.03303176585488</v>
      </c>
      <c r="AS138" s="61" t="n">
        <v>0</v>
      </c>
      <c r="AT138" s="62" t="n">
        <v>0</v>
      </c>
      <c r="AU138" s="61" t="n">
        <v>137</v>
      </c>
      <c r="AV138" s="64" t="n">
        <v>488</v>
      </c>
      <c r="AW138" s="64" t="n">
        <v>13</v>
      </c>
      <c r="AX138" s="64" t="n">
        <v>22</v>
      </c>
      <c r="AY138" s="63" t="n">
        <v>41</v>
      </c>
      <c r="AZ138" s="61" t="n">
        <v>51</v>
      </c>
      <c r="BA138" s="65" t="n">
        <v>37.2262773722628</v>
      </c>
      <c r="BB138" s="64" t="n">
        <v>128</v>
      </c>
      <c r="BC138" s="65" t="n">
        <v>8.5219707057257</v>
      </c>
      <c r="BD138" s="26" t="n">
        <v>8</v>
      </c>
      <c r="BE138" s="51" t="n">
        <v>61.5384615384615</v>
      </c>
      <c r="BF138" s="78" t="s">
        <v>102</v>
      </c>
      <c r="BG138" s="68" t="s">
        <v>102</v>
      </c>
      <c r="BH138" s="26" t="n">
        <v>16</v>
      </c>
      <c r="BI138" s="49" t="n">
        <v>39.0243902439024</v>
      </c>
    </row>
    <row r="139" customFormat="false" ht="15" hidden="false" customHeight="false" outlineLevel="0" collapsed="false">
      <c r="A139" s="26" t="s">
        <v>553</v>
      </c>
      <c r="B139" s="26" t="s">
        <v>554</v>
      </c>
      <c r="C139" s="61" t="n">
        <v>3556</v>
      </c>
      <c r="D139" s="62" t="n">
        <v>2.1129828630764</v>
      </c>
      <c r="E139" s="61" t="n">
        <v>11876</v>
      </c>
      <c r="F139" s="63" t="n">
        <v>17360</v>
      </c>
      <c r="G139" s="61" t="n">
        <v>139</v>
      </c>
      <c r="H139" s="64" t="n">
        <v>35</v>
      </c>
      <c r="I139" s="64" t="n">
        <v>46</v>
      </c>
      <c r="J139" s="64" t="n">
        <v>24.4950634696756</v>
      </c>
      <c r="K139" s="62" t="n">
        <v>11.1341197589435</v>
      </c>
      <c r="L139" s="64" t="n">
        <v>96</v>
      </c>
      <c r="M139" s="65" t="n">
        <v>2.69966254218223</v>
      </c>
      <c r="N139" s="61" t="n">
        <v>75</v>
      </c>
      <c r="O139" s="64" t="n">
        <v>141</v>
      </c>
      <c r="P139" s="62" t="n">
        <v>3.96512935883015</v>
      </c>
      <c r="Q139" s="61" t="n">
        <v>37</v>
      </c>
      <c r="R139" s="64" t="n">
        <v>66</v>
      </c>
      <c r="S139" s="62" t="n">
        <v>1.85601799775028</v>
      </c>
      <c r="T139" s="61" t="n">
        <v>11</v>
      </c>
      <c r="U139" s="64" t="n">
        <v>17</v>
      </c>
      <c r="V139" s="62" t="n">
        <v>0.478065241844769</v>
      </c>
      <c r="W139" s="61" t="n">
        <v>27</v>
      </c>
      <c r="X139" s="64" t="n">
        <v>58</v>
      </c>
      <c r="Y139" s="62" t="n">
        <v>1.6310461192351</v>
      </c>
      <c r="Z139" s="61" t="n">
        <v>68</v>
      </c>
      <c r="AA139" s="64" t="n">
        <v>120</v>
      </c>
      <c r="AB139" s="62" t="n">
        <v>3.37457817772778</v>
      </c>
      <c r="AC139" s="61" t="n">
        <v>7</v>
      </c>
      <c r="AD139" s="64" t="n">
        <v>21</v>
      </c>
      <c r="AE139" s="62" t="n">
        <v>0.590551181102362</v>
      </c>
      <c r="AF139" s="61" t="n">
        <v>44</v>
      </c>
      <c r="AG139" s="65" t="n">
        <v>2.13983723379532</v>
      </c>
      <c r="AH139" s="64" t="n">
        <v>63</v>
      </c>
      <c r="AI139" s="62" t="n">
        <v>1.77165354330709</v>
      </c>
      <c r="AJ139" s="61" t="n">
        <v>195</v>
      </c>
      <c r="AK139" s="64" t="n">
        <v>12.4067774186212</v>
      </c>
      <c r="AL139" s="64" t="n">
        <v>449</v>
      </c>
      <c r="AM139" s="62" t="n">
        <v>12.6265466816648</v>
      </c>
      <c r="AN139" s="61" t="n">
        <v>82</v>
      </c>
      <c r="AO139" s="62" t="n">
        <v>18.8940092165899</v>
      </c>
      <c r="AP139" s="64" t="n">
        <v>1134</v>
      </c>
      <c r="AQ139" s="64" t="n">
        <v>37</v>
      </c>
      <c r="AR139" s="62" t="n">
        <v>5.28596448261561</v>
      </c>
      <c r="AS139" s="61" t="n">
        <v>23</v>
      </c>
      <c r="AT139" s="62" t="n">
        <v>1.46336349040147</v>
      </c>
      <c r="AU139" s="61" t="n">
        <v>434</v>
      </c>
      <c r="AV139" s="64" t="n">
        <v>1496</v>
      </c>
      <c r="AW139" s="64" t="n">
        <v>68</v>
      </c>
      <c r="AX139" s="64" t="n">
        <v>60</v>
      </c>
      <c r="AY139" s="63" t="n">
        <v>150</v>
      </c>
      <c r="AZ139" s="61" t="n">
        <v>170</v>
      </c>
      <c r="BA139" s="65" t="n">
        <v>39.1705069124424</v>
      </c>
      <c r="BB139" s="64" t="n">
        <v>415</v>
      </c>
      <c r="BC139" s="65" t="n">
        <v>11.6704161979753</v>
      </c>
      <c r="BD139" s="26" t="n">
        <v>39</v>
      </c>
      <c r="BE139" s="51" t="n">
        <v>57.3529411764706</v>
      </c>
      <c r="BF139" s="26" t="n">
        <v>14</v>
      </c>
      <c r="BG139" s="51" t="n">
        <v>23.3333333333333</v>
      </c>
      <c r="BH139" s="26" t="n">
        <v>82</v>
      </c>
      <c r="BI139" s="49" t="n">
        <v>54.6666666666667</v>
      </c>
    </row>
    <row r="140" customFormat="false" ht="15" hidden="false" customHeight="false" outlineLevel="0" collapsed="false">
      <c r="A140" s="26" t="s">
        <v>555</v>
      </c>
      <c r="B140" s="26" t="s">
        <v>556</v>
      </c>
      <c r="C140" s="61" t="n">
        <v>7217</v>
      </c>
      <c r="D140" s="62" t="n">
        <v>0.996258156454677</v>
      </c>
      <c r="E140" s="61" t="n">
        <v>12973</v>
      </c>
      <c r="F140" s="63" t="n">
        <v>17949</v>
      </c>
      <c r="G140" s="61" t="n">
        <v>254</v>
      </c>
      <c r="H140" s="64" t="n">
        <v>104</v>
      </c>
      <c r="I140" s="64" t="n">
        <v>125</v>
      </c>
      <c r="J140" s="64" t="n">
        <v>43.1579689703808</v>
      </c>
      <c r="K140" s="62" t="n">
        <v>8.93539730235628</v>
      </c>
      <c r="L140" s="64" t="n">
        <v>178</v>
      </c>
      <c r="M140" s="65" t="n">
        <v>2.46639878065678</v>
      </c>
      <c r="N140" s="61" t="n">
        <v>150</v>
      </c>
      <c r="O140" s="64" t="n">
        <v>320</v>
      </c>
      <c r="P140" s="62" t="n">
        <v>4.43397533601219</v>
      </c>
      <c r="Q140" s="61" t="n">
        <v>70</v>
      </c>
      <c r="R140" s="64" t="n">
        <v>125</v>
      </c>
      <c r="S140" s="62" t="n">
        <v>1.73202161562976</v>
      </c>
      <c r="T140" s="61" t="n">
        <v>18</v>
      </c>
      <c r="U140" s="64" t="n">
        <v>41</v>
      </c>
      <c r="V140" s="62" t="n">
        <v>0.568103089926562</v>
      </c>
      <c r="W140" s="61" t="n">
        <v>62</v>
      </c>
      <c r="X140" s="64" t="n">
        <v>154</v>
      </c>
      <c r="Y140" s="62" t="n">
        <v>2.13385063045587</v>
      </c>
      <c r="Z140" s="61" t="n">
        <v>136</v>
      </c>
      <c r="AA140" s="64" t="n">
        <v>283</v>
      </c>
      <c r="AB140" s="62" t="n">
        <v>3.92129693778578</v>
      </c>
      <c r="AC140" s="61" t="n">
        <v>14</v>
      </c>
      <c r="AD140" s="64" t="n">
        <v>37</v>
      </c>
      <c r="AE140" s="62" t="n">
        <v>0.51267839822641</v>
      </c>
      <c r="AF140" s="61" t="n">
        <v>165</v>
      </c>
      <c r="AG140" s="65" t="n">
        <v>3.91080500035294</v>
      </c>
      <c r="AH140" s="64" t="n">
        <v>197</v>
      </c>
      <c r="AI140" s="62" t="n">
        <v>2.72966606623251</v>
      </c>
      <c r="AJ140" s="61" t="n">
        <v>509</v>
      </c>
      <c r="AK140" s="64" t="n">
        <v>16.2694434990589</v>
      </c>
      <c r="AL140" s="64" t="n">
        <v>1058</v>
      </c>
      <c r="AM140" s="62" t="n">
        <v>14.6598309546903</v>
      </c>
      <c r="AN140" s="61" t="n">
        <v>233</v>
      </c>
      <c r="AO140" s="62" t="n">
        <v>22.2966507177033</v>
      </c>
      <c r="AP140" s="64" t="n">
        <v>2116</v>
      </c>
      <c r="AQ140" s="64" t="n">
        <v>38</v>
      </c>
      <c r="AR140" s="62" t="n">
        <v>2.82998709149543</v>
      </c>
      <c r="AS140" s="61" t="n">
        <v>104</v>
      </c>
      <c r="AT140" s="62" t="n">
        <v>3.32420849489611</v>
      </c>
      <c r="AU140" s="61" t="n">
        <v>1045</v>
      </c>
      <c r="AV140" s="64" t="n">
        <v>3349</v>
      </c>
      <c r="AW140" s="64" t="n">
        <v>146</v>
      </c>
      <c r="AX140" s="64" t="n">
        <v>126</v>
      </c>
      <c r="AY140" s="63" t="n">
        <v>509</v>
      </c>
      <c r="AZ140" s="61" t="n">
        <v>310</v>
      </c>
      <c r="BA140" s="65" t="n">
        <v>29.6650717703349</v>
      </c>
      <c r="BB140" s="64" t="n">
        <v>700</v>
      </c>
      <c r="BC140" s="65" t="n">
        <v>9.69932104752667</v>
      </c>
      <c r="BD140" s="26" t="n">
        <v>69</v>
      </c>
      <c r="BE140" s="51" t="n">
        <v>47.2602739726027</v>
      </c>
      <c r="BF140" s="26" t="n">
        <v>30</v>
      </c>
      <c r="BG140" s="51" t="n">
        <v>23.8095238095238</v>
      </c>
      <c r="BH140" s="26" t="n">
        <v>197</v>
      </c>
      <c r="BI140" s="49" t="n">
        <v>38.7033398821218</v>
      </c>
    </row>
    <row r="141" customFormat="false" ht="15" hidden="false" customHeight="false" outlineLevel="0" collapsed="false">
      <c r="A141" s="26" t="s">
        <v>557</v>
      </c>
      <c r="B141" s="26" t="s">
        <v>558</v>
      </c>
      <c r="C141" s="61" t="n">
        <v>2047</v>
      </c>
      <c r="D141" s="62" t="n">
        <v>-1.63611441018892</v>
      </c>
      <c r="E141" s="61" t="n">
        <v>10733</v>
      </c>
      <c r="F141" s="63" t="n">
        <v>15041.5</v>
      </c>
      <c r="G141" s="61" t="n">
        <v>65</v>
      </c>
      <c r="H141" s="64" t="n">
        <v>22</v>
      </c>
      <c r="I141" s="64" t="n">
        <v>19</v>
      </c>
      <c r="J141" s="64" t="n">
        <v>8.16502115655853</v>
      </c>
      <c r="K141" s="62" t="n">
        <v>7.70285014769673</v>
      </c>
      <c r="L141" s="64" t="n">
        <v>59</v>
      </c>
      <c r="M141" s="65" t="n">
        <v>2.88226673180264</v>
      </c>
      <c r="N141" s="61" t="n">
        <v>44</v>
      </c>
      <c r="O141" s="64" t="n">
        <v>97</v>
      </c>
      <c r="P141" s="62" t="n">
        <v>4.73864191499756</v>
      </c>
      <c r="Q141" s="61" t="n">
        <v>26</v>
      </c>
      <c r="R141" s="64" t="n">
        <v>52</v>
      </c>
      <c r="S141" s="62" t="n">
        <v>2.54030288226673</v>
      </c>
      <c r="T141" s="61" t="n">
        <v>5</v>
      </c>
      <c r="U141" s="64" t="n">
        <v>8</v>
      </c>
      <c r="V141" s="62" t="n">
        <v>0.390815828041036</v>
      </c>
      <c r="W141" s="61" t="n">
        <v>13</v>
      </c>
      <c r="X141" s="64" t="n">
        <v>37</v>
      </c>
      <c r="Y141" s="62" t="n">
        <v>1.80752320468979</v>
      </c>
      <c r="Z141" s="61" t="n">
        <v>40</v>
      </c>
      <c r="AA141" s="64" t="n">
        <v>85</v>
      </c>
      <c r="AB141" s="62" t="n">
        <v>4.152418172936</v>
      </c>
      <c r="AC141" s="61" t="s">
        <v>102</v>
      </c>
      <c r="AD141" s="64" t="n">
        <v>12</v>
      </c>
      <c r="AE141" s="62" t="n">
        <v>0.586223742061554</v>
      </c>
      <c r="AF141" s="61" t="n">
        <v>22</v>
      </c>
      <c r="AG141" s="65" t="n">
        <v>2.0208200875978</v>
      </c>
      <c r="AH141" s="64" t="n">
        <v>36</v>
      </c>
      <c r="AI141" s="62" t="n">
        <v>1.75867122618466</v>
      </c>
      <c r="AJ141" s="61" t="n">
        <v>127</v>
      </c>
      <c r="AK141" s="64" t="n">
        <v>13.1457984419661</v>
      </c>
      <c r="AL141" s="64" t="n">
        <v>254</v>
      </c>
      <c r="AM141" s="62" t="n">
        <v>12.4084025403029</v>
      </c>
      <c r="AN141" s="61" t="n">
        <v>57</v>
      </c>
      <c r="AO141" s="62" t="n">
        <v>27.536231884058</v>
      </c>
      <c r="AP141" s="64" t="n">
        <v>995</v>
      </c>
      <c r="AQ141" s="64" t="n">
        <v>32</v>
      </c>
      <c r="AR141" s="62" t="n">
        <v>5.12240115225417</v>
      </c>
      <c r="AS141" s="61" t="n">
        <v>42</v>
      </c>
      <c r="AT141" s="62" t="n">
        <v>4.34742940600455</v>
      </c>
      <c r="AU141" s="61" t="n">
        <v>207</v>
      </c>
      <c r="AV141" s="64" t="n">
        <v>664</v>
      </c>
      <c r="AW141" s="64" t="n">
        <v>34</v>
      </c>
      <c r="AX141" s="64" t="n">
        <v>27</v>
      </c>
      <c r="AY141" s="63" t="n">
        <v>92</v>
      </c>
      <c r="AZ141" s="61" t="n">
        <v>103</v>
      </c>
      <c r="BA141" s="65" t="n">
        <v>49.7584541062802</v>
      </c>
      <c r="BB141" s="64" t="n">
        <v>251</v>
      </c>
      <c r="BC141" s="65" t="n">
        <v>12.2618466047875</v>
      </c>
      <c r="BD141" s="26" t="n">
        <v>23</v>
      </c>
      <c r="BE141" s="51" t="n">
        <v>67.6470588235294</v>
      </c>
      <c r="BF141" s="26" t="n">
        <v>7</v>
      </c>
      <c r="BG141" s="51" t="n">
        <v>25.9259259259259</v>
      </c>
      <c r="BH141" s="26" t="n">
        <v>48</v>
      </c>
      <c r="BI141" s="49" t="n">
        <v>52.1739130434783</v>
      </c>
    </row>
    <row r="142" customFormat="false" ht="15" hidden="false" customHeight="false" outlineLevel="0" collapsed="false">
      <c r="A142" s="26" t="s">
        <v>559</v>
      </c>
      <c r="B142" s="26" t="s">
        <v>313</v>
      </c>
      <c r="C142" s="61" t="n">
        <v>4153</v>
      </c>
      <c r="D142" s="62" t="n">
        <v>-0.281734972490022</v>
      </c>
      <c r="E142" s="61" t="n">
        <v>10797</v>
      </c>
      <c r="F142" s="63" t="n">
        <v>15441</v>
      </c>
      <c r="G142" s="61" t="n">
        <v>138</v>
      </c>
      <c r="H142" s="64" t="n">
        <v>35</v>
      </c>
      <c r="I142" s="64" t="n">
        <v>42</v>
      </c>
      <c r="J142" s="64" t="n">
        <v>6.99858956276446</v>
      </c>
      <c r="K142" s="62" t="n">
        <v>3.25515793616952</v>
      </c>
      <c r="L142" s="64" t="n">
        <v>77</v>
      </c>
      <c r="M142" s="65" t="n">
        <v>1.85408138694919</v>
      </c>
      <c r="N142" s="61" t="n">
        <v>106</v>
      </c>
      <c r="O142" s="64" t="n">
        <v>199</v>
      </c>
      <c r="P142" s="62" t="n">
        <v>4.79171683120636</v>
      </c>
      <c r="Q142" s="61" t="n">
        <v>53</v>
      </c>
      <c r="R142" s="64" t="n">
        <v>89</v>
      </c>
      <c r="S142" s="62" t="n">
        <v>2.14302913556465</v>
      </c>
      <c r="T142" s="61" t="n">
        <v>17</v>
      </c>
      <c r="U142" s="64" t="n">
        <v>30</v>
      </c>
      <c r="V142" s="62" t="n">
        <v>0.722369371538647</v>
      </c>
      <c r="W142" s="61" t="n">
        <v>36</v>
      </c>
      <c r="X142" s="64" t="n">
        <v>80</v>
      </c>
      <c r="Y142" s="62" t="n">
        <v>1.92631832410306</v>
      </c>
      <c r="Z142" s="61" t="n">
        <v>103</v>
      </c>
      <c r="AA142" s="64" t="n">
        <v>191</v>
      </c>
      <c r="AB142" s="62" t="n">
        <v>4.59908499879605</v>
      </c>
      <c r="AC142" s="61" t="s">
        <v>102</v>
      </c>
      <c r="AD142" s="64" t="n">
        <v>8</v>
      </c>
      <c r="AE142" s="62" t="n">
        <v>0.192631832410306</v>
      </c>
      <c r="AF142" s="61" t="n">
        <v>71</v>
      </c>
      <c r="AG142" s="65" t="n">
        <v>3.07114683680381</v>
      </c>
      <c r="AH142" s="64" t="n">
        <v>95</v>
      </c>
      <c r="AI142" s="62" t="n">
        <v>2.28750300987238</v>
      </c>
      <c r="AJ142" s="61" t="n">
        <v>320</v>
      </c>
      <c r="AK142" s="64" t="n">
        <v>16.8508999128644</v>
      </c>
      <c r="AL142" s="64" t="n">
        <v>569</v>
      </c>
      <c r="AM142" s="62" t="n">
        <v>13.700939080183</v>
      </c>
      <c r="AN142" s="61" t="n">
        <v>143</v>
      </c>
      <c r="AO142" s="62" t="n">
        <v>29.0650406504065</v>
      </c>
      <c r="AP142" s="64" t="n">
        <v>1730</v>
      </c>
      <c r="AQ142" s="64" t="n">
        <v>53</v>
      </c>
      <c r="AR142" s="62" t="n">
        <v>4.82716534909454</v>
      </c>
      <c r="AS142" s="61" t="n">
        <v>54</v>
      </c>
      <c r="AT142" s="62" t="n">
        <v>2.84358936029587</v>
      </c>
      <c r="AU142" s="61" t="n">
        <v>492</v>
      </c>
      <c r="AV142" s="64" t="n">
        <v>1359</v>
      </c>
      <c r="AW142" s="64" t="n">
        <v>70</v>
      </c>
      <c r="AX142" s="64" t="n">
        <v>44</v>
      </c>
      <c r="AY142" s="63" t="n">
        <v>226</v>
      </c>
      <c r="AZ142" s="61" t="n">
        <v>264</v>
      </c>
      <c r="BA142" s="65" t="n">
        <v>53.6585365853659</v>
      </c>
      <c r="BB142" s="64" t="n">
        <v>579</v>
      </c>
      <c r="BC142" s="65" t="n">
        <v>13.9417288706959</v>
      </c>
      <c r="BD142" s="26" t="n">
        <v>47</v>
      </c>
      <c r="BE142" s="51" t="n">
        <v>67.1428571428571</v>
      </c>
      <c r="BF142" s="26" t="n">
        <v>16</v>
      </c>
      <c r="BG142" s="51" t="n">
        <v>36.3636363636364</v>
      </c>
      <c r="BH142" s="26" t="n">
        <v>132</v>
      </c>
      <c r="BI142" s="49" t="n">
        <v>58.4070796460177</v>
      </c>
    </row>
    <row r="143" customFormat="false" ht="15" hidden="false" customHeight="false" outlineLevel="0" collapsed="false">
      <c r="A143" s="26" t="s">
        <v>560</v>
      </c>
      <c r="B143" s="26" t="s">
        <v>561</v>
      </c>
      <c r="C143" s="61" t="n">
        <v>8984</v>
      </c>
      <c r="D143" s="62" t="n">
        <v>-0.214551533886409</v>
      </c>
      <c r="E143" s="61" t="n">
        <v>11421</v>
      </c>
      <c r="F143" s="63" t="n">
        <v>16309</v>
      </c>
      <c r="G143" s="61" t="n">
        <v>419</v>
      </c>
      <c r="H143" s="64" t="n">
        <v>112</v>
      </c>
      <c r="I143" s="64" t="n">
        <v>191</v>
      </c>
      <c r="J143" s="64" t="n">
        <v>90.9816643159379</v>
      </c>
      <c r="K143" s="62" t="n">
        <v>12.6013385479138</v>
      </c>
      <c r="L143" s="64" t="n">
        <v>416</v>
      </c>
      <c r="M143" s="65" t="n">
        <v>4.63045414069457</v>
      </c>
      <c r="N143" s="61" t="n">
        <v>224</v>
      </c>
      <c r="O143" s="64" t="n">
        <v>522</v>
      </c>
      <c r="P143" s="62" t="n">
        <v>5.81032947462155</v>
      </c>
      <c r="Q143" s="61" t="n">
        <v>133</v>
      </c>
      <c r="R143" s="64" t="n">
        <v>284</v>
      </c>
      <c r="S143" s="62" t="n">
        <v>3.16117542297418</v>
      </c>
      <c r="T143" s="61" t="n">
        <v>21</v>
      </c>
      <c r="U143" s="64" t="n">
        <v>47</v>
      </c>
      <c r="V143" s="62" t="n">
        <v>0.523152270703473</v>
      </c>
      <c r="W143" s="61" t="n">
        <v>70</v>
      </c>
      <c r="X143" s="64" t="n">
        <v>191</v>
      </c>
      <c r="Y143" s="62" t="n">
        <v>2.1260017809439</v>
      </c>
      <c r="Z143" s="61" t="n">
        <v>208</v>
      </c>
      <c r="AA143" s="64" t="n">
        <v>472</v>
      </c>
      <c r="AB143" s="62" t="n">
        <v>5.25378450578807</v>
      </c>
      <c r="AC143" s="61" t="n">
        <v>16</v>
      </c>
      <c r="AD143" s="64" t="n">
        <v>50</v>
      </c>
      <c r="AE143" s="62" t="n">
        <v>0.556544968833482</v>
      </c>
      <c r="AF143" s="61" t="n">
        <v>115</v>
      </c>
      <c r="AG143" s="65" t="n">
        <v>2.23360719493211</v>
      </c>
      <c r="AH143" s="64" t="n">
        <v>158</v>
      </c>
      <c r="AI143" s="62" t="n">
        <v>1.7586821015138</v>
      </c>
      <c r="AJ143" s="61" t="n">
        <v>600</v>
      </c>
      <c r="AK143" s="64" t="n">
        <v>15.4488601560486</v>
      </c>
      <c r="AL143" s="64" t="n">
        <v>1484</v>
      </c>
      <c r="AM143" s="62" t="n">
        <v>16.5182546749777</v>
      </c>
      <c r="AN143" s="61" t="n">
        <v>252</v>
      </c>
      <c r="AO143" s="62" t="n">
        <v>24.0458015267176</v>
      </c>
      <c r="AP143" s="64" t="n">
        <v>3075</v>
      </c>
      <c r="AQ143" s="64" t="n">
        <v>66</v>
      </c>
      <c r="AR143" s="62" t="n">
        <v>3.54123959594457</v>
      </c>
      <c r="AS143" s="61" t="n">
        <v>207</v>
      </c>
      <c r="AT143" s="62" t="n">
        <v>5.32985675383677</v>
      </c>
      <c r="AU143" s="61" t="n">
        <v>1048</v>
      </c>
      <c r="AV143" s="64" t="n">
        <v>3455</v>
      </c>
      <c r="AW143" s="64" t="n">
        <v>160</v>
      </c>
      <c r="AX143" s="64" t="n">
        <v>157</v>
      </c>
      <c r="AY143" s="63" t="n">
        <v>489</v>
      </c>
      <c r="AZ143" s="61" t="n">
        <v>522</v>
      </c>
      <c r="BA143" s="65" t="n">
        <v>49.8091603053435</v>
      </c>
      <c r="BB143" s="64" t="n">
        <v>1339</v>
      </c>
      <c r="BC143" s="65" t="n">
        <v>14.9042742653606</v>
      </c>
      <c r="BD143" s="26" t="n">
        <v>112</v>
      </c>
      <c r="BE143" s="51" t="n">
        <v>70</v>
      </c>
      <c r="BF143" s="26" t="n">
        <v>70</v>
      </c>
      <c r="BG143" s="51" t="n">
        <v>44.5859872611465</v>
      </c>
      <c r="BH143" s="26" t="n">
        <v>304</v>
      </c>
      <c r="BI143" s="49" t="n">
        <v>62.1676891615542</v>
      </c>
    </row>
    <row r="144" customFormat="false" ht="15" hidden="false" customHeight="false" outlineLevel="0" collapsed="false">
      <c r="A144" s="26" t="s">
        <v>562</v>
      </c>
      <c r="B144" s="26" t="s">
        <v>563</v>
      </c>
      <c r="C144" s="61" t="n">
        <v>6484</v>
      </c>
      <c r="D144" s="62" t="n">
        <v>0.883523938637376</v>
      </c>
      <c r="E144" s="61" t="n">
        <v>13001</v>
      </c>
      <c r="F144" s="63" t="n">
        <v>18181</v>
      </c>
      <c r="G144" s="61" t="n">
        <v>258</v>
      </c>
      <c r="H144" s="64" t="n">
        <v>81</v>
      </c>
      <c r="I144" s="64" t="n">
        <v>98</v>
      </c>
      <c r="J144" s="64" t="n">
        <v>38.4922425952045</v>
      </c>
      <c r="K144" s="62" t="n">
        <v>8.8082935000468</v>
      </c>
      <c r="L144" s="64" t="n">
        <v>138</v>
      </c>
      <c r="M144" s="65" t="n">
        <v>2.12831585441086</v>
      </c>
      <c r="N144" s="61" t="n">
        <v>127</v>
      </c>
      <c r="O144" s="64" t="n">
        <v>229</v>
      </c>
      <c r="P144" s="62" t="n">
        <v>3.53177051202961</v>
      </c>
      <c r="Q144" s="61" t="n">
        <v>60</v>
      </c>
      <c r="R144" s="64" t="n">
        <v>91</v>
      </c>
      <c r="S144" s="62" t="n">
        <v>1.40345465761875</v>
      </c>
      <c r="T144" s="61" t="n">
        <v>23</v>
      </c>
      <c r="U144" s="64" t="n">
        <v>45</v>
      </c>
      <c r="V144" s="62" t="n">
        <v>0.694016039481801</v>
      </c>
      <c r="W144" s="61" t="n">
        <v>44</v>
      </c>
      <c r="X144" s="64" t="n">
        <v>93</v>
      </c>
      <c r="Y144" s="62" t="n">
        <v>1.43429981492906</v>
      </c>
      <c r="Z144" s="61" t="n">
        <v>114</v>
      </c>
      <c r="AA144" s="64" t="n">
        <v>195</v>
      </c>
      <c r="AB144" s="62" t="n">
        <v>3.00740283775447</v>
      </c>
      <c r="AC144" s="61" t="n">
        <v>13</v>
      </c>
      <c r="AD144" s="64" t="n">
        <v>34</v>
      </c>
      <c r="AE144" s="62" t="n">
        <v>0.524367674275139</v>
      </c>
      <c r="AF144" s="61" t="n">
        <v>57</v>
      </c>
      <c r="AG144" s="65" t="n">
        <v>1.50333512609265</v>
      </c>
      <c r="AH144" s="64" t="n">
        <v>90</v>
      </c>
      <c r="AI144" s="62" t="n">
        <v>1.3880320789636</v>
      </c>
      <c r="AJ144" s="61" t="n">
        <v>348</v>
      </c>
      <c r="AK144" s="64" t="n">
        <v>12.3465335313641</v>
      </c>
      <c r="AL144" s="64" t="n">
        <v>804</v>
      </c>
      <c r="AM144" s="62" t="n">
        <v>12.3997532387415</v>
      </c>
      <c r="AN144" s="61" t="n">
        <v>156</v>
      </c>
      <c r="AO144" s="62" t="n">
        <v>19.4513715710723</v>
      </c>
      <c r="AP144" s="64" t="n">
        <v>2000</v>
      </c>
      <c r="AQ144" s="64" t="n">
        <v>59</v>
      </c>
      <c r="AR144" s="62" t="n">
        <v>4.79086369932478</v>
      </c>
      <c r="AS144" s="61" t="n">
        <v>27</v>
      </c>
      <c r="AT144" s="62" t="n">
        <v>0.957920705019632</v>
      </c>
      <c r="AU144" s="61" t="n">
        <v>802</v>
      </c>
      <c r="AV144" s="64" t="n">
        <v>2798</v>
      </c>
      <c r="AW144" s="64" t="n">
        <v>108</v>
      </c>
      <c r="AX144" s="64" t="n">
        <v>93</v>
      </c>
      <c r="AY144" s="63" t="n">
        <v>286</v>
      </c>
      <c r="AZ144" s="61" t="n">
        <v>277</v>
      </c>
      <c r="BA144" s="65" t="n">
        <v>34.5386533665835</v>
      </c>
      <c r="BB144" s="64" t="n">
        <v>663</v>
      </c>
      <c r="BC144" s="65" t="n">
        <v>10.2251696483652</v>
      </c>
      <c r="BD144" s="26" t="n">
        <v>57</v>
      </c>
      <c r="BE144" s="51" t="n">
        <v>52.7777777777778</v>
      </c>
      <c r="BF144" s="26" t="n">
        <v>19</v>
      </c>
      <c r="BG144" s="51" t="n">
        <v>20.4301075268817</v>
      </c>
      <c r="BH144" s="26" t="n">
        <v>141</v>
      </c>
      <c r="BI144" s="49" t="n">
        <v>49.3006993006993</v>
      </c>
    </row>
    <row r="145" customFormat="false" ht="15" hidden="false" customHeight="false" outlineLevel="0" collapsed="false">
      <c r="A145" s="26" t="s">
        <v>564</v>
      </c>
      <c r="B145" s="26" t="s">
        <v>565</v>
      </c>
      <c r="C145" s="61" t="n">
        <v>2587</v>
      </c>
      <c r="D145" s="62" t="n">
        <v>-0.888093129977841</v>
      </c>
      <c r="E145" s="61" t="n">
        <v>11492</v>
      </c>
      <c r="F145" s="63" t="n">
        <v>16116.5</v>
      </c>
      <c r="G145" s="61" t="n">
        <v>91</v>
      </c>
      <c r="H145" s="64" t="n">
        <v>37</v>
      </c>
      <c r="I145" s="64" t="n">
        <v>13</v>
      </c>
      <c r="J145" s="64" t="n">
        <v>6.99858956276446</v>
      </c>
      <c r="K145" s="62" t="n">
        <v>4.96353869699607</v>
      </c>
      <c r="L145" s="64" t="n">
        <v>41</v>
      </c>
      <c r="M145" s="65" t="n">
        <v>1.58484731349053</v>
      </c>
      <c r="N145" s="61" t="n">
        <v>45</v>
      </c>
      <c r="O145" s="64" t="n">
        <v>86</v>
      </c>
      <c r="P145" s="62" t="n">
        <v>3.3243138770777</v>
      </c>
      <c r="Q145" s="61" t="n">
        <v>32</v>
      </c>
      <c r="R145" s="64" t="n">
        <v>67</v>
      </c>
      <c r="S145" s="62" t="n">
        <v>2.58987243911867</v>
      </c>
      <c r="T145" s="61" t="n">
        <v>9</v>
      </c>
      <c r="U145" s="64" t="n">
        <v>11</v>
      </c>
      <c r="V145" s="62" t="n">
        <v>0.425202937765752</v>
      </c>
      <c r="W145" s="61" t="s">
        <v>102</v>
      </c>
      <c r="X145" s="64" t="n">
        <v>8</v>
      </c>
      <c r="Y145" s="62" t="n">
        <v>0.309238500193274</v>
      </c>
      <c r="Z145" s="61" t="n">
        <v>40</v>
      </c>
      <c r="AA145" s="64" t="n">
        <v>74</v>
      </c>
      <c r="AB145" s="62" t="n">
        <v>2.86045612678779</v>
      </c>
      <c r="AC145" s="61" t="n">
        <v>5</v>
      </c>
      <c r="AD145" s="64" t="n">
        <v>12</v>
      </c>
      <c r="AE145" s="62" t="n">
        <v>0.463857750289911</v>
      </c>
      <c r="AF145" s="61" t="n">
        <v>33</v>
      </c>
      <c r="AG145" s="65" t="n">
        <v>2.34606375376082</v>
      </c>
      <c r="AH145" s="64" t="n">
        <v>38</v>
      </c>
      <c r="AI145" s="62" t="n">
        <v>1.46888287591805</v>
      </c>
      <c r="AJ145" s="61" t="n">
        <v>166</v>
      </c>
      <c r="AK145" s="64" t="n">
        <v>13.5827522734477</v>
      </c>
      <c r="AL145" s="64" t="n">
        <v>299</v>
      </c>
      <c r="AM145" s="62" t="n">
        <v>11.5577889447236</v>
      </c>
      <c r="AN145" s="61" t="n">
        <v>76</v>
      </c>
      <c r="AO145" s="62" t="n">
        <v>27.6363636363636</v>
      </c>
      <c r="AP145" s="64" t="n">
        <v>1253</v>
      </c>
      <c r="AQ145" s="64" t="n">
        <v>31</v>
      </c>
      <c r="AR145" s="62" t="n">
        <v>4.08460648326696</v>
      </c>
      <c r="AS145" s="61" t="s">
        <v>102</v>
      </c>
      <c r="AT145" s="62" t="s">
        <v>102</v>
      </c>
      <c r="AU145" s="61" t="n">
        <v>275</v>
      </c>
      <c r="AV145" s="64" t="n">
        <v>858</v>
      </c>
      <c r="AW145" s="64" t="n">
        <v>34</v>
      </c>
      <c r="AX145" s="64" t="n">
        <v>30</v>
      </c>
      <c r="AY145" s="63" t="n">
        <v>112</v>
      </c>
      <c r="AZ145" s="61" t="n">
        <v>122</v>
      </c>
      <c r="BA145" s="65" t="n">
        <v>44.3636363636364</v>
      </c>
      <c r="BB145" s="64" t="n">
        <v>271</v>
      </c>
      <c r="BC145" s="65" t="n">
        <v>10.4754541940472</v>
      </c>
      <c r="BD145" s="26" t="n">
        <v>21</v>
      </c>
      <c r="BE145" s="51" t="n">
        <v>61.7647058823529</v>
      </c>
      <c r="BF145" s="26" t="n">
        <v>10</v>
      </c>
      <c r="BG145" s="51" t="n">
        <v>33.3333333333333</v>
      </c>
      <c r="BH145" s="26" t="n">
        <v>68</v>
      </c>
      <c r="BI145" s="49" t="n">
        <v>60.7142857142857</v>
      </c>
    </row>
    <row r="146" customFormat="false" ht="15" hidden="false" customHeight="false" outlineLevel="0" collapsed="false">
      <c r="A146" s="26" t="s">
        <v>566</v>
      </c>
      <c r="B146" s="26" t="s">
        <v>142</v>
      </c>
      <c r="C146" s="61" t="n">
        <v>13254</v>
      </c>
      <c r="D146" s="62" t="n">
        <v>-1.21586652104947</v>
      </c>
      <c r="E146" s="61" t="n">
        <v>9982</v>
      </c>
      <c r="F146" s="63" t="n">
        <v>15892.5</v>
      </c>
      <c r="G146" s="61" t="n">
        <v>922</v>
      </c>
      <c r="H146" s="64" t="n">
        <v>206</v>
      </c>
      <c r="I146" s="64" t="n">
        <v>271</v>
      </c>
      <c r="J146" s="64" t="n">
        <v>229.787023977433</v>
      </c>
      <c r="K146" s="62" t="n">
        <v>16.4250910634334</v>
      </c>
      <c r="L146" s="64" t="n">
        <v>1250</v>
      </c>
      <c r="M146" s="65" t="n">
        <v>9.43111513505357</v>
      </c>
      <c r="N146" s="61" t="n">
        <v>649</v>
      </c>
      <c r="O146" s="64" t="n">
        <v>1497</v>
      </c>
      <c r="P146" s="62" t="n">
        <v>11.2947034857402</v>
      </c>
      <c r="Q146" s="61" t="n">
        <v>416</v>
      </c>
      <c r="R146" s="64" t="n">
        <v>916</v>
      </c>
      <c r="S146" s="62" t="n">
        <v>6.91112117096726</v>
      </c>
      <c r="T146" s="61" t="n">
        <v>65</v>
      </c>
      <c r="U146" s="64" t="n">
        <v>160</v>
      </c>
      <c r="V146" s="62" t="n">
        <v>1.20718273728686</v>
      </c>
      <c r="W146" s="61" t="n">
        <v>168</v>
      </c>
      <c r="X146" s="64" t="n">
        <v>421</v>
      </c>
      <c r="Y146" s="62" t="n">
        <v>3.17639957748604</v>
      </c>
      <c r="Z146" s="61" t="n">
        <v>579</v>
      </c>
      <c r="AA146" s="64" t="n">
        <v>1309</v>
      </c>
      <c r="AB146" s="62" t="n">
        <v>9.8762637694281</v>
      </c>
      <c r="AC146" s="61" t="n">
        <v>70</v>
      </c>
      <c r="AD146" s="64" t="n">
        <v>188</v>
      </c>
      <c r="AE146" s="62" t="n">
        <v>1.41843971631206</v>
      </c>
      <c r="AF146" s="61" t="n">
        <v>305</v>
      </c>
      <c r="AG146" s="65" t="n">
        <v>4.07903951347763</v>
      </c>
      <c r="AH146" s="64" t="n">
        <v>445</v>
      </c>
      <c r="AI146" s="62" t="n">
        <v>3.35747698807907</v>
      </c>
      <c r="AJ146" s="61" t="n">
        <v>1855</v>
      </c>
      <c r="AK146" s="64" t="n">
        <v>30.0584755071614</v>
      </c>
      <c r="AL146" s="64" t="n">
        <v>3898</v>
      </c>
      <c r="AM146" s="62" t="n">
        <v>29.409989437151</v>
      </c>
      <c r="AN146" s="61" t="n">
        <v>796</v>
      </c>
      <c r="AO146" s="62" t="n">
        <v>34.9582784365393</v>
      </c>
      <c r="AP146" s="64" t="n">
        <v>4048</v>
      </c>
      <c r="AQ146" s="64" t="n">
        <v>195</v>
      </c>
      <c r="AR146" s="62" t="n">
        <v>6.8070951826967</v>
      </c>
      <c r="AS146" s="61" t="n">
        <v>933</v>
      </c>
      <c r="AT146" s="62" t="n">
        <v>15.1183599181572</v>
      </c>
      <c r="AU146" s="61" t="n">
        <v>2277</v>
      </c>
      <c r="AV146" s="64" t="n">
        <v>6626</v>
      </c>
      <c r="AW146" s="64" t="n">
        <v>416</v>
      </c>
      <c r="AX146" s="64" t="n">
        <v>297</v>
      </c>
      <c r="AY146" s="63" t="n">
        <v>1472</v>
      </c>
      <c r="AZ146" s="61" t="n">
        <v>1210</v>
      </c>
      <c r="BA146" s="65" t="n">
        <v>53.1400966183575</v>
      </c>
      <c r="BB146" s="64" t="n">
        <v>2914</v>
      </c>
      <c r="BC146" s="65" t="n">
        <v>21.9858156028369</v>
      </c>
      <c r="BD146" s="26" t="n">
        <v>311</v>
      </c>
      <c r="BE146" s="51" t="n">
        <v>74.7596153846154</v>
      </c>
      <c r="BF146" s="26" t="n">
        <v>133</v>
      </c>
      <c r="BG146" s="51" t="n">
        <v>44.7811447811448</v>
      </c>
      <c r="BH146" s="26" t="n">
        <v>894</v>
      </c>
      <c r="BI146" s="49" t="n">
        <v>60.7336956521739</v>
      </c>
    </row>
    <row r="147" customFormat="false" ht="15" hidden="false" customHeight="false" outlineLevel="0" collapsed="false">
      <c r="A147" s="26" t="s">
        <v>567</v>
      </c>
      <c r="B147" s="26" t="s">
        <v>568</v>
      </c>
      <c r="C147" s="61" t="n">
        <v>12208</v>
      </c>
      <c r="D147" s="62" t="n">
        <v>1.78397271743207</v>
      </c>
      <c r="E147" s="61" t="n">
        <v>14970</v>
      </c>
      <c r="F147" s="63" t="n">
        <v>20387</v>
      </c>
      <c r="G147" s="61" t="n">
        <v>389</v>
      </c>
      <c r="H147" s="64" t="n">
        <v>117</v>
      </c>
      <c r="I147" s="64" t="n">
        <v>165</v>
      </c>
      <c r="J147" s="64" t="n">
        <v>52.4894217207334</v>
      </c>
      <c r="K147" s="62" t="n">
        <v>7.82256657537011</v>
      </c>
      <c r="L147" s="64" t="n">
        <v>254</v>
      </c>
      <c r="M147" s="65" t="n">
        <v>2.08060288335518</v>
      </c>
      <c r="N147" s="61" t="n">
        <v>174</v>
      </c>
      <c r="O147" s="64" t="n">
        <v>387</v>
      </c>
      <c r="P147" s="62" t="n">
        <v>3.17005242463958</v>
      </c>
      <c r="Q147" s="61" t="n">
        <v>99</v>
      </c>
      <c r="R147" s="64" t="n">
        <v>215</v>
      </c>
      <c r="S147" s="62" t="n">
        <v>1.76114023591088</v>
      </c>
      <c r="T147" s="61" t="n">
        <v>26</v>
      </c>
      <c r="U147" s="64" t="n">
        <v>61</v>
      </c>
      <c r="V147" s="62" t="n">
        <v>0.499672346002621</v>
      </c>
      <c r="W147" s="61" t="n">
        <v>49</v>
      </c>
      <c r="X147" s="64" t="n">
        <v>111</v>
      </c>
      <c r="Y147" s="62" t="n">
        <v>0.909239842726081</v>
      </c>
      <c r="Z147" s="61" t="n">
        <v>152</v>
      </c>
      <c r="AA147" s="64" t="n">
        <v>330</v>
      </c>
      <c r="AB147" s="62" t="n">
        <v>2.70314547837484</v>
      </c>
      <c r="AC147" s="61" t="n">
        <v>22</v>
      </c>
      <c r="AD147" s="64" t="n">
        <v>57</v>
      </c>
      <c r="AE147" s="62" t="n">
        <v>0.466906946264744</v>
      </c>
      <c r="AF147" s="61" t="n">
        <v>163</v>
      </c>
      <c r="AG147" s="65" t="n">
        <v>2.23432500464413</v>
      </c>
      <c r="AH147" s="64" t="n">
        <v>225</v>
      </c>
      <c r="AI147" s="62" t="n">
        <v>1.84305373525557</v>
      </c>
      <c r="AJ147" s="61" t="n">
        <v>530</v>
      </c>
      <c r="AK147" s="64" t="n">
        <v>11.2445115270531</v>
      </c>
      <c r="AL147" s="64" t="n">
        <v>1200</v>
      </c>
      <c r="AM147" s="62" t="n">
        <v>9.82961992136304</v>
      </c>
      <c r="AN147" s="61" t="n">
        <v>277</v>
      </c>
      <c r="AO147" s="62" t="n">
        <v>17.5094816687737</v>
      </c>
      <c r="AP147" s="64" t="n">
        <v>2571</v>
      </c>
      <c r="AQ147" s="64" t="n">
        <v>42</v>
      </c>
      <c r="AR147" s="62" t="n">
        <v>2.76518993900025</v>
      </c>
      <c r="AS147" s="61" t="n">
        <v>122</v>
      </c>
      <c r="AT147" s="62" t="n">
        <v>2.5883592571707</v>
      </c>
      <c r="AU147" s="61" t="n">
        <v>1582</v>
      </c>
      <c r="AV147" s="64" t="n">
        <v>6229</v>
      </c>
      <c r="AW147" s="64" t="n">
        <v>249</v>
      </c>
      <c r="AX147" s="64" t="n">
        <v>224</v>
      </c>
      <c r="AY147" s="63" t="n">
        <v>489</v>
      </c>
      <c r="AZ147" s="61" t="n">
        <v>459</v>
      </c>
      <c r="BA147" s="65" t="n">
        <v>29.0139064475348</v>
      </c>
      <c r="BB147" s="64" t="n">
        <v>1004</v>
      </c>
      <c r="BC147" s="65" t="n">
        <v>8.22411533420708</v>
      </c>
      <c r="BD147" s="26" t="n">
        <v>115</v>
      </c>
      <c r="BE147" s="51" t="n">
        <v>46.1847389558233</v>
      </c>
      <c r="BF147" s="26" t="n">
        <v>32</v>
      </c>
      <c r="BG147" s="51" t="n">
        <v>14.2857142857143</v>
      </c>
      <c r="BH147" s="26" t="n">
        <v>241</v>
      </c>
      <c r="BI147" s="49" t="n">
        <v>49.2842535787321</v>
      </c>
    </row>
    <row r="148" customFormat="false" ht="15" hidden="false" customHeight="false" outlineLevel="0" collapsed="false">
      <c r="A148" s="26" t="s">
        <v>569</v>
      </c>
      <c r="B148" s="26" t="s">
        <v>296</v>
      </c>
      <c r="C148" s="61" t="n">
        <v>24459</v>
      </c>
      <c r="D148" s="62" t="n">
        <v>0.637551659783653</v>
      </c>
      <c r="E148" s="61" t="n">
        <v>16369</v>
      </c>
      <c r="F148" s="63" t="n">
        <v>22342</v>
      </c>
      <c r="G148" s="61" t="n">
        <v>752</v>
      </c>
      <c r="H148" s="64" t="n">
        <v>201</v>
      </c>
      <c r="I148" s="64" t="n">
        <v>331</v>
      </c>
      <c r="J148" s="64" t="n">
        <v>26.8279266572638</v>
      </c>
      <c r="K148" s="62" t="n">
        <v>2.08940238763736</v>
      </c>
      <c r="L148" s="64" t="n">
        <v>358</v>
      </c>
      <c r="M148" s="65" t="n">
        <v>1.46367390326669</v>
      </c>
      <c r="N148" s="61" t="n">
        <v>340</v>
      </c>
      <c r="O148" s="64" t="n">
        <v>681</v>
      </c>
      <c r="P148" s="62" t="n">
        <v>2.78425119587882</v>
      </c>
      <c r="Q148" s="61" t="n">
        <v>175</v>
      </c>
      <c r="R148" s="64" t="n">
        <v>316</v>
      </c>
      <c r="S148" s="62" t="n">
        <v>1.29195797048121</v>
      </c>
      <c r="T148" s="61" t="n">
        <v>50</v>
      </c>
      <c r="U148" s="64" t="n">
        <v>105</v>
      </c>
      <c r="V148" s="62" t="n">
        <v>0.429289831963694</v>
      </c>
      <c r="W148" s="61" t="n">
        <v>115</v>
      </c>
      <c r="X148" s="64" t="n">
        <v>260</v>
      </c>
      <c r="Y148" s="62" t="n">
        <v>1.06300339343391</v>
      </c>
      <c r="Z148" s="61" t="n">
        <v>298</v>
      </c>
      <c r="AA148" s="64" t="n">
        <v>577</v>
      </c>
      <c r="AB148" s="62" t="n">
        <v>2.35904983850525</v>
      </c>
      <c r="AC148" s="61" t="n">
        <v>42</v>
      </c>
      <c r="AD148" s="64" t="n">
        <v>104</v>
      </c>
      <c r="AE148" s="62" t="n">
        <v>0.425201357373564</v>
      </c>
      <c r="AF148" s="61" t="n">
        <v>177</v>
      </c>
      <c r="AG148" s="65" t="n">
        <v>1.20356127566891</v>
      </c>
      <c r="AH148" s="64" t="n">
        <v>277</v>
      </c>
      <c r="AI148" s="62" t="n">
        <v>1.13250746146613</v>
      </c>
      <c r="AJ148" s="61" t="n">
        <v>981</v>
      </c>
      <c r="AK148" s="64" t="n">
        <v>9.70337021815723</v>
      </c>
      <c r="AL148" s="64" t="n">
        <v>2193</v>
      </c>
      <c r="AM148" s="62" t="n">
        <v>8.96602477615602</v>
      </c>
      <c r="AN148" s="61" t="n">
        <v>369</v>
      </c>
      <c r="AO148" s="62" t="n">
        <v>15.1229508196721</v>
      </c>
      <c r="AP148" s="64" t="n">
        <v>5986</v>
      </c>
      <c r="AQ148" s="64" t="n">
        <v>101</v>
      </c>
      <c r="AR148" s="62" t="n">
        <v>2.49480751970558</v>
      </c>
      <c r="AS148" s="61" t="n">
        <v>527</v>
      </c>
      <c r="AT148" s="62" t="n">
        <v>5.21271774206816</v>
      </c>
      <c r="AU148" s="61" t="n">
        <v>2440</v>
      </c>
      <c r="AV148" s="64" t="n">
        <v>10074</v>
      </c>
      <c r="AW148" s="64" t="n">
        <v>446</v>
      </c>
      <c r="AX148" s="64" t="n">
        <v>342</v>
      </c>
      <c r="AY148" s="63" t="n">
        <v>787</v>
      </c>
      <c r="AZ148" s="61" t="n">
        <v>711</v>
      </c>
      <c r="BA148" s="65" t="n">
        <v>29.1393442622951</v>
      </c>
      <c r="BB148" s="64" t="n">
        <v>1632</v>
      </c>
      <c r="BC148" s="65" t="n">
        <v>6.67239053109285</v>
      </c>
      <c r="BD148" s="26" t="n">
        <v>215</v>
      </c>
      <c r="BE148" s="51" t="n">
        <v>48.2062780269058</v>
      </c>
      <c r="BF148" s="26" t="n">
        <v>39</v>
      </c>
      <c r="BG148" s="51" t="n">
        <v>11.4035087719298</v>
      </c>
      <c r="BH148" s="26" t="n">
        <v>373</v>
      </c>
      <c r="BI148" s="49" t="n">
        <v>47.3951715374841</v>
      </c>
    </row>
    <row r="149" customFormat="false" ht="15" hidden="false" customHeight="false" outlineLevel="0" collapsed="false">
      <c r="A149" s="26" t="s">
        <v>570</v>
      </c>
      <c r="B149" s="26" t="s">
        <v>315</v>
      </c>
      <c r="C149" s="61" t="n">
        <v>13736</v>
      </c>
      <c r="D149" s="62" t="n">
        <v>1.35981673849355</v>
      </c>
      <c r="E149" s="61" t="n">
        <v>15718</v>
      </c>
      <c r="F149" s="63" t="n">
        <v>21077</v>
      </c>
      <c r="G149" s="61" t="n">
        <v>458</v>
      </c>
      <c r="H149" s="64" t="n">
        <v>128</v>
      </c>
      <c r="I149" s="64" t="n">
        <v>190</v>
      </c>
      <c r="J149" s="64" t="n">
        <v>30.327221438646</v>
      </c>
      <c r="K149" s="62" t="n">
        <v>3.90814709260902</v>
      </c>
      <c r="L149" s="64" t="n">
        <v>274</v>
      </c>
      <c r="M149" s="65" t="n">
        <v>1.99475829935935</v>
      </c>
      <c r="N149" s="61" t="n">
        <v>202</v>
      </c>
      <c r="O149" s="64" t="n">
        <v>414</v>
      </c>
      <c r="P149" s="62" t="n">
        <v>3.01397786837507</v>
      </c>
      <c r="Q149" s="61" t="n">
        <v>101</v>
      </c>
      <c r="R149" s="64" t="n">
        <v>210</v>
      </c>
      <c r="S149" s="62" t="n">
        <v>1.52882935352359</v>
      </c>
      <c r="T149" s="61" t="n">
        <v>28</v>
      </c>
      <c r="U149" s="64" t="n">
        <v>56</v>
      </c>
      <c r="V149" s="62" t="n">
        <v>0.40768782760629</v>
      </c>
      <c r="W149" s="61" t="n">
        <v>73</v>
      </c>
      <c r="X149" s="64" t="n">
        <v>148</v>
      </c>
      <c r="Y149" s="62" t="n">
        <v>1.0774606872452</v>
      </c>
      <c r="Z149" s="61" t="n">
        <v>173</v>
      </c>
      <c r="AA149" s="64" t="n">
        <v>337</v>
      </c>
      <c r="AB149" s="62" t="n">
        <v>2.45340710541642</v>
      </c>
      <c r="AC149" s="61" t="n">
        <v>29</v>
      </c>
      <c r="AD149" s="64" t="n">
        <v>77</v>
      </c>
      <c r="AE149" s="62" t="n">
        <v>0.560570762958649</v>
      </c>
      <c r="AF149" s="61" t="n">
        <v>87</v>
      </c>
      <c r="AG149" s="65" t="n">
        <v>1.05695224432884</v>
      </c>
      <c r="AH149" s="64" t="n">
        <v>147</v>
      </c>
      <c r="AI149" s="62" t="n">
        <v>1.07018054746651</v>
      </c>
      <c r="AJ149" s="61" t="n">
        <v>528</v>
      </c>
      <c r="AK149" s="64" t="n">
        <v>9.41266878327688</v>
      </c>
      <c r="AL149" s="64" t="n">
        <v>1283</v>
      </c>
      <c r="AM149" s="62" t="n">
        <v>9.34041933605125</v>
      </c>
      <c r="AN149" s="61" t="n">
        <v>201</v>
      </c>
      <c r="AO149" s="62" t="n">
        <v>12.8270580727505</v>
      </c>
      <c r="AP149" s="64" t="n">
        <v>3295</v>
      </c>
      <c r="AQ149" s="64" t="n">
        <v>51</v>
      </c>
      <c r="AR149" s="62" t="n">
        <v>2.56746671437737</v>
      </c>
      <c r="AS149" s="61" t="n">
        <v>173</v>
      </c>
      <c r="AT149" s="62" t="n">
        <v>3.08407518846004</v>
      </c>
      <c r="AU149" s="61" t="n">
        <v>1567</v>
      </c>
      <c r="AV149" s="64" t="n">
        <v>6419</v>
      </c>
      <c r="AW149" s="64" t="n">
        <v>265</v>
      </c>
      <c r="AX149" s="64" t="n">
        <v>253</v>
      </c>
      <c r="AY149" s="63" t="n">
        <v>478</v>
      </c>
      <c r="AZ149" s="61" t="n">
        <v>417</v>
      </c>
      <c r="BA149" s="65" t="n">
        <v>26.6113592852585</v>
      </c>
      <c r="BB149" s="64" t="n">
        <v>1036</v>
      </c>
      <c r="BC149" s="65" t="n">
        <v>7.54222481071637</v>
      </c>
      <c r="BD149" s="26" t="n">
        <v>122</v>
      </c>
      <c r="BE149" s="51" t="n">
        <v>46.0377358490566</v>
      </c>
      <c r="BF149" s="26" t="n">
        <v>43</v>
      </c>
      <c r="BG149" s="51" t="n">
        <v>16.99604743083</v>
      </c>
      <c r="BH149" s="26" t="n">
        <v>219</v>
      </c>
      <c r="BI149" s="49" t="n">
        <v>45.81589958159</v>
      </c>
    </row>
    <row r="150" customFormat="false" ht="15" hidden="false" customHeight="false" outlineLevel="0" collapsed="false">
      <c r="A150" s="26" t="s">
        <v>571</v>
      </c>
      <c r="B150" s="26" t="s">
        <v>572</v>
      </c>
      <c r="C150" s="61" t="n">
        <v>1881</v>
      </c>
      <c r="D150" s="62" t="n">
        <v>0.595280155062405</v>
      </c>
      <c r="E150" s="61"/>
      <c r="F150" s="63" t="n">
        <v>16339</v>
      </c>
      <c r="G150" s="61" t="n">
        <v>44</v>
      </c>
      <c r="H150" s="64" t="n">
        <v>16</v>
      </c>
      <c r="I150" s="64" t="n">
        <v>27</v>
      </c>
      <c r="J150" s="64" t="n">
        <v>5.83215796897038</v>
      </c>
      <c r="K150" s="62" t="n">
        <v>6.70362984939124</v>
      </c>
      <c r="L150" s="64" t="n">
        <v>10</v>
      </c>
      <c r="M150" s="65" t="n">
        <v>0.531632110579479</v>
      </c>
      <c r="N150" s="61" t="n">
        <v>32</v>
      </c>
      <c r="O150" s="64" t="n">
        <v>52</v>
      </c>
      <c r="P150" s="62" t="n">
        <v>2.76448697501329</v>
      </c>
      <c r="Q150" s="61" t="n">
        <v>16</v>
      </c>
      <c r="R150" s="64" t="n">
        <v>25</v>
      </c>
      <c r="S150" s="62" t="n">
        <v>1.3290802764487</v>
      </c>
      <c r="T150" s="61" t="n">
        <v>6</v>
      </c>
      <c r="U150" s="64" t="n">
        <v>9</v>
      </c>
      <c r="V150" s="62" t="n">
        <v>0.478468899521531</v>
      </c>
      <c r="W150" s="61" t="n">
        <v>10</v>
      </c>
      <c r="X150" s="64" t="n">
        <v>18</v>
      </c>
      <c r="Y150" s="62" t="n">
        <v>0.956937799043062</v>
      </c>
      <c r="Z150" s="61" t="n">
        <v>31</v>
      </c>
      <c r="AA150" s="64" t="n">
        <v>50</v>
      </c>
      <c r="AB150" s="62" t="n">
        <v>2.6581605528974</v>
      </c>
      <c r="AC150" s="61" t="s">
        <v>102</v>
      </c>
      <c r="AD150" s="64" t="s">
        <v>102</v>
      </c>
      <c r="AE150" s="62" t="s">
        <v>102</v>
      </c>
      <c r="AF150" s="61" t="n">
        <v>9</v>
      </c>
      <c r="AG150" s="65" t="n">
        <v>0.914746226819591</v>
      </c>
      <c r="AH150" s="64" t="n">
        <v>16</v>
      </c>
      <c r="AI150" s="62" t="n">
        <v>0.850611376927167</v>
      </c>
      <c r="AJ150" s="61" t="n">
        <v>70</v>
      </c>
      <c r="AK150" s="64" t="n">
        <v>7.82017775545055</v>
      </c>
      <c r="AL150" s="64" t="n">
        <v>154</v>
      </c>
      <c r="AM150" s="62" t="n">
        <v>8.18713450292398</v>
      </c>
      <c r="AN150" s="61" t="n">
        <v>34</v>
      </c>
      <c r="AO150" s="62" t="n">
        <v>18.7845303867403</v>
      </c>
      <c r="AP150" s="64" t="n">
        <v>949</v>
      </c>
      <c r="AQ150" s="64" t="n">
        <v>13</v>
      </c>
      <c r="AR150" s="62" t="n">
        <v>2.27780519548259</v>
      </c>
      <c r="AS150" s="61" t="n">
        <v>0</v>
      </c>
      <c r="AT150" s="62" t="n">
        <v>0</v>
      </c>
      <c r="AU150" s="61" t="n">
        <v>181</v>
      </c>
      <c r="AV150" s="64" t="n">
        <v>609</v>
      </c>
      <c r="AW150" s="64" t="n">
        <v>22</v>
      </c>
      <c r="AX150" s="64" t="n">
        <v>30</v>
      </c>
      <c r="AY150" s="63" t="n">
        <v>50</v>
      </c>
      <c r="AZ150" s="61" t="n">
        <v>73</v>
      </c>
      <c r="BA150" s="65" t="n">
        <v>40.3314917127072</v>
      </c>
      <c r="BB150" s="64" t="n">
        <v>184</v>
      </c>
      <c r="BC150" s="65" t="n">
        <v>9.78203083466242</v>
      </c>
      <c r="BD150" s="26" t="n">
        <v>9</v>
      </c>
      <c r="BE150" s="51" t="n">
        <v>40.9090909090909</v>
      </c>
      <c r="BF150" s="26" t="n">
        <v>8</v>
      </c>
      <c r="BG150" s="51" t="n">
        <v>26.6666666666667</v>
      </c>
      <c r="BH150" s="26" t="n">
        <v>29</v>
      </c>
      <c r="BI150" s="49" t="n">
        <v>58</v>
      </c>
    </row>
    <row r="151" customFormat="false" ht="15" hidden="false" customHeight="false" outlineLevel="0" collapsed="false">
      <c r="A151" s="26" t="s">
        <v>573</v>
      </c>
      <c r="B151" s="26" t="s">
        <v>574</v>
      </c>
      <c r="C151" s="61" t="n">
        <v>20195</v>
      </c>
      <c r="D151" s="62" t="n">
        <v>-0.721904787034033</v>
      </c>
      <c r="E151" s="61" t="n">
        <v>16023</v>
      </c>
      <c r="F151" s="63" t="n">
        <v>22901</v>
      </c>
      <c r="G151" s="61" t="n">
        <v>650</v>
      </c>
      <c r="H151" s="64" t="n">
        <v>180</v>
      </c>
      <c r="I151" s="64" t="n">
        <v>242</v>
      </c>
      <c r="J151" s="64" t="n">
        <v>9.33145275035261</v>
      </c>
      <c r="K151" s="62" t="n">
        <v>0.870471338652296</v>
      </c>
      <c r="L151" s="64" t="n">
        <v>474</v>
      </c>
      <c r="M151" s="65" t="n">
        <v>2.34711562267888</v>
      </c>
      <c r="N151" s="61" t="n">
        <v>391</v>
      </c>
      <c r="O151" s="64" t="n">
        <v>714</v>
      </c>
      <c r="P151" s="62" t="n">
        <v>3.53552859618718</v>
      </c>
      <c r="Q151" s="61" t="n">
        <v>239</v>
      </c>
      <c r="R151" s="64" t="n">
        <v>403</v>
      </c>
      <c r="S151" s="62" t="n">
        <v>1.99554345134934</v>
      </c>
      <c r="T151" s="61" t="n">
        <v>51</v>
      </c>
      <c r="U151" s="64" t="n">
        <v>92</v>
      </c>
      <c r="V151" s="62" t="n">
        <v>0.455558306511513</v>
      </c>
      <c r="W151" s="61" t="n">
        <v>101</v>
      </c>
      <c r="X151" s="64" t="n">
        <v>219</v>
      </c>
      <c r="Y151" s="62" t="n">
        <v>1.08442683832632</v>
      </c>
      <c r="Z151" s="61" t="n">
        <v>366</v>
      </c>
      <c r="AA151" s="64" t="n">
        <v>652</v>
      </c>
      <c r="AB151" s="62" t="n">
        <v>3.2285219113642</v>
      </c>
      <c r="AC151" s="61" t="n">
        <v>25</v>
      </c>
      <c r="AD151" s="64" t="n">
        <v>62</v>
      </c>
      <c r="AE151" s="62" t="n">
        <v>0.307006684822976</v>
      </c>
      <c r="AF151" s="61" t="n">
        <v>199</v>
      </c>
      <c r="AG151" s="65" t="n">
        <v>1.61219595714071</v>
      </c>
      <c r="AH151" s="64" t="n">
        <v>258</v>
      </c>
      <c r="AI151" s="62" t="n">
        <v>1.27754394652142</v>
      </c>
      <c r="AJ151" s="61" t="n">
        <v>2186</v>
      </c>
      <c r="AK151" s="64" t="n">
        <v>23.4952083068763</v>
      </c>
      <c r="AL151" s="64" t="n">
        <v>3316</v>
      </c>
      <c r="AM151" s="62" t="n">
        <v>16.4199059173063</v>
      </c>
      <c r="AN151" s="61" t="n">
        <v>524</v>
      </c>
      <c r="AO151" s="62" t="n">
        <v>25.7241040746195</v>
      </c>
      <c r="AP151" s="64" t="n">
        <v>4999</v>
      </c>
      <c r="AQ151" s="64" t="n">
        <v>72</v>
      </c>
      <c r="AR151" s="62" t="n">
        <v>1.99638890104938</v>
      </c>
      <c r="AS151" s="61" t="n">
        <v>919</v>
      </c>
      <c r="AT151" s="62" t="n">
        <v>9.87744576121652</v>
      </c>
      <c r="AU151" s="61" t="n">
        <v>2037</v>
      </c>
      <c r="AV151" s="64" t="n">
        <v>6949</v>
      </c>
      <c r="AW151" s="64" t="n">
        <v>409</v>
      </c>
      <c r="AX151" s="64" t="n">
        <v>256</v>
      </c>
      <c r="AY151" s="63" t="n">
        <v>1031</v>
      </c>
      <c r="AZ151" s="61" t="n">
        <v>831</v>
      </c>
      <c r="BA151" s="65" t="n">
        <v>40.7952871870398</v>
      </c>
      <c r="BB151" s="64" t="n">
        <v>1625</v>
      </c>
      <c r="BC151" s="65" t="n">
        <v>8.04654617479574</v>
      </c>
      <c r="BD151" s="26" t="n">
        <v>210</v>
      </c>
      <c r="BE151" s="51" t="n">
        <v>51.3447432762836</v>
      </c>
      <c r="BF151" s="26" t="n">
        <v>39</v>
      </c>
      <c r="BG151" s="51" t="n">
        <v>15.234375</v>
      </c>
      <c r="BH151" s="26" t="n">
        <v>559</v>
      </c>
      <c r="BI151" s="49" t="n">
        <v>54.2192046556741</v>
      </c>
    </row>
    <row r="152" customFormat="false" ht="15" hidden="false" customHeight="false" outlineLevel="0" collapsed="false">
      <c r="A152" s="26" t="s">
        <v>575</v>
      </c>
      <c r="B152" s="26" t="s">
        <v>576</v>
      </c>
      <c r="C152" s="61" t="n">
        <v>19568</v>
      </c>
      <c r="D152" s="62" t="n">
        <v>-0.109004853673655</v>
      </c>
      <c r="E152" s="61" t="n">
        <v>17021</v>
      </c>
      <c r="F152" s="63" t="n">
        <v>24059.5</v>
      </c>
      <c r="G152" s="61" t="n">
        <v>665</v>
      </c>
      <c r="H152" s="64" t="n">
        <v>169</v>
      </c>
      <c r="I152" s="64" t="n">
        <v>228</v>
      </c>
      <c r="J152" s="64" t="n">
        <v>9.33145275035261</v>
      </c>
      <c r="K152" s="62" t="n">
        <v>0.878667867264841</v>
      </c>
      <c r="L152" s="64" t="n">
        <v>398</v>
      </c>
      <c r="M152" s="65" t="n">
        <v>2.03393295175797</v>
      </c>
      <c r="N152" s="61" t="n">
        <v>386</v>
      </c>
      <c r="O152" s="64" t="n">
        <v>777</v>
      </c>
      <c r="P152" s="62" t="n">
        <v>3.97076860179886</v>
      </c>
      <c r="Q152" s="61" t="n">
        <v>235</v>
      </c>
      <c r="R152" s="64" t="n">
        <v>437</v>
      </c>
      <c r="S152" s="62" t="n">
        <v>2.23323793949305</v>
      </c>
      <c r="T152" s="61" t="n">
        <v>56</v>
      </c>
      <c r="U152" s="64" t="n">
        <v>128</v>
      </c>
      <c r="V152" s="62" t="n">
        <v>0.654129190515127</v>
      </c>
      <c r="W152" s="61" t="n">
        <v>95</v>
      </c>
      <c r="X152" s="64" t="n">
        <v>212</v>
      </c>
      <c r="Y152" s="62" t="n">
        <v>1.08340147179068</v>
      </c>
      <c r="Z152" s="61" t="n">
        <v>344</v>
      </c>
      <c r="AA152" s="64" t="n">
        <v>665</v>
      </c>
      <c r="AB152" s="62" t="n">
        <v>3.39840556009812</v>
      </c>
      <c r="AC152" s="61" t="n">
        <v>42</v>
      </c>
      <c r="AD152" s="64" t="n">
        <v>112</v>
      </c>
      <c r="AE152" s="62" t="n">
        <v>0.572363041700736</v>
      </c>
      <c r="AF152" s="61" t="n">
        <v>191</v>
      </c>
      <c r="AG152" s="65" t="n">
        <v>1.60676290003566</v>
      </c>
      <c r="AH152" s="64" t="n">
        <v>287</v>
      </c>
      <c r="AI152" s="62" t="n">
        <v>1.46668029435814</v>
      </c>
      <c r="AJ152" s="61" t="n">
        <v>1385</v>
      </c>
      <c r="AK152" s="64" t="n">
        <v>15.5458028215731</v>
      </c>
      <c r="AL152" s="64" t="n">
        <v>2570</v>
      </c>
      <c r="AM152" s="62" t="n">
        <v>13.1336876533115</v>
      </c>
      <c r="AN152" s="61" t="n">
        <v>516</v>
      </c>
      <c r="AO152" s="62" t="n">
        <v>23.4758871701547</v>
      </c>
      <c r="AP152" s="64" t="n">
        <v>4688</v>
      </c>
      <c r="AQ152" s="64" t="n">
        <v>54</v>
      </c>
      <c r="AR152" s="62" t="n">
        <v>1.52179353838566</v>
      </c>
      <c r="AS152" s="61" t="n">
        <v>844</v>
      </c>
      <c r="AT152" s="62" t="n">
        <v>9.47339897574564</v>
      </c>
      <c r="AU152" s="61" t="n">
        <v>2198</v>
      </c>
      <c r="AV152" s="64" t="n">
        <v>7973</v>
      </c>
      <c r="AW152" s="64" t="n">
        <v>466</v>
      </c>
      <c r="AX152" s="64" t="n">
        <v>284</v>
      </c>
      <c r="AY152" s="63" t="n">
        <v>1073</v>
      </c>
      <c r="AZ152" s="61" t="n">
        <v>805</v>
      </c>
      <c r="BA152" s="65" t="n">
        <v>36.624203821656</v>
      </c>
      <c r="BB152" s="64" t="n">
        <v>1607</v>
      </c>
      <c r="BC152" s="65" t="n">
        <v>8.21238757154538</v>
      </c>
      <c r="BD152" s="26" t="n">
        <v>228</v>
      </c>
      <c r="BE152" s="51" t="n">
        <v>48.9270386266094</v>
      </c>
      <c r="BF152" s="26" t="n">
        <v>41</v>
      </c>
      <c r="BG152" s="51" t="n">
        <v>14.4366197183099</v>
      </c>
      <c r="BH152" s="26" t="n">
        <v>551</v>
      </c>
      <c r="BI152" s="49" t="n">
        <v>51.3513513513514</v>
      </c>
    </row>
    <row r="153" customFormat="false" ht="15" hidden="false" customHeight="false" outlineLevel="0" collapsed="false">
      <c r="A153" s="26" t="s">
        <v>577</v>
      </c>
      <c r="B153" s="26" t="s">
        <v>578</v>
      </c>
      <c r="C153" s="61" t="n">
        <v>17467</v>
      </c>
      <c r="D153" s="62" t="n">
        <v>-0.252273075594711</v>
      </c>
      <c r="E153" s="61" t="n">
        <v>17206</v>
      </c>
      <c r="F153" s="63" t="n">
        <v>25675</v>
      </c>
      <c r="G153" s="61" t="n">
        <v>691</v>
      </c>
      <c r="H153" s="64" t="n">
        <v>171</v>
      </c>
      <c r="I153" s="64" t="n">
        <v>171</v>
      </c>
      <c r="J153" s="64" t="n">
        <v>121.308885754584</v>
      </c>
      <c r="K153" s="62" t="n">
        <v>11.7433577690788</v>
      </c>
      <c r="L153" s="64" t="n">
        <v>437</v>
      </c>
      <c r="M153" s="65" t="n">
        <v>2.50186065151428</v>
      </c>
      <c r="N153" s="61" t="n">
        <v>407</v>
      </c>
      <c r="O153" s="64" t="n">
        <v>655</v>
      </c>
      <c r="P153" s="62" t="n">
        <v>3.74992843648022</v>
      </c>
      <c r="Q153" s="61" t="n">
        <v>257</v>
      </c>
      <c r="R153" s="64" t="n">
        <v>410</v>
      </c>
      <c r="S153" s="62" t="n">
        <v>2.34728344878915</v>
      </c>
      <c r="T153" s="61" t="n">
        <v>48</v>
      </c>
      <c r="U153" s="64" t="n">
        <v>77</v>
      </c>
      <c r="V153" s="62" t="n">
        <v>0.440831281845766</v>
      </c>
      <c r="W153" s="61" t="n">
        <v>102</v>
      </c>
      <c r="X153" s="64" t="n">
        <v>168</v>
      </c>
      <c r="Y153" s="62" t="n">
        <v>0.961813705845308</v>
      </c>
      <c r="Z153" s="61" t="n">
        <v>366</v>
      </c>
      <c r="AA153" s="64" t="n">
        <v>555</v>
      </c>
      <c r="AB153" s="62" t="n">
        <v>3.17742027823897</v>
      </c>
      <c r="AC153" s="61" t="n">
        <v>41</v>
      </c>
      <c r="AD153" s="64" t="n">
        <v>100</v>
      </c>
      <c r="AE153" s="62" t="n">
        <v>0.572508158241255</v>
      </c>
      <c r="AF153" s="61" t="n">
        <v>271</v>
      </c>
      <c r="AG153" s="65" t="n">
        <v>2.62190581546495</v>
      </c>
      <c r="AH153" s="64" t="n">
        <v>318</v>
      </c>
      <c r="AI153" s="62" t="n">
        <v>1.82057594320719</v>
      </c>
      <c r="AJ153" s="61" t="n">
        <v>1801</v>
      </c>
      <c r="AK153" s="64" t="n">
        <v>18.3941808050894</v>
      </c>
      <c r="AL153" s="64" t="n">
        <v>2548</v>
      </c>
      <c r="AM153" s="62" t="n">
        <v>14.5875078719872</v>
      </c>
      <c r="AN153" s="61" t="n">
        <v>600</v>
      </c>
      <c r="AO153" s="62" t="n">
        <v>31.8640467339352</v>
      </c>
      <c r="AP153" s="64" t="n">
        <v>4771</v>
      </c>
      <c r="AQ153" s="64" t="n">
        <v>162</v>
      </c>
      <c r="AR153" s="62" t="n">
        <v>4.02456973793039</v>
      </c>
      <c r="AS153" s="61" t="n">
        <v>551</v>
      </c>
      <c r="AT153" s="62" t="n">
        <v>5.6275367149385</v>
      </c>
      <c r="AU153" s="61" t="n">
        <v>1883</v>
      </c>
      <c r="AV153" s="64" t="n">
        <v>5278</v>
      </c>
      <c r="AW153" s="64" t="n">
        <v>380</v>
      </c>
      <c r="AX153" s="64" t="n">
        <v>150</v>
      </c>
      <c r="AY153" s="63" t="n">
        <v>1255</v>
      </c>
      <c r="AZ153" s="61" t="n">
        <v>851</v>
      </c>
      <c r="BA153" s="65" t="n">
        <v>45.1938396176314</v>
      </c>
      <c r="BB153" s="64" t="n">
        <v>1349</v>
      </c>
      <c r="BC153" s="65" t="n">
        <v>7.72313505467453</v>
      </c>
      <c r="BD153" s="26" t="n">
        <v>171</v>
      </c>
      <c r="BE153" s="51" t="n">
        <v>45</v>
      </c>
      <c r="BF153" s="26" t="n">
        <v>12</v>
      </c>
      <c r="BG153" s="51" t="n">
        <v>8</v>
      </c>
      <c r="BH153" s="26" t="n">
        <v>654</v>
      </c>
      <c r="BI153" s="49" t="n">
        <v>52.1115537848606</v>
      </c>
    </row>
    <row r="154" customFormat="false" ht="15" hidden="false" customHeight="false" outlineLevel="0" collapsed="false">
      <c r="A154" s="26" t="s">
        <v>579</v>
      </c>
      <c r="B154" s="26" t="s">
        <v>580</v>
      </c>
      <c r="C154" s="61" t="n">
        <v>19063</v>
      </c>
      <c r="D154" s="62" t="n">
        <v>0.758719540336039</v>
      </c>
      <c r="E154" s="61" t="n">
        <v>14518</v>
      </c>
      <c r="F154" s="63" t="n">
        <v>20675</v>
      </c>
      <c r="G154" s="61" t="n">
        <v>810</v>
      </c>
      <c r="H154" s="64" t="n">
        <v>163</v>
      </c>
      <c r="I154" s="64" t="n">
        <v>296</v>
      </c>
      <c r="J154" s="64" t="n">
        <v>113.143864598025</v>
      </c>
      <c r="K154" s="62" t="n">
        <v>8.91598617793738</v>
      </c>
      <c r="L154" s="64" t="n">
        <v>649</v>
      </c>
      <c r="M154" s="65" t="n">
        <v>3.40450086555107</v>
      </c>
      <c r="N154" s="61" t="n">
        <v>506</v>
      </c>
      <c r="O154" s="64" t="n">
        <v>1108</v>
      </c>
      <c r="P154" s="62" t="n">
        <v>5.81230656245082</v>
      </c>
      <c r="Q154" s="61" t="n">
        <v>288</v>
      </c>
      <c r="R154" s="64" t="n">
        <v>575</v>
      </c>
      <c r="S154" s="62" t="n">
        <v>3.01631432618161</v>
      </c>
      <c r="T154" s="61" t="n">
        <v>53</v>
      </c>
      <c r="U154" s="64" t="n">
        <v>140</v>
      </c>
      <c r="V154" s="62" t="n">
        <v>0.734406966374652</v>
      </c>
      <c r="W154" s="61" t="n">
        <v>165</v>
      </c>
      <c r="X154" s="64" t="n">
        <v>393</v>
      </c>
      <c r="Y154" s="62" t="n">
        <v>2.06158526989456</v>
      </c>
      <c r="Z154" s="61" t="n">
        <v>452</v>
      </c>
      <c r="AA154" s="64" t="n">
        <v>956</v>
      </c>
      <c r="AB154" s="62" t="n">
        <v>5.01495042752977</v>
      </c>
      <c r="AC154" s="61" t="n">
        <v>54</v>
      </c>
      <c r="AD154" s="64" t="n">
        <v>152</v>
      </c>
      <c r="AE154" s="62" t="n">
        <v>0.797356134921051</v>
      </c>
      <c r="AF154" s="61" t="n">
        <v>193</v>
      </c>
      <c r="AG154" s="65" t="n">
        <v>1.73476163020765</v>
      </c>
      <c r="AH154" s="64" t="n">
        <v>304</v>
      </c>
      <c r="AI154" s="62" t="n">
        <v>1.5947122698421</v>
      </c>
      <c r="AJ154" s="61" t="n">
        <v>1472</v>
      </c>
      <c r="AK154" s="64" t="n">
        <v>17.2098162875224</v>
      </c>
      <c r="AL154" s="64" t="n">
        <v>3362</v>
      </c>
      <c r="AM154" s="62" t="n">
        <v>17.6362587210827</v>
      </c>
      <c r="AN154" s="61" t="n">
        <v>528</v>
      </c>
      <c r="AO154" s="62" t="n">
        <v>23.1072210065646</v>
      </c>
      <c r="AP154" s="64" t="n">
        <v>5322</v>
      </c>
      <c r="AQ154" s="64" t="n">
        <v>81</v>
      </c>
      <c r="AR154" s="62" t="n">
        <v>2.16945347806969</v>
      </c>
      <c r="AS154" s="61" t="n">
        <v>1600</v>
      </c>
      <c r="AT154" s="62" t="n">
        <v>18.7063220516548</v>
      </c>
      <c r="AU154" s="61" t="n">
        <v>2285</v>
      </c>
      <c r="AV154" s="64" t="n">
        <v>7947</v>
      </c>
      <c r="AW154" s="64" t="n">
        <v>580</v>
      </c>
      <c r="AX154" s="64" t="n">
        <v>320</v>
      </c>
      <c r="AY154" s="63" t="n">
        <v>1232</v>
      </c>
      <c r="AZ154" s="61" t="n">
        <v>908</v>
      </c>
      <c r="BA154" s="65" t="n">
        <v>39.7374179431072</v>
      </c>
      <c r="BB154" s="64" t="n">
        <v>2209</v>
      </c>
      <c r="BC154" s="65" t="n">
        <v>11.5878927765829</v>
      </c>
      <c r="BD154" s="26" t="n">
        <v>302</v>
      </c>
      <c r="BE154" s="51" t="n">
        <v>52.0689655172414</v>
      </c>
      <c r="BF154" s="26" t="n">
        <v>84</v>
      </c>
      <c r="BG154" s="51" t="n">
        <v>26.25</v>
      </c>
      <c r="BH154" s="26" t="n">
        <v>631</v>
      </c>
      <c r="BI154" s="49" t="n">
        <v>51.2175324675325</v>
      </c>
    </row>
    <row r="155" customFormat="false" ht="15" hidden="false" customHeight="false" outlineLevel="0" collapsed="false">
      <c r="A155" s="26" t="s">
        <v>581</v>
      </c>
      <c r="B155" s="26" t="s">
        <v>582</v>
      </c>
      <c r="C155" s="61" t="n">
        <v>28890</v>
      </c>
      <c r="D155" s="62" t="n">
        <v>-0.254875776326957</v>
      </c>
      <c r="E155" s="61" t="n">
        <v>14060.5</v>
      </c>
      <c r="F155" s="63" t="n">
        <v>19896</v>
      </c>
      <c r="G155" s="61" t="n">
        <v>1129</v>
      </c>
      <c r="H155" s="64" t="n">
        <v>281</v>
      </c>
      <c r="I155" s="64" t="n">
        <v>378</v>
      </c>
      <c r="J155" s="64" t="n">
        <v>130.640338504937</v>
      </c>
      <c r="K155" s="62" t="n">
        <v>7.30650662779287</v>
      </c>
      <c r="L155" s="64" t="n">
        <v>1116</v>
      </c>
      <c r="M155" s="65" t="n">
        <v>3.86292834890966</v>
      </c>
      <c r="N155" s="61" t="n">
        <v>741</v>
      </c>
      <c r="O155" s="64" t="n">
        <v>1578</v>
      </c>
      <c r="P155" s="62" t="n">
        <v>5.46209761163032</v>
      </c>
      <c r="Q155" s="61" t="n">
        <v>449</v>
      </c>
      <c r="R155" s="64" t="n">
        <v>904</v>
      </c>
      <c r="S155" s="62" t="n">
        <v>3.12911041883005</v>
      </c>
      <c r="T155" s="61" t="n">
        <v>95</v>
      </c>
      <c r="U155" s="64" t="n">
        <v>228</v>
      </c>
      <c r="V155" s="62" t="n">
        <v>0.78920041536864</v>
      </c>
      <c r="W155" s="61" t="n">
        <v>197</v>
      </c>
      <c r="X155" s="64" t="n">
        <v>446</v>
      </c>
      <c r="Y155" s="62" t="n">
        <v>1.54378677743164</v>
      </c>
      <c r="Z155" s="61" t="n">
        <v>650</v>
      </c>
      <c r="AA155" s="64" t="n">
        <v>1315</v>
      </c>
      <c r="AB155" s="62" t="n">
        <v>4.55174800969193</v>
      </c>
      <c r="AC155" s="61" t="n">
        <v>91</v>
      </c>
      <c r="AD155" s="64" t="n">
        <v>263</v>
      </c>
      <c r="AE155" s="62" t="n">
        <v>0.910349601938387</v>
      </c>
      <c r="AF155" s="61" t="n">
        <v>356</v>
      </c>
      <c r="AG155" s="65" t="n">
        <v>2.13274446974443</v>
      </c>
      <c r="AH155" s="64" t="n">
        <v>523</v>
      </c>
      <c r="AI155" s="62" t="n">
        <v>1.81031498788508</v>
      </c>
      <c r="AJ155" s="61" t="n">
        <v>2109</v>
      </c>
      <c r="AK155" s="64" t="n">
        <v>17.1359809331819</v>
      </c>
      <c r="AL155" s="64" t="n">
        <v>4609</v>
      </c>
      <c r="AM155" s="62" t="n">
        <v>15.9536171685704</v>
      </c>
      <c r="AN155" s="61" t="n">
        <v>847</v>
      </c>
      <c r="AO155" s="62" t="n">
        <v>24.5934959349594</v>
      </c>
      <c r="AP155" s="64" t="n">
        <v>8367</v>
      </c>
      <c r="AQ155" s="64" t="n">
        <v>182</v>
      </c>
      <c r="AR155" s="62" t="n">
        <v>3.12800797794739</v>
      </c>
      <c r="AS155" s="61" t="n">
        <v>2086</v>
      </c>
      <c r="AT155" s="62" t="n">
        <v>16.9491020515018</v>
      </c>
      <c r="AU155" s="61" t="n">
        <v>3444</v>
      </c>
      <c r="AV155" s="64" t="n">
        <v>11911</v>
      </c>
      <c r="AW155" s="64" t="n">
        <v>699</v>
      </c>
      <c r="AX155" s="64" t="n">
        <v>471</v>
      </c>
      <c r="AY155" s="63" t="n">
        <v>1673</v>
      </c>
      <c r="AZ155" s="61" t="n">
        <v>1430</v>
      </c>
      <c r="BA155" s="65" t="n">
        <v>41.5214866434379</v>
      </c>
      <c r="BB155" s="64" t="n">
        <v>3345</v>
      </c>
      <c r="BC155" s="65" t="n">
        <v>11.5784008307373</v>
      </c>
      <c r="BD155" s="26" t="n">
        <v>414</v>
      </c>
      <c r="BE155" s="51" t="n">
        <v>59.2274678111588</v>
      </c>
      <c r="BF155" s="26" t="n">
        <v>117</v>
      </c>
      <c r="BG155" s="51" t="n">
        <v>24.8407643312102</v>
      </c>
      <c r="BH155" s="26" t="n">
        <v>875</v>
      </c>
      <c r="BI155" s="49" t="n">
        <v>52.3012552301255</v>
      </c>
    </row>
    <row r="156" customFormat="false" ht="15" hidden="false" customHeight="false" outlineLevel="0" collapsed="false">
      <c r="A156" s="26" t="s">
        <v>583</v>
      </c>
      <c r="B156" s="26" t="s">
        <v>584</v>
      </c>
      <c r="C156" s="61" t="n">
        <v>12662</v>
      </c>
      <c r="D156" s="62" t="n">
        <v>-0.0536176426452872</v>
      </c>
      <c r="E156" s="61" t="n">
        <v>17094</v>
      </c>
      <c r="F156" s="63" t="n">
        <v>24752</v>
      </c>
      <c r="G156" s="61" t="n">
        <v>453</v>
      </c>
      <c r="H156" s="64" t="n">
        <v>100</v>
      </c>
      <c r="I156" s="64" t="n">
        <v>140</v>
      </c>
      <c r="J156" s="64" t="n">
        <v>43.1579689703808</v>
      </c>
      <c r="K156" s="62" t="n">
        <v>6.2277011501271</v>
      </c>
      <c r="L156" s="64" t="n">
        <v>251</v>
      </c>
      <c r="M156" s="65" t="n">
        <v>1.98230927183699</v>
      </c>
      <c r="N156" s="61" t="n">
        <v>253</v>
      </c>
      <c r="O156" s="64" t="n">
        <v>406</v>
      </c>
      <c r="P156" s="62" t="n">
        <v>3.2064444795451</v>
      </c>
      <c r="Q156" s="61" t="n">
        <v>162</v>
      </c>
      <c r="R156" s="64" t="n">
        <v>237</v>
      </c>
      <c r="S156" s="62" t="n">
        <v>1.8717422208182</v>
      </c>
      <c r="T156" s="61" t="n">
        <v>35</v>
      </c>
      <c r="U156" s="64" t="n">
        <v>55</v>
      </c>
      <c r="V156" s="62" t="n">
        <v>0.434370557573843</v>
      </c>
      <c r="W156" s="61" t="n">
        <v>56</v>
      </c>
      <c r="X156" s="64" t="n">
        <v>114</v>
      </c>
      <c r="Y156" s="62" t="n">
        <v>0.900331701153056</v>
      </c>
      <c r="Z156" s="61" t="n">
        <v>226</v>
      </c>
      <c r="AA156" s="64" t="n">
        <v>335</v>
      </c>
      <c r="AB156" s="62" t="n">
        <v>2.64571157794977</v>
      </c>
      <c r="AC156" s="61" t="n">
        <v>27</v>
      </c>
      <c r="AD156" s="64" t="n">
        <v>71</v>
      </c>
      <c r="AE156" s="62" t="n">
        <v>0.560732901595325</v>
      </c>
      <c r="AF156" s="61" t="n">
        <v>153</v>
      </c>
      <c r="AG156" s="65" t="n">
        <v>2.0369971034282</v>
      </c>
      <c r="AH156" s="64" t="n">
        <v>206</v>
      </c>
      <c r="AI156" s="62" t="n">
        <v>1.62691517927658</v>
      </c>
      <c r="AJ156" s="61" t="n">
        <v>852</v>
      </c>
      <c r="AK156" s="64" t="n">
        <v>15.3214033490493</v>
      </c>
      <c r="AL156" s="64" t="n">
        <v>1407</v>
      </c>
      <c r="AM156" s="62" t="n">
        <v>11.111988627389</v>
      </c>
      <c r="AN156" s="61" t="n">
        <v>352</v>
      </c>
      <c r="AO156" s="62" t="n">
        <v>26.0740740740741</v>
      </c>
      <c r="AP156" s="64" t="n">
        <v>3302</v>
      </c>
      <c r="AQ156" s="64" t="n">
        <v>59</v>
      </c>
      <c r="AR156" s="62" t="n">
        <v>2.41101813999239</v>
      </c>
      <c r="AS156" s="61" t="n">
        <v>381</v>
      </c>
      <c r="AT156" s="62" t="n">
        <v>6.85147262439879</v>
      </c>
      <c r="AU156" s="61" t="n">
        <v>1350</v>
      </c>
      <c r="AV156" s="64" t="n">
        <v>5036</v>
      </c>
      <c r="AW156" s="64" t="n">
        <v>225</v>
      </c>
      <c r="AX156" s="64" t="n">
        <v>183</v>
      </c>
      <c r="AY156" s="63" t="n">
        <v>712</v>
      </c>
      <c r="AZ156" s="61" t="n">
        <v>503</v>
      </c>
      <c r="BA156" s="65" t="n">
        <v>37.2592592592593</v>
      </c>
      <c r="BB156" s="64" t="n">
        <v>853</v>
      </c>
      <c r="BC156" s="65" t="n">
        <v>6.73669246564524</v>
      </c>
      <c r="BD156" s="26" t="n">
        <v>116</v>
      </c>
      <c r="BE156" s="51" t="n">
        <v>51.5555555555556</v>
      </c>
      <c r="BF156" s="26" t="n">
        <v>11</v>
      </c>
      <c r="BG156" s="51" t="n">
        <v>6.01092896174863</v>
      </c>
      <c r="BH156" s="26" t="n">
        <v>368</v>
      </c>
      <c r="BI156" s="49" t="n">
        <v>51.685393258427</v>
      </c>
    </row>
    <row r="157" customFormat="false" ht="15" hidden="false" customHeight="false" outlineLevel="0" collapsed="false">
      <c r="A157" s="26" t="s">
        <v>585</v>
      </c>
      <c r="B157" s="26" t="s">
        <v>136</v>
      </c>
      <c r="C157" s="61" t="n">
        <v>140957</v>
      </c>
      <c r="D157" s="62" t="n">
        <v>0.28116456442786</v>
      </c>
      <c r="E157" s="61" t="n">
        <v>10326</v>
      </c>
      <c r="F157" s="63" t="n">
        <v>17721.5</v>
      </c>
      <c r="G157" s="61" t="n">
        <v>8751</v>
      </c>
      <c r="H157" s="64" t="n">
        <v>1857</v>
      </c>
      <c r="I157" s="64" t="n">
        <v>2436</v>
      </c>
      <c r="J157" s="64" t="n">
        <v>934.311706629055</v>
      </c>
      <c r="K157" s="62" t="n">
        <v>7.16276990669315</v>
      </c>
      <c r="L157" s="64" t="n">
        <v>12175</v>
      </c>
      <c r="M157" s="65" t="n">
        <v>8.63738586944955</v>
      </c>
      <c r="N157" s="61" t="n">
        <v>6812</v>
      </c>
      <c r="O157" s="64" t="n">
        <v>13998</v>
      </c>
      <c r="P157" s="62" t="n">
        <v>9.93068808218109</v>
      </c>
      <c r="Q157" s="61" t="n">
        <v>4548</v>
      </c>
      <c r="R157" s="64" t="n">
        <v>8954</v>
      </c>
      <c r="S157" s="62" t="n">
        <v>6.35229183367977</v>
      </c>
      <c r="T157" s="61" t="n">
        <v>758</v>
      </c>
      <c r="U157" s="64" t="n">
        <v>1673</v>
      </c>
      <c r="V157" s="62" t="n">
        <v>1.18688678107508</v>
      </c>
      <c r="W157" s="61" t="n">
        <v>1506</v>
      </c>
      <c r="X157" s="64" t="n">
        <v>3371</v>
      </c>
      <c r="Y157" s="62" t="n">
        <v>2.39150946742624</v>
      </c>
      <c r="Z157" s="61" t="n">
        <v>6070</v>
      </c>
      <c r="AA157" s="64" t="n">
        <v>11941</v>
      </c>
      <c r="AB157" s="62" t="n">
        <v>8.47137779606547</v>
      </c>
      <c r="AC157" s="61" t="n">
        <v>742</v>
      </c>
      <c r="AD157" s="64" t="n">
        <v>2057</v>
      </c>
      <c r="AE157" s="62" t="n">
        <v>1.45931028611562</v>
      </c>
      <c r="AF157" s="61" t="n">
        <v>2872</v>
      </c>
      <c r="AG157" s="65" t="n">
        <v>3.22906846424619</v>
      </c>
      <c r="AH157" s="64" t="n">
        <v>3914</v>
      </c>
      <c r="AI157" s="62" t="n">
        <v>2.77673333002263</v>
      </c>
      <c r="AJ157" s="61" t="n">
        <v>31700</v>
      </c>
      <c r="AK157" s="64" t="n">
        <v>42.1663266854655</v>
      </c>
      <c r="AL157" s="64" t="n">
        <v>50670</v>
      </c>
      <c r="AM157" s="62" t="n">
        <v>35.9471328135531</v>
      </c>
      <c r="AN157" s="61" t="n">
        <v>9447</v>
      </c>
      <c r="AO157" s="62" t="n">
        <v>39.7216499180087</v>
      </c>
      <c r="AP157" s="64" t="n">
        <v>27360</v>
      </c>
      <c r="AQ157" s="64" t="n">
        <v>1509</v>
      </c>
      <c r="AR157" s="62" t="n">
        <v>6.91512719017263</v>
      </c>
      <c r="AS157" s="61" t="n">
        <v>19331</v>
      </c>
      <c r="AT157" s="62" t="n">
        <v>25.7134782699285</v>
      </c>
      <c r="AU157" s="61" t="n">
        <v>23783</v>
      </c>
      <c r="AV157" s="64" t="n">
        <v>58412</v>
      </c>
      <c r="AW157" s="64" t="n">
        <v>4451</v>
      </c>
      <c r="AX157" s="64" t="n">
        <v>1988</v>
      </c>
      <c r="AY157" s="63" t="n">
        <v>17993</v>
      </c>
      <c r="AZ157" s="61" t="n">
        <v>13418</v>
      </c>
      <c r="BA157" s="65" t="n">
        <v>56.418450153471</v>
      </c>
      <c r="BB157" s="64" t="n">
        <v>27357</v>
      </c>
      <c r="BC157" s="65" t="n">
        <v>19.4080464255057</v>
      </c>
      <c r="BD157" s="26" t="n">
        <v>2901</v>
      </c>
      <c r="BE157" s="51" t="n">
        <v>65.1763648618288</v>
      </c>
      <c r="BF157" s="26" t="n">
        <v>880</v>
      </c>
      <c r="BG157" s="51" t="n">
        <v>44.2655935613682</v>
      </c>
      <c r="BH157" s="26" t="n">
        <v>10986</v>
      </c>
      <c r="BI157" s="49" t="n">
        <v>61.0570777524593</v>
      </c>
    </row>
    <row r="158" customFormat="false" ht="15.75" hidden="false" customHeight="false" outlineLevel="0" collapsed="false">
      <c r="A158" s="26" t="s">
        <v>586</v>
      </c>
      <c r="B158" s="26" t="s">
        <v>140</v>
      </c>
      <c r="C158" s="69" t="n">
        <v>18291</v>
      </c>
      <c r="D158" s="70" t="n">
        <v>0.190245063662919</v>
      </c>
      <c r="E158" s="69" t="n">
        <v>13044</v>
      </c>
      <c r="F158" s="71" t="n">
        <v>19688</v>
      </c>
      <c r="G158" s="69" t="n">
        <v>988</v>
      </c>
      <c r="H158" s="72" t="n">
        <v>254</v>
      </c>
      <c r="I158" s="72" t="n">
        <v>343</v>
      </c>
      <c r="J158" s="72" t="n">
        <v>148.136812411848</v>
      </c>
      <c r="K158" s="70" t="n">
        <v>9.34617113008503</v>
      </c>
      <c r="L158" s="72" t="n">
        <v>1166</v>
      </c>
      <c r="M158" s="73" t="n">
        <v>6.37471980755563</v>
      </c>
      <c r="N158" s="69" t="n">
        <v>817</v>
      </c>
      <c r="O158" s="72" t="n">
        <v>1808</v>
      </c>
      <c r="P158" s="70" t="n">
        <v>9.88464272046362</v>
      </c>
      <c r="Q158" s="69" t="n">
        <v>524</v>
      </c>
      <c r="R158" s="72" t="n">
        <v>1161</v>
      </c>
      <c r="S158" s="70" t="n">
        <v>6.34738395932426</v>
      </c>
      <c r="T158" s="69" t="n">
        <v>104</v>
      </c>
      <c r="U158" s="72" t="n">
        <v>228</v>
      </c>
      <c r="V158" s="70" t="n">
        <v>1.2465146793505</v>
      </c>
      <c r="W158" s="69" t="n">
        <v>189</v>
      </c>
      <c r="X158" s="72" t="n">
        <v>419</v>
      </c>
      <c r="Y158" s="70" t="n">
        <v>2.29074408178886</v>
      </c>
      <c r="Z158" s="69" t="n">
        <v>715</v>
      </c>
      <c r="AA158" s="72" t="n">
        <v>1521</v>
      </c>
      <c r="AB158" s="70" t="n">
        <v>8.31556503198294</v>
      </c>
      <c r="AC158" s="69" t="n">
        <v>102</v>
      </c>
      <c r="AD158" s="72" t="n">
        <v>287</v>
      </c>
      <c r="AE158" s="70" t="n">
        <v>1.56907768848067</v>
      </c>
      <c r="AF158" s="69" t="n">
        <v>375</v>
      </c>
      <c r="AG158" s="73" t="n">
        <v>3.49275245336388</v>
      </c>
      <c r="AH158" s="72" t="n">
        <v>502</v>
      </c>
      <c r="AI158" s="70" t="n">
        <v>2.74451916242961</v>
      </c>
      <c r="AJ158" s="69" t="n">
        <v>2294</v>
      </c>
      <c r="AK158" s="72" t="n">
        <v>27.405685200824</v>
      </c>
      <c r="AL158" s="72" t="n">
        <v>4320</v>
      </c>
      <c r="AM158" s="70" t="n">
        <v>23.6181728719042</v>
      </c>
      <c r="AN158" s="69" t="n">
        <v>970</v>
      </c>
      <c r="AO158" s="70" t="n">
        <v>32.7702702702703</v>
      </c>
      <c r="AP158" s="72" t="n">
        <v>4612</v>
      </c>
      <c r="AQ158" s="72" t="n">
        <v>111</v>
      </c>
      <c r="AR158" s="70" t="n">
        <v>3.31872294010025</v>
      </c>
      <c r="AS158" s="69" t="n">
        <v>1741</v>
      </c>
      <c r="AT158" s="70" t="n">
        <v>20.7991708520639</v>
      </c>
      <c r="AU158" s="69" t="n">
        <v>2960</v>
      </c>
      <c r="AV158" s="72" t="n">
        <v>8427</v>
      </c>
      <c r="AW158" s="72" t="n">
        <v>735</v>
      </c>
      <c r="AX158" s="72" t="n">
        <v>286</v>
      </c>
      <c r="AY158" s="71" t="n">
        <v>1895</v>
      </c>
      <c r="AZ158" s="69" t="n">
        <v>1426</v>
      </c>
      <c r="BA158" s="73" t="n">
        <v>48.1756756756757</v>
      </c>
      <c r="BB158" s="72" t="n">
        <v>3051</v>
      </c>
      <c r="BC158" s="73" t="n">
        <v>16.6803345907824</v>
      </c>
      <c r="BD158" s="56" t="n">
        <v>451</v>
      </c>
      <c r="BE158" s="54" t="n">
        <v>61.3605442176871</v>
      </c>
      <c r="BF158" s="56" t="n">
        <v>84</v>
      </c>
      <c r="BG158" s="54" t="n">
        <v>29.3706293706294</v>
      </c>
      <c r="BH158" s="56" t="n">
        <v>1030</v>
      </c>
      <c r="BI158" s="52" t="n">
        <v>54.3535620052771</v>
      </c>
    </row>
    <row r="159" customFormat="false" ht="15.75" hidden="false" customHeight="false" outlineLevel="0" collapsed="false"/>
    <row r="160" customFormat="false" ht="15" hidden="false" customHeight="false" outlineLevel="0" collapsed="false">
      <c r="A160" s="34" t="s">
        <v>22</v>
      </c>
      <c r="L160" s="26" t="s">
        <v>106</v>
      </c>
      <c r="N160" s="34" t="s">
        <v>22</v>
      </c>
      <c r="P160" s="26"/>
      <c r="S160" s="26"/>
      <c r="T160" s="34" t="s">
        <v>22</v>
      </c>
      <c r="V160" s="26"/>
      <c r="Y160" s="26"/>
      <c r="Z160" s="34" t="s">
        <v>22</v>
      </c>
      <c r="AB160" s="26"/>
      <c r="AF160" s="34" t="s">
        <v>22</v>
      </c>
      <c r="AO160" s="34" t="s">
        <v>22</v>
      </c>
      <c r="AT160" s="34" t="s">
        <v>22</v>
      </c>
      <c r="BC160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60" location="Sommaire!A2" display="Retour au sommaire"/>
    <hyperlink ref="N160" location="Sommaire!A2" display="Retour au sommaire"/>
    <hyperlink ref="T160" location="Sommaire!A2" display="Retour au sommaire"/>
    <hyperlink ref="Z160" location="Sommaire!A2" display="Retour au sommaire"/>
    <hyperlink ref="AF160" location="Sommaire!A2" display="Retour au sommaire"/>
    <hyperlink ref="AO160" location="Sommaire!A2" display="Retour au sommaire"/>
    <hyperlink ref="AT160" location="Sommaire!A2" display="Retour au sommaire"/>
    <hyperlink ref="BC160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7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N1" activeCellId="0" sqref="AN1:A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19.99"/>
    <col collapsed="false" customWidth="true" hidden="false" outlineLevel="0" max="36" min="36" style="0" width="14.41"/>
    <col collapsed="false" customWidth="true" hidden="false" outlineLevel="0" max="37" min="37" style="0" width="16.28"/>
    <col collapsed="false" customWidth="true" hidden="false" outlineLevel="0" max="38" min="38" style="59" width="24.7"/>
    <col collapsed="false" customWidth="true" hidden="false" outlineLevel="0" max="39" min="39" style="0" width="18.7"/>
    <col collapsed="false" customWidth="true" hidden="false" outlineLevel="0" max="40" min="40" style="59" width="24.85"/>
    <col collapsed="false" customWidth="true" hidden="false" outlineLevel="0" max="41" min="41" style="0" width="18.99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19.28"/>
    <col collapsed="false" customWidth="true" hidden="false" outlineLevel="0" max="45" min="45" style="0" width="22.42"/>
    <col collapsed="false" customWidth="true" hidden="false" outlineLevel="0" max="46" min="46" style="0" width="18.99"/>
    <col collapsed="false" customWidth="true" hidden="false" outlineLevel="0" max="47" min="47" style="59" width="15.28"/>
    <col collapsed="false" customWidth="true" hidden="false" outlineLevel="0" max="48" min="48" style="0" width="19.28"/>
    <col collapsed="false" customWidth="true" hidden="false" outlineLevel="0" max="49" min="49" style="59" width="20.28"/>
    <col collapsed="false" customWidth="true" hidden="false" outlineLevel="0" max="50" min="50" style="0" width="21.7"/>
    <col collapsed="false" customWidth="true" hidden="false" outlineLevel="0" max="51" min="51" style="59" width="22.99"/>
    <col collapsed="false" customWidth="true" hidden="false" outlineLevel="0" max="52" min="52" style="0" width="21.13"/>
    <col collapsed="false" customWidth="true" hidden="false" outlineLevel="0" max="53" min="53" style="0" width="22.42"/>
    <col collapsed="false" customWidth="true" hidden="false" outlineLevel="0" max="54" min="54" style="0" width="17.99"/>
    <col collapsed="false" customWidth="true" hidden="false" outlineLevel="0" max="55" min="55" style="80" width="19.41"/>
    <col collapsed="false" customWidth="true" hidden="false" outlineLevel="0" max="57" min="57" style="80" width="11.42"/>
    <col collapsed="false" customWidth="true" hidden="false" outlineLevel="0" max="59" min="59" style="80" width="11.42"/>
    <col collapsed="false" customWidth="true" hidden="false" outlineLevel="0" max="61" min="61" style="80" width="11.42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3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81" t="s">
        <v>39</v>
      </c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5" hidden="false" customHeight="false" outlineLevel="0" collapsed="false">
      <c r="A2" s="0" t="s">
        <v>40</v>
      </c>
      <c r="B2" s="0" t="s">
        <v>41</v>
      </c>
      <c r="C2" s="35" t="s">
        <v>42</v>
      </c>
      <c r="D2" s="27" t="s">
        <v>43</v>
      </c>
      <c r="E2" s="35" t="s">
        <v>44</v>
      </c>
      <c r="F2" s="27" t="s">
        <v>45</v>
      </c>
      <c r="G2" s="35" t="s">
        <v>46</v>
      </c>
      <c r="H2" s="26" t="s">
        <v>47</v>
      </c>
      <c r="I2" s="26" t="s">
        <v>48</v>
      </c>
      <c r="J2" s="26" t="s">
        <v>49</v>
      </c>
      <c r="K2" s="27" t="s">
        <v>50</v>
      </c>
      <c r="L2" s="26" t="s">
        <v>51</v>
      </c>
      <c r="M2" s="26" t="s">
        <v>52</v>
      </c>
      <c r="N2" s="35" t="s">
        <v>53</v>
      </c>
      <c r="O2" s="26" t="s">
        <v>54</v>
      </c>
      <c r="P2" s="27" t="s">
        <v>55</v>
      </c>
      <c r="Q2" s="35" t="s">
        <v>56</v>
      </c>
      <c r="R2" s="26" t="s">
        <v>57</v>
      </c>
      <c r="S2" s="27" t="s">
        <v>58</v>
      </c>
      <c r="T2" s="35" t="s">
        <v>59</v>
      </c>
      <c r="U2" s="26" t="s">
        <v>60</v>
      </c>
      <c r="V2" s="27" t="s">
        <v>61</v>
      </c>
      <c r="W2" s="35" t="s">
        <v>62</v>
      </c>
      <c r="X2" s="26" t="s">
        <v>63</v>
      </c>
      <c r="Y2" s="27" t="s">
        <v>64</v>
      </c>
      <c r="Z2" s="35" t="s">
        <v>65</v>
      </c>
      <c r="AA2" s="26" t="s">
        <v>66</v>
      </c>
      <c r="AB2" s="27" t="s">
        <v>67</v>
      </c>
      <c r="AC2" s="35" t="s">
        <v>68</v>
      </c>
      <c r="AD2" s="26" t="s">
        <v>69</v>
      </c>
      <c r="AE2" s="27" t="s">
        <v>70</v>
      </c>
      <c r="AF2" s="35" t="s">
        <v>71</v>
      </c>
      <c r="AG2" s="26" t="s">
        <v>72</v>
      </c>
      <c r="AH2" s="26" t="s">
        <v>73</v>
      </c>
      <c r="AI2" s="27" t="s">
        <v>74</v>
      </c>
      <c r="AJ2" s="35" t="s">
        <v>75</v>
      </c>
      <c r="AK2" s="26" t="s">
        <v>76</v>
      </c>
      <c r="AL2" s="48" t="s">
        <v>77</v>
      </c>
      <c r="AM2" s="27" t="s">
        <v>78</v>
      </c>
      <c r="AN2" s="45" t="s">
        <v>79</v>
      </c>
      <c r="AO2" s="27" t="s">
        <v>80</v>
      </c>
      <c r="AP2" s="35" t="s">
        <v>81</v>
      </c>
      <c r="AQ2" s="26" t="s">
        <v>82</v>
      </c>
      <c r="AR2" s="27" t="s">
        <v>83</v>
      </c>
      <c r="AS2" s="35" t="s">
        <v>84</v>
      </c>
      <c r="AT2" s="27" t="s">
        <v>85</v>
      </c>
      <c r="AU2" s="45" t="s">
        <v>86</v>
      </c>
      <c r="AV2" s="26" t="s">
        <v>87</v>
      </c>
      <c r="AW2" s="48" t="s">
        <v>88</v>
      </c>
      <c r="AX2" s="26" t="s">
        <v>89</v>
      </c>
      <c r="AY2" s="47" t="s">
        <v>90</v>
      </c>
      <c r="AZ2" s="35" t="s">
        <v>91</v>
      </c>
      <c r="BA2" s="26" t="s">
        <v>92</v>
      </c>
      <c r="BB2" s="26" t="s">
        <v>93</v>
      </c>
      <c r="BC2" s="51" t="s">
        <v>94</v>
      </c>
      <c r="BD2" s="26" t="s">
        <v>95</v>
      </c>
      <c r="BE2" s="51" t="s">
        <v>96</v>
      </c>
      <c r="BF2" s="26" t="s">
        <v>97</v>
      </c>
      <c r="BG2" s="51" t="s">
        <v>98</v>
      </c>
      <c r="BH2" s="26" t="s">
        <v>99</v>
      </c>
      <c r="BI2" s="49" t="s">
        <v>100</v>
      </c>
    </row>
    <row r="3" customFormat="false" ht="15" hidden="false" customHeight="false" outlineLevel="0" collapsed="false">
      <c r="A3" s="0" t="s">
        <v>587</v>
      </c>
      <c r="B3" s="0" t="s">
        <v>588</v>
      </c>
      <c r="C3" s="57" t="n">
        <v>11825</v>
      </c>
      <c r="D3" s="82" t="n">
        <v>0.560683163558173</v>
      </c>
      <c r="E3" s="57" t="n">
        <v>13535</v>
      </c>
      <c r="F3" s="83" t="n">
        <v>19778</v>
      </c>
      <c r="G3" s="57" t="n">
        <v>525</v>
      </c>
      <c r="H3" s="67" t="n">
        <v>137</v>
      </c>
      <c r="I3" s="67" t="n">
        <v>163</v>
      </c>
      <c r="J3" s="67" t="n">
        <v>94.4809590973202</v>
      </c>
      <c r="K3" s="82" t="n">
        <v>11.4522374663418</v>
      </c>
      <c r="L3" s="67" t="n">
        <v>524</v>
      </c>
      <c r="M3" s="84" t="n">
        <v>4.43128964059197</v>
      </c>
      <c r="N3" s="57" t="n">
        <v>364</v>
      </c>
      <c r="O3" s="67" t="n">
        <v>803</v>
      </c>
      <c r="P3" s="82" t="n">
        <v>6.7906976744186</v>
      </c>
      <c r="Q3" s="57" t="n">
        <v>231</v>
      </c>
      <c r="R3" s="67" t="n">
        <v>500</v>
      </c>
      <c r="S3" s="82" t="n">
        <v>4.22832980972516</v>
      </c>
      <c r="T3" s="57" t="n">
        <v>56</v>
      </c>
      <c r="U3" s="67" t="n">
        <v>131</v>
      </c>
      <c r="V3" s="82" t="n">
        <v>1.10782241014799</v>
      </c>
      <c r="W3" s="57" t="n">
        <v>77</v>
      </c>
      <c r="X3" s="67" t="n">
        <v>172</v>
      </c>
      <c r="Y3" s="82" t="n">
        <v>1.45454545454545</v>
      </c>
      <c r="Z3" s="57" t="n">
        <v>320</v>
      </c>
      <c r="AA3" s="67" t="n">
        <v>674</v>
      </c>
      <c r="AB3" s="82" t="n">
        <v>5.69978858350951</v>
      </c>
      <c r="AC3" s="57" t="n">
        <v>44</v>
      </c>
      <c r="AD3" s="67" t="n">
        <v>129</v>
      </c>
      <c r="AE3" s="82" t="n">
        <v>1.09090909090909</v>
      </c>
      <c r="AF3" s="57" t="n">
        <v>201</v>
      </c>
      <c r="AG3" s="84" t="n">
        <v>3.20510526837824</v>
      </c>
      <c r="AH3" s="67" t="n">
        <v>308</v>
      </c>
      <c r="AI3" s="82" t="n">
        <v>2.6046511627907</v>
      </c>
      <c r="AJ3" s="57" t="n">
        <v>928</v>
      </c>
      <c r="AK3" s="67" t="n">
        <v>16.9885145029243</v>
      </c>
      <c r="AL3" s="67" t="n">
        <v>1911</v>
      </c>
      <c r="AM3" s="83" t="n">
        <v>16.1606765327696</v>
      </c>
      <c r="AN3" s="57" t="n">
        <v>442</v>
      </c>
      <c r="AO3" s="82" t="n">
        <v>31.3920454545455</v>
      </c>
      <c r="AP3" s="57" t="n">
        <v>4166</v>
      </c>
      <c r="AQ3" s="67" t="n">
        <v>94</v>
      </c>
      <c r="AR3" s="83" t="n">
        <v>2.91144566767978</v>
      </c>
      <c r="AS3" s="57" t="n">
        <v>705</v>
      </c>
      <c r="AT3" s="82" t="n">
        <v>12.9061451773293</v>
      </c>
      <c r="AU3" s="57" t="n">
        <v>1408</v>
      </c>
      <c r="AV3" s="67" t="n">
        <v>4483</v>
      </c>
      <c r="AW3" s="67" t="n">
        <v>331</v>
      </c>
      <c r="AX3" s="67" t="n">
        <v>148</v>
      </c>
      <c r="AY3" s="83" t="n">
        <v>723</v>
      </c>
      <c r="AZ3" s="57" t="n">
        <v>635</v>
      </c>
      <c r="BA3" s="84" t="n">
        <v>45.0994318181818</v>
      </c>
      <c r="BB3" s="67" t="n">
        <v>1454</v>
      </c>
      <c r="BC3" s="68" t="n">
        <v>12.2959830866808</v>
      </c>
      <c r="BD3" s="26" t="n">
        <v>207</v>
      </c>
      <c r="BE3" s="51" t="n">
        <v>62.5377643504532</v>
      </c>
      <c r="BF3" s="26" t="n">
        <v>39</v>
      </c>
      <c r="BG3" s="51" t="n">
        <v>26.3513513513513</v>
      </c>
      <c r="BH3" s="26" t="n">
        <v>395</v>
      </c>
      <c r="BI3" s="49" t="n">
        <v>54.6334716459198</v>
      </c>
    </row>
    <row r="4" customFormat="false" ht="15" hidden="false" customHeight="false" outlineLevel="0" collapsed="false">
      <c r="A4" s="0" t="s">
        <v>189</v>
      </c>
      <c r="B4" s="0" t="s">
        <v>190</v>
      </c>
      <c r="C4" s="57" t="n">
        <v>5108</v>
      </c>
      <c r="D4" s="82" t="n">
        <v>-0.367870574917084</v>
      </c>
      <c r="E4" s="57" t="n">
        <v>11415</v>
      </c>
      <c r="F4" s="83" t="n">
        <v>16509</v>
      </c>
      <c r="G4" s="57" t="n">
        <v>241</v>
      </c>
      <c r="H4" s="67" t="n">
        <v>51</v>
      </c>
      <c r="I4" s="67" t="n">
        <v>46</v>
      </c>
      <c r="J4" s="67" t="n">
        <v>32.6600846262341</v>
      </c>
      <c r="K4" s="82" t="n">
        <v>9.6627469308385</v>
      </c>
      <c r="L4" s="67" t="n">
        <v>166</v>
      </c>
      <c r="M4" s="84" t="n">
        <v>3.24980422866092</v>
      </c>
      <c r="N4" s="57" t="n">
        <v>150</v>
      </c>
      <c r="O4" s="67" t="n">
        <v>307</v>
      </c>
      <c r="P4" s="82" t="n">
        <v>6.01018010963195</v>
      </c>
      <c r="Q4" s="57" t="n">
        <v>89</v>
      </c>
      <c r="R4" s="67" t="n">
        <v>180</v>
      </c>
      <c r="S4" s="82" t="n">
        <v>3.52388410336727</v>
      </c>
      <c r="T4" s="57" t="n">
        <v>25</v>
      </c>
      <c r="U4" s="67" t="n">
        <v>46</v>
      </c>
      <c r="V4" s="82" t="n">
        <v>0.900548159749413</v>
      </c>
      <c r="W4" s="57" t="n">
        <v>36</v>
      </c>
      <c r="X4" s="67" t="n">
        <v>81</v>
      </c>
      <c r="Y4" s="82" t="n">
        <v>1.58574784651527</v>
      </c>
      <c r="Z4" s="57" t="n">
        <v>133</v>
      </c>
      <c r="AA4" s="67" t="n">
        <v>254</v>
      </c>
      <c r="AB4" s="82" t="n">
        <v>4.97259201252937</v>
      </c>
      <c r="AC4" s="57" t="n">
        <v>17</v>
      </c>
      <c r="AD4" s="67" t="n">
        <v>53</v>
      </c>
      <c r="AE4" s="82" t="n">
        <v>1.03758809710258</v>
      </c>
      <c r="AF4" s="57" t="n">
        <v>145</v>
      </c>
      <c r="AG4" s="84" t="n">
        <v>5.18842487987834</v>
      </c>
      <c r="AH4" s="67" t="n">
        <v>211</v>
      </c>
      <c r="AI4" s="82" t="n">
        <v>4.13077525450274</v>
      </c>
      <c r="AJ4" s="57" t="n">
        <v>567</v>
      </c>
      <c r="AK4" s="67" t="n">
        <v>24.8112918394291</v>
      </c>
      <c r="AL4" s="67" t="n">
        <v>1002</v>
      </c>
      <c r="AM4" s="83" t="n">
        <v>19.6162881754111</v>
      </c>
      <c r="AN4" s="57" t="n">
        <v>231</v>
      </c>
      <c r="AO4" s="82" t="n">
        <v>33.0945558739255</v>
      </c>
      <c r="AP4" s="57" t="n">
        <v>2288</v>
      </c>
      <c r="AQ4" s="67" t="n">
        <v>50</v>
      </c>
      <c r="AR4" s="83" t="n">
        <v>3.82087030676167</v>
      </c>
      <c r="AS4" s="57" t="n">
        <v>115</v>
      </c>
      <c r="AT4" s="82" t="n">
        <v>5.03227259529868</v>
      </c>
      <c r="AU4" s="57" t="n">
        <v>698</v>
      </c>
      <c r="AV4" s="67" t="n">
        <v>2043</v>
      </c>
      <c r="AW4" s="67" t="n">
        <v>118</v>
      </c>
      <c r="AX4" s="67" t="n">
        <v>61</v>
      </c>
      <c r="AY4" s="83" t="n">
        <v>370</v>
      </c>
      <c r="AZ4" s="57" t="n">
        <v>339</v>
      </c>
      <c r="BA4" s="84" t="n">
        <v>48.567335243553</v>
      </c>
      <c r="BB4" s="67" t="n">
        <v>742</v>
      </c>
      <c r="BC4" s="68" t="n">
        <v>14.5262333594362</v>
      </c>
      <c r="BD4" s="26" t="n">
        <v>86</v>
      </c>
      <c r="BE4" s="51" t="n">
        <v>72.8813559322034</v>
      </c>
      <c r="BF4" s="26" t="n">
        <v>19</v>
      </c>
      <c r="BG4" s="51" t="n">
        <v>31.1475409836066</v>
      </c>
      <c r="BH4" s="26" t="n">
        <v>228</v>
      </c>
      <c r="BI4" s="49" t="n">
        <v>61.6216216216216</v>
      </c>
    </row>
    <row r="5" customFormat="false" ht="15" hidden="false" customHeight="false" outlineLevel="0" collapsed="false">
      <c r="A5" s="0" t="s">
        <v>589</v>
      </c>
      <c r="B5" s="0" t="s">
        <v>590</v>
      </c>
      <c r="C5" s="57" t="n">
        <v>2642</v>
      </c>
      <c r="D5" s="82" t="n">
        <v>1.11103615328731</v>
      </c>
      <c r="E5" s="57" t="n">
        <v>12671</v>
      </c>
      <c r="F5" s="83" t="n">
        <v>18170</v>
      </c>
      <c r="G5" s="57" t="n">
        <v>107</v>
      </c>
      <c r="H5" s="67" t="n">
        <v>26</v>
      </c>
      <c r="I5" s="67" t="n">
        <v>35</v>
      </c>
      <c r="J5" s="67" t="n">
        <v>15.163610719323</v>
      </c>
      <c r="K5" s="82" t="n">
        <v>9.02595876150178</v>
      </c>
      <c r="L5" s="67" t="n">
        <v>52</v>
      </c>
      <c r="M5" s="84" t="n">
        <v>1.96820590461771</v>
      </c>
      <c r="N5" s="57" t="n">
        <v>46</v>
      </c>
      <c r="O5" s="67" t="n">
        <v>106</v>
      </c>
      <c r="P5" s="82" t="n">
        <v>4.01211203633611</v>
      </c>
      <c r="Q5" s="57" t="n">
        <v>26</v>
      </c>
      <c r="R5" s="67" t="n">
        <v>61</v>
      </c>
      <c r="S5" s="82" t="n">
        <v>2.30885692657078</v>
      </c>
      <c r="T5" s="57" t="n">
        <v>8</v>
      </c>
      <c r="U5" s="67" t="n">
        <v>25</v>
      </c>
      <c r="V5" s="82" t="n">
        <v>0.946252838758516</v>
      </c>
      <c r="W5" s="57" t="n">
        <v>12</v>
      </c>
      <c r="X5" s="67" t="n">
        <v>20</v>
      </c>
      <c r="Y5" s="82" t="n">
        <v>0.757002271006813</v>
      </c>
      <c r="Z5" s="57" t="n">
        <v>38</v>
      </c>
      <c r="AA5" s="67" t="n">
        <v>86</v>
      </c>
      <c r="AB5" s="82" t="n">
        <v>3.2551097653293</v>
      </c>
      <c r="AC5" s="57" t="n">
        <v>8</v>
      </c>
      <c r="AD5" s="67" t="n">
        <v>20</v>
      </c>
      <c r="AE5" s="82" t="n">
        <v>0.757002271006813</v>
      </c>
      <c r="AF5" s="57" t="n">
        <v>28</v>
      </c>
      <c r="AG5" s="84" t="n">
        <v>1.88450767389536</v>
      </c>
      <c r="AH5" s="67" t="n">
        <v>43</v>
      </c>
      <c r="AI5" s="82" t="n">
        <v>1.62755488266465</v>
      </c>
      <c r="AJ5" s="57" t="n">
        <v>121</v>
      </c>
      <c r="AK5" s="67" t="n">
        <v>11.085231240517</v>
      </c>
      <c r="AL5" s="67" t="n">
        <v>343</v>
      </c>
      <c r="AM5" s="83" t="n">
        <v>12.9825889477668</v>
      </c>
      <c r="AN5" s="57" t="n">
        <v>64</v>
      </c>
      <c r="AO5" s="82" t="n">
        <v>20.0626959247649</v>
      </c>
      <c r="AP5" s="57" t="n">
        <v>839</v>
      </c>
      <c r="AQ5" s="67" t="n">
        <v>11</v>
      </c>
      <c r="AR5" s="83" t="n">
        <v>2.33273910154189</v>
      </c>
      <c r="AS5" s="57" t="n">
        <v>43</v>
      </c>
      <c r="AT5" s="82" t="n">
        <v>3.93937969704323</v>
      </c>
      <c r="AU5" s="57" t="n">
        <v>319</v>
      </c>
      <c r="AV5" s="67" t="n">
        <v>1214</v>
      </c>
      <c r="AW5" s="67" t="n">
        <v>51</v>
      </c>
      <c r="AX5" s="67" t="n">
        <v>56</v>
      </c>
      <c r="AY5" s="83" t="n">
        <v>106</v>
      </c>
      <c r="AZ5" s="57" t="n">
        <v>102</v>
      </c>
      <c r="BA5" s="84" t="n">
        <v>31.974921630094</v>
      </c>
      <c r="BB5" s="67" t="n">
        <v>260</v>
      </c>
      <c r="BC5" s="68" t="n">
        <v>9.84102952308857</v>
      </c>
      <c r="BD5" s="26" t="n">
        <v>28</v>
      </c>
      <c r="BE5" s="51" t="n">
        <v>54.9019607843137</v>
      </c>
      <c r="BF5" s="26" t="n">
        <v>10</v>
      </c>
      <c r="BG5" s="51" t="n">
        <v>17.8571428571429</v>
      </c>
      <c r="BH5" s="26" t="n">
        <v>51</v>
      </c>
      <c r="BI5" s="49" t="n">
        <v>48.1132075471698</v>
      </c>
    </row>
    <row r="6" customFormat="false" ht="15" hidden="false" customHeight="false" outlineLevel="0" collapsed="false">
      <c r="A6" s="0" t="s">
        <v>591</v>
      </c>
      <c r="B6" s="0" t="s">
        <v>592</v>
      </c>
      <c r="C6" s="57" t="n">
        <v>3747</v>
      </c>
      <c r="D6" s="82" t="n">
        <v>-0.248996522135636</v>
      </c>
      <c r="E6" s="57" t="n">
        <v>10793</v>
      </c>
      <c r="F6" s="83" t="n">
        <v>15860</v>
      </c>
      <c r="G6" s="57" t="n">
        <v>163</v>
      </c>
      <c r="H6" s="67" t="n">
        <v>28</v>
      </c>
      <c r="I6" s="67" t="n">
        <v>33</v>
      </c>
      <c r="J6" s="67" t="n">
        <v>27.9943582510578</v>
      </c>
      <c r="K6" s="82" t="n">
        <v>12.4974813620794</v>
      </c>
      <c r="L6" s="67" t="n">
        <v>163</v>
      </c>
      <c r="M6" s="84" t="n">
        <v>4.35014678409394</v>
      </c>
      <c r="N6" s="57" t="n">
        <v>106</v>
      </c>
      <c r="O6" s="67" t="n">
        <v>251</v>
      </c>
      <c r="P6" s="82" t="n">
        <v>6.69869228716306</v>
      </c>
      <c r="Q6" s="57" t="n">
        <v>66</v>
      </c>
      <c r="R6" s="67" t="n">
        <v>157</v>
      </c>
      <c r="S6" s="82" t="n">
        <v>4.19001868161196</v>
      </c>
      <c r="T6" s="57" t="n">
        <v>13</v>
      </c>
      <c r="U6" s="67" t="n">
        <v>28</v>
      </c>
      <c r="V6" s="82" t="n">
        <v>0.747264478249266</v>
      </c>
      <c r="W6" s="57" t="n">
        <v>27</v>
      </c>
      <c r="X6" s="67" t="n">
        <v>66</v>
      </c>
      <c r="Y6" s="82" t="n">
        <v>1.76140912730184</v>
      </c>
      <c r="Z6" s="57" t="n">
        <v>98</v>
      </c>
      <c r="AA6" s="67" t="n">
        <v>230</v>
      </c>
      <c r="AB6" s="82" t="n">
        <v>6.13824392847611</v>
      </c>
      <c r="AC6" s="57" t="n">
        <v>8</v>
      </c>
      <c r="AD6" s="67" t="n">
        <v>21</v>
      </c>
      <c r="AE6" s="82" t="n">
        <v>0.56044835868695</v>
      </c>
      <c r="AF6" s="57" t="n">
        <v>146</v>
      </c>
      <c r="AG6" s="84" t="n">
        <v>7.15197199074544</v>
      </c>
      <c r="AH6" s="67" t="n">
        <v>204</v>
      </c>
      <c r="AI6" s="82" t="n">
        <v>5.44435548438751</v>
      </c>
      <c r="AJ6" s="57" t="n">
        <v>379</v>
      </c>
      <c r="AK6" s="67" t="n">
        <v>23.6242606753872</v>
      </c>
      <c r="AL6" s="67" t="n">
        <v>717</v>
      </c>
      <c r="AM6" s="83" t="n">
        <v>19.1353082465973</v>
      </c>
      <c r="AN6" s="57" t="n">
        <v>176</v>
      </c>
      <c r="AO6" s="82" t="n">
        <v>35.4124748490946</v>
      </c>
      <c r="AP6" s="57" t="n">
        <v>1664</v>
      </c>
      <c r="AQ6" s="67" t="n">
        <v>56</v>
      </c>
      <c r="AR6" s="83" t="n">
        <v>5.50504275167244</v>
      </c>
      <c r="AS6" s="57" t="n">
        <v>211</v>
      </c>
      <c r="AT6" s="82" t="n">
        <v>13.1522928826034</v>
      </c>
      <c r="AU6" s="57" t="n">
        <v>497</v>
      </c>
      <c r="AV6" s="67" t="n">
        <v>1427</v>
      </c>
      <c r="AW6" s="67" t="n">
        <v>63</v>
      </c>
      <c r="AX6" s="67" t="n">
        <v>59</v>
      </c>
      <c r="AY6" s="83" t="n">
        <v>252</v>
      </c>
      <c r="AZ6" s="57" t="n">
        <v>216</v>
      </c>
      <c r="BA6" s="84" t="n">
        <v>43.4607645875252</v>
      </c>
      <c r="BB6" s="67" t="n">
        <v>519</v>
      </c>
      <c r="BC6" s="68" t="n">
        <v>13.8510808646918</v>
      </c>
      <c r="BD6" s="26" t="n">
        <v>47</v>
      </c>
      <c r="BE6" s="51" t="n">
        <v>74.6031746031746</v>
      </c>
      <c r="BF6" s="26" t="n">
        <v>20</v>
      </c>
      <c r="BG6" s="51" t="n">
        <v>33.8983050847458</v>
      </c>
      <c r="BH6" s="26" t="n">
        <v>119</v>
      </c>
      <c r="BI6" s="49" t="n">
        <v>47.2222222222222</v>
      </c>
    </row>
    <row r="7" customFormat="false" ht="15" hidden="false" customHeight="false" outlineLevel="0" collapsed="false">
      <c r="A7" s="0" t="s">
        <v>593</v>
      </c>
      <c r="B7" s="0" t="s">
        <v>325</v>
      </c>
      <c r="C7" s="57" t="n">
        <v>4481</v>
      </c>
      <c r="D7" s="82" t="n">
        <v>-0.848317463653814</v>
      </c>
      <c r="E7" s="57" t="n">
        <v>10949</v>
      </c>
      <c r="F7" s="83" t="n">
        <v>16328</v>
      </c>
      <c r="G7" s="57" t="n">
        <v>198</v>
      </c>
      <c r="H7" s="67" t="n">
        <v>42</v>
      </c>
      <c r="I7" s="67" t="n">
        <v>36</v>
      </c>
      <c r="J7" s="67" t="n">
        <v>52.4894217207334</v>
      </c>
      <c r="K7" s="82" t="n">
        <v>19.0179064205556</v>
      </c>
      <c r="L7" s="67" t="n">
        <v>166</v>
      </c>
      <c r="M7" s="84" t="n">
        <v>3.70453023878599</v>
      </c>
      <c r="N7" s="57" t="n">
        <v>94</v>
      </c>
      <c r="O7" s="67" t="n">
        <v>210</v>
      </c>
      <c r="P7" s="82" t="n">
        <v>4.68645391653649</v>
      </c>
      <c r="Q7" s="57" t="n">
        <v>51</v>
      </c>
      <c r="R7" s="67" t="n">
        <v>98</v>
      </c>
      <c r="S7" s="82" t="n">
        <v>2.18701182771703</v>
      </c>
      <c r="T7" s="57" t="n">
        <v>13</v>
      </c>
      <c r="U7" s="67" t="n">
        <v>31</v>
      </c>
      <c r="V7" s="82" t="n">
        <v>0.691809863869672</v>
      </c>
      <c r="W7" s="57" t="n">
        <v>30</v>
      </c>
      <c r="X7" s="67" t="n">
        <v>81</v>
      </c>
      <c r="Y7" s="82" t="n">
        <v>1.80763222494979</v>
      </c>
      <c r="Z7" s="57" t="n">
        <v>88</v>
      </c>
      <c r="AA7" s="67" t="n">
        <v>194</v>
      </c>
      <c r="AB7" s="82" t="n">
        <v>4.32939076099085</v>
      </c>
      <c r="AC7" s="57" t="n">
        <v>6</v>
      </c>
      <c r="AD7" s="67" t="n">
        <v>16</v>
      </c>
      <c r="AE7" s="82" t="n">
        <v>0.357063155545637</v>
      </c>
      <c r="AF7" s="57" t="n">
        <v>268</v>
      </c>
      <c r="AG7" s="84" t="n">
        <v>11.2217720496388</v>
      </c>
      <c r="AH7" s="67" t="n">
        <v>302</v>
      </c>
      <c r="AI7" s="82" t="n">
        <v>6.7395670609239</v>
      </c>
      <c r="AJ7" s="57" t="n">
        <v>416</v>
      </c>
      <c r="AK7" s="67" t="n">
        <v>19.5665711440569</v>
      </c>
      <c r="AL7" s="67" t="n">
        <v>724</v>
      </c>
      <c r="AM7" s="83" t="n">
        <v>16.1571077884401</v>
      </c>
      <c r="AN7" s="57" t="n">
        <v>214</v>
      </c>
      <c r="AO7" s="82" t="n">
        <v>39.1941391941392</v>
      </c>
      <c r="AP7" s="57" t="n">
        <v>2158</v>
      </c>
      <c r="AQ7" s="67" t="n">
        <v>131</v>
      </c>
      <c r="AR7" s="83" t="n">
        <v>9.52970611767119</v>
      </c>
      <c r="AS7" s="57" t="n">
        <v>121</v>
      </c>
      <c r="AT7" s="82" t="n">
        <v>5.6912382414204</v>
      </c>
      <c r="AU7" s="57" t="n">
        <v>546</v>
      </c>
      <c r="AV7" s="67" t="n">
        <v>1500</v>
      </c>
      <c r="AW7" s="67" t="n">
        <v>67</v>
      </c>
      <c r="AX7" s="67" t="n">
        <v>51</v>
      </c>
      <c r="AY7" s="83" t="n">
        <v>236</v>
      </c>
      <c r="AZ7" s="57" t="n">
        <v>301</v>
      </c>
      <c r="BA7" s="84" t="n">
        <v>55.1282051282051</v>
      </c>
      <c r="BB7" s="67" t="n">
        <v>613</v>
      </c>
      <c r="BC7" s="68" t="n">
        <v>13.6799821468422</v>
      </c>
      <c r="BD7" s="26" t="n">
        <v>44</v>
      </c>
      <c r="BE7" s="51" t="n">
        <v>65.6716417910448</v>
      </c>
      <c r="BF7" s="26" t="n">
        <v>18</v>
      </c>
      <c r="BG7" s="51" t="n">
        <v>35.2941176470588</v>
      </c>
      <c r="BH7" s="26" t="n">
        <v>129</v>
      </c>
      <c r="BI7" s="49" t="n">
        <v>54.6610169491525</v>
      </c>
    </row>
    <row r="8" customFormat="false" ht="15" hidden="false" customHeight="false" outlineLevel="0" collapsed="false">
      <c r="A8" s="0" t="s">
        <v>594</v>
      </c>
      <c r="B8" s="0" t="s">
        <v>327</v>
      </c>
      <c r="C8" s="57" t="n">
        <v>3551</v>
      </c>
      <c r="D8" s="82" t="n">
        <v>0.742826941954311</v>
      </c>
      <c r="E8" s="57" t="n">
        <v>11697</v>
      </c>
      <c r="F8" s="83" t="n">
        <v>16755</v>
      </c>
      <c r="G8" s="57" t="n">
        <v>124</v>
      </c>
      <c r="H8" s="67" t="n">
        <v>32</v>
      </c>
      <c r="I8" s="67" t="n">
        <v>40</v>
      </c>
      <c r="J8" s="67" t="n">
        <v>18.6629055007052</v>
      </c>
      <c r="K8" s="82" t="n">
        <v>9.5218905615843</v>
      </c>
      <c r="L8" s="67" t="n">
        <v>82</v>
      </c>
      <c r="M8" s="84" t="n">
        <v>2.30920867361307</v>
      </c>
      <c r="N8" s="57" t="n">
        <v>81</v>
      </c>
      <c r="O8" s="67" t="n">
        <v>214</v>
      </c>
      <c r="P8" s="82" t="n">
        <v>6.02647141650239</v>
      </c>
      <c r="Q8" s="57" t="n">
        <v>48</v>
      </c>
      <c r="R8" s="67" t="n">
        <v>117</v>
      </c>
      <c r="S8" s="82" t="n">
        <v>3.29484652210645</v>
      </c>
      <c r="T8" s="57" t="n">
        <v>16</v>
      </c>
      <c r="U8" s="67" t="n">
        <v>49</v>
      </c>
      <c r="V8" s="82" t="n">
        <v>1.37989298789074</v>
      </c>
      <c r="W8" s="57" t="n">
        <v>17</v>
      </c>
      <c r="X8" s="67" t="n">
        <v>48</v>
      </c>
      <c r="Y8" s="82" t="n">
        <v>1.35173190650521</v>
      </c>
      <c r="Z8" s="57" t="n">
        <v>71</v>
      </c>
      <c r="AA8" s="67" t="n">
        <v>185</v>
      </c>
      <c r="AB8" s="82" t="n">
        <v>5.20980005632216</v>
      </c>
      <c r="AC8" s="57" t="n">
        <v>10</v>
      </c>
      <c r="AD8" s="67" t="n">
        <v>29</v>
      </c>
      <c r="AE8" s="82" t="n">
        <v>0.816671360180231</v>
      </c>
      <c r="AF8" s="57" t="n">
        <v>99</v>
      </c>
      <c r="AG8" s="84" t="n">
        <v>5.32341279347706</v>
      </c>
      <c r="AH8" s="67" t="n">
        <v>139</v>
      </c>
      <c r="AI8" s="82" t="n">
        <v>3.914390312588</v>
      </c>
      <c r="AJ8" s="57" t="n">
        <v>300</v>
      </c>
      <c r="AK8" s="67" t="n">
        <v>19.2512171724308</v>
      </c>
      <c r="AL8" s="67" t="n">
        <v>575</v>
      </c>
      <c r="AM8" s="83" t="n">
        <v>16.192621796677</v>
      </c>
      <c r="AN8" s="57" t="n">
        <v>139</v>
      </c>
      <c r="AO8" s="82" t="n">
        <v>30.820399113082</v>
      </c>
      <c r="AP8" s="57" t="n">
        <v>1477</v>
      </c>
      <c r="AQ8" s="67" t="n">
        <v>46</v>
      </c>
      <c r="AR8" s="83" t="n">
        <v>5.0005448157774</v>
      </c>
      <c r="AS8" s="57" t="n">
        <v>32</v>
      </c>
      <c r="AT8" s="82" t="n">
        <v>2.05346316505929</v>
      </c>
      <c r="AU8" s="57" t="n">
        <v>451</v>
      </c>
      <c r="AV8" s="67" t="n">
        <v>1398</v>
      </c>
      <c r="AW8" s="67" t="n">
        <v>65</v>
      </c>
      <c r="AX8" s="67" t="n">
        <v>52</v>
      </c>
      <c r="AY8" s="83" t="n">
        <v>209</v>
      </c>
      <c r="AZ8" s="57" t="n">
        <v>169</v>
      </c>
      <c r="BA8" s="84" t="n">
        <v>37.4722838137472</v>
      </c>
      <c r="BB8" s="67" t="n">
        <v>460</v>
      </c>
      <c r="BC8" s="68" t="n">
        <v>12.9540974373416</v>
      </c>
      <c r="BD8" s="26" t="n">
        <v>41</v>
      </c>
      <c r="BE8" s="51" t="n">
        <v>63.0769230769231</v>
      </c>
      <c r="BF8" s="26" t="n">
        <v>21</v>
      </c>
      <c r="BG8" s="51" t="n">
        <v>40.3846153846154</v>
      </c>
      <c r="BH8" s="26" t="n">
        <v>93</v>
      </c>
      <c r="BI8" s="49" t="n">
        <v>44.4976076555024</v>
      </c>
    </row>
    <row r="9" customFormat="false" ht="15" hidden="false" customHeight="false" outlineLevel="0" collapsed="false">
      <c r="A9" s="0" t="s">
        <v>595</v>
      </c>
      <c r="B9" s="0" t="s">
        <v>329</v>
      </c>
      <c r="C9" s="57" t="n">
        <v>4202</v>
      </c>
      <c r="D9" s="82" t="n">
        <v>-0.0996537831844502</v>
      </c>
      <c r="E9" s="57" t="n">
        <v>12296</v>
      </c>
      <c r="F9" s="83" t="n">
        <v>17215</v>
      </c>
      <c r="G9" s="57" t="n">
        <v>163</v>
      </c>
      <c r="H9" s="67" t="n">
        <v>47</v>
      </c>
      <c r="I9" s="67" t="n">
        <v>54</v>
      </c>
      <c r="J9" s="67" t="n">
        <v>19.8293370944993</v>
      </c>
      <c r="K9" s="82" t="n">
        <v>7.51111253579519</v>
      </c>
      <c r="L9" s="67" t="n">
        <v>79</v>
      </c>
      <c r="M9" s="84" t="n">
        <v>1.88005711565921</v>
      </c>
      <c r="N9" s="57" t="n">
        <v>62</v>
      </c>
      <c r="O9" s="67" t="n">
        <v>131</v>
      </c>
      <c r="P9" s="82" t="n">
        <v>3.11756306520704</v>
      </c>
      <c r="Q9" s="57" t="n">
        <v>26</v>
      </c>
      <c r="R9" s="67" t="n">
        <v>41</v>
      </c>
      <c r="S9" s="82" t="n">
        <v>0.975725844835793</v>
      </c>
      <c r="T9" s="57" t="n">
        <v>13</v>
      </c>
      <c r="U9" s="67" t="n">
        <v>32</v>
      </c>
      <c r="V9" s="82" t="n">
        <v>0.761542122798667</v>
      </c>
      <c r="W9" s="57" t="n">
        <v>23</v>
      </c>
      <c r="X9" s="67" t="n">
        <v>58</v>
      </c>
      <c r="Y9" s="82" t="n">
        <v>1.38029509757258</v>
      </c>
      <c r="Z9" s="57" t="n">
        <v>61</v>
      </c>
      <c r="AA9" s="67" t="n">
        <v>129</v>
      </c>
      <c r="AB9" s="82" t="n">
        <v>3.06996668253213</v>
      </c>
      <c r="AC9" s="57" t="s">
        <v>102</v>
      </c>
      <c r="AD9" s="67" t="s">
        <v>102</v>
      </c>
      <c r="AE9" s="82" t="s">
        <v>102</v>
      </c>
      <c r="AF9" s="57" t="n">
        <v>71</v>
      </c>
      <c r="AG9" s="84" t="n">
        <v>3.10105828528471</v>
      </c>
      <c r="AH9" s="67" t="n">
        <v>113</v>
      </c>
      <c r="AI9" s="82" t="n">
        <v>2.68919562113279</v>
      </c>
      <c r="AJ9" s="57" t="n">
        <v>255</v>
      </c>
      <c r="AK9" s="67" t="n">
        <v>13.2772159839477</v>
      </c>
      <c r="AL9" s="67" t="n">
        <v>576</v>
      </c>
      <c r="AM9" s="83" t="n">
        <v>13.707758210376</v>
      </c>
      <c r="AN9" s="57" t="n">
        <v>87</v>
      </c>
      <c r="AO9" s="82" t="n">
        <v>17.6470588235294</v>
      </c>
      <c r="AP9" s="57" t="n">
        <v>1894</v>
      </c>
      <c r="AQ9" s="67" t="n">
        <v>36</v>
      </c>
      <c r="AR9" s="83" t="n">
        <v>3.50400867919271</v>
      </c>
      <c r="AS9" s="57" t="n">
        <v>79</v>
      </c>
      <c r="AT9" s="82" t="n">
        <v>4.11333357934066</v>
      </c>
      <c r="AU9" s="57" t="n">
        <v>493</v>
      </c>
      <c r="AV9" s="67" t="n">
        <v>1676</v>
      </c>
      <c r="AW9" s="67" t="n">
        <v>60</v>
      </c>
      <c r="AX9" s="67" t="n">
        <v>67</v>
      </c>
      <c r="AY9" s="83" t="n">
        <v>190</v>
      </c>
      <c r="AZ9" s="57" t="n">
        <v>172</v>
      </c>
      <c r="BA9" s="84" t="n">
        <v>34.8884381338742</v>
      </c>
      <c r="BB9" s="67" t="n">
        <v>400</v>
      </c>
      <c r="BC9" s="68" t="n">
        <v>9.51927653498334</v>
      </c>
      <c r="BD9" s="26" t="n">
        <v>26</v>
      </c>
      <c r="BE9" s="51" t="n">
        <v>43.3333333333333</v>
      </c>
      <c r="BF9" s="26" t="n">
        <v>12</v>
      </c>
      <c r="BG9" s="51" t="n">
        <v>17.910447761194</v>
      </c>
      <c r="BH9" s="26" t="n">
        <v>94</v>
      </c>
      <c r="BI9" s="49" t="n">
        <v>49.4736842105263</v>
      </c>
    </row>
    <row r="10" customFormat="false" ht="15" hidden="false" customHeight="false" outlineLevel="0" collapsed="false">
      <c r="A10" s="0" t="s">
        <v>191</v>
      </c>
      <c r="B10" s="0" t="s">
        <v>192</v>
      </c>
      <c r="C10" s="57" t="n">
        <v>13967</v>
      </c>
      <c r="D10" s="82" t="n">
        <v>-0.173787748854515</v>
      </c>
      <c r="E10" s="57" t="n">
        <v>11802</v>
      </c>
      <c r="F10" s="83" t="n">
        <v>17172</v>
      </c>
      <c r="G10" s="57" t="n">
        <v>757</v>
      </c>
      <c r="H10" s="67" t="n">
        <v>156</v>
      </c>
      <c r="I10" s="67" t="n">
        <v>215</v>
      </c>
      <c r="J10" s="67" t="n">
        <v>136.472496473907</v>
      </c>
      <c r="K10" s="82" t="n">
        <v>12.0986255739279</v>
      </c>
      <c r="L10" s="67" t="n">
        <v>663</v>
      </c>
      <c r="M10" s="84" t="n">
        <v>4.74690341519295</v>
      </c>
      <c r="N10" s="57" t="n">
        <v>469</v>
      </c>
      <c r="O10" s="67" t="n">
        <v>1030</v>
      </c>
      <c r="P10" s="82" t="n">
        <v>7.37452566764516</v>
      </c>
      <c r="Q10" s="57" t="n">
        <v>281</v>
      </c>
      <c r="R10" s="67" t="n">
        <v>567</v>
      </c>
      <c r="S10" s="82" t="n">
        <v>4.05956898403379</v>
      </c>
      <c r="T10" s="57" t="n">
        <v>76</v>
      </c>
      <c r="U10" s="67" t="n">
        <v>196</v>
      </c>
      <c r="V10" s="82" t="n">
        <v>1.40330779694995</v>
      </c>
      <c r="W10" s="57" t="n">
        <v>112</v>
      </c>
      <c r="X10" s="67" t="n">
        <v>267</v>
      </c>
      <c r="Y10" s="82" t="n">
        <v>1.91164888666142</v>
      </c>
      <c r="Z10" s="57" t="n">
        <v>404</v>
      </c>
      <c r="AA10" s="67" t="n">
        <v>852</v>
      </c>
      <c r="AB10" s="82" t="n">
        <v>6.10009307653755</v>
      </c>
      <c r="AC10" s="57" t="n">
        <v>65</v>
      </c>
      <c r="AD10" s="67" t="n">
        <v>178</v>
      </c>
      <c r="AE10" s="82" t="n">
        <v>1.27443259110761</v>
      </c>
      <c r="AF10" s="57" t="n">
        <v>346</v>
      </c>
      <c r="AG10" s="84" t="n">
        <v>4.40946988040133</v>
      </c>
      <c r="AH10" s="67" t="n">
        <v>615</v>
      </c>
      <c r="AI10" s="82" t="n">
        <v>4.40323619961337</v>
      </c>
      <c r="AJ10" s="57" t="n">
        <v>1179</v>
      </c>
      <c r="AK10" s="67" t="n">
        <v>18.3412675813196</v>
      </c>
      <c r="AL10" s="67" t="n">
        <v>2498</v>
      </c>
      <c r="AM10" s="83" t="n">
        <v>17.885014677454</v>
      </c>
      <c r="AN10" s="57" t="n">
        <v>614</v>
      </c>
      <c r="AO10" s="82" t="n">
        <v>31.7148760330579</v>
      </c>
      <c r="AP10" s="57" t="n">
        <v>5069</v>
      </c>
      <c r="AQ10" s="67" t="n">
        <v>125</v>
      </c>
      <c r="AR10" s="83" t="n">
        <v>4.03073988564064</v>
      </c>
      <c r="AS10" s="57" t="n">
        <v>1060</v>
      </c>
      <c r="AT10" s="82" t="n">
        <v>16.4900285294306</v>
      </c>
      <c r="AU10" s="57" t="n">
        <v>1936</v>
      </c>
      <c r="AV10" s="67" t="n">
        <v>5906</v>
      </c>
      <c r="AW10" s="67" t="n">
        <v>337</v>
      </c>
      <c r="AX10" s="67" t="n">
        <v>237</v>
      </c>
      <c r="AY10" s="83" t="n">
        <v>965</v>
      </c>
      <c r="AZ10" s="57" t="n">
        <v>910</v>
      </c>
      <c r="BA10" s="84" t="n">
        <v>47.004132231405</v>
      </c>
      <c r="BB10" s="67" t="n">
        <v>2085</v>
      </c>
      <c r="BC10" s="68" t="n">
        <v>14.928044676738</v>
      </c>
      <c r="BD10" s="26" t="n">
        <v>230</v>
      </c>
      <c r="BE10" s="51" t="n">
        <v>68.2492581602374</v>
      </c>
      <c r="BF10" s="26" t="n">
        <v>73</v>
      </c>
      <c r="BG10" s="51" t="n">
        <v>30.8016877637131</v>
      </c>
      <c r="BH10" s="26" t="n">
        <v>563</v>
      </c>
      <c r="BI10" s="49" t="n">
        <v>58.3419689119171</v>
      </c>
    </row>
    <row r="11" customFormat="false" ht="15" hidden="false" customHeight="false" outlineLevel="0" collapsed="false">
      <c r="A11" s="0" t="s">
        <v>193</v>
      </c>
      <c r="B11" s="0" t="s">
        <v>194</v>
      </c>
      <c r="C11" s="57" t="n">
        <v>6370</v>
      </c>
      <c r="D11" s="82" t="n">
        <v>-0.0876809766124254</v>
      </c>
      <c r="E11" s="57" t="n">
        <v>11918</v>
      </c>
      <c r="F11" s="83" t="n">
        <v>16746</v>
      </c>
      <c r="G11" s="57" t="n">
        <v>260</v>
      </c>
      <c r="H11" s="67" t="n">
        <v>76</v>
      </c>
      <c r="I11" s="67" t="n">
        <v>81</v>
      </c>
      <c r="J11" s="67" t="n">
        <v>34.9929478138223</v>
      </c>
      <c r="K11" s="82" t="n">
        <v>8.39159419995738</v>
      </c>
      <c r="L11" s="67" t="n">
        <v>179</v>
      </c>
      <c r="M11" s="84" t="n">
        <v>2.81004709576138</v>
      </c>
      <c r="N11" s="57" t="n">
        <v>144</v>
      </c>
      <c r="O11" s="67" t="n">
        <v>352</v>
      </c>
      <c r="P11" s="82" t="n">
        <v>5.52590266875981</v>
      </c>
      <c r="Q11" s="57" t="n">
        <v>71</v>
      </c>
      <c r="R11" s="67" t="n">
        <v>142</v>
      </c>
      <c r="S11" s="82" t="n">
        <v>2.22919937205652</v>
      </c>
      <c r="T11" s="57" t="n">
        <v>26</v>
      </c>
      <c r="U11" s="67" t="n">
        <v>76</v>
      </c>
      <c r="V11" s="82" t="n">
        <v>1.19309262166405</v>
      </c>
      <c r="W11" s="57" t="n">
        <v>47</v>
      </c>
      <c r="X11" s="67" t="n">
        <v>134</v>
      </c>
      <c r="Y11" s="82" t="n">
        <v>2.10361067503925</v>
      </c>
      <c r="Z11" s="57" t="n">
        <v>123</v>
      </c>
      <c r="AA11" s="67" t="n">
        <v>290</v>
      </c>
      <c r="AB11" s="82" t="n">
        <v>4.55259026687598</v>
      </c>
      <c r="AC11" s="57" t="n">
        <v>21</v>
      </c>
      <c r="AD11" s="67" t="n">
        <v>62</v>
      </c>
      <c r="AE11" s="82" t="n">
        <v>0.973312401883831</v>
      </c>
      <c r="AF11" s="57" t="n">
        <v>106</v>
      </c>
      <c r="AG11" s="84" t="n">
        <v>3.15593825812483</v>
      </c>
      <c r="AH11" s="67" t="n">
        <v>163</v>
      </c>
      <c r="AI11" s="82" t="n">
        <v>2.55886970172684</v>
      </c>
      <c r="AJ11" s="57" t="n">
        <v>524</v>
      </c>
      <c r="AK11" s="67" t="n">
        <v>18.1008911074603</v>
      </c>
      <c r="AL11" s="67" t="n">
        <v>1075</v>
      </c>
      <c r="AM11" s="83" t="n">
        <v>16.8759811616954</v>
      </c>
      <c r="AN11" s="57" t="n">
        <v>204</v>
      </c>
      <c r="AO11" s="82" t="n">
        <v>27.8308321964529</v>
      </c>
      <c r="AP11" s="57" t="n">
        <v>3022</v>
      </c>
      <c r="AQ11" s="67" t="n">
        <v>76</v>
      </c>
      <c r="AR11" s="83" t="n">
        <v>4.41068454441861</v>
      </c>
      <c r="AS11" s="57" t="n">
        <v>248</v>
      </c>
      <c r="AT11" s="82" t="n">
        <v>8.56683395925602</v>
      </c>
      <c r="AU11" s="57" t="n">
        <v>733</v>
      </c>
      <c r="AV11" s="67" t="n">
        <v>2403</v>
      </c>
      <c r="AW11" s="67" t="n">
        <v>124</v>
      </c>
      <c r="AX11" s="67" t="n">
        <v>86</v>
      </c>
      <c r="AY11" s="83" t="n">
        <v>358</v>
      </c>
      <c r="AZ11" s="57" t="n">
        <v>317</v>
      </c>
      <c r="BA11" s="84" t="n">
        <v>43.2469304229195</v>
      </c>
      <c r="BB11" s="67" t="n">
        <v>782</v>
      </c>
      <c r="BC11" s="68" t="n">
        <v>12.276295133438</v>
      </c>
      <c r="BD11" s="26" t="n">
        <v>75</v>
      </c>
      <c r="BE11" s="51" t="n">
        <v>60.4838709677419</v>
      </c>
      <c r="BF11" s="26" t="n">
        <v>27</v>
      </c>
      <c r="BG11" s="51" t="n">
        <v>31.3953488372093</v>
      </c>
      <c r="BH11" s="26" t="n">
        <v>198</v>
      </c>
      <c r="BI11" s="49" t="n">
        <v>55.3072625698324</v>
      </c>
    </row>
    <row r="12" customFormat="false" ht="15" hidden="false" customHeight="false" outlineLevel="0" collapsed="false">
      <c r="A12" s="0" t="s">
        <v>596</v>
      </c>
      <c r="B12" s="0" t="s">
        <v>381</v>
      </c>
      <c r="C12" s="57" t="n">
        <v>21048</v>
      </c>
      <c r="D12" s="82" t="n">
        <v>0.676772461441511</v>
      </c>
      <c r="E12" s="57" t="n">
        <v>12645</v>
      </c>
      <c r="F12" s="83" t="n">
        <v>18422</v>
      </c>
      <c r="G12" s="57" t="n">
        <v>947</v>
      </c>
      <c r="H12" s="67" t="n">
        <v>236</v>
      </c>
      <c r="I12" s="67" t="n">
        <v>312</v>
      </c>
      <c r="J12" s="67" t="n">
        <v>155.135401974612</v>
      </c>
      <c r="K12" s="82" t="n">
        <v>10.376949964857</v>
      </c>
      <c r="L12" s="67" t="n">
        <v>1188</v>
      </c>
      <c r="M12" s="84" t="n">
        <v>5.6442417331813</v>
      </c>
      <c r="N12" s="57" t="n">
        <v>624</v>
      </c>
      <c r="O12" s="67" t="n">
        <v>1410</v>
      </c>
      <c r="P12" s="82" t="n">
        <v>6.69897377423033</v>
      </c>
      <c r="Q12" s="57" t="n">
        <v>400</v>
      </c>
      <c r="R12" s="67" t="n">
        <v>874</v>
      </c>
      <c r="S12" s="82" t="n">
        <v>4.15241353097682</v>
      </c>
      <c r="T12" s="57" t="n">
        <v>65</v>
      </c>
      <c r="U12" s="67" t="n">
        <v>158</v>
      </c>
      <c r="V12" s="82" t="n">
        <v>0.750665146332193</v>
      </c>
      <c r="W12" s="57" t="n">
        <v>159</v>
      </c>
      <c r="X12" s="67" t="n">
        <v>378</v>
      </c>
      <c r="Y12" s="82" t="n">
        <v>1.79589509692132</v>
      </c>
      <c r="Z12" s="57" t="n">
        <v>540</v>
      </c>
      <c r="AA12" s="67" t="n">
        <v>1165</v>
      </c>
      <c r="AB12" s="82" t="n">
        <v>5.53496769289244</v>
      </c>
      <c r="AC12" s="57" t="n">
        <v>84</v>
      </c>
      <c r="AD12" s="67" t="n">
        <v>245</v>
      </c>
      <c r="AE12" s="82" t="n">
        <v>1.16400608133789</v>
      </c>
      <c r="AF12" s="57" t="n">
        <v>474</v>
      </c>
      <c r="AG12" s="84" t="n">
        <v>4.0073645642693</v>
      </c>
      <c r="AH12" s="67" t="n">
        <v>740</v>
      </c>
      <c r="AI12" s="82" t="n">
        <v>3.51577347016344</v>
      </c>
      <c r="AJ12" s="57" t="n">
        <v>2090</v>
      </c>
      <c r="AK12" s="67" t="n">
        <v>21.9804150348563</v>
      </c>
      <c r="AL12" s="67" t="n">
        <v>4204</v>
      </c>
      <c r="AM12" s="83" t="n">
        <v>19.9733941467123</v>
      </c>
      <c r="AN12" s="57" t="n">
        <v>852</v>
      </c>
      <c r="AO12" s="82" t="n">
        <v>31.7910447761194</v>
      </c>
      <c r="AP12" s="57" t="n">
        <v>6465</v>
      </c>
      <c r="AQ12" s="67" t="n">
        <v>157</v>
      </c>
      <c r="AR12" s="83" t="n">
        <v>3.51235535852826</v>
      </c>
      <c r="AS12" s="57" t="n">
        <v>1533</v>
      </c>
      <c r="AT12" s="82" t="n">
        <v>16.1224766738922</v>
      </c>
      <c r="AU12" s="57" t="n">
        <v>2680</v>
      </c>
      <c r="AV12" s="67" t="n">
        <v>8405</v>
      </c>
      <c r="AW12" s="67" t="n">
        <v>636</v>
      </c>
      <c r="AX12" s="67" t="n">
        <v>334</v>
      </c>
      <c r="AY12" s="83" t="n">
        <v>1521</v>
      </c>
      <c r="AZ12" s="57" t="n">
        <v>1265</v>
      </c>
      <c r="BA12" s="84" t="n">
        <v>47.2014925373134</v>
      </c>
      <c r="BB12" s="67" t="n">
        <v>2984</v>
      </c>
      <c r="BC12" s="68" t="n">
        <v>14.1771189661726</v>
      </c>
      <c r="BD12" s="26" t="n">
        <v>416</v>
      </c>
      <c r="BE12" s="51" t="n">
        <v>65.4088050314465</v>
      </c>
      <c r="BF12" s="26" t="n">
        <v>118</v>
      </c>
      <c r="BG12" s="51" t="n">
        <v>35.3293413173653</v>
      </c>
      <c r="BH12" s="26" t="n">
        <v>915</v>
      </c>
      <c r="BI12" s="49" t="n">
        <v>60.1577909270217</v>
      </c>
    </row>
    <row r="13" customFormat="false" ht="15" hidden="false" customHeight="false" outlineLevel="0" collapsed="false">
      <c r="A13" s="0" t="s">
        <v>195</v>
      </c>
      <c r="B13" s="0" t="s">
        <v>196</v>
      </c>
      <c r="C13" s="57" t="n">
        <v>7298</v>
      </c>
      <c r="D13" s="82" t="n">
        <v>-0.557820910472295</v>
      </c>
      <c r="E13" s="57" t="n">
        <v>12109</v>
      </c>
      <c r="F13" s="83" t="n">
        <v>16647</v>
      </c>
      <c r="G13" s="57" t="n">
        <v>319</v>
      </c>
      <c r="H13" s="67" t="n">
        <v>80</v>
      </c>
      <c r="I13" s="67" t="n">
        <v>97</v>
      </c>
      <c r="J13" s="67" t="n">
        <v>51.3229901269394</v>
      </c>
      <c r="K13" s="82" t="n">
        <v>10.3473770417216</v>
      </c>
      <c r="L13" s="67" t="n">
        <v>265</v>
      </c>
      <c r="M13" s="84" t="n">
        <v>3.63113181693615</v>
      </c>
      <c r="N13" s="57" t="n">
        <v>145</v>
      </c>
      <c r="O13" s="67" t="n">
        <v>310</v>
      </c>
      <c r="P13" s="82" t="n">
        <v>4.24773910660455</v>
      </c>
      <c r="Q13" s="57" t="n">
        <v>90</v>
      </c>
      <c r="R13" s="67" t="n">
        <v>173</v>
      </c>
      <c r="S13" s="82" t="n">
        <v>2.37051246916964</v>
      </c>
      <c r="T13" s="57" t="n">
        <v>17</v>
      </c>
      <c r="U13" s="67" t="n">
        <v>36</v>
      </c>
      <c r="V13" s="82" t="n">
        <v>0.493285831734722</v>
      </c>
      <c r="W13" s="57" t="n">
        <v>38</v>
      </c>
      <c r="X13" s="67" t="n">
        <v>101</v>
      </c>
      <c r="Y13" s="82" t="n">
        <v>1.38394080570019</v>
      </c>
      <c r="Z13" s="57" t="n">
        <v>123</v>
      </c>
      <c r="AA13" s="67" t="n">
        <v>251</v>
      </c>
      <c r="AB13" s="82" t="n">
        <v>3.4392984379282</v>
      </c>
      <c r="AC13" s="57" t="n">
        <v>22</v>
      </c>
      <c r="AD13" s="67" t="n">
        <v>59</v>
      </c>
      <c r="AE13" s="82" t="n">
        <v>0.80844066867635</v>
      </c>
      <c r="AF13" s="57" t="n">
        <v>168</v>
      </c>
      <c r="AG13" s="84" t="n">
        <v>4.05279464452573</v>
      </c>
      <c r="AH13" s="67" t="n">
        <v>245</v>
      </c>
      <c r="AI13" s="82" t="n">
        <v>3.35708413263908</v>
      </c>
      <c r="AJ13" s="57" t="n">
        <v>623</v>
      </c>
      <c r="AK13" s="67" t="n">
        <v>18.7123064593998</v>
      </c>
      <c r="AL13" s="67" t="n">
        <v>1315</v>
      </c>
      <c r="AM13" s="83" t="n">
        <v>18.0186352425322</v>
      </c>
      <c r="AN13" s="57" t="n">
        <v>257</v>
      </c>
      <c r="AO13" s="82" t="n">
        <v>27.0811380400422</v>
      </c>
      <c r="AP13" s="57" t="n">
        <v>3148</v>
      </c>
      <c r="AQ13" s="67" t="n">
        <v>73</v>
      </c>
      <c r="AR13" s="83" t="n">
        <v>4.30285329176683</v>
      </c>
      <c r="AS13" s="57" t="n">
        <v>422</v>
      </c>
      <c r="AT13" s="82" t="n">
        <v>12.6751096723382</v>
      </c>
      <c r="AU13" s="57" t="n">
        <v>949</v>
      </c>
      <c r="AV13" s="67" t="n">
        <v>3046</v>
      </c>
      <c r="AW13" s="67" t="n">
        <v>139</v>
      </c>
      <c r="AX13" s="67" t="n">
        <v>115</v>
      </c>
      <c r="AY13" s="83" t="n">
        <v>447</v>
      </c>
      <c r="AZ13" s="57" t="n">
        <v>365</v>
      </c>
      <c r="BA13" s="84" t="n">
        <v>38.4615384615385</v>
      </c>
      <c r="BB13" s="67" t="n">
        <v>840</v>
      </c>
      <c r="BC13" s="68" t="n">
        <v>11.5100027404768</v>
      </c>
      <c r="BD13" s="26" t="n">
        <v>83</v>
      </c>
      <c r="BE13" s="51" t="n">
        <v>59.7122302158273</v>
      </c>
      <c r="BF13" s="26" t="n">
        <v>31</v>
      </c>
      <c r="BG13" s="51" t="n">
        <v>26.9565217391304</v>
      </c>
      <c r="BH13" s="26" t="n">
        <v>221</v>
      </c>
      <c r="BI13" s="49" t="n">
        <v>49.4407158836689</v>
      </c>
    </row>
    <row r="14" customFormat="false" ht="15" hidden="false" customHeight="false" outlineLevel="0" collapsed="false">
      <c r="A14" s="0" t="s">
        <v>597</v>
      </c>
      <c r="B14" s="0" t="s">
        <v>335</v>
      </c>
      <c r="C14" s="57" t="n">
        <v>6915</v>
      </c>
      <c r="D14" s="82" t="n">
        <v>-0.215519245628282</v>
      </c>
      <c r="E14" s="57" t="n">
        <v>10882</v>
      </c>
      <c r="F14" s="83" t="n">
        <v>15365</v>
      </c>
      <c r="G14" s="57" t="n">
        <v>254</v>
      </c>
      <c r="H14" s="67" t="n">
        <v>59</v>
      </c>
      <c r="I14" s="67" t="n">
        <v>79</v>
      </c>
      <c r="J14" s="67" t="n">
        <v>47.8236953455571</v>
      </c>
      <c r="K14" s="82" t="n">
        <v>12.1999222820299</v>
      </c>
      <c r="L14" s="67" t="n">
        <v>165</v>
      </c>
      <c r="M14" s="84" t="n">
        <v>2.38611713665944</v>
      </c>
      <c r="N14" s="57" t="n">
        <v>150</v>
      </c>
      <c r="O14" s="67" t="n">
        <v>332</v>
      </c>
      <c r="P14" s="82" t="n">
        <v>4.80115690527838</v>
      </c>
      <c r="Q14" s="57" t="n">
        <v>86</v>
      </c>
      <c r="R14" s="67" t="n">
        <v>182</v>
      </c>
      <c r="S14" s="82" t="n">
        <v>2.63195950831526</v>
      </c>
      <c r="T14" s="57" t="n">
        <v>21</v>
      </c>
      <c r="U14" s="67" t="n">
        <v>43</v>
      </c>
      <c r="V14" s="82" t="n">
        <v>0.621836587129429</v>
      </c>
      <c r="W14" s="57" t="n">
        <v>43</v>
      </c>
      <c r="X14" s="67" t="n">
        <v>107</v>
      </c>
      <c r="Y14" s="82" t="n">
        <v>1.5473608098337</v>
      </c>
      <c r="Z14" s="57" t="n">
        <v>139</v>
      </c>
      <c r="AA14" s="67" t="n">
        <v>302</v>
      </c>
      <c r="AB14" s="82" t="n">
        <v>4.36731742588576</v>
      </c>
      <c r="AC14" s="57" t="n">
        <v>11</v>
      </c>
      <c r="AD14" s="67" t="n">
        <v>30</v>
      </c>
      <c r="AE14" s="82" t="n">
        <v>0.433839479392625</v>
      </c>
      <c r="AF14" s="57" t="n">
        <v>153</v>
      </c>
      <c r="AG14" s="84" t="n">
        <v>4.01574745827453</v>
      </c>
      <c r="AH14" s="67" t="n">
        <v>240</v>
      </c>
      <c r="AI14" s="82" t="n">
        <v>3.470715835141</v>
      </c>
      <c r="AJ14" s="57" t="n">
        <v>548</v>
      </c>
      <c r="AK14" s="67" t="n">
        <v>17.7205384557198</v>
      </c>
      <c r="AL14" s="67" t="n">
        <v>1188</v>
      </c>
      <c r="AM14" s="83" t="n">
        <v>17.1800433839479</v>
      </c>
      <c r="AN14" s="57" t="n">
        <v>231</v>
      </c>
      <c r="AO14" s="82" t="n">
        <v>27.144535840188</v>
      </c>
      <c r="AP14" s="57" t="n">
        <v>3399</v>
      </c>
      <c r="AQ14" s="67" t="n">
        <v>98</v>
      </c>
      <c r="AR14" s="83" t="n">
        <v>5.70241942796024</v>
      </c>
      <c r="AS14" s="57" t="n">
        <v>162</v>
      </c>
      <c r="AT14" s="82" t="n">
        <v>5.23855333909965</v>
      </c>
      <c r="AU14" s="57" t="n">
        <v>851</v>
      </c>
      <c r="AV14" s="67" t="n">
        <v>2736</v>
      </c>
      <c r="AW14" s="67" t="n">
        <v>89</v>
      </c>
      <c r="AX14" s="67" t="n">
        <v>113</v>
      </c>
      <c r="AY14" s="83" t="n">
        <v>366</v>
      </c>
      <c r="AZ14" s="57" t="n">
        <v>362</v>
      </c>
      <c r="BA14" s="84" t="n">
        <v>42.5381903642773</v>
      </c>
      <c r="BB14" s="67" t="n">
        <v>948</v>
      </c>
      <c r="BC14" s="68" t="n">
        <v>13.7093275488069</v>
      </c>
      <c r="BD14" s="26" t="n">
        <v>62</v>
      </c>
      <c r="BE14" s="51" t="n">
        <v>69.6629213483146</v>
      </c>
      <c r="BF14" s="26" t="n">
        <v>41</v>
      </c>
      <c r="BG14" s="51" t="n">
        <v>36.283185840708</v>
      </c>
      <c r="BH14" s="26" t="n">
        <v>193</v>
      </c>
      <c r="BI14" s="49" t="n">
        <v>52.7322404371585</v>
      </c>
    </row>
    <row r="15" customFormat="false" ht="15" hidden="false" customHeight="false" outlineLevel="0" collapsed="false">
      <c r="A15" s="0" t="s">
        <v>598</v>
      </c>
      <c r="B15" s="0" t="s">
        <v>599</v>
      </c>
      <c r="C15" s="57" t="n">
        <v>6387</v>
      </c>
      <c r="D15" s="82" t="n">
        <v>0.492556410632217</v>
      </c>
      <c r="E15" s="57" t="n">
        <v>11990</v>
      </c>
      <c r="F15" s="83" t="n">
        <v>17220.5</v>
      </c>
      <c r="G15" s="57" t="n">
        <v>283</v>
      </c>
      <c r="H15" s="67" t="n">
        <v>53</v>
      </c>
      <c r="I15" s="67" t="n">
        <v>61</v>
      </c>
      <c r="J15" s="67" t="n">
        <v>51.3229901269393</v>
      </c>
      <c r="K15" s="82" t="n">
        <v>12.9277053216472</v>
      </c>
      <c r="L15" s="67" t="n">
        <v>160</v>
      </c>
      <c r="M15" s="84" t="n">
        <v>2.50508846093628</v>
      </c>
      <c r="N15" s="57" t="n">
        <v>144</v>
      </c>
      <c r="O15" s="67" t="n">
        <v>295</v>
      </c>
      <c r="P15" s="82" t="n">
        <v>4.61875684985126</v>
      </c>
      <c r="Q15" s="57" t="n">
        <v>77</v>
      </c>
      <c r="R15" s="67" t="n">
        <v>150</v>
      </c>
      <c r="S15" s="82" t="n">
        <v>2.34852043212776</v>
      </c>
      <c r="T15" s="57" t="n">
        <v>32</v>
      </c>
      <c r="U15" s="67" t="n">
        <v>65</v>
      </c>
      <c r="V15" s="82" t="n">
        <v>1.01769218725536</v>
      </c>
      <c r="W15" s="57" t="n">
        <v>35</v>
      </c>
      <c r="X15" s="67" t="n">
        <v>80</v>
      </c>
      <c r="Y15" s="82" t="n">
        <v>1.25254423046814</v>
      </c>
      <c r="Z15" s="57" t="n">
        <v>129</v>
      </c>
      <c r="AA15" s="67" t="n">
        <v>244</v>
      </c>
      <c r="AB15" s="82" t="n">
        <v>3.82025990292782</v>
      </c>
      <c r="AC15" s="57" t="n">
        <v>15</v>
      </c>
      <c r="AD15" s="67" t="n">
        <v>51</v>
      </c>
      <c r="AE15" s="82" t="n">
        <v>0.798496946923438</v>
      </c>
      <c r="AF15" s="57" t="n">
        <v>189</v>
      </c>
      <c r="AG15" s="84" t="n">
        <v>5.50198967090288</v>
      </c>
      <c r="AH15" s="67" t="n">
        <v>231</v>
      </c>
      <c r="AI15" s="82" t="n">
        <v>3.61672146547675</v>
      </c>
      <c r="AJ15" s="57" t="n">
        <v>536</v>
      </c>
      <c r="AK15" s="67" t="n">
        <v>18.9744289352683</v>
      </c>
      <c r="AL15" s="67" t="n">
        <v>994</v>
      </c>
      <c r="AM15" s="83" t="n">
        <v>15.5628620635666</v>
      </c>
      <c r="AN15" s="57" t="n">
        <v>275</v>
      </c>
      <c r="AO15" s="82" t="n">
        <v>33.5365853658537</v>
      </c>
      <c r="AP15" s="57" t="n">
        <v>2433</v>
      </c>
      <c r="AQ15" s="67" t="n">
        <v>61</v>
      </c>
      <c r="AR15" s="83" t="n">
        <v>3.61820995803789</v>
      </c>
      <c r="AS15" s="57" t="n">
        <v>109</v>
      </c>
      <c r="AT15" s="82" t="n">
        <v>3.85860588422433</v>
      </c>
      <c r="AU15" s="57" t="n">
        <v>820</v>
      </c>
      <c r="AV15" s="67" t="n">
        <v>2489</v>
      </c>
      <c r="AW15" s="67" t="n">
        <v>120</v>
      </c>
      <c r="AX15" s="67" t="n">
        <v>105</v>
      </c>
      <c r="AY15" s="83" t="n">
        <v>387</v>
      </c>
      <c r="AZ15" s="57" t="n">
        <v>391</v>
      </c>
      <c r="BA15" s="84" t="n">
        <v>47.6829268292683</v>
      </c>
      <c r="BB15" s="67" t="n">
        <v>840</v>
      </c>
      <c r="BC15" s="68" t="n">
        <v>13.1517144199155</v>
      </c>
      <c r="BD15" s="26" t="n">
        <v>81</v>
      </c>
      <c r="BE15" s="51" t="n">
        <v>67.5</v>
      </c>
      <c r="BF15" s="26" t="n">
        <v>28</v>
      </c>
      <c r="BG15" s="51" t="n">
        <v>26.6666666666667</v>
      </c>
      <c r="BH15" s="26" t="n">
        <v>234</v>
      </c>
      <c r="BI15" s="49" t="n">
        <v>60.4651162790698</v>
      </c>
    </row>
    <row r="16" customFormat="false" ht="15" hidden="false" customHeight="false" outlineLevel="0" collapsed="false">
      <c r="A16" s="0" t="s">
        <v>600</v>
      </c>
      <c r="B16" s="0" t="s">
        <v>601</v>
      </c>
      <c r="C16" s="57" t="n">
        <v>4047</v>
      </c>
      <c r="D16" s="82" t="n">
        <v>1.51443159065869</v>
      </c>
      <c r="E16" s="57" t="n">
        <v>13462</v>
      </c>
      <c r="F16" s="83" t="n">
        <v>18357.5</v>
      </c>
      <c r="G16" s="57" t="n">
        <v>156</v>
      </c>
      <c r="H16" s="67" t="n">
        <v>54</v>
      </c>
      <c r="I16" s="67" t="n">
        <v>53</v>
      </c>
      <c r="J16" s="67" t="n">
        <v>22.1622002820874</v>
      </c>
      <c r="K16" s="82" t="n">
        <v>8.42669212246671</v>
      </c>
      <c r="L16" s="67" t="n">
        <v>86</v>
      </c>
      <c r="M16" s="84" t="n">
        <v>2.12503088707685</v>
      </c>
      <c r="N16" s="57" t="n">
        <v>48</v>
      </c>
      <c r="O16" s="67" t="n">
        <v>92</v>
      </c>
      <c r="P16" s="82" t="n">
        <v>2.27328885594267</v>
      </c>
      <c r="Q16" s="57" t="n">
        <v>20</v>
      </c>
      <c r="R16" s="67" t="n">
        <v>34</v>
      </c>
      <c r="S16" s="82" t="n">
        <v>0.840128490239684</v>
      </c>
      <c r="T16" s="57" t="n">
        <v>10</v>
      </c>
      <c r="U16" s="67" t="n">
        <v>18</v>
      </c>
      <c r="V16" s="82" t="n">
        <v>0.44477390659748</v>
      </c>
      <c r="W16" s="57" t="n">
        <v>18</v>
      </c>
      <c r="X16" s="67" t="n">
        <v>40</v>
      </c>
      <c r="Y16" s="82" t="n">
        <v>0.98838645910551</v>
      </c>
      <c r="Z16" s="57" t="n">
        <v>45</v>
      </c>
      <c r="AA16" s="67" t="n">
        <v>83</v>
      </c>
      <c r="AB16" s="82" t="n">
        <v>2.05090190264393</v>
      </c>
      <c r="AC16" s="57" t="s">
        <v>102</v>
      </c>
      <c r="AD16" s="67" t="n">
        <v>9</v>
      </c>
      <c r="AE16" s="82" t="n">
        <v>0.22238695329874</v>
      </c>
      <c r="AF16" s="57" t="n">
        <v>44</v>
      </c>
      <c r="AG16" s="84" t="n">
        <v>1.82319961430049</v>
      </c>
      <c r="AH16" s="67" t="n">
        <v>80</v>
      </c>
      <c r="AI16" s="82" t="n">
        <v>1.97677291821102</v>
      </c>
      <c r="AJ16" s="57" t="n">
        <v>152</v>
      </c>
      <c r="AK16" s="67" t="n">
        <v>9.12146781284915</v>
      </c>
      <c r="AL16" s="67" t="n">
        <v>418</v>
      </c>
      <c r="AM16" s="83" t="n">
        <v>10.3286384976526</v>
      </c>
      <c r="AN16" s="57" t="n">
        <v>59</v>
      </c>
      <c r="AO16" s="82" t="n">
        <v>13.3786848072562</v>
      </c>
      <c r="AP16" s="57" t="n">
        <v>1272</v>
      </c>
      <c r="AQ16" s="67" t="n">
        <v>20</v>
      </c>
      <c r="AR16" s="83" t="n">
        <v>3.01045214729477</v>
      </c>
      <c r="AS16" s="57" t="n">
        <v>89</v>
      </c>
      <c r="AT16" s="82" t="n">
        <v>5.34085944304983</v>
      </c>
      <c r="AU16" s="57" t="n">
        <v>441</v>
      </c>
      <c r="AV16" s="67" t="n">
        <v>1640</v>
      </c>
      <c r="AW16" s="67" t="n">
        <v>64</v>
      </c>
      <c r="AX16" s="67" t="n">
        <v>53</v>
      </c>
      <c r="AY16" s="83" t="n">
        <v>134</v>
      </c>
      <c r="AZ16" s="57" t="n">
        <v>130</v>
      </c>
      <c r="BA16" s="84" t="n">
        <v>29.4784580498866</v>
      </c>
      <c r="BB16" s="67" t="n">
        <v>321</v>
      </c>
      <c r="BC16" s="68" t="n">
        <v>7.93180133432172</v>
      </c>
      <c r="BD16" s="26" t="n">
        <v>35</v>
      </c>
      <c r="BE16" s="51" t="n">
        <v>54.6875</v>
      </c>
      <c r="BF16" s="26" t="n">
        <v>9</v>
      </c>
      <c r="BG16" s="51" t="n">
        <v>16.9811320754717</v>
      </c>
      <c r="BH16" s="26" t="n">
        <v>50</v>
      </c>
      <c r="BI16" s="49" t="n">
        <v>37.3134328358209</v>
      </c>
    </row>
    <row r="17" customFormat="false" ht="15" hidden="false" customHeight="false" outlineLevel="0" collapsed="false">
      <c r="A17" s="0" t="s">
        <v>197</v>
      </c>
      <c r="B17" s="0" t="s">
        <v>198</v>
      </c>
      <c r="C17" s="57" t="n">
        <v>10736</v>
      </c>
      <c r="D17" s="82" t="n">
        <v>0.420682266709171</v>
      </c>
      <c r="E17" s="57" t="n">
        <v>12145</v>
      </c>
      <c r="F17" s="83" t="n">
        <v>17584</v>
      </c>
      <c r="G17" s="57" t="n">
        <v>457</v>
      </c>
      <c r="H17" s="67" t="n">
        <v>110</v>
      </c>
      <c r="I17" s="67" t="n">
        <v>161</v>
      </c>
      <c r="J17" s="67" t="n">
        <v>75.8180535966149</v>
      </c>
      <c r="K17" s="82" t="n">
        <v>10.4145678017328</v>
      </c>
      <c r="L17" s="67" t="n">
        <v>433</v>
      </c>
      <c r="M17" s="84" t="n">
        <v>4.03315946348733</v>
      </c>
      <c r="N17" s="57" t="n">
        <v>289</v>
      </c>
      <c r="O17" s="67" t="n">
        <v>638</v>
      </c>
      <c r="P17" s="82" t="n">
        <v>5.94262295081967</v>
      </c>
      <c r="Q17" s="57" t="n">
        <v>160</v>
      </c>
      <c r="R17" s="67" t="n">
        <v>335</v>
      </c>
      <c r="S17" s="82" t="n">
        <v>3.12034277198212</v>
      </c>
      <c r="T17" s="57" t="n">
        <v>49</v>
      </c>
      <c r="U17" s="67" t="n">
        <v>118</v>
      </c>
      <c r="V17" s="82" t="n">
        <v>1.09910581222057</v>
      </c>
      <c r="W17" s="57" t="n">
        <v>80</v>
      </c>
      <c r="X17" s="67" t="n">
        <v>185</v>
      </c>
      <c r="Y17" s="82" t="n">
        <v>1.72317436661699</v>
      </c>
      <c r="Z17" s="57" t="n">
        <v>257</v>
      </c>
      <c r="AA17" s="67" t="n">
        <v>560</v>
      </c>
      <c r="AB17" s="82" t="n">
        <v>5.21609538002981</v>
      </c>
      <c r="AC17" s="57" t="n">
        <v>32</v>
      </c>
      <c r="AD17" s="67" t="n">
        <v>78</v>
      </c>
      <c r="AE17" s="82" t="n">
        <v>0.726527570789866</v>
      </c>
      <c r="AF17" s="57" t="n">
        <v>193</v>
      </c>
      <c r="AG17" s="84" t="n">
        <v>3.23682167936032</v>
      </c>
      <c r="AH17" s="67" t="n">
        <v>328</v>
      </c>
      <c r="AI17" s="82" t="n">
        <v>3.05514157973174</v>
      </c>
      <c r="AJ17" s="57" t="n">
        <v>882</v>
      </c>
      <c r="AK17" s="67" t="n">
        <v>18.8017945243705</v>
      </c>
      <c r="AL17" s="67" t="n">
        <v>1856</v>
      </c>
      <c r="AM17" s="83" t="n">
        <v>17.2876304023845</v>
      </c>
      <c r="AN17" s="57" t="n">
        <v>364</v>
      </c>
      <c r="AO17" s="82" t="n">
        <v>26.3768115942029</v>
      </c>
      <c r="AP17" s="57" t="n">
        <v>3635</v>
      </c>
      <c r="AQ17" s="67" t="n">
        <v>72</v>
      </c>
      <c r="AR17" s="83" t="n">
        <v>3.08112141705246</v>
      </c>
      <c r="AS17" s="57" t="n">
        <v>272</v>
      </c>
      <c r="AT17" s="82" t="n">
        <v>5.79828583971517</v>
      </c>
      <c r="AU17" s="57" t="n">
        <v>1380</v>
      </c>
      <c r="AV17" s="67" t="n">
        <v>4540</v>
      </c>
      <c r="AW17" s="67" t="n">
        <v>244</v>
      </c>
      <c r="AX17" s="67" t="n">
        <v>182</v>
      </c>
      <c r="AY17" s="83" t="n">
        <v>637</v>
      </c>
      <c r="AZ17" s="57" t="n">
        <v>556</v>
      </c>
      <c r="BA17" s="84" t="n">
        <v>40.2898550724638</v>
      </c>
      <c r="BB17" s="67" t="n">
        <v>1349</v>
      </c>
      <c r="BC17" s="68" t="n">
        <v>12.5652011922504</v>
      </c>
      <c r="BD17" s="26" t="n">
        <v>141</v>
      </c>
      <c r="BE17" s="51" t="n">
        <v>57.7868852459016</v>
      </c>
      <c r="BF17" s="26" t="n">
        <v>56</v>
      </c>
      <c r="BG17" s="51" t="n">
        <v>30.7692307692308</v>
      </c>
      <c r="BH17" s="26" t="n">
        <v>316</v>
      </c>
      <c r="BI17" s="49" t="n">
        <v>49.607535321821</v>
      </c>
    </row>
    <row r="18" customFormat="false" ht="15" hidden="false" customHeight="false" outlineLevel="0" collapsed="false">
      <c r="A18" s="0" t="s">
        <v>602</v>
      </c>
      <c r="B18" s="0" t="s">
        <v>344</v>
      </c>
      <c r="C18" s="57" t="n">
        <v>8257</v>
      </c>
      <c r="D18" s="82" t="n">
        <v>0.898109483606535</v>
      </c>
      <c r="E18" s="57" t="n">
        <v>11741</v>
      </c>
      <c r="F18" s="83" t="n">
        <v>16899</v>
      </c>
      <c r="G18" s="57" t="n">
        <v>389</v>
      </c>
      <c r="H18" s="67" t="n">
        <v>77</v>
      </c>
      <c r="I18" s="67" t="n">
        <v>124</v>
      </c>
      <c r="J18" s="67" t="n">
        <v>60.654442877292</v>
      </c>
      <c r="K18" s="82" t="n">
        <v>10.2804140469986</v>
      </c>
      <c r="L18" s="67" t="n">
        <v>286</v>
      </c>
      <c r="M18" s="84" t="n">
        <v>3.46372774615478</v>
      </c>
      <c r="N18" s="57" t="n">
        <v>200</v>
      </c>
      <c r="O18" s="67" t="n">
        <v>424</v>
      </c>
      <c r="P18" s="82" t="n">
        <v>5.13503693835534</v>
      </c>
      <c r="Q18" s="57" t="n">
        <v>99</v>
      </c>
      <c r="R18" s="67" t="n">
        <v>202</v>
      </c>
      <c r="S18" s="82" t="n">
        <v>2.446409107424</v>
      </c>
      <c r="T18" s="57" t="n">
        <v>37</v>
      </c>
      <c r="U18" s="67" t="n">
        <v>77</v>
      </c>
      <c r="V18" s="82" t="n">
        <v>0.93254208550321</v>
      </c>
      <c r="W18" s="57" t="n">
        <v>64</v>
      </c>
      <c r="X18" s="67" t="n">
        <v>145</v>
      </c>
      <c r="Y18" s="82" t="n">
        <v>1.75608574542812</v>
      </c>
      <c r="Z18" s="57" t="n">
        <v>173</v>
      </c>
      <c r="AA18" s="67" t="n">
        <v>343</v>
      </c>
      <c r="AB18" s="82" t="n">
        <v>4.15405110815066</v>
      </c>
      <c r="AC18" s="57" t="n">
        <v>27</v>
      </c>
      <c r="AD18" s="67" t="n">
        <v>81</v>
      </c>
      <c r="AE18" s="82" t="n">
        <v>0.980985830204675</v>
      </c>
      <c r="AF18" s="57" t="n">
        <v>134</v>
      </c>
      <c r="AG18" s="84" t="n">
        <v>2.8572949830659</v>
      </c>
      <c r="AH18" s="67" t="n">
        <v>250</v>
      </c>
      <c r="AI18" s="82" t="n">
        <v>3.02773404384159</v>
      </c>
      <c r="AJ18" s="57" t="n">
        <v>415</v>
      </c>
      <c r="AK18" s="67" t="n">
        <v>11.4864199408456</v>
      </c>
      <c r="AL18" s="67" t="n">
        <v>1083</v>
      </c>
      <c r="AM18" s="83" t="n">
        <v>13.1161438779218</v>
      </c>
      <c r="AN18" s="57" t="n">
        <v>224</v>
      </c>
      <c r="AO18" s="82" t="n">
        <v>22.974358974359</v>
      </c>
      <c r="AP18" s="57" t="n">
        <v>3049</v>
      </c>
      <c r="AQ18" s="67" t="n">
        <v>59</v>
      </c>
      <c r="AR18" s="83" t="n">
        <v>3.46157691391332</v>
      </c>
      <c r="AS18" s="57" t="n">
        <v>141</v>
      </c>
      <c r="AT18" s="82" t="n">
        <v>3.90261496785358</v>
      </c>
      <c r="AU18" s="57" t="n">
        <v>975</v>
      </c>
      <c r="AV18" s="67" t="n">
        <v>3378</v>
      </c>
      <c r="AW18" s="67" t="n">
        <v>189</v>
      </c>
      <c r="AX18" s="67" t="n">
        <v>129</v>
      </c>
      <c r="AY18" s="83" t="n">
        <v>384</v>
      </c>
      <c r="AZ18" s="57" t="n">
        <v>414</v>
      </c>
      <c r="BA18" s="84" t="n">
        <v>42.4615384615385</v>
      </c>
      <c r="BB18" s="67" t="n">
        <v>1059</v>
      </c>
      <c r="BC18" s="68" t="n">
        <v>12.825481409713</v>
      </c>
      <c r="BD18" s="26" t="n">
        <v>126</v>
      </c>
      <c r="BE18" s="51" t="n">
        <v>66.6666666666667</v>
      </c>
      <c r="BF18" s="26" t="n">
        <v>42</v>
      </c>
      <c r="BG18" s="51" t="n">
        <v>32.5581395348837</v>
      </c>
      <c r="BH18" s="26" t="n">
        <v>212</v>
      </c>
      <c r="BI18" s="49" t="n">
        <v>55.2083333333333</v>
      </c>
    </row>
    <row r="19" customFormat="false" ht="15" hidden="false" customHeight="false" outlineLevel="0" collapsed="false">
      <c r="A19" s="0" t="s">
        <v>603</v>
      </c>
      <c r="B19" s="0" t="s">
        <v>346</v>
      </c>
      <c r="C19" s="57" t="n">
        <v>3688</v>
      </c>
      <c r="D19" s="82" t="n">
        <v>0.119734750421419</v>
      </c>
      <c r="E19" s="57" t="n">
        <v>10859</v>
      </c>
      <c r="F19" s="83" t="n">
        <v>15668</v>
      </c>
      <c r="G19" s="57" t="n">
        <v>150</v>
      </c>
      <c r="H19" s="67" t="n">
        <v>35</v>
      </c>
      <c r="I19" s="67" t="n">
        <v>52</v>
      </c>
      <c r="J19" s="67" t="n">
        <v>36.1593794076164</v>
      </c>
      <c r="K19" s="82" t="n">
        <v>15.2571221129183</v>
      </c>
      <c r="L19" s="67" t="n">
        <v>141</v>
      </c>
      <c r="M19" s="84" t="n">
        <v>3.82321041214751</v>
      </c>
      <c r="N19" s="57" t="n">
        <v>88</v>
      </c>
      <c r="O19" s="67" t="n">
        <v>215</v>
      </c>
      <c r="P19" s="82" t="n">
        <v>5.82971800433839</v>
      </c>
      <c r="Q19" s="57" t="n">
        <v>50</v>
      </c>
      <c r="R19" s="67" t="n">
        <v>110</v>
      </c>
      <c r="S19" s="82" t="n">
        <v>2.9826464208243</v>
      </c>
      <c r="T19" s="57" t="n">
        <v>9</v>
      </c>
      <c r="U19" s="67" t="n">
        <v>19</v>
      </c>
      <c r="V19" s="82" t="n">
        <v>0.515184381778742</v>
      </c>
      <c r="W19" s="57" t="n">
        <v>29</v>
      </c>
      <c r="X19" s="67" t="n">
        <v>86</v>
      </c>
      <c r="Y19" s="82" t="n">
        <v>2.33188720173536</v>
      </c>
      <c r="Z19" s="57" t="n">
        <v>82</v>
      </c>
      <c r="AA19" s="67" t="n">
        <v>195</v>
      </c>
      <c r="AB19" s="82" t="n">
        <v>5.28741865509761</v>
      </c>
      <c r="AC19" s="57" t="n">
        <v>6</v>
      </c>
      <c r="AD19" s="67" t="n">
        <v>20</v>
      </c>
      <c r="AE19" s="82" t="n">
        <v>0.542299349240781</v>
      </c>
      <c r="AF19" s="57" t="n">
        <v>64</v>
      </c>
      <c r="AG19" s="84" t="n">
        <v>3.29266043211156</v>
      </c>
      <c r="AH19" s="67" t="n">
        <v>109</v>
      </c>
      <c r="AI19" s="82" t="n">
        <v>2.95553145336226</v>
      </c>
      <c r="AJ19" s="57" t="n">
        <v>239</v>
      </c>
      <c r="AK19" s="67" t="n">
        <v>14.7649254794732</v>
      </c>
      <c r="AL19" s="67" t="n">
        <v>614</v>
      </c>
      <c r="AM19" s="83" t="n">
        <v>16.648590021692</v>
      </c>
      <c r="AN19" s="57" t="n">
        <v>111</v>
      </c>
      <c r="AO19" s="82" t="n">
        <v>25.8139534883721</v>
      </c>
      <c r="AP19" s="57" t="n">
        <v>1788</v>
      </c>
      <c r="AQ19" s="67" t="n">
        <v>34</v>
      </c>
      <c r="AR19" s="83" t="n">
        <v>3.58779603289811</v>
      </c>
      <c r="AS19" s="57" t="n">
        <v>45</v>
      </c>
      <c r="AT19" s="82" t="n">
        <v>2.78000688944056</v>
      </c>
      <c r="AU19" s="57" t="n">
        <v>430</v>
      </c>
      <c r="AV19" s="67" t="n">
        <v>1460</v>
      </c>
      <c r="AW19" s="67" t="n">
        <v>73</v>
      </c>
      <c r="AX19" s="67" t="n">
        <v>74</v>
      </c>
      <c r="AY19" s="83" t="n">
        <v>189</v>
      </c>
      <c r="AZ19" s="57" t="n">
        <v>187</v>
      </c>
      <c r="BA19" s="84" t="n">
        <v>43.4883720930233</v>
      </c>
      <c r="BB19" s="67" t="n">
        <v>511</v>
      </c>
      <c r="BC19" s="68" t="n">
        <v>13.855748373102</v>
      </c>
      <c r="BD19" s="26" t="n">
        <v>53</v>
      </c>
      <c r="BE19" s="51" t="n">
        <v>72.6027397260274</v>
      </c>
      <c r="BF19" s="26" t="n">
        <v>23</v>
      </c>
      <c r="BG19" s="51" t="n">
        <v>31.0810810810811</v>
      </c>
      <c r="BH19" s="26" t="n">
        <v>106</v>
      </c>
      <c r="BI19" s="49" t="n">
        <v>56.0846560846561</v>
      </c>
    </row>
    <row r="20" customFormat="false" ht="15" hidden="false" customHeight="false" outlineLevel="0" collapsed="false">
      <c r="A20" s="0" t="s">
        <v>199</v>
      </c>
      <c r="B20" s="0" t="s">
        <v>200</v>
      </c>
      <c r="C20" s="57" t="n">
        <v>8530</v>
      </c>
      <c r="D20" s="82" t="n">
        <v>-0.0725265718935608</v>
      </c>
      <c r="E20" s="57" t="n">
        <v>10537</v>
      </c>
      <c r="F20" s="83" t="n">
        <v>15298</v>
      </c>
      <c r="G20" s="57" t="n">
        <v>343</v>
      </c>
      <c r="H20" s="67" t="n">
        <v>90</v>
      </c>
      <c r="I20" s="67" t="n">
        <v>88</v>
      </c>
      <c r="J20" s="67" t="n">
        <v>79.3173483779972</v>
      </c>
      <c r="K20" s="82" t="n">
        <v>15.2240591896348</v>
      </c>
      <c r="L20" s="67" t="n">
        <v>358</v>
      </c>
      <c r="M20" s="84" t="n">
        <v>4.19695193434936</v>
      </c>
      <c r="N20" s="57" t="n">
        <v>228</v>
      </c>
      <c r="O20" s="67" t="n">
        <v>534</v>
      </c>
      <c r="P20" s="82" t="n">
        <v>6.26025791324736</v>
      </c>
      <c r="Q20" s="57" t="n">
        <v>131</v>
      </c>
      <c r="R20" s="67" t="n">
        <v>296</v>
      </c>
      <c r="S20" s="82" t="n">
        <v>3.47010550996483</v>
      </c>
      <c r="T20" s="57" t="n">
        <v>21</v>
      </c>
      <c r="U20" s="67" t="n">
        <v>47</v>
      </c>
      <c r="V20" s="82" t="n">
        <v>0.550996483001172</v>
      </c>
      <c r="W20" s="57" t="n">
        <v>76</v>
      </c>
      <c r="X20" s="67" t="n">
        <v>191</v>
      </c>
      <c r="Y20" s="82" t="n">
        <v>2.23915592028136</v>
      </c>
      <c r="Z20" s="57" t="n">
        <v>199</v>
      </c>
      <c r="AA20" s="67" t="n">
        <v>439</v>
      </c>
      <c r="AB20" s="82" t="n">
        <v>5.14654161781946</v>
      </c>
      <c r="AC20" s="57" t="n">
        <v>29</v>
      </c>
      <c r="AD20" s="67" t="n">
        <v>95</v>
      </c>
      <c r="AE20" s="82" t="n">
        <v>1.1137162954279</v>
      </c>
      <c r="AF20" s="57" t="n">
        <v>143</v>
      </c>
      <c r="AG20" s="84" t="n">
        <v>3.14805135582164</v>
      </c>
      <c r="AH20" s="67" t="n">
        <v>229</v>
      </c>
      <c r="AI20" s="82" t="n">
        <v>2.68464243845252</v>
      </c>
      <c r="AJ20" s="57" t="n">
        <v>809</v>
      </c>
      <c r="AK20" s="67" t="n">
        <v>21.1980637273839</v>
      </c>
      <c r="AL20" s="67" t="n">
        <v>1702</v>
      </c>
      <c r="AM20" s="83" t="n">
        <v>19.9531066822978</v>
      </c>
      <c r="AN20" s="57" t="n">
        <v>284</v>
      </c>
      <c r="AO20" s="82" t="n">
        <v>26.5172735760971</v>
      </c>
      <c r="AP20" s="57" t="n">
        <v>3798</v>
      </c>
      <c r="AQ20" s="67" t="n">
        <v>109</v>
      </c>
      <c r="AR20" s="83" t="n">
        <v>4.93511098085058</v>
      </c>
      <c r="AS20" s="57" t="n">
        <v>143</v>
      </c>
      <c r="AT20" s="82" t="n">
        <v>3.74700013969827</v>
      </c>
      <c r="AU20" s="57" t="n">
        <v>1071</v>
      </c>
      <c r="AV20" s="67" t="n">
        <v>3385</v>
      </c>
      <c r="AW20" s="67" t="n">
        <v>162</v>
      </c>
      <c r="AX20" s="67" t="n">
        <v>138</v>
      </c>
      <c r="AY20" s="83" t="n">
        <v>518</v>
      </c>
      <c r="AZ20" s="57" t="n">
        <v>479</v>
      </c>
      <c r="BA20" s="84" t="n">
        <v>44.7245564892624</v>
      </c>
      <c r="BB20" s="67" t="n">
        <v>1291</v>
      </c>
      <c r="BC20" s="68" t="n">
        <v>15.1348182883939</v>
      </c>
      <c r="BD20" s="26" t="n">
        <v>114</v>
      </c>
      <c r="BE20" s="51" t="n">
        <v>70.3703703703704</v>
      </c>
      <c r="BF20" s="26" t="n">
        <v>56</v>
      </c>
      <c r="BG20" s="51" t="n">
        <v>40.5797101449275</v>
      </c>
      <c r="BH20" s="26" t="n">
        <v>289</v>
      </c>
      <c r="BI20" s="49" t="n">
        <v>55.7915057915058</v>
      </c>
    </row>
    <row r="21" customFormat="false" ht="15" hidden="false" customHeight="false" outlineLevel="0" collapsed="false">
      <c r="A21" s="0" t="s">
        <v>604</v>
      </c>
      <c r="B21" s="0" t="s">
        <v>349</v>
      </c>
      <c r="C21" s="57" t="n">
        <v>4992</v>
      </c>
      <c r="D21" s="82" t="n">
        <v>-0.297801597246317</v>
      </c>
      <c r="E21" s="57" t="n">
        <v>10446</v>
      </c>
      <c r="F21" s="83" t="n">
        <v>15494</v>
      </c>
      <c r="G21" s="57" t="n">
        <v>246</v>
      </c>
      <c r="H21" s="67" t="n">
        <v>53</v>
      </c>
      <c r="I21" s="67" t="n">
        <v>67</v>
      </c>
      <c r="J21" s="67" t="n">
        <v>47.8236953455571</v>
      </c>
      <c r="K21" s="82" t="n">
        <v>13.0665834277478</v>
      </c>
      <c r="L21" s="67" t="n">
        <v>179</v>
      </c>
      <c r="M21" s="84" t="n">
        <v>3.58573717948718</v>
      </c>
      <c r="N21" s="57" t="n">
        <v>170</v>
      </c>
      <c r="O21" s="67" t="n">
        <v>363</v>
      </c>
      <c r="P21" s="82" t="n">
        <v>7.27163461538462</v>
      </c>
      <c r="Q21" s="57" t="n">
        <v>100</v>
      </c>
      <c r="R21" s="67" t="n">
        <v>204</v>
      </c>
      <c r="S21" s="82" t="n">
        <v>4.08653846153846</v>
      </c>
      <c r="T21" s="57" t="n">
        <v>32</v>
      </c>
      <c r="U21" s="67" t="n">
        <v>61</v>
      </c>
      <c r="V21" s="82" t="n">
        <v>1.22195512820513</v>
      </c>
      <c r="W21" s="57" t="n">
        <v>38</v>
      </c>
      <c r="X21" s="67" t="n">
        <v>98</v>
      </c>
      <c r="Y21" s="82" t="n">
        <v>1.96314102564103</v>
      </c>
      <c r="Z21" s="57" t="n">
        <v>156</v>
      </c>
      <c r="AA21" s="67" t="n">
        <v>326</v>
      </c>
      <c r="AB21" s="82" t="n">
        <v>6.53044871794872</v>
      </c>
      <c r="AC21" s="57" t="n">
        <v>14</v>
      </c>
      <c r="AD21" s="67" t="n">
        <v>37</v>
      </c>
      <c r="AE21" s="82" t="n">
        <v>0.741185897435897</v>
      </c>
      <c r="AF21" s="57" t="n">
        <v>133</v>
      </c>
      <c r="AG21" s="84" t="n">
        <v>4.94275586871807</v>
      </c>
      <c r="AH21" s="67" t="n">
        <v>214</v>
      </c>
      <c r="AI21" s="82" t="n">
        <v>4.28685897435897</v>
      </c>
      <c r="AJ21" s="57" t="n">
        <v>440</v>
      </c>
      <c r="AK21" s="67" t="n">
        <v>18.5417613746438</v>
      </c>
      <c r="AL21" s="67" t="n">
        <v>830</v>
      </c>
      <c r="AM21" s="83" t="n">
        <v>16.6266025641026</v>
      </c>
      <c r="AN21" s="57" t="n">
        <v>244</v>
      </c>
      <c r="AO21" s="82" t="n">
        <v>37.4807987711214</v>
      </c>
      <c r="AP21" s="57" t="n">
        <v>2156</v>
      </c>
      <c r="AQ21" s="67" t="n">
        <v>66</v>
      </c>
      <c r="AR21" s="83" t="n">
        <v>4.90962653510484</v>
      </c>
      <c r="AS21" s="57" t="n">
        <v>149</v>
      </c>
      <c r="AT21" s="82" t="n">
        <v>6.27891464732257</v>
      </c>
      <c r="AU21" s="57" t="n">
        <v>651</v>
      </c>
      <c r="AV21" s="67" t="n">
        <v>1858</v>
      </c>
      <c r="AW21" s="67" t="n">
        <v>90</v>
      </c>
      <c r="AX21" s="67" t="n">
        <v>72</v>
      </c>
      <c r="AY21" s="83" t="n">
        <v>293</v>
      </c>
      <c r="AZ21" s="57" t="n">
        <v>348</v>
      </c>
      <c r="BA21" s="84" t="n">
        <v>53.4562211981567</v>
      </c>
      <c r="BB21" s="67" t="n">
        <v>841</v>
      </c>
      <c r="BC21" s="68" t="n">
        <v>16.8469551282051</v>
      </c>
      <c r="BD21" s="26" t="n">
        <v>75</v>
      </c>
      <c r="BE21" s="51" t="n">
        <v>83.3333333333333</v>
      </c>
      <c r="BF21" s="26" t="n">
        <v>31</v>
      </c>
      <c r="BG21" s="51" t="n">
        <v>43.0555555555556</v>
      </c>
      <c r="BH21" s="26" t="n">
        <v>184</v>
      </c>
      <c r="BI21" s="49" t="n">
        <v>62.7986348122867</v>
      </c>
    </row>
    <row r="22" customFormat="false" ht="15" hidden="false" customHeight="false" outlineLevel="0" collapsed="false">
      <c r="A22" s="0" t="s">
        <v>605</v>
      </c>
      <c r="B22" s="0" t="s">
        <v>351</v>
      </c>
      <c r="C22" s="57" t="n">
        <v>2942</v>
      </c>
      <c r="D22" s="82" t="n">
        <v>0.0408385652119314</v>
      </c>
      <c r="E22" s="57" t="n">
        <v>11589</v>
      </c>
      <c r="F22" s="83" t="n">
        <v>16855</v>
      </c>
      <c r="G22" s="57" t="n">
        <v>106</v>
      </c>
      <c r="H22" s="67" t="n">
        <v>18</v>
      </c>
      <c r="I22" s="67" t="n">
        <v>24</v>
      </c>
      <c r="J22" s="67" t="n">
        <v>12.8307475317348</v>
      </c>
      <c r="K22" s="82" t="n">
        <v>8.66942400792894</v>
      </c>
      <c r="L22" s="67" t="n">
        <v>109</v>
      </c>
      <c r="M22" s="84" t="n">
        <v>3.70496261046907</v>
      </c>
      <c r="N22" s="57" t="n">
        <v>49</v>
      </c>
      <c r="O22" s="67" t="n">
        <v>85</v>
      </c>
      <c r="P22" s="82" t="n">
        <v>2.88919102651258</v>
      </c>
      <c r="Q22" s="57" t="n">
        <v>32</v>
      </c>
      <c r="R22" s="67" t="n">
        <v>57</v>
      </c>
      <c r="S22" s="82" t="n">
        <v>1.93745751189667</v>
      </c>
      <c r="T22" s="57" t="n">
        <v>8</v>
      </c>
      <c r="U22" s="67" t="n">
        <v>12</v>
      </c>
      <c r="V22" s="82" t="n">
        <v>0.407885791978246</v>
      </c>
      <c r="W22" s="57" t="n">
        <v>9</v>
      </c>
      <c r="X22" s="67" t="n">
        <v>16</v>
      </c>
      <c r="Y22" s="82" t="n">
        <v>0.543847722637662</v>
      </c>
      <c r="Z22" s="57" t="n">
        <v>43</v>
      </c>
      <c r="AA22" s="67" t="n">
        <v>69</v>
      </c>
      <c r="AB22" s="82" t="n">
        <v>2.34534330387491</v>
      </c>
      <c r="AC22" s="57" t="n">
        <v>6</v>
      </c>
      <c r="AD22" s="67" t="n">
        <v>16</v>
      </c>
      <c r="AE22" s="82" t="n">
        <v>0.543847722637662</v>
      </c>
      <c r="AF22" s="57" t="n">
        <v>65</v>
      </c>
      <c r="AG22" s="84" t="n">
        <v>3.91110818033726</v>
      </c>
      <c r="AH22" s="67" t="n">
        <v>120</v>
      </c>
      <c r="AI22" s="82" t="n">
        <v>4.07885791978246</v>
      </c>
      <c r="AJ22" s="57" t="n">
        <v>157</v>
      </c>
      <c r="AK22" s="67" t="n">
        <v>11.9066521576692</v>
      </c>
      <c r="AL22" s="67" t="n">
        <v>368</v>
      </c>
      <c r="AM22" s="83" t="n">
        <v>12.5084976206662</v>
      </c>
      <c r="AN22" s="57" t="n">
        <v>85</v>
      </c>
      <c r="AO22" s="82" t="n">
        <v>25.2225519287834</v>
      </c>
      <c r="AP22" s="57" t="n">
        <v>1081</v>
      </c>
      <c r="AQ22" s="67" t="n">
        <v>26</v>
      </c>
      <c r="AR22" s="83" t="n">
        <v>3.9866177644085</v>
      </c>
      <c r="AS22" s="57" t="n">
        <v>31</v>
      </c>
      <c r="AT22" s="82" t="n">
        <v>2.35099501202386</v>
      </c>
      <c r="AU22" s="57" t="n">
        <v>337</v>
      </c>
      <c r="AV22" s="67" t="n">
        <v>1152</v>
      </c>
      <c r="AW22" s="67" t="n">
        <v>42</v>
      </c>
      <c r="AX22" s="67" t="n">
        <v>52</v>
      </c>
      <c r="AY22" s="83" t="n">
        <v>118</v>
      </c>
      <c r="AZ22" s="57" t="n">
        <v>139</v>
      </c>
      <c r="BA22" s="84" t="n">
        <v>41.2462908011869</v>
      </c>
      <c r="BB22" s="67" t="n">
        <v>317</v>
      </c>
      <c r="BC22" s="68" t="n">
        <v>10.7749830047587</v>
      </c>
      <c r="BD22" s="26" t="n">
        <v>28</v>
      </c>
      <c r="BE22" s="51" t="n">
        <v>66.6666666666667</v>
      </c>
      <c r="BF22" s="26" t="n">
        <v>15</v>
      </c>
      <c r="BG22" s="51" t="n">
        <v>28.8461538461538</v>
      </c>
      <c r="BH22" s="26" t="n">
        <v>68</v>
      </c>
      <c r="BI22" s="49" t="n">
        <v>57.6271186440678</v>
      </c>
    </row>
    <row r="23" customFormat="false" ht="15" hidden="false" customHeight="false" outlineLevel="0" collapsed="false">
      <c r="A23" s="0" t="s">
        <v>201</v>
      </c>
      <c r="B23" s="0" t="s">
        <v>202</v>
      </c>
      <c r="C23" s="57" t="n">
        <v>6354</v>
      </c>
      <c r="D23" s="82" t="n">
        <v>0.488669443142231</v>
      </c>
      <c r="E23" s="57" t="n">
        <v>10203</v>
      </c>
      <c r="F23" s="83" t="n">
        <v>15146</v>
      </c>
      <c r="G23" s="57" t="n">
        <v>252</v>
      </c>
      <c r="H23" s="67" t="n">
        <v>54</v>
      </c>
      <c r="I23" s="67" t="n">
        <v>81</v>
      </c>
      <c r="J23" s="67" t="n">
        <v>44.3244005641749</v>
      </c>
      <c r="K23" s="82" t="n">
        <v>11.453333479115</v>
      </c>
      <c r="L23" s="67" t="n">
        <v>210</v>
      </c>
      <c r="M23" s="84" t="n">
        <v>3.30500472143532</v>
      </c>
      <c r="N23" s="57" t="n">
        <v>170</v>
      </c>
      <c r="O23" s="67" t="n">
        <v>374</v>
      </c>
      <c r="P23" s="82" t="n">
        <v>5.88605602769909</v>
      </c>
      <c r="Q23" s="57" t="n">
        <v>82</v>
      </c>
      <c r="R23" s="67" t="n">
        <v>160</v>
      </c>
      <c r="S23" s="82" t="n">
        <v>2.51809883537929</v>
      </c>
      <c r="T23" s="57" t="n">
        <v>33</v>
      </c>
      <c r="U23" s="67" t="n">
        <v>72</v>
      </c>
      <c r="V23" s="82" t="n">
        <v>1.13314447592068</v>
      </c>
      <c r="W23" s="57" t="n">
        <v>55</v>
      </c>
      <c r="X23" s="67" t="n">
        <v>142</v>
      </c>
      <c r="Y23" s="82" t="n">
        <v>2.23481271639912</v>
      </c>
      <c r="Z23" s="57" t="n">
        <v>150</v>
      </c>
      <c r="AA23" s="67" t="n">
        <v>325</v>
      </c>
      <c r="AB23" s="82" t="n">
        <v>5.11488825936418</v>
      </c>
      <c r="AC23" s="57" t="n">
        <v>20</v>
      </c>
      <c r="AD23" s="67" t="n">
        <v>49</v>
      </c>
      <c r="AE23" s="82" t="n">
        <v>0.771167768334907</v>
      </c>
      <c r="AF23" s="57" t="n">
        <v>106</v>
      </c>
      <c r="AG23" s="84" t="n">
        <v>3.10586050053931</v>
      </c>
      <c r="AH23" s="67" t="n">
        <v>160</v>
      </c>
      <c r="AI23" s="82" t="n">
        <v>2.51809883537929</v>
      </c>
      <c r="AJ23" s="57" t="n">
        <v>439</v>
      </c>
      <c r="AK23" s="67" t="n">
        <v>15.4270037211502</v>
      </c>
      <c r="AL23" s="67" t="n">
        <v>987</v>
      </c>
      <c r="AM23" s="83" t="n">
        <v>15.533522190746</v>
      </c>
      <c r="AN23" s="57" t="n">
        <v>215</v>
      </c>
      <c r="AO23" s="82" t="n">
        <v>27.8858625162127</v>
      </c>
      <c r="AP23" s="57" t="n">
        <v>2701</v>
      </c>
      <c r="AQ23" s="67" t="n">
        <v>99</v>
      </c>
      <c r="AR23" s="83" t="n">
        <v>6.33788692277779</v>
      </c>
      <c r="AS23" s="57" t="n">
        <v>134</v>
      </c>
      <c r="AT23" s="82" t="n">
        <v>4.70892596499802</v>
      </c>
      <c r="AU23" s="57" t="n">
        <v>771</v>
      </c>
      <c r="AV23" s="67" t="n">
        <v>2475</v>
      </c>
      <c r="AW23" s="67" t="n">
        <v>114</v>
      </c>
      <c r="AX23" s="67" t="n">
        <v>88</v>
      </c>
      <c r="AY23" s="83" t="n">
        <v>337</v>
      </c>
      <c r="AZ23" s="57" t="n">
        <v>378</v>
      </c>
      <c r="BA23" s="84" t="n">
        <v>49.0272373540856</v>
      </c>
      <c r="BB23" s="67" t="n">
        <v>1005</v>
      </c>
      <c r="BC23" s="68" t="n">
        <v>15.8168083097262</v>
      </c>
      <c r="BD23" s="26" t="n">
        <v>88</v>
      </c>
      <c r="BE23" s="51" t="n">
        <v>77.1929824561403</v>
      </c>
      <c r="BF23" s="26" t="n">
        <v>40</v>
      </c>
      <c r="BG23" s="51" t="n">
        <v>45.4545454545455</v>
      </c>
      <c r="BH23" s="26" t="n">
        <v>189</v>
      </c>
      <c r="BI23" s="49" t="n">
        <v>56.0830860534125</v>
      </c>
    </row>
    <row r="24" customFormat="false" ht="15" hidden="false" customHeight="false" outlineLevel="0" collapsed="false">
      <c r="A24" s="0" t="s">
        <v>159</v>
      </c>
      <c r="B24" s="0" t="s">
        <v>116</v>
      </c>
      <c r="C24" s="57" t="n">
        <v>64767</v>
      </c>
      <c r="D24" s="82" t="n">
        <v>-0.361358817490964</v>
      </c>
      <c r="E24" s="57" t="n">
        <v>11824</v>
      </c>
      <c r="F24" s="83" t="n">
        <v>17892</v>
      </c>
      <c r="G24" s="57" t="n">
        <v>3468</v>
      </c>
      <c r="H24" s="67" t="n">
        <v>755</v>
      </c>
      <c r="I24" s="67" t="n">
        <v>952</v>
      </c>
      <c r="J24" s="67" t="n">
        <v>585.548660084626</v>
      </c>
      <c r="K24" s="82" t="n">
        <v>11.3149499533261</v>
      </c>
      <c r="L24" s="67" t="n">
        <v>4434</v>
      </c>
      <c r="M24" s="84" t="n">
        <v>6.84607902172403</v>
      </c>
      <c r="N24" s="57" t="n">
        <v>2529</v>
      </c>
      <c r="O24" s="67" t="n">
        <v>5448</v>
      </c>
      <c r="P24" s="82" t="n">
        <v>8.41169113900598</v>
      </c>
      <c r="Q24" s="57" t="n">
        <v>1609</v>
      </c>
      <c r="R24" s="67" t="n">
        <v>3347</v>
      </c>
      <c r="S24" s="82" t="n">
        <v>5.16775518396714</v>
      </c>
      <c r="T24" s="57" t="n">
        <v>342</v>
      </c>
      <c r="U24" s="67" t="n">
        <v>762</v>
      </c>
      <c r="V24" s="82" t="n">
        <v>1.1765250822178</v>
      </c>
      <c r="W24" s="57" t="n">
        <v>578</v>
      </c>
      <c r="X24" s="67" t="n">
        <v>1339</v>
      </c>
      <c r="Y24" s="82" t="n">
        <v>2.06741087282104</v>
      </c>
      <c r="Z24" s="57" t="n">
        <v>2178</v>
      </c>
      <c r="AA24" s="67" t="n">
        <v>4451</v>
      </c>
      <c r="AB24" s="82" t="n">
        <v>6.87232695662915</v>
      </c>
      <c r="AC24" s="57" t="n">
        <v>351</v>
      </c>
      <c r="AD24" s="67" t="n">
        <v>997</v>
      </c>
      <c r="AE24" s="82" t="n">
        <v>1.53936418237683</v>
      </c>
      <c r="AF24" s="57" t="n">
        <v>1999</v>
      </c>
      <c r="AG24" s="84" t="n">
        <v>5.61417128014939</v>
      </c>
      <c r="AH24" s="67" t="n">
        <v>3030</v>
      </c>
      <c r="AI24" s="82" t="n">
        <v>4.67830839779517</v>
      </c>
      <c r="AJ24" s="57" t="n">
        <v>8124</v>
      </c>
      <c r="AK24" s="67" t="n">
        <v>25.7144770081945</v>
      </c>
      <c r="AL24" s="67" t="n">
        <v>14797</v>
      </c>
      <c r="AM24" s="83" t="n">
        <v>22.8465113406519</v>
      </c>
      <c r="AN24" s="57" t="n">
        <v>3761</v>
      </c>
      <c r="AO24" s="82" t="n">
        <v>38.7053617371617</v>
      </c>
      <c r="AP24" s="57" t="n">
        <v>20944</v>
      </c>
      <c r="AQ24" s="67" t="n">
        <v>612</v>
      </c>
      <c r="AR24" s="83" t="n">
        <v>3.83795920141508</v>
      </c>
      <c r="AS24" s="57" t="n">
        <v>5708</v>
      </c>
      <c r="AT24" s="82" t="n">
        <v>18.0672371692238</v>
      </c>
      <c r="AU24" s="57" t="n">
        <v>9717</v>
      </c>
      <c r="AV24" s="67" t="n">
        <v>26336</v>
      </c>
      <c r="AW24" s="67" t="n">
        <v>2143</v>
      </c>
      <c r="AX24" s="67" t="n">
        <v>816</v>
      </c>
      <c r="AY24" s="83" t="n">
        <v>6245</v>
      </c>
      <c r="AZ24" s="57" t="n">
        <v>4924</v>
      </c>
      <c r="BA24" s="84" t="n">
        <v>50.6740763610168</v>
      </c>
      <c r="BB24" s="67" t="n">
        <v>10551</v>
      </c>
      <c r="BC24" s="68" t="n">
        <v>16.2907035990551</v>
      </c>
      <c r="BD24" s="26" t="n">
        <v>1469</v>
      </c>
      <c r="BE24" s="51" t="n">
        <v>68.5487634157723</v>
      </c>
      <c r="BF24" s="26" t="n">
        <v>285</v>
      </c>
      <c r="BG24" s="51" t="n">
        <v>34.9264705882353</v>
      </c>
      <c r="BH24" s="26" t="n">
        <v>3684</v>
      </c>
      <c r="BI24" s="49" t="n">
        <v>58.9911929543635</v>
      </c>
    </row>
    <row r="25" customFormat="false" ht="15" hidden="false" customHeight="false" outlineLevel="0" collapsed="false">
      <c r="A25" s="0" t="s">
        <v>203</v>
      </c>
      <c r="B25" s="0" t="s">
        <v>204</v>
      </c>
      <c r="C25" s="57" t="n">
        <v>3976</v>
      </c>
      <c r="D25" s="82" t="n">
        <v>-0.382886291025986</v>
      </c>
      <c r="E25" s="57" t="n">
        <v>11126</v>
      </c>
      <c r="F25" s="83" t="n">
        <v>15862</v>
      </c>
      <c r="G25" s="57" t="n">
        <v>165</v>
      </c>
      <c r="H25" s="67" t="n">
        <v>39</v>
      </c>
      <c r="I25" s="67" t="n">
        <v>45</v>
      </c>
      <c r="J25" s="67" t="n">
        <v>36.1593794076164</v>
      </c>
      <c r="K25" s="82" t="n">
        <v>14.5218391195246</v>
      </c>
      <c r="L25" s="67" t="n">
        <v>176</v>
      </c>
      <c r="M25" s="84" t="n">
        <v>4.42655935613682</v>
      </c>
      <c r="N25" s="57" t="n">
        <v>86</v>
      </c>
      <c r="O25" s="67" t="n">
        <v>179</v>
      </c>
      <c r="P25" s="82" t="n">
        <v>4.50201207243461</v>
      </c>
      <c r="Q25" s="57" t="n">
        <v>41</v>
      </c>
      <c r="R25" s="67" t="n">
        <v>82</v>
      </c>
      <c r="S25" s="82" t="n">
        <v>2.06237424547284</v>
      </c>
      <c r="T25" s="57" t="n">
        <v>14</v>
      </c>
      <c r="U25" s="67" t="n">
        <v>29</v>
      </c>
      <c r="V25" s="82" t="n">
        <v>0.729376257545272</v>
      </c>
      <c r="W25" s="57" t="n">
        <v>31</v>
      </c>
      <c r="X25" s="67" t="n">
        <v>68</v>
      </c>
      <c r="Y25" s="82" t="n">
        <v>1.7102615694165</v>
      </c>
      <c r="Z25" s="57" t="n">
        <v>79</v>
      </c>
      <c r="AA25" s="67" t="n">
        <v>164</v>
      </c>
      <c r="AB25" s="82" t="n">
        <v>4.12474849094567</v>
      </c>
      <c r="AC25" s="57" t="n">
        <v>7</v>
      </c>
      <c r="AD25" s="67" t="n">
        <v>15</v>
      </c>
      <c r="AE25" s="82" t="n">
        <v>0.377263581488934</v>
      </c>
      <c r="AF25" s="57" t="n">
        <v>86</v>
      </c>
      <c r="AG25" s="84" t="n">
        <v>3.84275506836924</v>
      </c>
      <c r="AH25" s="67" t="n">
        <v>156</v>
      </c>
      <c r="AI25" s="82" t="n">
        <v>3.92354124748491</v>
      </c>
      <c r="AJ25" s="57" t="n">
        <v>343</v>
      </c>
      <c r="AK25" s="67" t="n">
        <v>18.9914058972138</v>
      </c>
      <c r="AL25" s="67" t="n">
        <v>704</v>
      </c>
      <c r="AM25" s="83" t="n">
        <v>17.7062374245473</v>
      </c>
      <c r="AN25" s="57" t="n">
        <v>123</v>
      </c>
      <c r="AO25" s="82" t="n">
        <v>25.2566735112936</v>
      </c>
      <c r="AP25" s="57" t="n">
        <v>1717</v>
      </c>
      <c r="AQ25" s="67" t="n">
        <v>33</v>
      </c>
      <c r="AR25" s="83" t="n">
        <v>3.59792875720007</v>
      </c>
      <c r="AS25" s="57" t="n">
        <v>237</v>
      </c>
      <c r="AT25" s="82" t="n">
        <v>13.1223416840807</v>
      </c>
      <c r="AU25" s="57" t="n">
        <v>487</v>
      </c>
      <c r="AV25" s="67" t="n">
        <v>1499</v>
      </c>
      <c r="AW25" s="67" t="n">
        <v>68</v>
      </c>
      <c r="AX25" s="67" t="n">
        <v>60</v>
      </c>
      <c r="AY25" s="83" t="n">
        <v>234</v>
      </c>
      <c r="AZ25" s="57" t="n">
        <v>216</v>
      </c>
      <c r="BA25" s="84" t="n">
        <v>44.3531827515401</v>
      </c>
      <c r="BB25" s="67" t="n">
        <v>528</v>
      </c>
      <c r="BC25" s="68" t="n">
        <v>13.2796780684105</v>
      </c>
      <c r="BD25" s="26" t="n">
        <v>46</v>
      </c>
      <c r="BE25" s="51" t="n">
        <v>67.6470588235294</v>
      </c>
      <c r="BF25" s="26" t="n">
        <v>20</v>
      </c>
      <c r="BG25" s="51" t="n">
        <v>33.3333333333333</v>
      </c>
      <c r="BH25" s="26" t="n">
        <v>131</v>
      </c>
      <c r="BI25" s="49" t="n">
        <v>55.982905982906</v>
      </c>
    </row>
    <row r="26" customFormat="false" ht="15" hidden="false" customHeight="false" outlineLevel="0" collapsed="false">
      <c r="A26" s="0" t="s">
        <v>161</v>
      </c>
      <c r="B26" s="0" t="s">
        <v>118</v>
      </c>
      <c r="C26" s="57" t="n">
        <v>48089</v>
      </c>
      <c r="D26" s="82" t="n">
        <v>-0.218157754351733</v>
      </c>
      <c r="E26" s="57" t="n">
        <v>12917</v>
      </c>
      <c r="F26" s="83" t="n">
        <v>18933</v>
      </c>
      <c r="G26" s="57" t="n">
        <v>2344</v>
      </c>
      <c r="H26" s="67" t="n">
        <v>512</v>
      </c>
      <c r="I26" s="67" t="n">
        <v>616</v>
      </c>
      <c r="J26" s="67" t="n">
        <v>349.929478138223</v>
      </c>
      <c r="K26" s="82" t="n">
        <v>10.0786140016769</v>
      </c>
      <c r="L26" s="67" t="n">
        <v>2832</v>
      </c>
      <c r="M26" s="84" t="n">
        <v>5.88908066293747</v>
      </c>
      <c r="N26" s="57" t="n">
        <v>1511</v>
      </c>
      <c r="O26" s="67" t="n">
        <v>3287</v>
      </c>
      <c r="P26" s="82" t="n">
        <v>6.83524298696167</v>
      </c>
      <c r="Q26" s="57" t="n">
        <v>906</v>
      </c>
      <c r="R26" s="67" t="n">
        <v>1856</v>
      </c>
      <c r="S26" s="82" t="n">
        <v>3.85951049096467</v>
      </c>
      <c r="T26" s="57" t="n">
        <v>204</v>
      </c>
      <c r="U26" s="67" t="n">
        <v>487</v>
      </c>
      <c r="V26" s="82" t="n">
        <v>1.01270560835118</v>
      </c>
      <c r="W26" s="57" t="n">
        <v>401</v>
      </c>
      <c r="X26" s="67" t="n">
        <v>944</v>
      </c>
      <c r="Y26" s="82" t="n">
        <v>1.96302688764582</v>
      </c>
      <c r="Z26" s="57" t="n">
        <v>1291</v>
      </c>
      <c r="AA26" s="67" t="n">
        <v>2646</v>
      </c>
      <c r="AB26" s="82" t="n">
        <v>5.50229782278692</v>
      </c>
      <c r="AC26" s="57" t="n">
        <v>220</v>
      </c>
      <c r="AD26" s="67" t="n">
        <v>641</v>
      </c>
      <c r="AE26" s="82" t="n">
        <v>1.33294516417476</v>
      </c>
      <c r="AF26" s="57" t="n">
        <v>1382</v>
      </c>
      <c r="AG26" s="84" t="n">
        <v>4.94757357436322</v>
      </c>
      <c r="AH26" s="67" t="n">
        <v>1936</v>
      </c>
      <c r="AI26" s="82" t="n">
        <v>4.02586870178211</v>
      </c>
      <c r="AJ26" s="57" t="n">
        <v>5906</v>
      </c>
      <c r="AK26" s="67" t="n">
        <v>25.9233769823777</v>
      </c>
      <c r="AL26" s="67" t="n">
        <v>10795</v>
      </c>
      <c r="AM26" s="83" t="n">
        <v>22.4479610721787</v>
      </c>
      <c r="AN26" s="57" t="n">
        <v>2438</v>
      </c>
      <c r="AO26" s="82" t="n">
        <v>34.026517794836</v>
      </c>
      <c r="AP26" s="57" t="n">
        <v>15438</v>
      </c>
      <c r="AQ26" s="67" t="n">
        <v>490</v>
      </c>
      <c r="AR26" s="83" t="n">
        <v>4.99164306121866</v>
      </c>
      <c r="AS26" s="57" t="n">
        <v>4204</v>
      </c>
      <c r="AT26" s="82" t="n">
        <v>18.4527390507816</v>
      </c>
      <c r="AU26" s="57" t="n">
        <v>7165</v>
      </c>
      <c r="AV26" s="67" t="n">
        <v>20634</v>
      </c>
      <c r="AW26" s="67" t="n">
        <v>1451</v>
      </c>
      <c r="AX26" s="67" t="n">
        <v>749</v>
      </c>
      <c r="AY26" s="83" t="n">
        <v>4499</v>
      </c>
      <c r="AZ26" s="57" t="n">
        <v>3352</v>
      </c>
      <c r="BA26" s="84" t="n">
        <v>46.7829727843685</v>
      </c>
      <c r="BB26" s="67" t="n">
        <v>7024</v>
      </c>
      <c r="BC26" s="68" t="n">
        <v>14.6062509097715</v>
      </c>
      <c r="BD26" s="26" t="n">
        <v>942</v>
      </c>
      <c r="BE26" s="51" t="n">
        <v>64.920744314266</v>
      </c>
      <c r="BF26" s="26" t="n">
        <v>190</v>
      </c>
      <c r="BG26" s="51" t="n">
        <v>25.3671562082777</v>
      </c>
      <c r="BH26" s="26" t="n">
        <v>2503</v>
      </c>
      <c r="BI26" s="49" t="n">
        <v>55.6345854634363</v>
      </c>
    </row>
    <row r="27" customFormat="false" ht="15" hidden="false" customHeight="false" outlineLevel="0" collapsed="false">
      <c r="A27" s="0" t="s">
        <v>606</v>
      </c>
      <c r="B27" s="0" t="s">
        <v>365</v>
      </c>
      <c r="C27" s="57" t="n">
        <v>4035</v>
      </c>
      <c r="D27" s="82" t="n">
        <v>0.462354511773455</v>
      </c>
      <c r="E27" s="57" t="n">
        <v>13435</v>
      </c>
      <c r="F27" s="83" t="n">
        <v>18377</v>
      </c>
      <c r="G27" s="57" t="n">
        <v>145</v>
      </c>
      <c r="H27" s="67" t="n">
        <v>37</v>
      </c>
      <c r="I27" s="67" t="n">
        <v>57</v>
      </c>
      <c r="J27" s="67" t="n">
        <v>20.9957686882934</v>
      </c>
      <c r="K27" s="82" t="n">
        <v>8.78484045535287</v>
      </c>
      <c r="L27" s="67" t="n">
        <v>73</v>
      </c>
      <c r="M27" s="84" t="n">
        <v>1.8091697645601</v>
      </c>
      <c r="N27" s="57" t="n">
        <v>46</v>
      </c>
      <c r="O27" s="67" t="n">
        <v>114</v>
      </c>
      <c r="P27" s="82" t="n">
        <v>2.82527881040892</v>
      </c>
      <c r="Q27" s="57" t="n">
        <v>25</v>
      </c>
      <c r="R27" s="67" t="n">
        <v>55</v>
      </c>
      <c r="S27" s="82" t="n">
        <v>1.36307311028501</v>
      </c>
      <c r="T27" s="57" t="n">
        <v>5</v>
      </c>
      <c r="U27" s="67" t="n">
        <v>17</v>
      </c>
      <c r="V27" s="82" t="n">
        <v>0.421313506815366</v>
      </c>
      <c r="W27" s="57" t="n">
        <v>16</v>
      </c>
      <c r="X27" s="67" t="n">
        <v>42</v>
      </c>
      <c r="Y27" s="82" t="n">
        <v>1.04089219330855</v>
      </c>
      <c r="Z27" s="57" t="n">
        <v>38</v>
      </c>
      <c r="AA27" s="67" t="n">
        <v>94</v>
      </c>
      <c r="AB27" s="82" t="n">
        <v>2.32961586121437</v>
      </c>
      <c r="AC27" s="57" t="n">
        <v>8</v>
      </c>
      <c r="AD27" s="67" t="n">
        <v>20</v>
      </c>
      <c r="AE27" s="82" t="n">
        <v>0.495662949194548</v>
      </c>
      <c r="AF27" s="57" t="n">
        <v>58</v>
      </c>
      <c r="AG27" s="84" t="n">
        <v>2.45294477346126</v>
      </c>
      <c r="AH27" s="67" t="n">
        <v>110</v>
      </c>
      <c r="AI27" s="82" t="n">
        <v>2.72614622057001</v>
      </c>
      <c r="AJ27" s="57" t="n">
        <v>219</v>
      </c>
      <c r="AK27" s="67" t="n">
        <v>12.936051231302</v>
      </c>
      <c r="AL27" s="67" t="n">
        <v>611</v>
      </c>
      <c r="AM27" s="83" t="n">
        <v>15.1425030978934</v>
      </c>
      <c r="AN27" s="57" t="n">
        <v>76</v>
      </c>
      <c r="AO27" s="82" t="n">
        <v>16.3440860215054</v>
      </c>
      <c r="AP27" s="57" t="n">
        <v>1419</v>
      </c>
      <c r="AQ27" s="67" t="n">
        <v>21</v>
      </c>
      <c r="AR27" s="83" t="n">
        <v>3.05746739209638</v>
      </c>
      <c r="AS27" s="57" t="n">
        <v>125</v>
      </c>
      <c r="AT27" s="82" t="n">
        <v>7.38359088544634</v>
      </c>
      <c r="AU27" s="57" t="n">
        <v>465</v>
      </c>
      <c r="AV27" s="67" t="n">
        <v>1794</v>
      </c>
      <c r="AW27" s="67" t="n">
        <v>70</v>
      </c>
      <c r="AX27" s="67" t="n">
        <v>95</v>
      </c>
      <c r="AY27" s="83" t="n">
        <v>186</v>
      </c>
      <c r="AZ27" s="57" t="n">
        <v>123</v>
      </c>
      <c r="BA27" s="84" t="n">
        <v>26.4516129032258</v>
      </c>
      <c r="BB27" s="67" t="n">
        <v>328</v>
      </c>
      <c r="BC27" s="68" t="n">
        <v>8.12887236679058</v>
      </c>
      <c r="BD27" s="26" t="n">
        <v>26</v>
      </c>
      <c r="BE27" s="51" t="n">
        <v>37.1428571428571</v>
      </c>
      <c r="BF27" s="26" t="n">
        <v>15</v>
      </c>
      <c r="BG27" s="51" t="n">
        <v>15.7894736842105</v>
      </c>
      <c r="BH27" s="26" t="n">
        <v>67</v>
      </c>
      <c r="BI27" s="49" t="n">
        <v>36.0215053763441</v>
      </c>
    </row>
    <row r="28" customFormat="false" ht="15" hidden="false" customHeight="false" outlineLevel="0" collapsed="false">
      <c r="A28" s="0" t="s">
        <v>205</v>
      </c>
      <c r="B28" s="0" t="s">
        <v>206</v>
      </c>
      <c r="C28" s="57" t="n">
        <v>8951</v>
      </c>
      <c r="D28" s="82" t="n">
        <v>0.607497946804214</v>
      </c>
      <c r="E28" s="57" t="n">
        <v>12223</v>
      </c>
      <c r="F28" s="83" t="n">
        <v>17092</v>
      </c>
      <c r="G28" s="57" t="n">
        <v>350</v>
      </c>
      <c r="H28" s="67" t="n">
        <v>99</v>
      </c>
      <c r="I28" s="67" t="n">
        <v>135</v>
      </c>
      <c r="J28" s="67" t="n">
        <v>59.4880112834979</v>
      </c>
      <c r="K28" s="82" t="n">
        <v>10.1863033019688</v>
      </c>
      <c r="L28" s="67" t="n">
        <v>351</v>
      </c>
      <c r="M28" s="84" t="n">
        <v>3.92134956988046</v>
      </c>
      <c r="N28" s="57" t="n">
        <v>238</v>
      </c>
      <c r="O28" s="67" t="n">
        <v>576</v>
      </c>
      <c r="P28" s="82" t="n">
        <v>6.4350351915987</v>
      </c>
      <c r="Q28" s="57" t="n">
        <v>146</v>
      </c>
      <c r="R28" s="67" t="n">
        <v>339</v>
      </c>
      <c r="S28" s="82" t="n">
        <v>3.78728633672215</v>
      </c>
      <c r="T28" s="57" t="n">
        <v>31</v>
      </c>
      <c r="U28" s="67" t="n">
        <v>84</v>
      </c>
      <c r="V28" s="82" t="n">
        <v>0.938442632108144</v>
      </c>
      <c r="W28" s="57" t="n">
        <v>61</v>
      </c>
      <c r="X28" s="67" t="n">
        <v>153</v>
      </c>
      <c r="Y28" s="82" t="n">
        <v>1.70930622276841</v>
      </c>
      <c r="Z28" s="57" t="n">
        <v>210</v>
      </c>
      <c r="AA28" s="67" t="n">
        <v>499</v>
      </c>
      <c r="AB28" s="82" t="n">
        <v>5.57479611216624</v>
      </c>
      <c r="AC28" s="57" t="n">
        <v>28</v>
      </c>
      <c r="AD28" s="67" t="n">
        <v>77</v>
      </c>
      <c r="AE28" s="82" t="n">
        <v>0.860239079432466</v>
      </c>
      <c r="AF28" s="57" t="n">
        <v>179</v>
      </c>
      <c r="AG28" s="84" t="n">
        <v>3.5687978736701</v>
      </c>
      <c r="AH28" s="67" t="n">
        <v>326</v>
      </c>
      <c r="AI28" s="82" t="n">
        <v>3.64205116746732</v>
      </c>
      <c r="AJ28" s="57" t="n">
        <v>724</v>
      </c>
      <c r="AK28" s="67" t="n">
        <v>19.3178032279269</v>
      </c>
      <c r="AL28" s="67" t="n">
        <v>1735</v>
      </c>
      <c r="AM28" s="83" t="n">
        <v>19.3833091274718</v>
      </c>
      <c r="AN28" s="57" t="n">
        <v>306</v>
      </c>
      <c r="AO28" s="82" t="n">
        <v>25.9983007646559</v>
      </c>
      <c r="AP28" s="57" t="n">
        <v>2771</v>
      </c>
      <c r="AQ28" s="67" t="n">
        <v>63</v>
      </c>
      <c r="AR28" s="83" t="n">
        <v>3.57737516736585</v>
      </c>
      <c r="AS28" s="57" t="n">
        <v>347</v>
      </c>
      <c r="AT28" s="82" t="n">
        <v>9.25867088410308</v>
      </c>
      <c r="AU28" s="57" t="n">
        <v>1177</v>
      </c>
      <c r="AV28" s="67" t="n">
        <v>4047</v>
      </c>
      <c r="AW28" s="67" t="n">
        <v>196</v>
      </c>
      <c r="AX28" s="67" t="n">
        <v>167</v>
      </c>
      <c r="AY28" s="83" t="n">
        <v>538</v>
      </c>
      <c r="AZ28" s="57" t="n">
        <v>492</v>
      </c>
      <c r="BA28" s="84" t="n">
        <v>41.8011894647409</v>
      </c>
      <c r="BB28" s="67" t="n">
        <v>1248</v>
      </c>
      <c r="BC28" s="68" t="n">
        <v>13.9425762484639</v>
      </c>
      <c r="BD28" s="26" t="n">
        <v>131</v>
      </c>
      <c r="BE28" s="51" t="n">
        <v>66.8367346938776</v>
      </c>
      <c r="BF28" s="26" t="n">
        <v>48</v>
      </c>
      <c r="BG28" s="51" t="n">
        <v>28.7425149700599</v>
      </c>
      <c r="BH28" s="26" t="n">
        <v>288</v>
      </c>
      <c r="BI28" s="49" t="n">
        <v>53.5315985130112</v>
      </c>
    </row>
    <row r="29" customFormat="false" ht="15" hidden="false" customHeight="false" outlineLevel="0" collapsed="false">
      <c r="A29" s="0" t="s">
        <v>207</v>
      </c>
      <c r="B29" s="0" t="s">
        <v>208</v>
      </c>
      <c r="C29" s="57" t="n">
        <v>11975</v>
      </c>
      <c r="D29" s="82" t="n">
        <v>0.117322035681511</v>
      </c>
      <c r="E29" s="57" t="n">
        <v>12131</v>
      </c>
      <c r="F29" s="83" t="n">
        <v>17362</v>
      </c>
      <c r="G29" s="57" t="n">
        <v>506</v>
      </c>
      <c r="H29" s="67" t="n">
        <v>118</v>
      </c>
      <c r="I29" s="67" t="n">
        <v>170</v>
      </c>
      <c r="J29" s="67" t="n">
        <v>97.9802538787024</v>
      </c>
      <c r="K29" s="82" t="n">
        <v>12.3400823524814</v>
      </c>
      <c r="L29" s="67" t="n">
        <v>394</v>
      </c>
      <c r="M29" s="84" t="n">
        <v>3.2901878914405</v>
      </c>
      <c r="N29" s="57" t="n">
        <v>331</v>
      </c>
      <c r="O29" s="67" t="n">
        <v>688</v>
      </c>
      <c r="P29" s="82" t="n">
        <v>5.74530271398747</v>
      </c>
      <c r="Q29" s="57" t="n">
        <v>198</v>
      </c>
      <c r="R29" s="67" t="n">
        <v>379</v>
      </c>
      <c r="S29" s="82" t="n">
        <v>3.16492693110647</v>
      </c>
      <c r="T29" s="57" t="n">
        <v>52</v>
      </c>
      <c r="U29" s="67" t="n">
        <v>113</v>
      </c>
      <c r="V29" s="82" t="n">
        <v>0.943632567849687</v>
      </c>
      <c r="W29" s="57" t="n">
        <v>81</v>
      </c>
      <c r="X29" s="67" t="n">
        <v>196</v>
      </c>
      <c r="Y29" s="82" t="n">
        <v>1.63674321503132</v>
      </c>
      <c r="Z29" s="57" t="n">
        <v>289</v>
      </c>
      <c r="AA29" s="67" t="n">
        <v>568</v>
      </c>
      <c r="AB29" s="82" t="n">
        <v>4.74321503131524</v>
      </c>
      <c r="AC29" s="57" t="n">
        <v>42</v>
      </c>
      <c r="AD29" s="67" t="n">
        <v>120</v>
      </c>
      <c r="AE29" s="82" t="n">
        <v>1.00208768267223</v>
      </c>
      <c r="AF29" s="57" t="n">
        <v>271</v>
      </c>
      <c r="AG29" s="84" t="n">
        <v>4.02134562848823</v>
      </c>
      <c r="AH29" s="67" t="n">
        <v>415</v>
      </c>
      <c r="AI29" s="82" t="n">
        <v>3.46555323590814</v>
      </c>
      <c r="AJ29" s="57" t="n">
        <v>1107</v>
      </c>
      <c r="AK29" s="67" t="n">
        <v>20.6995462224592</v>
      </c>
      <c r="AL29" s="67" t="n">
        <v>2233</v>
      </c>
      <c r="AM29" s="83" t="n">
        <v>18.6471816283925</v>
      </c>
      <c r="AN29" s="57" t="n">
        <v>487</v>
      </c>
      <c r="AO29" s="82" t="n">
        <v>29.8224127372933</v>
      </c>
      <c r="AP29" s="57" t="n">
        <v>4662</v>
      </c>
      <c r="AQ29" s="67" t="n">
        <v>122</v>
      </c>
      <c r="AR29" s="83" t="n">
        <v>4.54948063077044</v>
      </c>
      <c r="AS29" s="57" t="n">
        <v>311</v>
      </c>
      <c r="AT29" s="82" t="n">
        <v>5.815319670447</v>
      </c>
      <c r="AU29" s="57" t="n">
        <v>1633</v>
      </c>
      <c r="AV29" s="67" t="n">
        <v>5035</v>
      </c>
      <c r="AW29" s="67" t="n">
        <v>306</v>
      </c>
      <c r="AX29" s="67" t="n">
        <v>167</v>
      </c>
      <c r="AY29" s="83" t="n">
        <v>828</v>
      </c>
      <c r="AZ29" s="57" t="n">
        <v>692</v>
      </c>
      <c r="BA29" s="84" t="n">
        <v>42.375995101041</v>
      </c>
      <c r="BB29" s="67" t="n">
        <v>1563</v>
      </c>
      <c r="BC29" s="68" t="n">
        <v>13.0521920668058</v>
      </c>
      <c r="BD29" s="26" t="n">
        <v>174</v>
      </c>
      <c r="BE29" s="51" t="n">
        <v>56.8627450980392</v>
      </c>
      <c r="BF29" s="26" t="n">
        <v>51</v>
      </c>
      <c r="BG29" s="51" t="n">
        <v>30.5389221556886</v>
      </c>
      <c r="BH29" s="26" t="n">
        <v>446</v>
      </c>
      <c r="BI29" s="49" t="n">
        <v>53.8647342995169</v>
      </c>
    </row>
    <row r="30" customFormat="false" ht="15" hidden="false" customHeight="false" outlineLevel="0" collapsed="false">
      <c r="A30" s="0" t="s">
        <v>607</v>
      </c>
      <c r="B30" s="0" t="s">
        <v>608</v>
      </c>
      <c r="C30" s="57" t="n">
        <v>4243</v>
      </c>
      <c r="D30" s="82" t="n">
        <v>0.940406880876243</v>
      </c>
      <c r="E30" s="57" t="n">
        <v>14899</v>
      </c>
      <c r="F30" s="83" t="n">
        <v>20167</v>
      </c>
      <c r="G30" s="57" t="n">
        <v>164</v>
      </c>
      <c r="H30" s="67" t="n">
        <v>36</v>
      </c>
      <c r="I30" s="67" t="n">
        <v>66</v>
      </c>
      <c r="J30" s="67" t="n">
        <v>22.1622002820874</v>
      </c>
      <c r="K30" s="82" t="n">
        <v>8.33165424138626</v>
      </c>
      <c r="L30" s="67" t="n">
        <v>67</v>
      </c>
      <c r="M30" s="84" t="n">
        <v>1.57907141173698</v>
      </c>
      <c r="N30" s="57" t="n">
        <v>65</v>
      </c>
      <c r="O30" s="67" t="n">
        <v>131</v>
      </c>
      <c r="P30" s="82" t="n">
        <v>3.08743813339618</v>
      </c>
      <c r="Q30" s="57" t="n">
        <v>39</v>
      </c>
      <c r="R30" s="67" t="n">
        <v>68</v>
      </c>
      <c r="S30" s="82" t="n">
        <v>1.6026396417629</v>
      </c>
      <c r="T30" s="57" t="n">
        <v>10</v>
      </c>
      <c r="U30" s="67" t="n">
        <v>25</v>
      </c>
      <c r="V30" s="82" t="n">
        <v>0.589205750648126</v>
      </c>
      <c r="W30" s="57" t="n">
        <v>16</v>
      </c>
      <c r="X30" s="67" t="n">
        <v>38</v>
      </c>
      <c r="Y30" s="82" t="n">
        <v>0.895592740985152</v>
      </c>
      <c r="Z30" s="57" t="n">
        <v>58</v>
      </c>
      <c r="AA30" s="67" t="n">
        <v>112</v>
      </c>
      <c r="AB30" s="82" t="n">
        <v>2.63964176290361</v>
      </c>
      <c r="AC30" s="57" t="n">
        <v>7</v>
      </c>
      <c r="AD30" s="67" t="n">
        <v>19</v>
      </c>
      <c r="AE30" s="82" t="n">
        <v>0.447796370492576</v>
      </c>
      <c r="AF30" s="57" t="n">
        <v>44</v>
      </c>
      <c r="AG30" s="84" t="n">
        <v>1.75740208711748</v>
      </c>
      <c r="AH30" s="67" t="n">
        <v>92</v>
      </c>
      <c r="AI30" s="82" t="n">
        <v>2.1682771623851</v>
      </c>
      <c r="AJ30" s="57" t="n">
        <v>148</v>
      </c>
      <c r="AK30" s="67" t="n">
        <v>8.60857156016187</v>
      </c>
      <c r="AL30" s="67" t="n">
        <v>425</v>
      </c>
      <c r="AM30" s="83" t="n">
        <v>10.0164977610181</v>
      </c>
      <c r="AN30" s="57" t="n">
        <v>72</v>
      </c>
      <c r="AO30" s="82" t="n">
        <v>16.5137614678899</v>
      </c>
      <c r="AP30" s="57" t="n">
        <v>1288</v>
      </c>
      <c r="AQ30" s="67" t="n">
        <v>16</v>
      </c>
      <c r="AR30" s="83" t="n">
        <v>2.23205474891585</v>
      </c>
      <c r="AS30" s="57" t="n">
        <v>19</v>
      </c>
      <c r="AT30" s="82" t="n">
        <v>1.10515445704781</v>
      </c>
      <c r="AU30" s="57" t="n">
        <v>436</v>
      </c>
      <c r="AV30" s="67" t="n">
        <v>1776</v>
      </c>
      <c r="AW30" s="67" t="n">
        <v>61</v>
      </c>
      <c r="AX30" s="67" t="n">
        <v>55</v>
      </c>
      <c r="AY30" s="83" t="n">
        <v>129</v>
      </c>
      <c r="AZ30" s="57" t="n">
        <v>142</v>
      </c>
      <c r="BA30" s="84" t="n">
        <v>32.5688073394495</v>
      </c>
      <c r="BB30" s="67" t="n">
        <v>363</v>
      </c>
      <c r="BC30" s="68" t="n">
        <v>8.55526749941079</v>
      </c>
      <c r="BD30" s="26" t="n">
        <v>33</v>
      </c>
      <c r="BE30" s="51" t="n">
        <v>54.0983606557377</v>
      </c>
      <c r="BF30" s="26" t="n">
        <v>13</v>
      </c>
      <c r="BG30" s="51" t="n">
        <v>23.6363636363636</v>
      </c>
      <c r="BH30" s="26" t="n">
        <v>64</v>
      </c>
      <c r="BI30" s="49" t="n">
        <v>49.6124031007752</v>
      </c>
    </row>
    <row r="31" customFormat="false" ht="15" hidden="false" customHeight="false" outlineLevel="0" collapsed="false">
      <c r="A31" s="0" t="s">
        <v>609</v>
      </c>
      <c r="B31" s="0" t="s">
        <v>610</v>
      </c>
      <c r="C31" s="57" t="n">
        <v>6329</v>
      </c>
      <c r="D31" s="82" t="n">
        <v>0.254739808803706</v>
      </c>
      <c r="E31" s="57" t="n">
        <v>13082</v>
      </c>
      <c r="F31" s="83" t="n">
        <v>18017</v>
      </c>
      <c r="G31" s="57" t="n">
        <v>275</v>
      </c>
      <c r="H31" s="67" t="n">
        <v>72</v>
      </c>
      <c r="I31" s="67" t="n">
        <v>120</v>
      </c>
      <c r="J31" s="67" t="n">
        <v>44.3244005641749</v>
      </c>
      <c r="K31" s="82" t="n">
        <v>9.49130633065844</v>
      </c>
      <c r="L31" s="67" t="n">
        <v>184</v>
      </c>
      <c r="M31" s="84" t="n">
        <v>2.90725233054195</v>
      </c>
      <c r="N31" s="57" t="n">
        <v>145</v>
      </c>
      <c r="O31" s="67" t="n">
        <v>295</v>
      </c>
      <c r="P31" s="82" t="n">
        <v>4.66108389951019</v>
      </c>
      <c r="Q31" s="57" t="n">
        <v>85</v>
      </c>
      <c r="R31" s="67" t="n">
        <v>158</v>
      </c>
      <c r="S31" s="82" t="n">
        <v>2.49644493600885</v>
      </c>
      <c r="T31" s="57" t="n">
        <v>25</v>
      </c>
      <c r="U31" s="67" t="n">
        <v>65</v>
      </c>
      <c r="V31" s="82" t="n">
        <v>1.02701848633275</v>
      </c>
      <c r="W31" s="57" t="n">
        <v>35</v>
      </c>
      <c r="X31" s="67" t="n">
        <v>72</v>
      </c>
      <c r="Y31" s="82" t="n">
        <v>1.13762047716859</v>
      </c>
      <c r="Z31" s="57" t="n">
        <v>133</v>
      </c>
      <c r="AA31" s="67" t="n">
        <v>259</v>
      </c>
      <c r="AB31" s="82" t="n">
        <v>4.0922736609259</v>
      </c>
      <c r="AC31" s="57" t="n">
        <v>12</v>
      </c>
      <c r="AD31" s="67" t="n">
        <v>36</v>
      </c>
      <c r="AE31" s="82" t="n">
        <v>0.568810238584295</v>
      </c>
      <c r="AF31" s="57" t="n">
        <v>94</v>
      </c>
      <c r="AG31" s="84" t="n">
        <v>2.5618337606327</v>
      </c>
      <c r="AH31" s="67" t="n">
        <v>165</v>
      </c>
      <c r="AI31" s="82" t="n">
        <v>2.60704692684468</v>
      </c>
      <c r="AJ31" s="57" t="n">
        <v>355</v>
      </c>
      <c r="AK31" s="67" t="n">
        <v>12.9073211534675</v>
      </c>
      <c r="AL31" s="67" t="n">
        <v>875</v>
      </c>
      <c r="AM31" s="83" t="n">
        <v>13.8252488544794</v>
      </c>
      <c r="AN31" s="57" t="n">
        <v>180</v>
      </c>
      <c r="AO31" s="82" t="n">
        <v>23.7467018469657</v>
      </c>
      <c r="AP31" s="57" t="n">
        <v>1962</v>
      </c>
      <c r="AQ31" s="67" t="n">
        <v>35</v>
      </c>
      <c r="AR31" s="83" t="n">
        <v>2.82717370060909</v>
      </c>
      <c r="AS31" s="57" t="n">
        <v>236</v>
      </c>
      <c r="AT31" s="82" t="n">
        <v>8.58064166822062</v>
      </c>
      <c r="AU31" s="57" t="n">
        <v>758</v>
      </c>
      <c r="AV31" s="67" t="n">
        <v>2673</v>
      </c>
      <c r="AW31" s="67" t="n">
        <v>155</v>
      </c>
      <c r="AX31" s="67" t="n">
        <v>107</v>
      </c>
      <c r="AY31" s="83" t="n">
        <v>314</v>
      </c>
      <c r="AZ31" s="57" t="n">
        <v>315</v>
      </c>
      <c r="BA31" s="84" t="n">
        <v>41.55672823219</v>
      </c>
      <c r="BB31" s="67" t="n">
        <v>783</v>
      </c>
      <c r="BC31" s="68" t="n">
        <v>12.3716226892084</v>
      </c>
      <c r="BD31" s="26" t="n">
        <v>108</v>
      </c>
      <c r="BE31" s="51" t="n">
        <v>69.6774193548387</v>
      </c>
      <c r="BF31" s="26" t="n">
        <v>25</v>
      </c>
      <c r="BG31" s="51" t="n">
        <v>23.3644859813084</v>
      </c>
      <c r="BH31" s="26" t="n">
        <v>185</v>
      </c>
      <c r="BI31" s="49" t="n">
        <v>58.9171974522293</v>
      </c>
    </row>
    <row r="32" customFormat="false" ht="15" hidden="false" customHeight="false" outlineLevel="0" collapsed="false">
      <c r="A32" s="0" t="s">
        <v>611</v>
      </c>
      <c r="B32" s="0" t="s">
        <v>368</v>
      </c>
      <c r="C32" s="57" t="n">
        <v>7861</v>
      </c>
      <c r="D32" s="82" t="n">
        <v>0.503641186950832</v>
      </c>
      <c r="E32" s="57" t="n">
        <v>11804</v>
      </c>
      <c r="F32" s="83" t="n">
        <v>17357</v>
      </c>
      <c r="G32" s="57" t="n">
        <v>317</v>
      </c>
      <c r="H32" s="67" t="n">
        <v>86</v>
      </c>
      <c r="I32" s="67" t="n">
        <v>96</v>
      </c>
      <c r="J32" s="67" t="n">
        <v>62.9873060648801</v>
      </c>
      <c r="K32" s="82" t="n">
        <v>12.6227066262285</v>
      </c>
      <c r="L32" s="67" t="n">
        <v>277</v>
      </c>
      <c r="M32" s="84" t="n">
        <v>3.52372471695713</v>
      </c>
      <c r="N32" s="57" t="n">
        <v>185</v>
      </c>
      <c r="O32" s="67" t="n">
        <v>383</v>
      </c>
      <c r="P32" s="82" t="n">
        <v>4.87215367001654</v>
      </c>
      <c r="Q32" s="57" t="n">
        <v>105</v>
      </c>
      <c r="R32" s="67" t="n">
        <v>194</v>
      </c>
      <c r="S32" s="82" t="n">
        <v>2.4678794046559</v>
      </c>
      <c r="T32" s="57" t="n">
        <v>30</v>
      </c>
      <c r="U32" s="67" t="n">
        <v>66</v>
      </c>
      <c r="V32" s="82" t="n">
        <v>0.839587838697367</v>
      </c>
      <c r="W32" s="57" t="n">
        <v>50</v>
      </c>
      <c r="X32" s="67" t="n">
        <v>123</v>
      </c>
      <c r="Y32" s="82" t="n">
        <v>1.56468642666327</v>
      </c>
      <c r="Z32" s="57" t="n">
        <v>161</v>
      </c>
      <c r="AA32" s="67" t="n">
        <v>319</v>
      </c>
      <c r="AB32" s="82" t="n">
        <v>4.05800788703727</v>
      </c>
      <c r="AC32" s="57" t="n">
        <v>24</v>
      </c>
      <c r="AD32" s="67" t="n">
        <v>64</v>
      </c>
      <c r="AE32" s="82" t="n">
        <v>0.814145782979265</v>
      </c>
      <c r="AF32" s="57" t="n">
        <v>138</v>
      </c>
      <c r="AG32" s="84" t="n">
        <v>3.10883692867198</v>
      </c>
      <c r="AH32" s="67" t="n">
        <v>236</v>
      </c>
      <c r="AI32" s="82" t="n">
        <v>3.00216257473604</v>
      </c>
      <c r="AJ32" s="57" t="n">
        <v>585</v>
      </c>
      <c r="AK32" s="67" t="n">
        <v>16.8490719098473</v>
      </c>
      <c r="AL32" s="67" t="n">
        <v>1294</v>
      </c>
      <c r="AM32" s="83" t="n">
        <v>16.461010049612</v>
      </c>
      <c r="AN32" s="57" t="n">
        <v>242</v>
      </c>
      <c r="AO32" s="82" t="n">
        <v>24.6938775510204</v>
      </c>
      <c r="AP32" s="57" t="n">
        <v>2761</v>
      </c>
      <c r="AQ32" s="67" t="n">
        <v>81</v>
      </c>
      <c r="AR32" s="83" t="n">
        <v>5.17788352475951</v>
      </c>
      <c r="AS32" s="57" t="n">
        <v>194</v>
      </c>
      <c r="AT32" s="82" t="n">
        <v>5.5875554709579</v>
      </c>
      <c r="AU32" s="57" t="n">
        <v>980</v>
      </c>
      <c r="AV32" s="67" t="n">
        <v>3281</v>
      </c>
      <c r="AW32" s="67" t="n">
        <v>146</v>
      </c>
      <c r="AX32" s="67" t="n">
        <v>158</v>
      </c>
      <c r="AY32" s="83" t="n">
        <v>450</v>
      </c>
      <c r="AZ32" s="57" t="n">
        <v>426</v>
      </c>
      <c r="BA32" s="84" t="n">
        <v>43.469387755102</v>
      </c>
      <c r="BB32" s="67" t="n">
        <v>1004</v>
      </c>
      <c r="BC32" s="68" t="n">
        <v>12.7719119704872</v>
      </c>
      <c r="BD32" s="26" t="n">
        <v>94</v>
      </c>
      <c r="BE32" s="51" t="n">
        <v>64.3835616438356</v>
      </c>
      <c r="BF32" s="26" t="n">
        <v>38</v>
      </c>
      <c r="BG32" s="51" t="n">
        <v>24.0506329113924</v>
      </c>
      <c r="BH32" s="26" t="n">
        <v>256</v>
      </c>
      <c r="BI32" s="49" t="n">
        <v>56.8888888888889</v>
      </c>
    </row>
    <row r="33" customFormat="false" ht="15" hidden="false" customHeight="false" outlineLevel="0" collapsed="false">
      <c r="A33" s="0" t="s">
        <v>612</v>
      </c>
      <c r="B33" s="0" t="s">
        <v>613</v>
      </c>
      <c r="C33" s="57" t="n">
        <v>3154</v>
      </c>
      <c r="D33" s="82" t="n">
        <v>-0.438064408543493</v>
      </c>
      <c r="E33" s="57" t="n">
        <v>11121</v>
      </c>
      <c r="F33" s="83" t="n">
        <v>16105</v>
      </c>
      <c r="G33" s="57" t="n">
        <v>138</v>
      </c>
      <c r="H33" s="67" t="n">
        <v>30</v>
      </c>
      <c r="I33" s="67" t="n">
        <v>35</v>
      </c>
      <c r="J33" s="67" t="n">
        <v>18.6629055007052</v>
      </c>
      <c r="K33" s="82" t="n">
        <v>9.19354950773656</v>
      </c>
      <c r="L33" s="67" t="n">
        <v>131</v>
      </c>
      <c r="M33" s="84" t="n">
        <v>4.15345592897907</v>
      </c>
      <c r="N33" s="57" t="n">
        <v>94</v>
      </c>
      <c r="O33" s="67" t="n">
        <v>200</v>
      </c>
      <c r="P33" s="82" t="n">
        <v>6.34115409004439</v>
      </c>
      <c r="Q33" s="57" t="n">
        <v>51</v>
      </c>
      <c r="R33" s="67" t="n">
        <v>100</v>
      </c>
      <c r="S33" s="82" t="n">
        <v>3.17057704502219</v>
      </c>
      <c r="T33" s="57" t="n">
        <v>18</v>
      </c>
      <c r="U33" s="67" t="n">
        <v>30</v>
      </c>
      <c r="V33" s="82" t="n">
        <v>0.951173113506658</v>
      </c>
      <c r="W33" s="57" t="n">
        <v>25</v>
      </c>
      <c r="X33" s="67" t="n">
        <v>70</v>
      </c>
      <c r="Y33" s="82" t="n">
        <v>2.21940393151554</v>
      </c>
      <c r="Z33" s="57" t="n">
        <v>87</v>
      </c>
      <c r="AA33" s="67" t="n">
        <v>174</v>
      </c>
      <c r="AB33" s="82" t="n">
        <v>5.51680405833862</v>
      </c>
      <c r="AC33" s="57" t="n">
        <v>7</v>
      </c>
      <c r="AD33" s="67" t="n">
        <v>26</v>
      </c>
      <c r="AE33" s="82" t="n">
        <v>0.82435003170577</v>
      </c>
      <c r="AF33" s="57" t="n">
        <v>85</v>
      </c>
      <c r="AG33" s="84" t="n">
        <v>5.16996961527167</v>
      </c>
      <c r="AH33" s="67" t="n">
        <v>140</v>
      </c>
      <c r="AI33" s="82" t="n">
        <v>4.43880786303107</v>
      </c>
      <c r="AJ33" s="57" t="n">
        <v>277</v>
      </c>
      <c r="AK33" s="67" t="n">
        <v>19.0598547103041</v>
      </c>
      <c r="AL33" s="67" t="n">
        <v>602</v>
      </c>
      <c r="AM33" s="83" t="n">
        <v>19.0868738110336</v>
      </c>
      <c r="AN33" s="57" t="n">
        <v>130</v>
      </c>
      <c r="AO33" s="82" t="n">
        <v>31.7848410757946</v>
      </c>
      <c r="AP33" s="57" t="n">
        <v>1374</v>
      </c>
      <c r="AQ33" s="67" t="n">
        <v>38</v>
      </c>
      <c r="AR33" s="83" t="n">
        <v>4.25016800795581</v>
      </c>
      <c r="AS33" s="57" t="n">
        <v>154</v>
      </c>
      <c r="AT33" s="82" t="n">
        <v>10.5964535212521</v>
      </c>
      <c r="AU33" s="57" t="n">
        <v>409</v>
      </c>
      <c r="AV33" s="67" t="n">
        <v>1237</v>
      </c>
      <c r="AW33" s="67" t="n">
        <v>71</v>
      </c>
      <c r="AX33" s="67" t="n">
        <v>42</v>
      </c>
      <c r="AY33" s="83" t="n">
        <v>194</v>
      </c>
      <c r="AZ33" s="57" t="n">
        <v>196</v>
      </c>
      <c r="BA33" s="84" t="n">
        <v>47.921760391198</v>
      </c>
      <c r="BB33" s="67" t="n">
        <v>466</v>
      </c>
      <c r="BC33" s="68" t="n">
        <v>14.7748890298034</v>
      </c>
      <c r="BD33" s="26" t="n">
        <v>43</v>
      </c>
      <c r="BE33" s="51" t="n">
        <v>60.5633802816901</v>
      </c>
      <c r="BF33" s="26" t="n">
        <v>16</v>
      </c>
      <c r="BG33" s="51" t="n">
        <v>38.0952380952381</v>
      </c>
      <c r="BH33" s="26" t="n">
        <v>114</v>
      </c>
      <c r="BI33" s="49" t="n">
        <v>58.7628865979382</v>
      </c>
    </row>
    <row r="34" customFormat="false" ht="15" hidden="false" customHeight="false" outlineLevel="0" collapsed="false">
      <c r="A34" s="0" t="s">
        <v>209</v>
      </c>
      <c r="B34" s="0" t="s">
        <v>210</v>
      </c>
      <c r="C34" s="57" t="n">
        <v>6311</v>
      </c>
      <c r="D34" s="82" t="n">
        <v>-0.927512565596311</v>
      </c>
      <c r="E34" s="57" t="n">
        <v>11999</v>
      </c>
      <c r="F34" s="83" t="n">
        <v>16805</v>
      </c>
      <c r="G34" s="57" t="n">
        <v>279</v>
      </c>
      <c r="H34" s="67" t="n">
        <v>81</v>
      </c>
      <c r="I34" s="67" t="n">
        <v>101</v>
      </c>
      <c r="J34" s="67" t="n">
        <v>53.6558533145275</v>
      </c>
      <c r="K34" s="82" t="n">
        <v>11.6390137341708</v>
      </c>
      <c r="L34" s="67" t="n">
        <v>326</v>
      </c>
      <c r="M34" s="84" t="n">
        <v>5.16558390112502</v>
      </c>
      <c r="N34" s="57" t="n">
        <v>182</v>
      </c>
      <c r="O34" s="67" t="n">
        <v>383</v>
      </c>
      <c r="P34" s="82" t="n">
        <v>6.0687688163524</v>
      </c>
      <c r="Q34" s="57" t="n">
        <v>111</v>
      </c>
      <c r="R34" s="67" t="n">
        <v>224</v>
      </c>
      <c r="S34" s="82" t="n">
        <v>3.54935826334971</v>
      </c>
      <c r="T34" s="57" t="n">
        <v>19</v>
      </c>
      <c r="U34" s="67" t="n">
        <v>38</v>
      </c>
      <c r="V34" s="82" t="n">
        <v>0.602123276818254</v>
      </c>
      <c r="W34" s="57" t="n">
        <v>52</v>
      </c>
      <c r="X34" s="67" t="n">
        <v>121</v>
      </c>
      <c r="Y34" s="82" t="n">
        <v>1.91728727618444</v>
      </c>
      <c r="Z34" s="57" t="n">
        <v>159</v>
      </c>
      <c r="AA34" s="67" t="n">
        <v>319</v>
      </c>
      <c r="AB34" s="82" t="n">
        <v>5.05466645539534</v>
      </c>
      <c r="AC34" s="57" t="n">
        <v>23</v>
      </c>
      <c r="AD34" s="67" t="n">
        <v>64</v>
      </c>
      <c r="AE34" s="82" t="n">
        <v>1.01410236095706</v>
      </c>
      <c r="AF34" s="57" t="n">
        <v>130</v>
      </c>
      <c r="AG34" s="84" t="n">
        <v>3.82737423304849</v>
      </c>
      <c r="AH34" s="67" t="n">
        <v>215</v>
      </c>
      <c r="AI34" s="82" t="n">
        <v>3.40675011884012</v>
      </c>
      <c r="AJ34" s="57" t="n">
        <v>635</v>
      </c>
      <c r="AK34" s="67" t="n">
        <v>22.5951569280577</v>
      </c>
      <c r="AL34" s="67" t="n">
        <v>1247</v>
      </c>
      <c r="AM34" s="83" t="n">
        <v>19.7591506892727</v>
      </c>
      <c r="AN34" s="57" t="n">
        <v>226</v>
      </c>
      <c r="AO34" s="82" t="n">
        <v>27.2617611580217</v>
      </c>
      <c r="AP34" s="57" t="n">
        <v>2648</v>
      </c>
      <c r="AQ34" s="67" t="n">
        <v>67</v>
      </c>
      <c r="AR34" s="83" t="n">
        <v>4.18699031815011</v>
      </c>
      <c r="AS34" s="57" t="n">
        <v>247</v>
      </c>
      <c r="AT34" s="82" t="n">
        <v>8.78898230115002</v>
      </c>
      <c r="AU34" s="57" t="n">
        <v>829</v>
      </c>
      <c r="AV34" s="67" t="n">
        <v>2545</v>
      </c>
      <c r="AW34" s="67" t="n">
        <v>161</v>
      </c>
      <c r="AX34" s="67" t="n">
        <v>97</v>
      </c>
      <c r="AY34" s="83" t="n">
        <v>443</v>
      </c>
      <c r="AZ34" s="57" t="n">
        <v>359</v>
      </c>
      <c r="BA34" s="84" t="n">
        <v>43.3051869722557</v>
      </c>
      <c r="BB34" s="67" t="n">
        <v>840</v>
      </c>
      <c r="BC34" s="68" t="n">
        <v>13.3100934875614</v>
      </c>
      <c r="BD34" s="26" t="n">
        <v>115</v>
      </c>
      <c r="BE34" s="51" t="n">
        <v>71.4285714285714</v>
      </c>
      <c r="BF34" s="26" t="n">
        <v>25</v>
      </c>
      <c r="BG34" s="51" t="n">
        <v>25.7731958762887</v>
      </c>
      <c r="BH34" s="26" t="n">
        <v>255</v>
      </c>
      <c r="BI34" s="49" t="n">
        <v>57.5620767494357</v>
      </c>
    </row>
    <row r="35" customFormat="false" ht="15" hidden="false" customHeight="false" outlineLevel="0" collapsed="false">
      <c r="A35" s="0" t="s">
        <v>163</v>
      </c>
      <c r="B35" s="0" t="s">
        <v>120</v>
      </c>
      <c r="C35" s="57" t="n">
        <v>29436</v>
      </c>
      <c r="D35" s="82" t="n">
        <v>-0.471580115453674</v>
      </c>
      <c r="E35" s="57" t="n">
        <v>10394</v>
      </c>
      <c r="F35" s="83" t="n">
        <v>17157</v>
      </c>
      <c r="G35" s="57" t="n">
        <v>2028</v>
      </c>
      <c r="H35" s="67" t="n">
        <v>361</v>
      </c>
      <c r="I35" s="67" t="n">
        <v>463</v>
      </c>
      <c r="J35" s="67" t="n">
        <v>349.929478138223</v>
      </c>
      <c r="K35" s="82" t="n">
        <v>12.2696170455197</v>
      </c>
      <c r="L35" s="67" t="n">
        <v>2594</v>
      </c>
      <c r="M35" s="84" t="n">
        <v>8.81233863296644</v>
      </c>
      <c r="N35" s="57" t="n">
        <v>1746</v>
      </c>
      <c r="O35" s="67" t="n">
        <v>3301</v>
      </c>
      <c r="P35" s="82" t="n">
        <v>11.2141595325452</v>
      </c>
      <c r="Q35" s="57" t="n">
        <v>1241</v>
      </c>
      <c r="R35" s="67" t="n">
        <v>2268</v>
      </c>
      <c r="S35" s="82" t="n">
        <v>7.70485120260905</v>
      </c>
      <c r="T35" s="57" t="n">
        <v>162</v>
      </c>
      <c r="U35" s="67" t="n">
        <v>314</v>
      </c>
      <c r="V35" s="82" t="n">
        <v>1.06672102187797</v>
      </c>
      <c r="W35" s="57" t="n">
        <v>343</v>
      </c>
      <c r="X35" s="67" t="n">
        <v>719</v>
      </c>
      <c r="Y35" s="82" t="n">
        <v>2.44258730805816</v>
      </c>
      <c r="Z35" s="57" t="n">
        <v>1516</v>
      </c>
      <c r="AA35" s="67" t="n">
        <v>2674</v>
      </c>
      <c r="AB35" s="82" t="n">
        <v>9.08411468949586</v>
      </c>
      <c r="AC35" s="57" t="n">
        <v>230</v>
      </c>
      <c r="AD35" s="67" t="n">
        <v>627</v>
      </c>
      <c r="AE35" s="82" t="n">
        <v>2.13004484304933</v>
      </c>
      <c r="AF35" s="57" t="n">
        <v>1039</v>
      </c>
      <c r="AG35" s="84" t="n">
        <v>6.62322846721983</v>
      </c>
      <c r="AH35" s="67" t="n">
        <v>1448</v>
      </c>
      <c r="AI35" s="82" t="n">
        <v>4.9191466231825</v>
      </c>
      <c r="AJ35" s="57" t="n">
        <v>6092</v>
      </c>
      <c r="AK35" s="67" t="n">
        <v>36.1008970742569</v>
      </c>
      <c r="AL35" s="67" t="n">
        <v>9584</v>
      </c>
      <c r="AM35" s="83" t="n">
        <v>32.5587715722245</v>
      </c>
      <c r="AN35" s="57" t="n">
        <v>2499</v>
      </c>
      <c r="AO35" s="82" t="n">
        <v>45.1572099747018</v>
      </c>
      <c r="AP35" s="57" t="n">
        <v>10290</v>
      </c>
      <c r="AQ35" s="67" t="n">
        <v>447</v>
      </c>
      <c r="AR35" s="83" t="n">
        <v>5.29594064396505</v>
      </c>
      <c r="AS35" s="57" t="n">
        <v>1676</v>
      </c>
      <c r="AT35" s="82" t="n">
        <v>9.93189486153227</v>
      </c>
      <c r="AU35" s="57" t="n">
        <v>5534</v>
      </c>
      <c r="AV35" s="67" t="n">
        <v>12245</v>
      </c>
      <c r="AW35" s="67" t="n">
        <v>1174</v>
      </c>
      <c r="AX35" s="67" t="n">
        <v>299</v>
      </c>
      <c r="AY35" s="83" t="n">
        <v>4215</v>
      </c>
      <c r="AZ35" s="57" t="n">
        <v>3182</v>
      </c>
      <c r="BA35" s="84" t="n">
        <v>57.4990964943983</v>
      </c>
      <c r="BB35" s="67" t="n">
        <v>6003</v>
      </c>
      <c r="BC35" s="68" t="n">
        <v>20.3933958418263</v>
      </c>
      <c r="BD35" s="26" t="n">
        <v>839</v>
      </c>
      <c r="BE35" s="51" t="n">
        <v>71.4650766609881</v>
      </c>
      <c r="BF35" s="26" t="n">
        <v>120</v>
      </c>
      <c r="BG35" s="51" t="n">
        <v>40.1337792642141</v>
      </c>
      <c r="BH35" s="26" t="n">
        <v>2511</v>
      </c>
      <c r="BI35" s="49" t="n">
        <v>59.5729537366548</v>
      </c>
    </row>
    <row r="36" customFormat="false" ht="15" hidden="false" customHeight="false" outlineLevel="0" collapsed="false">
      <c r="A36" s="0" t="s">
        <v>614</v>
      </c>
      <c r="B36" s="0" t="s">
        <v>386</v>
      </c>
      <c r="C36" s="57" t="n">
        <v>2565</v>
      </c>
      <c r="D36" s="82" t="n">
        <v>-2.24244100838144</v>
      </c>
      <c r="E36" s="57" t="n">
        <v>10422</v>
      </c>
      <c r="F36" s="83" t="n">
        <v>14476</v>
      </c>
      <c r="G36" s="57" t="n">
        <v>61</v>
      </c>
      <c r="H36" s="67" t="n">
        <v>20</v>
      </c>
      <c r="I36" s="67" t="n">
        <v>15</v>
      </c>
      <c r="J36" s="67" t="n">
        <v>15.163610719323</v>
      </c>
      <c r="K36" s="82" t="n">
        <v>15.7954278326281</v>
      </c>
      <c r="L36" s="67" t="n">
        <v>27</v>
      </c>
      <c r="M36" s="84" t="n">
        <v>1.05263157894737</v>
      </c>
      <c r="N36" s="57" t="n">
        <v>53</v>
      </c>
      <c r="O36" s="67" t="n">
        <v>83</v>
      </c>
      <c r="P36" s="82" t="n">
        <v>3.23586744639376</v>
      </c>
      <c r="Q36" s="57" t="n">
        <v>24</v>
      </c>
      <c r="R36" s="67" t="n">
        <v>34</v>
      </c>
      <c r="S36" s="82" t="n">
        <v>1.32553606237817</v>
      </c>
      <c r="T36" s="57" t="n">
        <v>9</v>
      </c>
      <c r="U36" s="67" t="n">
        <v>14</v>
      </c>
      <c r="V36" s="82" t="n">
        <v>0.545808966861599</v>
      </c>
      <c r="W36" s="57" t="n">
        <v>20</v>
      </c>
      <c r="X36" s="67" t="n">
        <v>35</v>
      </c>
      <c r="Y36" s="82" t="n">
        <v>1.364522417154</v>
      </c>
      <c r="Z36" s="57" t="n">
        <v>51</v>
      </c>
      <c r="AA36" s="67" t="n">
        <v>76</v>
      </c>
      <c r="AB36" s="82" t="n">
        <v>2.96296296296296</v>
      </c>
      <c r="AC36" s="57" t="s">
        <v>102</v>
      </c>
      <c r="AD36" s="67" t="n">
        <v>7</v>
      </c>
      <c r="AE36" s="82" t="n">
        <v>0.272904483430799</v>
      </c>
      <c r="AF36" s="57" t="n">
        <v>43</v>
      </c>
      <c r="AG36" s="84" t="n">
        <v>3.07518694116999</v>
      </c>
      <c r="AH36" s="67" t="n">
        <v>57</v>
      </c>
      <c r="AI36" s="82" t="n">
        <v>2.22222222222222</v>
      </c>
      <c r="AJ36" s="57" t="n">
        <v>216</v>
      </c>
      <c r="AK36" s="67" t="n">
        <v>17.7902936728946</v>
      </c>
      <c r="AL36" s="67" t="n">
        <v>381</v>
      </c>
      <c r="AM36" s="83" t="n">
        <v>14.8538011695906</v>
      </c>
      <c r="AN36" s="57" t="n">
        <v>73</v>
      </c>
      <c r="AO36" s="82" t="n">
        <v>26.1648745519713</v>
      </c>
      <c r="AP36" s="57" t="n">
        <v>1291</v>
      </c>
      <c r="AQ36" s="67" t="n">
        <v>49</v>
      </c>
      <c r="AR36" s="83" t="n">
        <v>6.1089798978912</v>
      </c>
      <c r="AS36" s="57" t="n">
        <v>37</v>
      </c>
      <c r="AT36" s="82" t="n">
        <v>3.04741141619028</v>
      </c>
      <c r="AU36" s="57" t="n">
        <v>279</v>
      </c>
      <c r="AV36" s="67" t="n">
        <v>767</v>
      </c>
      <c r="AW36" s="67" t="n">
        <v>21</v>
      </c>
      <c r="AX36" s="67" t="n">
        <v>22</v>
      </c>
      <c r="AY36" s="83" t="n">
        <v>121</v>
      </c>
      <c r="AZ36" s="57" t="n">
        <v>143</v>
      </c>
      <c r="BA36" s="84" t="n">
        <v>51.2544802867384</v>
      </c>
      <c r="BB36" s="67" t="n">
        <v>299</v>
      </c>
      <c r="BC36" s="68" t="n">
        <v>11.6569200779727</v>
      </c>
      <c r="BD36" s="26" t="n">
        <v>13</v>
      </c>
      <c r="BE36" s="51" t="n">
        <v>61.9047619047619</v>
      </c>
      <c r="BF36" s="26" t="n">
        <v>5</v>
      </c>
      <c r="BG36" s="51" t="n">
        <v>22.7272727272727</v>
      </c>
      <c r="BH36" s="26" t="n">
        <v>77</v>
      </c>
      <c r="BI36" s="49" t="n">
        <v>63.6363636363636</v>
      </c>
    </row>
    <row r="37" customFormat="false" ht="15" hidden="false" customHeight="false" outlineLevel="0" collapsed="false">
      <c r="A37" s="0" t="s">
        <v>615</v>
      </c>
      <c r="B37" s="0" t="s">
        <v>616</v>
      </c>
      <c r="C37" s="57" t="n">
        <v>3690</v>
      </c>
      <c r="D37" s="82" t="n">
        <v>-1.01445123106541</v>
      </c>
      <c r="E37" s="57" t="n">
        <v>10923</v>
      </c>
      <c r="F37" s="83" t="n">
        <v>15556</v>
      </c>
      <c r="G37" s="57" t="n">
        <v>105</v>
      </c>
      <c r="H37" s="67" t="n">
        <v>22</v>
      </c>
      <c r="I37" s="67" t="n">
        <v>24</v>
      </c>
      <c r="J37" s="67" t="n">
        <v>13.9971791255289</v>
      </c>
      <c r="K37" s="82" t="n">
        <v>9.26965505001915</v>
      </c>
      <c r="L37" s="67" t="n">
        <v>52</v>
      </c>
      <c r="M37" s="84" t="n">
        <v>1.40921409214092</v>
      </c>
      <c r="N37" s="57" t="n">
        <v>49</v>
      </c>
      <c r="O37" s="67" t="n">
        <v>94</v>
      </c>
      <c r="P37" s="82" t="n">
        <v>2.54742547425474</v>
      </c>
      <c r="Q37" s="57" t="n">
        <v>15</v>
      </c>
      <c r="R37" s="67" t="n">
        <v>27</v>
      </c>
      <c r="S37" s="82" t="n">
        <v>0.731707317073171</v>
      </c>
      <c r="T37" s="57" t="n">
        <v>11</v>
      </c>
      <c r="U37" s="67" t="n">
        <v>21</v>
      </c>
      <c r="V37" s="82" t="n">
        <v>0.569105691056911</v>
      </c>
      <c r="W37" s="57" t="n">
        <v>23</v>
      </c>
      <c r="X37" s="67" t="n">
        <v>46</v>
      </c>
      <c r="Y37" s="82" t="n">
        <v>1.24661246612466</v>
      </c>
      <c r="Z37" s="57" t="n">
        <v>47</v>
      </c>
      <c r="AA37" s="67" t="n">
        <v>88</v>
      </c>
      <c r="AB37" s="82" t="n">
        <v>2.38482384823848</v>
      </c>
      <c r="AC37" s="57" t="s">
        <v>102</v>
      </c>
      <c r="AD37" s="67" t="n">
        <v>6</v>
      </c>
      <c r="AE37" s="82" t="n">
        <v>0.16260162601626</v>
      </c>
      <c r="AF37" s="57" t="n">
        <v>60</v>
      </c>
      <c r="AG37" s="84" t="n">
        <v>3.05824267508969</v>
      </c>
      <c r="AH37" s="67" t="n">
        <v>101</v>
      </c>
      <c r="AI37" s="82" t="n">
        <v>2.73712737127371</v>
      </c>
      <c r="AJ37" s="57" t="n">
        <v>252</v>
      </c>
      <c r="AK37" s="67" t="n">
        <v>14.2159503617657</v>
      </c>
      <c r="AL37" s="67" t="n">
        <v>500</v>
      </c>
      <c r="AM37" s="83" t="n">
        <v>13.550135501355</v>
      </c>
      <c r="AN37" s="57" t="n">
        <v>84</v>
      </c>
      <c r="AO37" s="82" t="n">
        <v>22.2811671087533</v>
      </c>
      <c r="AP37" s="57" t="n">
        <v>1955</v>
      </c>
      <c r="AQ37" s="67" t="n">
        <v>68</v>
      </c>
      <c r="AR37" s="83" t="n">
        <v>5.64267947988382</v>
      </c>
      <c r="AS37" s="57" t="n">
        <v>46</v>
      </c>
      <c r="AT37" s="82" t="n">
        <v>2.59497506603659</v>
      </c>
      <c r="AU37" s="57" t="n">
        <v>377</v>
      </c>
      <c r="AV37" s="67" t="n">
        <v>1129</v>
      </c>
      <c r="AW37" s="67" t="n">
        <v>39</v>
      </c>
      <c r="AX37" s="67" t="n">
        <v>26</v>
      </c>
      <c r="AY37" s="83" t="n">
        <v>161</v>
      </c>
      <c r="AZ37" s="57" t="n">
        <v>173</v>
      </c>
      <c r="BA37" s="84" t="n">
        <v>45.8885941644562</v>
      </c>
      <c r="BB37" s="67" t="n">
        <v>408</v>
      </c>
      <c r="BC37" s="68" t="n">
        <v>11.0569105691057</v>
      </c>
      <c r="BD37" s="26" t="n">
        <v>27</v>
      </c>
      <c r="BE37" s="51" t="n">
        <v>69.2307692307692</v>
      </c>
      <c r="BF37" s="26" t="n">
        <v>8</v>
      </c>
      <c r="BG37" s="51" t="n">
        <v>30.7692307692308</v>
      </c>
      <c r="BH37" s="26" t="n">
        <v>91</v>
      </c>
      <c r="BI37" s="49" t="n">
        <v>56.5217391304348</v>
      </c>
    </row>
    <row r="38" customFormat="false" ht="15" hidden="false" customHeight="false" outlineLevel="0" collapsed="false">
      <c r="A38" s="0" t="s">
        <v>617</v>
      </c>
      <c r="B38" s="0" t="s">
        <v>427</v>
      </c>
      <c r="C38" s="57" t="n">
        <v>9669</v>
      </c>
      <c r="D38" s="82" t="n">
        <v>0.889963635539703</v>
      </c>
      <c r="E38" s="57" t="n">
        <v>14172</v>
      </c>
      <c r="F38" s="83" t="n">
        <v>19384</v>
      </c>
      <c r="G38" s="57" t="n">
        <v>280</v>
      </c>
      <c r="H38" s="67" t="n">
        <v>66</v>
      </c>
      <c r="I38" s="67" t="n">
        <v>125</v>
      </c>
      <c r="J38" s="67" t="n">
        <v>47.8236953455571</v>
      </c>
      <c r="K38" s="82" t="n">
        <v>10.1536508164665</v>
      </c>
      <c r="L38" s="67" t="n">
        <v>123</v>
      </c>
      <c r="M38" s="84" t="n">
        <v>1.27210673285759</v>
      </c>
      <c r="N38" s="57" t="n">
        <v>141</v>
      </c>
      <c r="O38" s="67" t="n">
        <v>342</v>
      </c>
      <c r="P38" s="82" t="n">
        <v>3.53707725721378</v>
      </c>
      <c r="Q38" s="57" t="n">
        <v>57</v>
      </c>
      <c r="R38" s="67" t="n">
        <v>109</v>
      </c>
      <c r="S38" s="82" t="n">
        <v>1.12731409659737</v>
      </c>
      <c r="T38" s="57" t="n">
        <v>23</v>
      </c>
      <c r="U38" s="67" t="n">
        <v>73</v>
      </c>
      <c r="V38" s="82" t="n">
        <v>0.754990174785397</v>
      </c>
      <c r="W38" s="57" t="n">
        <v>61</v>
      </c>
      <c r="X38" s="67" t="n">
        <v>160</v>
      </c>
      <c r="Y38" s="82" t="n">
        <v>1.65477298583101</v>
      </c>
      <c r="Z38" s="57" t="n">
        <v>128</v>
      </c>
      <c r="AA38" s="67" t="n">
        <v>307</v>
      </c>
      <c r="AB38" s="82" t="n">
        <v>3.17509566656324</v>
      </c>
      <c r="AC38" s="57" t="n">
        <v>13</v>
      </c>
      <c r="AD38" s="67" t="n">
        <v>35</v>
      </c>
      <c r="AE38" s="82" t="n">
        <v>0.361981590650533</v>
      </c>
      <c r="AF38" s="57" t="n">
        <v>85</v>
      </c>
      <c r="AG38" s="84" t="n">
        <v>1.44914379053648</v>
      </c>
      <c r="AH38" s="67" t="n">
        <v>126</v>
      </c>
      <c r="AI38" s="82" t="n">
        <v>1.30313372634192</v>
      </c>
      <c r="AJ38" s="57" t="n">
        <v>531</v>
      </c>
      <c r="AK38" s="67" t="n">
        <v>12.8858738498003</v>
      </c>
      <c r="AL38" s="67" t="n">
        <v>1207</v>
      </c>
      <c r="AM38" s="83" t="n">
        <v>12.4831937118627</v>
      </c>
      <c r="AN38" s="57" t="n">
        <v>151</v>
      </c>
      <c r="AO38" s="82" t="n">
        <v>13.9042357274401</v>
      </c>
      <c r="AP38" s="57" t="n">
        <v>3263</v>
      </c>
      <c r="AQ38" s="67" t="n">
        <v>41</v>
      </c>
      <c r="AR38" s="83" t="n">
        <v>2.42439319907736</v>
      </c>
      <c r="AS38" s="57" t="n">
        <v>287</v>
      </c>
      <c r="AT38" s="82" t="n">
        <v>6.9646813463139</v>
      </c>
      <c r="AU38" s="57" t="n">
        <v>1086</v>
      </c>
      <c r="AV38" s="67" t="n">
        <v>4071</v>
      </c>
      <c r="AW38" s="67" t="n">
        <v>157</v>
      </c>
      <c r="AX38" s="67" t="n">
        <v>118</v>
      </c>
      <c r="AY38" s="83" t="n">
        <v>426</v>
      </c>
      <c r="AZ38" s="57" t="n">
        <v>334</v>
      </c>
      <c r="BA38" s="84" t="n">
        <v>30.7550644567219</v>
      </c>
      <c r="BB38" s="67" t="n">
        <v>866</v>
      </c>
      <c r="BC38" s="68" t="n">
        <v>8.95645878581032</v>
      </c>
      <c r="BD38" s="26" t="n">
        <v>76</v>
      </c>
      <c r="BE38" s="51" t="n">
        <v>48.4076433121019</v>
      </c>
      <c r="BF38" s="26" t="n">
        <v>33</v>
      </c>
      <c r="BG38" s="51" t="n">
        <v>27.9661016949153</v>
      </c>
      <c r="BH38" s="26" t="n">
        <v>202</v>
      </c>
      <c r="BI38" s="49" t="n">
        <v>47.4178403755869</v>
      </c>
    </row>
    <row r="39" customFormat="false" ht="15" hidden="false" customHeight="false" outlineLevel="0" collapsed="false">
      <c r="A39" s="0" t="s">
        <v>165</v>
      </c>
      <c r="B39" s="0" t="s">
        <v>122</v>
      </c>
      <c r="C39" s="57" t="n">
        <v>35366</v>
      </c>
      <c r="D39" s="82" t="n">
        <v>-0.986890836746213</v>
      </c>
      <c r="E39" s="57" t="n">
        <v>13112</v>
      </c>
      <c r="F39" s="83" t="n">
        <v>18937.5</v>
      </c>
      <c r="G39" s="57" t="n">
        <v>1559</v>
      </c>
      <c r="H39" s="67" t="n">
        <v>344</v>
      </c>
      <c r="I39" s="67" t="n">
        <v>543</v>
      </c>
      <c r="J39" s="67" t="n">
        <v>230.953455571227</v>
      </c>
      <c r="K39" s="82" t="n">
        <v>9.44208730871738</v>
      </c>
      <c r="L39" s="67" t="n">
        <v>1918</v>
      </c>
      <c r="M39" s="84" t="n">
        <v>5.42328790363626</v>
      </c>
      <c r="N39" s="57" t="n">
        <v>1143</v>
      </c>
      <c r="O39" s="67" t="n">
        <v>2394</v>
      </c>
      <c r="P39" s="82" t="n">
        <v>6.76921336877227</v>
      </c>
      <c r="Q39" s="57" t="n">
        <v>626</v>
      </c>
      <c r="R39" s="67" t="n">
        <v>1274</v>
      </c>
      <c r="S39" s="82" t="n">
        <v>3.60232992139343</v>
      </c>
      <c r="T39" s="57" t="n">
        <v>136</v>
      </c>
      <c r="U39" s="67" t="n">
        <v>364</v>
      </c>
      <c r="V39" s="82" t="n">
        <v>1.02923712039812</v>
      </c>
      <c r="W39" s="57" t="n">
        <v>381</v>
      </c>
      <c r="X39" s="67" t="n">
        <v>756</v>
      </c>
      <c r="Y39" s="82" t="n">
        <v>2.13764632698072</v>
      </c>
      <c r="Z39" s="57" t="n">
        <v>1034</v>
      </c>
      <c r="AA39" s="67" t="n">
        <v>2101</v>
      </c>
      <c r="AB39" s="82" t="n">
        <v>5.94073403834191</v>
      </c>
      <c r="AC39" s="57" t="n">
        <v>109</v>
      </c>
      <c r="AD39" s="67" t="n">
        <v>293</v>
      </c>
      <c r="AE39" s="82" t="n">
        <v>0.828479330430357</v>
      </c>
      <c r="AF39" s="57" t="n">
        <v>876</v>
      </c>
      <c r="AG39" s="84" t="n">
        <v>4.27615230647827</v>
      </c>
      <c r="AH39" s="67" t="n">
        <v>1141</v>
      </c>
      <c r="AI39" s="82" t="n">
        <v>3.22626251201719</v>
      </c>
      <c r="AJ39" s="57" t="n">
        <v>5148</v>
      </c>
      <c r="AK39" s="67" t="n">
        <v>29.7401031455403</v>
      </c>
      <c r="AL39" s="67" t="n">
        <v>8123</v>
      </c>
      <c r="AM39" s="83" t="n">
        <v>22.9683877170163</v>
      </c>
      <c r="AN39" s="57" t="n">
        <v>1632</v>
      </c>
      <c r="AO39" s="82" t="n">
        <v>31.0916365021909</v>
      </c>
      <c r="AP39" s="57" t="n">
        <v>11651</v>
      </c>
      <c r="AQ39" s="67" t="n">
        <v>392</v>
      </c>
      <c r="AR39" s="83" t="n">
        <v>5.12838350262551</v>
      </c>
      <c r="AS39" s="57" t="n">
        <v>3114</v>
      </c>
      <c r="AT39" s="82" t="n">
        <v>17.9896428118128</v>
      </c>
      <c r="AU39" s="57" t="n">
        <v>5249</v>
      </c>
      <c r="AV39" s="67" t="n">
        <v>14010</v>
      </c>
      <c r="AW39" s="67" t="n">
        <v>934</v>
      </c>
      <c r="AX39" s="67" t="n">
        <v>416</v>
      </c>
      <c r="AY39" s="83" t="n">
        <v>3381</v>
      </c>
      <c r="AZ39" s="57" t="n">
        <v>2467</v>
      </c>
      <c r="BA39" s="84" t="n">
        <v>46.9994284625643</v>
      </c>
      <c r="BB39" s="67" t="n">
        <v>4891</v>
      </c>
      <c r="BC39" s="68" t="n">
        <v>13.8296669117231</v>
      </c>
      <c r="BD39" s="26" t="n">
        <v>554</v>
      </c>
      <c r="BE39" s="51" t="n">
        <v>59.3147751605996</v>
      </c>
      <c r="BF39" s="26" t="n">
        <v>139</v>
      </c>
      <c r="BG39" s="51" t="n">
        <v>33.4134615384615</v>
      </c>
      <c r="BH39" s="26" t="n">
        <v>1867</v>
      </c>
      <c r="BI39" s="49" t="n">
        <v>55.2203490091689</v>
      </c>
    </row>
    <row r="40" customFormat="false" ht="15" hidden="false" customHeight="false" outlineLevel="0" collapsed="false">
      <c r="A40" s="0" t="s">
        <v>618</v>
      </c>
      <c r="B40" s="0" t="s">
        <v>392</v>
      </c>
      <c r="C40" s="57" t="n">
        <v>2437</v>
      </c>
      <c r="D40" s="82" t="n">
        <v>-1.31687136156591</v>
      </c>
      <c r="E40" s="57" t="n">
        <v>10195</v>
      </c>
      <c r="F40" s="83" t="n">
        <v>14837</v>
      </c>
      <c r="G40" s="57" t="n">
        <v>75</v>
      </c>
      <c r="H40" s="67" t="n">
        <v>17</v>
      </c>
      <c r="I40" s="67" t="s">
        <v>102</v>
      </c>
      <c r="J40" s="67" t="n">
        <v>10.4978843441467</v>
      </c>
      <c r="K40" s="82" t="n">
        <v>10.9352961918195</v>
      </c>
      <c r="L40" s="67" t="n">
        <v>16</v>
      </c>
      <c r="M40" s="84" t="n">
        <v>0.656544932293804</v>
      </c>
      <c r="N40" s="57" t="n">
        <v>24</v>
      </c>
      <c r="O40" s="67" t="n">
        <v>47</v>
      </c>
      <c r="P40" s="82" t="n">
        <v>1.92860073861305</v>
      </c>
      <c r="Q40" s="57" t="n">
        <v>8</v>
      </c>
      <c r="R40" s="67" t="n">
        <v>15</v>
      </c>
      <c r="S40" s="82" t="n">
        <v>0.615510874025441</v>
      </c>
      <c r="T40" s="57" t="s">
        <v>102</v>
      </c>
      <c r="U40" s="67" t="n">
        <v>7</v>
      </c>
      <c r="V40" s="82" t="n">
        <v>0.287238407878539</v>
      </c>
      <c r="W40" s="57" t="n">
        <v>12</v>
      </c>
      <c r="X40" s="67" t="n">
        <v>25</v>
      </c>
      <c r="Y40" s="82" t="n">
        <v>1.02585145670907</v>
      </c>
      <c r="Z40" s="57" t="n">
        <v>24</v>
      </c>
      <c r="AA40" s="67" t="n">
        <v>47</v>
      </c>
      <c r="AB40" s="82" t="n">
        <v>1.92860073861305</v>
      </c>
      <c r="AC40" s="57" t="n">
        <v>0</v>
      </c>
      <c r="AD40" s="67" t="n">
        <v>0</v>
      </c>
      <c r="AE40" s="82" t="n">
        <v>0</v>
      </c>
      <c r="AF40" s="57" t="n">
        <v>13</v>
      </c>
      <c r="AG40" s="84" t="n">
        <v>0.980298706556646</v>
      </c>
      <c r="AH40" s="67" t="n">
        <v>18</v>
      </c>
      <c r="AI40" s="82" t="n">
        <v>0.738613048830529</v>
      </c>
      <c r="AJ40" s="57" t="n">
        <v>158</v>
      </c>
      <c r="AK40" s="67" t="n">
        <v>14.3363501165764</v>
      </c>
      <c r="AL40" s="67" t="n">
        <v>317</v>
      </c>
      <c r="AM40" s="83" t="n">
        <v>13.007796471071</v>
      </c>
      <c r="AN40" s="57" t="n">
        <v>32</v>
      </c>
      <c r="AO40" s="82" t="n">
        <v>13.9737991266376</v>
      </c>
      <c r="AP40" s="57" t="n">
        <v>1128</v>
      </c>
      <c r="AQ40" s="67" t="n">
        <v>26</v>
      </c>
      <c r="AR40" s="83" t="n">
        <v>3.66334513386333</v>
      </c>
      <c r="AS40" s="57" t="n">
        <v>19</v>
      </c>
      <c r="AT40" s="82" t="n">
        <v>1.72399146971488</v>
      </c>
      <c r="AU40" s="57" t="n">
        <v>229</v>
      </c>
      <c r="AV40" s="67" t="n">
        <v>759</v>
      </c>
      <c r="AW40" s="67" t="n">
        <v>20</v>
      </c>
      <c r="AX40" s="67" t="n">
        <v>29</v>
      </c>
      <c r="AY40" s="83" t="n">
        <v>91</v>
      </c>
      <c r="AZ40" s="57" t="n">
        <v>99</v>
      </c>
      <c r="BA40" s="84" t="n">
        <v>43.2314410480349</v>
      </c>
      <c r="BB40" s="67" t="n">
        <v>278</v>
      </c>
      <c r="BC40" s="68" t="n">
        <v>11.4074681986048</v>
      </c>
      <c r="BD40" s="26" t="n">
        <v>12</v>
      </c>
      <c r="BE40" s="51" t="n">
        <v>60</v>
      </c>
      <c r="BF40" s="26" t="n">
        <v>9</v>
      </c>
      <c r="BG40" s="51" t="n">
        <v>31.0344827586207</v>
      </c>
      <c r="BH40" s="26" t="n">
        <v>51</v>
      </c>
      <c r="BI40" s="49" t="n">
        <v>56.043956043956</v>
      </c>
    </row>
    <row r="41" customFormat="false" ht="15" hidden="false" customHeight="false" outlineLevel="0" collapsed="false">
      <c r="A41" s="0" t="s">
        <v>619</v>
      </c>
      <c r="B41" s="0" t="s">
        <v>429</v>
      </c>
      <c r="C41" s="57" t="n">
        <v>4032</v>
      </c>
      <c r="D41" s="82" t="n">
        <v>0.4219559215906</v>
      </c>
      <c r="E41" s="57" t="n">
        <v>12647</v>
      </c>
      <c r="F41" s="83" t="n">
        <v>17651</v>
      </c>
      <c r="G41" s="57" t="n">
        <v>106</v>
      </c>
      <c r="H41" s="67" t="n">
        <v>34</v>
      </c>
      <c r="I41" s="67" t="n">
        <v>42</v>
      </c>
      <c r="J41" s="67" t="n">
        <v>17.4964739069111</v>
      </c>
      <c r="K41" s="82" t="n">
        <v>9.61344720159953</v>
      </c>
      <c r="L41" s="67" t="n">
        <v>53</v>
      </c>
      <c r="M41" s="84" t="n">
        <v>1.31448412698413</v>
      </c>
      <c r="N41" s="57" t="n">
        <v>59</v>
      </c>
      <c r="O41" s="67" t="n">
        <v>134</v>
      </c>
      <c r="P41" s="82" t="n">
        <v>3.3234126984127</v>
      </c>
      <c r="Q41" s="57" t="n">
        <v>19</v>
      </c>
      <c r="R41" s="67" t="n">
        <v>41</v>
      </c>
      <c r="S41" s="82" t="n">
        <v>1.01686507936508</v>
      </c>
      <c r="T41" s="57" t="n">
        <v>11</v>
      </c>
      <c r="U41" s="67" t="n">
        <v>27</v>
      </c>
      <c r="V41" s="82" t="n">
        <v>0.669642857142857</v>
      </c>
      <c r="W41" s="57" t="n">
        <v>29</v>
      </c>
      <c r="X41" s="67" t="n">
        <v>66</v>
      </c>
      <c r="Y41" s="82" t="n">
        <v>1.63690476190476</v>
      </c>
      <c r="Z41" s="57" t="n">
        <v>56</v>
      </c>
      <c r="AA41" s="67" t="n">
        <v>128</v>
      </c>
      <c r="AB41" s="82" t="n">
        <v>3.17460317460317</v>
      </c>
      <c r="AC41" s="57" t="s">
        <v>102</v>
      </c>
      <c r="AD41" s="67" t="n">
        <v>6</v>
      </c>
      <c r="AE41" s="82" t="n">
        <v>0.148809523809524</v>
      </c>
      <c r="AF41" s="57" t="n">
        <v>39</v>
      </c>
      <c r="AG41" s="84" t="n">
        <v>1.71729806182862</v>
      </c>
      <c r="AH41" s="67" t="n">
        <v>70</v>
      </c>
      <c r="AI41" s="82" t="n">
        <v>1.73611111111111</v>
      </c>
      <c r="AJ41" s="57" t="n">
        <v>205</v>
      </c>
      <c r="AK41" s="67" t="n">
        <v>11.7230973962725</v>
      </c>
      <c r="AL41" s="67" t="n">
        <v>535</v>
      </c>
      <c r="AM41" s="83" t="n">
        <v>13.2688492063492</v>
      </c>
      <c r="AN41" s="57" t="n">
        <v>59</v>
      </c>
      <c r="AO41" s="82" t="n">
        <v>12.8260869565217</v>
      </c>
      <c r="AP41" s="57" t="n">
        <v>1735</v>
      </c>
      <c r="AQ41" s="67" t="n">
        <v>28</v>
      </c>
      <c r="AR41" s="83" t="n">
        <v>3.03905764970391</v>
      </c>
      <c r="AS41" s="57" t="n">
        <v>73</v>
      </c>
      <c r="AT41" s="82" t="n">
        <v>4.17456638989217</v>
      </c>
      <c r="AU41" s="57" t="n">
        <v>460</v>
      </c>
      <c r="AV41" s="67" t="n">
        <v>1709</v>
      </c>
      <c r="AW41" s="67" t="n">
        <v>58</v>
      </c>
      <c r="AX41" s="67" t="n">
        <v>52</v>
      </c>
      <c r="AY41" s="83" t="n">
        <v>177</v>
      </c>
      <c r="AZ41" s="57" t="n">
        <v>141</v>
      </c>
      <c r="BA41" s="84" t="n">
        <v>30.6521739130435</v>
      </c>
      <c r="BB41" s="67" t="n">
        <v>361</v>
      </c>
      <c r="BC41" s="68" t="n">
        <v>8.95337301587302</v>
      </c>
      <c r="BD41" s="26" t="n">
        <v>35</v>
      </c>
      <c r="BE41" s="51" t="n">
        <v>60.3448275862069</v>
      </c>
      <c r="BF41" s="26" t="n">
        <v>6</v>
      </c>
      <c r="BG41" s="51" t="n">
        <v>11.5384615384615</v>
      </c>
      <c r="BH41" s="26" t="n">
        <v>77</v>
      </c>
      <c r="BI41" s="49" t="n">
        <v>43.5028248587571</v>
      </c>
    </row>
    <row r="42" customFormat="false" ht="15" hidden="false" customHeight="false" outlineLevel="0" collapsed="false">
      <c r="A42" s="0" t="s">
        <v>620</v>
      </c>
      <c r="B42" s="0" t="s">
        <v>396</v>
      </c>
      <c r="C42" s="57" t="n">
        <v>2573</v>
      </c>
      <c r="D42" s="82" t="n">
        <v>-1.42192128677692</v>
      </c>
      <c r="E42" s="57" t="n">
        <v>10532</v>
      </c>
      <c r="F42" s="83" t="n">
        <v>15860</v>
      </c>
      <c r="G42" s="57" t="n">
        <v>71</v>
      </c>
      <c r="H42" s="67" t="n">
        <v>21</v>
      </c>
      <c r="I42" s="67" t="n">
        <v>26</v>
      </c>
      <c r="J42" s="67" t="n">
        <v>11.6643159379408</v>
      </c>
      <c r="K42" s="82" t="n">
        <v>9.88501350672946</v>
      </c>
      <c r="L42" s="67" t="n">
        <v>68</v>
      </c>
      <c r="M42" s="84" t="n">
        <v>2.64282938204431</v>
      </c>
      <c r="N42" s="57" t="n">
        <v>69</v>
      </c>
      <c r="O42" s="67" t="n">
        <v>144</v>
      </c>
      <c r="P42" s="82" t="n">
        <v>5.59657986785853</v>
      </c>
      <c r="Q42" s="57" t="n">
        <v>30</v>
      </c>
      <c r="R42" s="67" t="n">
        <v>46</v>
      </c>
      <c r="S42" s="82" t="n">
        <v>1.78779634667703</v>
      </c>
      <c r="T42" s="57" t="n">
        <v>9</v>
      </c>
      <c r="U42" s="67" t="n">
        <v>25</v>
      </c>
      <c r="V42" s="82" t="n">
        <v>0.971628449280995</v>
      </c>
      <c r="W42" s="57" t="n">
        <v>30</v>
      </c>
      <c r="X42" s="67" t="n">
        <v>73</v>
      </c>
      <c r="Y42" s="82" t="n">
        <v>2.83715507190051</v>
      </c>
      <c r="Z42" s="57" t="n">
        <v>65</v>
      </c>
      <c r="AA42" s="67" t="n">
        <v>134</v>
      </c>
      <c r="AB42" s="82" t="n">
        <v>5.20792848814613</v>
      </c>
      <c r="AC42" s="57" t="s">
        <v>102</v>
      </c>
      <c r="AD42" s="67" t="n">
        <v>10</v>
      </c>
      <c r="AE42" s="82" t="n">
        <v>0.388651379712398</v>
      </c>
      <c r="AF42" s="57" t="n">
        <v>39</v>
      </c>
      <c r="AG42" s="84" t="n">
        <v>2.84414942092093</v>
      </c>
      <c r="AH42" s="67" t="n">
        <v>64</v>
      </c>
      <c r="AI42" s="82" t="n">
        <v>2.48736883015935</v>
      </c>
      <c r="AJ42" s="57" t="n">
        <v>252</v>
      </c>
      <c r="AK42" s="67" t="n">
        <v>21.519216863207</v>
      </c>
      <c r="AL42" s="67" t="n">
        <v>497</v>
      </c>
      <c r="AM42" s="83" t="n">
        <v>19.3159735717062</v>
      </c>
      <c r="AN42" s="57" t="n">
        <v>77</v>
      </c>
      <c r="AO42" s="82" t="n">
        <v>25.1633986928105</v>
      </c>
      <c r="AP42" s="57" t="n">
        <v>1185</v>
      </c>
      <c r="AQ42" s="67" t="n">
        <v>44</v>
      </c>
      <c r="AR42" s="83" t="n">
        <v>5.98138713010302</v>
      </c>
      <c r="AS42" s="57" t="n">
        <v>52</v>
      </c>
      <c r="AT42" s="82" t="n">
        <v>4.44047332097923</v>
      </c>
      <c r="AU42" s="57" t="n">
        <v>306</v>
      </c>
      <c r="AV42" s="67" t="n">
        <v>919</v>
      </c>
      <c r="AW42" s="67" t="n">
        <v>41</v>
      </c>
      <c r="AX42" s="67" t="n">
        <v>29</v>
      </c>
      <c r="AY42" s="83" t="n">
        <v>151</v>
      </c>
      <c r="AZ42" s="57" t="n">
        <v>153</v>
      </c>
      <c r="BA42" s="84" t="n">
        <v>50</v>
      </c>
      <c r="BB42" s="67" t="n">
        <v>367</v>
      </c>
      <c r="BC42" s="68" t="n">
        <v>14.263505635445</v>
      </c>
      <c r="BD42" s="26" t="n">
        <v>32</v>
      </c>
      <c r="BE42" s="51" t="n">
        <v>78.0487804878049</v>
      </c>
      <c r="BF42" s="26" t="n">
        <v>9</v>
      </c>
      <c r="BG42" s="51" t="n">
        <v>31.0344827586207</v>
      </c>
      <c r="BH42" s="26" t="n">
        <v>103</v>
      </c>
      <c r="BI42" s="49" t="n">
        <v>68.2119205298013</v>
      </c>
    </row>
    <row r="43" customFormat="false" ht="15" hidden="false" customHeight="false" outlineLevel="0" collapsed="false">
      <c r="A43" s="0" t="s">
        <v>217</v>
      </c>
      <c r="B43" s="0" t="s">
        <v>218</v>
      </c>
      <c r="C43" s="57" t="n">
        <v>5622</v>
      </c>
      <c r="D43" s="82" t="n">
        <v>0.211221586995913</v>
      </c>
      <c r="E43" s="57" t="n">
        <v>10489</v>
      </c>
      <c r="F43" s="83" t="n">
        <v>15489</v>
      </c>
      <c r="G43" s="57" t="n">
        <v>217</v>
      </c>
      <c r="H43" s="67" t="n">
        <v>47</v>
      </c>
      <c r="I43" s="67" t="n">
        <v>83</v>
      </c>
      <c r="J43" s="67" t="n">
        <v>33.8265162200282</v>
      </c>
      <c r="K43" s="82" t="n">
        <v>9.74827556773147</v>
      </c>
      <c r="L43" s="67" t="n">
        <v>124</v>
      </c>
      <c r="M43" s="84" t="n">
        <v>2.20562077552472</v>
      </c>
      <c r="N43" s="57" t="n">
        <v>125</v>
      </c>
      <c r="O43" s="67" t="n">
        <v>264</v>
      </c>
      <c r="P43" s="82" t="n">
        <v>4.69583778014941</v>
      </c>
      <c r="Q43" s="57" t="n">
        <v>48</v>
      </c>
      <c r="R43" s="67" t="n">
        <v>90</v>
      </c>
      <c r="S43" s="82" t="n">
        <v>1.6008537886873</v>
      </c>
      <c r="T43" s="57" t="n">
        <v>28</v>
      </c>
      <c r="U43" s="67" t="n">
        <v>52</v>
      </c>
      <c r="V43" s="82" t="n">
        <v>0.924937744574884</v>
      </c>
      <c r="W43" s="57" t="n">
        <v>49</v>
      </c>
      <c r="X43" s="67" t="n">
        <v>122</v>
      </c>
      <c r="Y43" s="82" t="n">
        <v>2.17004624688723</v>
      </c>
      <c r="Z43" s="57" t="n">
        <v>114</v>
      </c>
      <c r="AA43" s="67" t="n">
        <v>235</v>
      </c>
      <c r="AB43" s="82" t="n">
        <v>4.18000711490573</v>
      </c>
      <c r="AC43" s="57" t="n">
        <v>11</v>
      </c>
      <c r="AD43" s="67" t="n">
        <v>29</v>
      </c>
      <c r="AE43" s="82" t="n">
        <v>0.515830665243686</v>
      </c>
      <c r="AF43" s="57" t="n">
        <v>79</v>
      </c>
      <c r="AG43" s="84" t="n">
        <v>2.5305462335789</v>
      </c>
      <c r="AH43" s="67" t="n">
        <v>139</v>
      </c>
      <c r="AI43" s="82" t="n">
        <v>2.47242974030594</v>
      </c>
      <c r="AJ43" s="57" t="n">
        <v>420</v>
      </c>
      <c r="AK43" s="67" t="n">
        <v>16.1346168605365</v>
      </c>
      <c r="AL43" s="67" t="n">
        <v>871</v>
      </c>
      <c r="AM43" s="83" t="n">
        <v>15.4927072216293</v>
      </c>
      <c r="AN43" s="57" t="n">
        <v>144</v>
      </c>
      <c r="AO43" s="82" t="n">
        <v>22.3950233281493</v>
      </c>
      <c r="AP43" s="57" t="n">
        <v>2413</v>
      </c>
      <c r="AQ43" s="67" t="n">
        <v>72</v>
      </c>
      <c r="AR43" s="83" t="n">
        <v>4.84328371929312</v>
      </c>
      <c r="AS43" s="57" t="n">
        <v>103</v>
      </c>
      <c r="AT43" s="82" t="n">
        <v>3.95682270627443</v>
      </c>
      <c r="AU43" s="57" t="n">
        <v>643</v>
      </c>
      <c r="AV43" s="67" t="n">
        <v>1995</v>
      </c>
      <c r="AW43" s="67" t="n">
        <v>82</v>
      </c>
      <c r="AX43" s="67" t="n">
        <v>78</v>
      </c>
      <c r="AY43" s="83" t="n">
        <v>299</v>
      </c>
      <c r="AZ43" s="57" t="n">
        <v>291</v>
      </c>
      <c r="BA43" s="84" t="n">
        <v>45.2566096423017</v>
      </c>
      <c r="BB43" s="67" t="n">
        <v>755</v>
      </c>
      <c r="BC43" s="68" t="n">
        <v>13.4293845606546</v>
      </c>
      <c r="BD43" s="26" t="n">
        <v>56</v>
      </c>
      <c r="BE43" s="51" t="n">
        <v>68.2926829268293</v>
      </c>
      <c r="BF43" s="26" t="n">
        <v>30</v>
      </c>
      <c r="BG43" s="51" t="n">
        <v>38.4615384615385</v>
      </c>
      <c r="BH43" s="26" t="n">
        <v>157</v>
      </c>
      <c r="BI43" s="49" t="n">
        <v>52.5083612040134</v>
      </c>
    </row>
    <row r="44" customFormat="false" ht="15" hidden="false" customHeight="false" outlineLevel="0" collapsed="false">
      <c r="A44" s="0" t="s">
        <v>167</v>
      </c>
      <c r="B44" s="0" t="s">
        <v>124</v>
      </c>
      <c r="C44" s="57" t="n">
        <v>6433</v>
      </c>
      <c r="D44" s="82" t="n">
        <v>-0.259126783863983</v>
      </c>
      <c r="E44" s="57" t="n">
        <v>11923</v>
      </c>
      <c r="F44" s="83" t="n">
        <v>16868</v>
      </c>
      <c r="G44" s="57" t="n">
        <v>210</v>
      </c>
      <c r="H44" s="67" t="n">
        <v>53</v>
      </c>
      <c r="I44" s="67" t="n">
        <v>60</v>
      </c>
      <c r="J44" s="67" t="n">
        <v>25.6614950634697</v>
      </c>
      <c r="K44" s="82" t="n">
        <v>7.9447353137677</v>
      </c>
      <c r="L44" s="67" t="n">
        <v>118</v>
      </c>
      <c r="M44" s="84" t="n">
        <v>1.83429193222447</v>
      </c>
      <c r="N44" s="57" t="n">
        <v>117</v>
      </c>
      <c r="O44" s="67" t="n">
        <v>232</v>
      </c>
      <c r="P44" s="82" t="n">
        <v>3.6064044769159</v>
      </c>
      <c r="Q44" s="57" t="n">
        <v>48</v>
      </c>
      <c r="R44" s="67" t="n">
        <v>89</v>
      </c>
      <c r="S44" s="82" t="n">
        <v>1.38349137260998</v>
      </c>
      <c r="T44" s="57" t="n">
        <v>24</v>
      </c>
      <c r="U44" s="67" t="n">
        <v>41</v>
      </c>
      <c r="V44" s="82" t="n">
        <v>0.637338722213586</v>
      </c>
      <c r="W44" s="57" t="n">
        <v>45</v>
      </c>
      <c r="X44" s="67" t="n">
        <v>102</v>
      </c>
      <c r="Y44" s="82" t="n">
        <v>1.58557438209234</v>
      </c>
      <c r="Z44" s="57" t="n">
        <v>108</v>
      </c>
      <c r="AA44" s="67" t="n">
        <v>206</v>
      </c>
      <c r="AB44" s="82" t="n">
        <v>3.20223845795119</v>
      </c>
      <c r="AC44" s="57" t="n">
        <v>9</v>
      </c>
      <c r="AD44" s="67" t="n">
        <v>26</v>
      </c>
      <c r="AE44" s="82" t="n">
        <v>0.404166018964713</v>
      </c>
      <c r="AF44" s="57" t="n">
        <v>107</v>
      </c>
      <c r="AG44" s="84" t="n">
        <v>2.99230943163035</v>
      </c>
      <c r="AH44" s="67" t="n">
        <v>147</v>
      </c>
      <c r="AI44" s="82" t="n">
        <v>2.28509249183896</v>
      </c>
      <c r="AJ44" s="57" t="n">
        <v>691</v>
      </c>
      <c r="AK44" s="67" t="n">
        <v>22.608187989087</v>
      </c>
      <c r="AL44" s="67" t="n">
        <v>1216</v>
      </c>
      <c r="AM44" s="83" t="n">
        <v>18.902533810042</v>
      </c>
      <c r="AN44" s="57" t="n">
        <v>180</v>
      </c>
      <c r="AO44" s="82" t="n">
        <v>23.1958762886598</v>
      </c>
      <c r="AP44" s="57" t="n">
        <v>2821</v>
      </c>
      <c r="AQ44" s="67" t="n">
        <v>79</v>
      </c>
      <c r="AR44" s="83" t="n">
        <v>4.62485338154815</v>
      </c>
      <c r="AS44" s="57" t="n">
        <v>276</v>
      </c>
      <c r="AT44" s="82" t="n">
        <v>9.03018796669758</v>
      </c>
      <c r="AU44" s="57" t="n">
        <v>776</v>
      </c>
      <c r="AV44" s="67" t="n">
        <v>2294</v>
      </c>
      <c r="AW44" s="67" t="n">
        <v>123</v>
      </c>
      <c r="AX44" s="67" t="n">
        <v>71</v>
      </c>
      <c r="AY44" s="83" t="n">
        <v>458</v>
      </c>
      <c r="AZ44" s="57" t="n">
        <v>337</v>
      </c>
      <c r="BA44" s="84" t="n">
        <v>43.4278350515464</v>
      </c>
      <c r="BB44" s="67" t="n">
        <v>767</v>
      </c>
      <c r="BC44" s="68" t="n">
        <v>11.922897559459</v>
      </c>
      <c r="BD44" s="26" t="n">
        <v>76</v>
      </c>
      <c r="BE44" s="51" t="n">
        <v>61.7886178861789</v>
      </c>
      <c r="BF44" s="26" t="n">
        <v>21</v>
      </c>
      <c r="BG44" s="51" t="n">
        <v>29.5774647887324</v>
      </c>
      <c r="BH44" s="26" t="n">
        <v>244</v>
      </c>
      <c r="BI44" s="49" t="n">
        <v>53.2751091703057</v>
      </c>
    </row>
    <row r="45" customFormat="false" ht="15" hidden="false" customHeight="false" outlineLevel="0" collapsed="false">
      <c r="A45" s="0" t="s">
        <v>219</v>
      </c>
      <c r="B45" s="0" t="s">
        <v>220</v>
      </c>
      <c r="C45" s="57" t="n">
        <v>5001</v>
      </c>
      <c r="D45" s="82" t="n">
        <v>-0.171083997513188</v>
      </c>
      <c r="E45" s="57" t="n">
        <v>11334</v>
      </c>
      <c r="F45" s="83" t="n">
        <v>16246</v>
      </c>
      <c r="G45" s="57" t="n">
        <v>130</v>
      </c>
      <c r="H45" s="67" t="n">
        <v>46</v>
      </c>
      <c r="I45" s="67" t="n">
        <v>40</v>
      </c>
      <c r="J45" s="67" t="n">
        <v>24.4950634696756</v>
      </c>
      <c r="K45" s="82" t="n">
        <v>11.3403071618869</v>
      </c>
      <c r="L45" s="67" t="n">
        <v>94</v>
      </c>
      <c r="M45" s="84" t="n">
        <v>1.87962407518496</v>
      </c>
      <c r="N45" s="57" t="n">
        <v>105</v>
      </c>
      <c r="O45" s="67" t="n">
        <v>212</v>
      </c>
      <c r="P45" s="82" t="n">
        <v>4.23915216956609</v>
      </c>
      <c r="Q45" s="57" t="n">
        <v>52</v>
      </c>
      <c r="R45" s="67" t="n">
        <v>88</v>
      </c>
      <c r="S45" s="82" t="n">
        <v>1.75964807038592</v>
      </c>
      <c r="T45" s="57" t="n">
        <v>15</v>
      </c>
      <c r="U45" s="67" t="n">
        <v>30</v>
      </c>
      <c r="V45" s="82" t="n">
        <v>0.599880023995201</v>
      </c>
      <c r="W45" s="57" t="n">
        <v>38</v>
      </c>
      <c r="X45" s="67" t="n">
        <v>94</v>
      </c>
      <c r="Y45" s="82" t="n">
        <v>1.87962407518496</v>
      </c>
      <c r="Z45" s="57" t="n">
        <v>98</v>
      </c>
      <c r="AA45" s="67" t="n">
        <v>193</v>
      </c>
      <c r="AB45" s="82" t="n">
        <v>3.85922815436913</v>
      </c>
      <c r="AC45" s="57" t="n">
        <v>7</v>
      </c>
      <c r="AD45" s="67" t="n">
        <v>19</v>
      </c>
      <c r="AE45" s="82" t="n">
        <v>0.379924015196961</v>
      </c>
      <c r="AF45" s="57" t="n">
        <v>57</v>
      </c>
      <c r="AG45" s="84" t="n">
        <v>2.15861912100769</v>
      </c>
      <c r="AH45" s="67" t="n">
        <v>81</v>
      </c>
      <c r="AI45" s="82" t="n">
        <v>1.61967606478704</v>
      </c>
      <c r="AJ45" s="57" t="n">
        <v>425</v>
      </c>
      <c r="AK45" s="67" t="n">
        <v>18.7134178550416</v>
      </c>
      <c r="AL45" s="67" t="n">
        <v>814</v>
      </c>
      <c r="AM45" s="83" t="n">
        <v>16.2767446510698</v>
      </c>
      <c r="AN45" s="57" t="n">
        <v>131</v>
      </c>
      <c r="AO45" s="82" t="n">
        <v>23.3096085409253</v>
      </c>
      <c r="AP45" s="57" t="n">
        <v>2383</v>
      </c>
      <c r="AQ45" s="67" t="n">
        <v>95</v>
      </c>
      <c r="AR45" s="83" t="n">
        <v>6.42762954124179</v>
      </c>
      <c r="AS45" s="57" t="n">
        <v>94</v>
      </c>
      <c r="AT45" s="82" t="n">
        <v>4.13896771382095</v>
      </c>
      <c r="AU45" s="57" t="n">
        <v>562</v>
      </c>
      <c r="AV45" s="67" t="n">
        <v>1748</v>
      </c>
      <c r="AW45" s="67" t="n">
        <v>83</v>
      </c>
      <c r="AX45" s="67" t="n">
        <v>55</v>
      </c>
      <c r="AY45" s="83" t="n">
        <v>281</v>
      </c>
      <c r="AZ45" s="57" t="n">
        <v>260</v>
      </c>
      <c r="BA45" s="84" t="n">
        <v>46.2633451957295</v>
      </c>
      <c r="BB45" s="67" t="n">
        <v>606</v>
      </c>
      <c r="BC45" s="68" t="n">
        <v>12.1175764847031</v>
      </c>
      <c r="BD45" s="26" t="n">
        <v>54</v>
      </c>
      <c r="BE45" s="51" t="n">
        <v>65.0602409638554</v>
      </c>
      <c r="BF45" s="26" t="n">
        <v>17</v>
      </c>
      <c r="BG45" s="51" t="n">
        <v>30.9090909090909</v>
      </c>
      <c r="BH45" s="26" t="n">
        <v>160</v>
      </c>
      <c r="BI45" s="49" t="n">
        <v>56.9395017793594</v>
      </c>
    </row>
    <row r="46" customFormat="false" ht="15" hidden="false" customHeight="false" outlineLevel="0" collapsed="false">
      <c r="A46" s="0" t="s">
        <v>621</v>
      </c>
      <c r="B46" s="0" t="s">
        <v>401</v>
      </c>
      <c r="C46" s="57" t="n">
        <v>6063</v>
      </c>
      <c r="D46" s="82" t="n">
        <v>0.590902925094095</v>
      </c>
      <c r="E46" s="57" t="n">
        <v>11013</v>
      </c>
      <c r="F46" s="83" t="n">
        <v>15547</v>
      </c>
      <c r="G46" s="57" t="n">
        <v>133</v>
      </c>
      <c r="H46" s="67" t="n">
        <v>46</v>
      </c>
      <c r="I46" s="67" t="n">
        <v>62</v>
      </c>
      <c r="J46" s="67" t="n">
        <v>23.3286318758815</v>
      </c>
      <c r="K46" s="82" t="n">
        <v>9.67993023895499</v>
      </c>
      <c r="L46" s="67" t="n">
        <v>86</v>
      </c>
      <c r="M46" s="84" t="n">
        <v>1.41843971631206</v>
      </c>
      <c r="N46" s="57" t="n">
        <v>86</v>
      </c>
      <c r="O46" s="67" t="n">
        <v>200</v>
      </c>
      <c r="P46" s="82" t="n">
        <v>3.2986970146792</v>
      </c>
      <c r="Q46" s="57" t="n">
        <v>27</v>
      </c>
      <c r="R46" s="67" t="n">
        <v>61</v>
      </c>
      <c r="S46" s="82" t="n">
        <v>1.00610258947716</v>
      </c>
      <c r="T46" s="57" t="n">
        <v>16</v>
      </c>
      <c r="U46" s="67" t="n">
        <v>38</v>
      </c>
      <c r="V46" s="82" t="n">
        <v>0.626752432789048</v>
      </c>
      <c r="W46" s="57" t="n">
        <v>43</v>
      </c>
      <c r="X46" s="67" t="n">
        <v>101</v>
      </c>
      <c r="Y46" s="82" t="n">
        <v>1.665841992413</v>
      </c>
      <c r="Z46" s="57" t="n">
        <v>77</v>
      </c>
      <c r="AA46" s="67" t="n">
        <v>172</v>
      </c>
      <c r="AB46" s="82" t="n">
        <v>2.83687943262411</v>
      </c>
      <c r="AC46" s="57" t="n">
        <v>9</v>
      </c>
      <c r="AD46" s="67" t="n">
        <v>28</v>
      </c>
      <c r="AE46" s="82" t="n">
        <v>0.461817582055088</v>
      </c>
      <c r="AF46" s="57" t="n">
        <v>56</v>
      </c>
      <c r="AG46" s="84" t="n">
        <v>1.7529487850287</v>
      </c>
      <c r="AH46" s="67" t="n">
        <v>82</v>
      </c>
      <c r="AI46" s="82" t="n">
        <v>1.35246577601847</v>
      </c>
      <c r="AJ46" s="57" t="n">
        <v>384</v>
      </c>
      <c r="AK46" s="67" t="n">
        <v>14.440564612564</v>
      </c>
      <c r="AL46" s="67" t="n">
        <v>910</v>
      </c>
      <c r="AM46" s="83" t="n">
        <v>15.0090714167904</v>
      </c>
      <c r="AN46" s="57" t="n">
        <v>112</v>
      </c>
      <c r="AO46" s="82" t="n">
        <v>17.0731707317073</v>
      </c>
      <c r="AP46" s="57" t="n">
        <v>3037</v>
      </c>
      <c r="AQ46" s="67" t="n">
        <v>93</v>
      </c>
      <c r="AR46" s="83" t="n">
        <v>5.42979777321363</v>
      </c>
      <c r="AS46" s="57" t="n">
        <v>61</v>
      </c>
      <c r="AT46" s="82" t="n">
        <v>2.29394385772501</v>
      </c>
      <c r="AU46" s="57" t="n">
        <v>656</v>
      </c>
      <c r="AV46" s="67" t="n">
        <v>2324</v>
      </c>
      <c r="AW46" s="67" t="n">
        <v>66</v>
      </c>
      <c r="AX46" s="67" t="n">
        <v>76</v>
      </c>
      <c r="AY46" s="83" t="n">
        <v>253</v>
      </c>
      <c r="AZ46" s="57" t="n">
        <v>238</v>
      </c>
      <c r="BA46" s="84" t="n">
        <v>36.2804878048781</v>
      </c>
      <c r="BB46" s="67" t="n">
        <v>672</v>
      </c>
      <c r="BC46" s="68" t="n">
        <v>11.0836219693221</v>
      </c>
      <c r="BD46" s="26" t="n">
        <v>41</v>
      </c>
      <c r="BE46" s="51" t="n">
        <v>62.1212121212121</v>
      </c>
      <c r="BF46" s="26" t="n">
        <v>18</v>
      </c>
      <c r="BG46" s="51" t="n">
        <v>23.6842105263158</v>
      </c>
      <c r="BH46" s="26" t="n">
        <v>124</v>
      </c>
      <c r="BI46" s="49" t="n">
        <v>49.0118577075099</v>
      </c>
    </row>
    <row r="47" customFormat="false" ht="15" hidden="false" customHeight="false" outlineLevel="0" collapsed="false">
      <c r="A47" s="0" t="s">
        <v>221</v>
      </c>
      <c r="B47" s="0" t="s">
        <v>222</v>
      </c>
      <c r="C47" s="57" t="n">
        <v>7265</v>
      </c>
      <c r="D47" s="82" t="n">
        <v>-0.183432216197332</v>
      </c>
      <c r="E47" s="57" t="n">
        <v>11618</v>
      </c>
      <c r="F47" s="83" t="n">
        <v>16565</v>
      </c>
      <c r="G47" s="57" t="n">
        <v>238</v>
      </c>
      <c r="H47" s="67" t="n">
        <v>65</v>
      </c>
      <c r="I47" s="67" t="n">
        <v>67</v>
      </c>
      <c r="J47" s="67" t="n">
        <v>40.8251057827927</v>
      </c>
      <c r="K47" s="82" t="n">
        <v>11.0338123737277</v>
      </c>
      <c r="L47" s="67" t="n">
        <v>111</v>
      </c>
      <c r="M47" s="84" t="n">
        <v>1.52787336545079</v>
      </c>
      <c r="N47" s="57" t="n">
        <v>138</v>
      </c>
      <c r="O47" s="67" t="n">
        <v>277</v>
      </c>
      <c r="P47" s="82" t="n">
        <v>3.81280110116999</v>
      </c>
      <c r="Q47" s="57" t="n">
        <v>53</v>
      </c>
      <c r="R47" s="67" t="n">
        <v>93</v>
      </c>
      <c r="S47" s="82" t="n">
        <v>1.28011011699931</v>
      </c>
      <c r="T47" s="57" t="n">
        <v>29</v>
      </c>
      <c r="U47" s="67" t="n">
        <v>61</v>
      </c>
      <c r="V47" s="82" t="n">
        <v>0.839642119752237</v>
      </c>
      <c r="W47" s="57" t="n">
        <v>56</v>
      </c>
      <c r="X47" s="67" t="n">
        <v>123</v>
      </c>
      <c r="Y47" s="82" t="n">
        <v>1.69304886441844</v>
      </c>
      <c r="Z47" s="57" t="n">
        <v>124</v>
      </c>
      <c r="AA47" s="67" t="n">
        <v>241</v>
      </c>
      <c r="AB47" s="82" t="n">
        <v>3.31727460426703</v>
      </c>
      <c r="AC47" s="57" t="n">
        <v>14</v>
      </c>
      <c r="AD47" s="67" t="n">
        <v>36</v>
      </c>
      <c r="AE47" s="82" t="n">
        <v>0.495526496902959</v>
      </c>
      <c r="AF47" s="57" t="n">
        <v>93</v>
      </c>
      <c r="AG47" s="84" t="n">
        <v>2.23409647044914</v>
      </c>
      <c r="AH47" s="67" t="n">
        <v>131</v>
      </c>
      <c r="AI47" s="82" t="n">
        <v>1.80316586373021</v>
      </c>
      <c r="AJ47" s="57" t="n">
        <v>580</v>
      </c>
      <c r="AK47" s="67" t="n">
        <v>17.9094017578898</v>
      </c>
      <c r="AL47" s="67" t="n">
        <v>1153</v>
      </c>
      <c r="AM47" s="83" t="n">
        <v>15.8706125258087</v>
      </c>
      <c r="AN47" s="57" t="n">
        <v>182</v>
      </c>
      <c r="AO47" s="82" t="n">
        <v>21.5384615384615</v>
      </c>
      <c r="AP47" s="57" t="n">
        <v>2906</v>
      </c>
      <c r="AQ47" s="67" t="n">
        <v>76</v>
      </c>
      <c r="AR47" s="83" t="n">
        <v>4.35740770511637</v>
      </c>
      <c r="AS47" s="57" t="n">
        <v>201</v>
      </c>
      <c r="AT47" s="82" t="n">
        <v>6.20653405747562</v>
      </c>
      <c r="AU47" s="57" t="n">
        <v>845</v>
      </c>
      <c r="AV47" s="67" t="n">
        <v>2638</v>
      </c>
      <c r="AW47" s="67" t="n">
        <v>115</v>
      </c>
      <c r="AX47" s="67" t="n">
        <v>88</v>
      </c>
      <c r="AY47" s="83" t="n">
        <v>382</v>
      </c>
      <c r="AZ47" s="57" t="n">
        <v>361</v>
      </c>
      <c r="BA47" s="84" t="n">
        <v>42.7218934911243</v>
      </c>
      <c r="BB47" s="67" t="n">
        <v>819</v>
      </c>
      <c r="BC47" s="68" t="n">
        <v>11.2732278045423</v>
      </c>
      <c r="BD47" s="26" t="n">
        <v>65</v>
      </c>
      <c r="BE47" s="51" t="n">
        <v>56.5217391304348</v>
      </c>
      <c r="BF47" s="26" t="n">
        <v>30</v>
      </c>
      <c r="BG47" s="51" t="n">
        <v>34.0909090909091</v>
      </c>
      <c r="BH47" s="26" t="n">
        <v>211</v>
      </c>
      <c r="BI47" s="49" t="n">
        <v>55.2356020942408</v>
      </c>
    </row>
    <row r="48" customFormat="false" ht="15" hidden="false" customHeight="false" outlineLevel="0" collapsed="false">
      <c r="A48" s="0" t="s">
        <v>622</v>
      </c>
      <c r="B48" s="0" t="s">
        <v>623</v>
      </c>
      <c r="C48" s="57" t="n">
        <v>4476</v>
      </c>
      <c r="D48" s="82" t="n">
        <v>-0.704264650278108</v>
      </c>
      <c r="E48" s="57" t="n">
        <v>11029</v>
      </c>
      <c r="F48" s="83" t="n">
        <v>15136</v>
      </c>
      <c r="G48" s="57" t="n">
        <v>115</v>
      </c>
      <c r="H48" s="67" t="n">
        <v>28</v>
      </c>
      <c r="I48" s="67" t="n">
        <v>34</v>
      </c>
      <c r="J48" s="67" t="n">
        <v>20.9957686882934</v>
      </c>
      <c r="K48" s="82" t="n">
        <v>11.8620162080754</v>
      </c>
      <c r="L48" s="67" t="n">
        <v>38</v>
      </c>
      <c r="M48" s="84" t="n">
        <v>0.848972296693476</v>
      </c>
      <c r="N48" s="57" t="n">
        <v>58</v>
      </c>
      <c r="O48" s="67" t="n">
        <v>107</v>
      </c>
      <c r="P48" s="82" t="n">
        <v>2.390527256479</v>
      </c>
      <c r="Q48" s="57" t="n">
        <v>24</v>
      </c>
      <c r="R48" s="67" t="n">
        <v>41</v>
      </c>
      <c r="S48" s="82" t="n">
        <v>0.915996425379803</v>
      </c>
      <c r="T48" s="57" t="n">
        <v>9</v>
      </c>
      <c r="U48" s="67" t="n">
        <v>18</v>
      </c>
      <c r="V48" s="82" t="n">
        <v>0.402144772117962</v>
      </c>
      <c r="W48" s="57" t="n">
        <v>25</v>
      </c>
      <c r="X48" s="67" t="n">
        <v>48</v>
      </c>
      <c r="Y48" s="82" t="n">
        <v>1.07238605898123</v>
      </c>
      <c r="Z48" s="57" t="n">
        <v>58</v>
      </c>
      <c r="AA48" s="67" t="n">
        <v>107</v>
      </c>
      <c r="AB48" s="82" t="n">
        <v>2.390527256479</v>
      </c>
      <c r="AC48" s="57" t="n">
        <v>0</v>
      </c>
      <c r="AD48" s="67" t="n">
        <v>0</v>
      </c>
      <c r="AE48" s="82" t="n">
        <v>0</v>
      </c>
      <c r="AF48" s="57" t="n">
        <v>134</v>
      </c>
      <c r="AG48" s="84" t="n">
        <v>5.44470231868992</v>
      </c>
      <c r="AH48" s="67" t="n">
        <v>158</v>
      </c>
      <c r="AI48" s="82" t="n">
        <v>3.52993744414656</v>
      </c>
      <c r="AJ48" s="57" t="n">
        <v>360</v>
      </c>
      <c r="AK48" s="67" t="n">
        <v>18.5116494021128</v>
      </c>
      <c r="AL48" s="67" t="n">
        <v>637</v>
      </c>
      <c r="AM48" s="83" t="n">
        <v>14.2314566577301</v>
      </c>
      <c r="AN48" s="57" t="n">
        <v>160</v>
      </c>
      <c r="AO48" s="82" t="n">
        <v>29.7951582867784</v>
      </c>
      <c r="AP48" s="57" t="n">
        <v>2244</v>
      </c>
      <c r="AQ48" s="67" t="n">
        <v>64</v>
      </c>
      <c r="AR48" s="83" t="n">
        <v>5.0652227659645</v>
      </c>
      <c r="AS48" s="57" t="n">
        <v>37</v>
      </c>
      <c r="AT48" s="82" t="n">
        <v>1.90258618855049</v>
      </c>
      <c r="AU48" s="57" t="n">
        <v>537</v>
      </c>
      <c r="AV48" s="67" t="n">
        <v>1563</v>
      </c>
      <c r="AW48" s="67" t="n">
        <v>35</v>
      </c>
      <c r="AX48" s="67" t="n">
        <v>58</v>
      </c>
      <c r="AY48" s="83" t="n">
        <v>247</v>
      </c>
      <c r="AZ48" s="57" t="n">
        <v>238</v>
      </c>
      <c r="BA48" s="84" t="n">
        <v>44.3202979515829</v>
      </c>
      <c r="BB48" s="67" t="n">
        <v>570</v>
      </c>
      <c r="BC48" s="68" t="n">
        <v>12.7345844504021</v>
      </c>
      <c r="BD48" s="26" t="n">
        <v>21</v>
      </c>
      <c r="BE48" s="51" t="n">
        <v>60</v>
      </c>
      <c r="BF48" s="26" t="n">
        <v>15</v>
      </c>
      <c r="BG48" s="51" t="n">
        <v>25.8620689655172</v>
      </c>
      <c r="BH48" s="26" t="n">
        <v>128</v>
      </c>
      <c r="BI48" s="49" t="n">
        <v>51.8218623481781</v>
      </c>
    </row>
    <row r="49" customFormat="false" ht="15" hidden="false" customHeight="false" outlineLevel="0" collapsed="false">
      <c r="A49" s="0" t="s">
        <v>223</v>
      </c>
      <c r="B49" s="0" t="s">
        <v>224</v>
      </c>
      <c r="C49" s="57" t="n">
        <v>6789</v>
      </c>
      <c r="D49" s="82" t="n">
        <v>-0.698057935413299</v>
      </c>
      <c r="E49" s="57" t="n">
        <v>11010</v>
      </c>
      <c r="F49" s="83" t="n">
        <v>15504</v>
      </c>
      <c r="G49" s="57" t="n">
        <v>195</v>
      </c>
      <c r="H49" s="67" t="n">
        <v>53</v>
      </c>
      <c r="I49" s="67" t="n">
        <v>47</v>
      </c>
      <c r="J49" s="67" t="n">
        <v>34.9929478138223</v>
      </c>
      <c r="K49" s="82" t="n">
        <v>11.8620162080754</v>
      </c>
      <c r="L49" s="67" t="n">
        <v>99</v>
      </c>
      <c r="M49" s="84" t="n">
        <v>1.45824127264693</v>
      </c>
      <c r="N49" s="57" t="n">
        <v>138</v>
      </c>
      <c r="O49" s="67" t="n">
        <v>266</v>
      </c>
      <c r="P49" s="82" t="n">
        <v>3.91810281337458</v>
      </c>
      <c r="Q49" s="57" t="n">
        <v>47</v>
      </c>
      <c r="R49" s="67" t="n">
        <v>75</v>
      </c>
      <c r="S49" s="82" t="n">
        <v>1.10472823685373</v>
      </c>
      <c r="T49" s="57" t="n">
        <v>22</v>
      </c>
      <c r="U49" s="67" t="n">
        <v>41</v>
      </c>
      <c r="V49" s="82" t="n">
        <v>0.603918102813375</v>
      </c>
      <c r="W49" s="57" t="n">
        <v>69</v>
      </c>
      <c r="X49" s="67" t="n">
        <v>150</v>
      </c>
      <c r="Y49" s="82" t="n">
        <v>2.20945647370747</v>
      </c>
      <c r="Z49" s="57" t="n">
        <v>132</v>
      </c>
      <c r="AA49" s="67" t="n">
        <v>249</v>
      </c>
      <c r="AB49" s="82" t="n">
        <v>3.6676977463544</v>
      </c>
      <c r="AC49" s="57" t="n">
        <v>6</v>
      </c>
      <c r="AD49" s="67" t="n">
        <v>17</v>
      </c>
      <c r="AE49" s="82" t="n">
        <v>0.25040506702018</v>
      </c>
      <c r="AF49" s="57" t="n">
        <v>116</v>
      </c>
      <c r="AG49" s="84" t="n">
        <v>3.12418398041205</v>
      </c>
      <c r="AH49" s="67" t="n">
        <v>168</v>
      </c>
      <c r="AI49" s="82" t="n">
        <v>2.47459125055236</v>
      </c>
      <c r="AJ49" s="57" t="n">
        <v>585</v>
      </c>
      <c r="AK49" s="67" t="n">
        <v>18.0945221426338</v>
      </c>
      <c r="AL49" s="67" t="n">
        <v>1075</v>
      </c>
      <c r="AM49" s="83" t="n">
        <v>15.8344380615702</v>
      </c>
      <c r="AN49" s="57" t="n">
        <v>189</v>
      </c>
      <c r="AO49" s="82" t="n">
        <v>23.2472324723247</v>
      </c>
      <c r="AP49" s="57" t="n">
        <v>3363</v>
      </c>
      <c r="AQ49" s="67" t="n">
        <v>113</v>
      </c>
      <c r="AR49" s="83" t="n">
        <v>5.6922590575848</v>
      </c>
      <c r="AS49" s="57" t="n">
        <v>213</v>
      </c>
      <c r="AT49" s="82" t="n">
        <v>6.58826190834358</v>
      </c>
      <c r="AU49" s="57" t="n">
        <v>813</v>
      </c>
      <c r="AV49" s="67" t="n">
        <v>2381</v>
      </c>
      <c r="AW49" s="67" t="n">
        <v>95</v>
      </c>
      <c r="AX49" s="67" t="n">
        <v>81</v>
      </c>
      <c r="AY49" s="83" t="n">
        <v>364</v>
      </c>
      <c r="AZ49" s="57" t="n">
        <v>366</v>
      </c>
      <c r="BA49" s="84" t="n">
        <v>45.0184501845018</v>
      </c>
      <c r="BB49" s="67" t="n">
        <v>814</v>
      </c>
      <c r="BC49" s="68" t="n">
        <v>11.9899837973192</v>
      </c>
      <c r="BD49" s="26" t="n">
        <v>63</v>
      </c>
      <c r="BE49" s="51" t="n">
        <v>66.3157894736842</v>
      </c>
      <c r="BF49" s="26" t="n">
        <v>20</v>
      </c>
      <c r="BG49" s="51" t="n">
        <v>24.6913580246914</v>
      </c>
      <c r="BH49" s="26" t="n">
        <v>187</v>
      </c>
      <c r="BI49" s="49" t="n">
        <v>51.3736263736264</v>
      </c>
    </row>
    <row r="50" customFormat="false" ht="15" hidden="false" customHeight="false" outlineLevel="0" collapsed="false">
      <c r="A50" s="0" t="s">
        <v>624</v>
      </c>
      <c r="B50" s="0" t="s">
        <v>413</v>
      </c>
      <c r="C50" s="57" t="n">
        <v>2884</v>
      </c>
      <c r="D50" s="82" t="n">
        <v>0.104348053206982</v>
      </c>
      <c r="E50" s="57" t="n">
        <v>10784</v>
      </c>
      <c r="F50" s="83" t="n">
        <v>15510</v>
      </c>
      <c r="G50" s="57" t="n">
        <v>82</v>
      </c>
      <c r="H50" s="67" t="n">
        <v>16</v>
      </c>
      <c r="I50" s="67" t="n">
        <v>22</v>
      </c>
      <c r="J50" s="67" t="n">
        <v>13.9971791255289</v>
      </c>
      <c r="K50" s="82" t="n">
        <v>11.6643159379408</v>
      </c>
      <c r="L50" s="67" t="n">
        <v>32</v>
      </c>
      <c r="M50" s="84" t="n">
        <v>1.10957004160888</v>
      </c>
      <c r="N50" s="57" t="n">
        <v>47</v>
      </c>
      <c r="O50" s="67" t="n">
        <v>96</v>
      </c>
      <c r="P50" s="82" t="n">
        <v>3.32871012482663</v>
      </c>
      <c r="Q50" s="57" t="n">
        <v>15</v>
      </c>
      <c r="R50" s="67" t="n">
        <v>26</v>
      </c>
      <c r="S50" s="82" t="n">
        <v>0.901525658807212</v>
      </c>
      <c r="T50" s="57" t="n">
        <v>12</v>
      </c>
      <c r="U50" s="67" t="n">
        <v>28</v>
      </c>
      <c r="V50" s="82" t="n">
        <v>0.970873786407767</v>
      </c>
      <c r="W50" s="57" t="n">
        <v>20</v>
      </c>
      <c r="X50" s="67" t="n">
        <v>42</v>
      </c>
      <c r="Y50" s="82" t="n">
        <v>1.45631067961165</v>
      </c>
      <c r="Z50" s="57" t="n">
        <v>45</v>
      </c>
      <c r="AA50" s="67" t="n">
        <v>90</v>
      </c>
      <c r="AB50" s="82" t="n">
        <v>3.12066574202497</v>
      </c>
      <c r="AC50" s="57" t="s">
        <v>102</v>
      </c>
      <c r="AD50" s="67" t="n">
        <v>6</v>
      </c>
      <c r="AE50" s="82" t="n">
        <v>0.208044382801664</v>
      </c>
      <c r="AF50" s="57" t="n">
        <v>144</v>
      </c>
      <c r="AG50" s="84" t="n">
        <v>8.87716532439134</v>
      </c>
      <c r="AH50" s="67" t="n">
        <v>175</v>
      </c>
      <c r="AI50" s="82" t="n">
        <v>6.06796116504854</v>
      </c>
      <c r="AJ50" s="57" t="n">
        <v>308</v>
      </c>
      <c r="AK50" s="67" t="n">
        <v>24.0148033817993</v>
      </c>
      <c r="AL50" s="67" t="n">
        <v>578</v>
      </c>
      <c r="AM50" s="83" t="n">
        <v>20.0416088765603</v>
      </c>
      <c r="AN50" s="57" t="n">
        <v>138</v>
      </c>
      <c r="AO50" s="82" t="n">
        <v>31.1512415349887</v>
      </c>
      <c r="AP50" s="57" t="n">
        <v>1387</v>
      </c>
      <c r="AQ50" s="67" t="n">
        <v>54</v>
      </c>
      <c r="AR50" s="83" t="n">
        <v>7.34310440376193</v>
      </c>
      <c r="AS50" s="57" t="n">
        <v>28</v>
      </c>
      <c r="AT50" s="82" t="n">
        <v>2.18316394379994</v>
      </c>
      <c r="AU50" s="57" t="n">
        <v>443</v>
      </c>
      <c r="AV50" s="67" t="n">
        <v>1158</v>
      </c>
      <c r="AW50" s="67" t="n">
        <v>45</v>
      </c>
      <c r="AX50" s="67" t="n">
        <v>39</v>
      </c>
      <c r="AY50" s="83" t="n">
        <v>262</v>
      </c>
      <c r="AZ50" s="57" t="n">
        <v>155</v>
      </c>
      <c r="BA50" s="84" t="n">
        <v>34.9887133182844</v>
      </c>
      <c r="BB50" s="67" t="n">
        <v>360</v>
      </c>
      <c r="BC50" s="68" t="n">
        <v>12.4826629680999</v>
      </c>
      <c r="BD50" s="26" t="n">
        <v>29</v>
      </c>
      <c r="BE50" s="51" t="n">
        <v>64.4444444444444</v>
      </c>
      <c r="BF50" s="26" t="n">
        <v>9</v>
      </c>
      <c r="BG50" s="51" t="n">
        <v>23.0769230769231</v>
      </c>
      <c r="BH50" s="26" t="n">
        <v>105</v>
      </c>
      <c r="BI50" s="49" t="n">
        <v>40.0763358778626</v>
      </c>
    </row>
    <row r="51" customFormat="false" ht="15" hidden="false" customHeight="false" outlineLevel="0" collapsed="false">
      <c r="A51" s="0" t="s">
        <v>169</v>
      </c>
      <c r="B51" s="0" t="s">
        <v>625</v>
      </c>
      <c r="C51" s="57" t="n">
        <v>15457</v>
      </c>
      <c r="D51" s="82" t="n">
        <v>0.132504134806233</v>
      </c>
      <c r="E51" s="57" t="n">
        <v>11653</v>
      </c>
      <c r="F51" s="83" t="n">
        <v>16806</v>
      </c>
      <c r="G51" s="57" t="n">
        <v>546</v>
      </c>
      <c r="H51" s="67" t="n">
        <v>113</v>
      </c>
      <c r="I51" s="67" t="n">
        <v>143</v>
      </c>
      <c r="J51" s="67" t="n">
        <v>73.4851904090268</v>
      </c>
      <c r="K51" s="82" t="n">
        <v>9.16274194626269</v>
      </c>
      <c r="L51" s="67" t="n">
        <v>394</v>
      </c>
      <c r="M51" s="84" t="n">
        <v>2.54900692242997</v>
      </c>
      <c r="N51" s="57" t="n">
        <v>369</v>
      </c>
      <c r="O51" s="67" t="n">
        <v>859</v>
      </c>
      <c r="P51" s="82" t="n">
        <v>5.55735265575467</v>
      </c>
      <c r="Q51" s="57" t="n">
        <v>167</v>
      </c>
      <c r="R51" s="67" t="n">
        <v>344</v>
      </c>
      <c r="S51" s="82" t="n">
        <v>2.2255288865886</v>
      </c>
      <c r="T51" s="57" t="n">
        <v>57</v>
      </c>
      <c r="U51" s="67" t="n">
        <v>172</v>
      </c>
      <c r="V51" s="82" t="n">
        <v>1.1127644432943</v>
      </c>
      <c r="W51" s="57" t="n">
        <v>145</v>
      </c>
      <c r="X51" s="67" t="n">
        <v>343</v>
      </c>
      <c r="Y51" s="82" t="n">
        <v>2.21905932587177</v>
      </c>
      <c r="Z51" s="57" t="n">
        <v>324</v>
      </c>
      <c r="AA51" s="67" t="n">
        <v>734</v>
      </c>
      <c r="AB51" s="82" t="n">
        <v>4.74865756615126</v>
      </c>
      <c r="AC51" s="57" t="n">
        <v>45</v>
      </c>
      <c r="AD51" s="67" t="n">
        <v>125</v>
      </c>
      <c r="AE51" s="82" t="n">
        <v>0.808695089603416</v>
      </c>
      <c r="AF51" s="57" t="n">
        <v>220</v>
      </c>
      <c r="AG51" s="84" t="n">
        <v>2.45254861044421</v>
      </c>
      <c r="AH51" s="67" t="n">
        <v>300</v>
      </c>
      <c r="AI51" s="82" t="n">
        <v>1.9408682150482</v>
      </c>
      <c r="AJ51" s="57" t="n">
        <v>1359</v>
      </c>
      <c r="AK51" s="67" t="n">
        <v>19.7774237765185</v>
      </c>
      <c r="AL51" s="67" t="n">
        <v>2657</v>
      </c>
      <c r="AM51" s="83" t="n">
        <v>17.1896228246102</v>
      </c>
      <c r="AN51" s="57" t="n">
        <v>499</v>
      </c>
      <c r="AO51" s="82" t="n">
        <v>24.141267537494</v>
      </c>
      <c r="AP51" s="57" t="n">
        <v>5695</v>
      </c>
      <c r="AQ51" s="67" t="n">
        <v>159</v>
      </c>
      <c r="AR51" s="83" t="n">
        <v>4.92673788961423</v>
      </c>
      <c r="AS51" s="57" t="n">
        <v>563</v>
      </c>
      <c r="AT51" s="82" t="n">
        <v>8.19329623707132</v>
      </c>
      <c r="AU51" s="57" t="n">
        <v>2067</v>
      </c>
      <c r="AV51" s="67" t="n">
        <v>6488</v>
      </c>
      <c r="AW51" s="67" t="n">
        <v>285</v>
      </c>
      <c r="AX51" s="67" t="n">
        <v>228</v>
      </c>
      <c r="AY51" s="83" t="n">
        <v>986</v>
      </c>
      <c r="AZ51" s="57" t="n">
        <v>898</v>
      </c>
      <c r="BA51" s="84" t="n">
        <v>43.4446057087567</v>
      </c>
      <c r="BB51" s="67" t="n">
        <v>2185</v>
      </c>
      <c r="BC51" s="68" t="n">
        <v>14.1359901662677</v>
      </c>
      <c r="BD51" s="26" t="n">
        <v>188</v>
      </c>
      <c r="BE51" s="51" t="n">
        <v>65.9649122807018</v>
      </c>
      <c r="BF51" s="26" t="n">
        <v>83</v>
      </c>
      <c r="BG51" s="51" t="n">
        <v>36.4035087719298</v>
      </c>
      <c r="BH51" s="26" t="n">
        <v>551</v>
      </c>
      <c r="BI51" s="49" t="n">
        <v>55.8823529411765</v>
      </c>
    </row>
    <row r="52" customFormat="false" ht="15" hidden="false" customHeight="false" outlineLevel="0" collapsed="false">
      <c r="A52" s="0" t="s">
        <v>626</v>
      </c>
      <c r="B52" s="0" t="s">
        <v>419</v>
      </c>
      <c r="C52" s="57" t="n">
        <v>4761</v>
      </c>
      <c r="D52" s="82" t="n">
        <v>1.19703366478392</v>
      </c>
      <c r="E52" s="57" t="n">
        <v>13127</v>
      </c>
      <c r="F52" s="83" t="n">
        <v>18090</v>
      </c>
      <c r="G52" s="57" t="n">
        <v>128</v>
      </c>
      <c r="H52" s="67" t="n">
        <v>33</v>
      </c>
      <c r="I52" s="67" t="n">
        <v>55</v>
      </c>
      <c r="J52" s="67" t="n">
        <v>26.8279266572638</v>
      </c>
      <c r="K52" s="82" t="n">
        <v>12.4203364153999</v>
      </c>
      <c r="L52" s="67" t="n">
        <v>47</v>
      </c>
      <c r="M52" s="84" t="n">
        <v>0.987187565637471</v>
      </c>
      <c r="N52" s="57" t="n">
        <v>77</v>
      </c>
      <c r="O52" s="67" t="n">
        <v>153</v>
      </c>
      <c r="P52" s="82" t="n">
        <v>3.21361058601134</v>
      </c>
      <c r="Q52" s="57" t="n">
        <v>31</v>
      </c>
      <c r="R52" s="67" t="n">
        <v>55</v>
      </c>
      <c r="S52" s="82" t="n">
        <v>1.15521949170342</v>
      </c>
      <c r="T52" s="57" t="n">
        <v>9</v>
      </c>
      <c r="U52" s="67" t="n">
        <v>20</v>
      </c>
      <c r="V52" s="82" t="n">
        <v>0.420079815164881</v>
      </c>
      <c r="W52" s="57" t="n">
        <v>37</v>
      </c>
      <c r="X52" s="67" t="n">
        <v>78</v>
      </c>
      <c r="Y52" s="82" t="n">
        <v>1.63831127914304</v>
      </c>
      <c r="Z52" s="57" t="n">
        <v>73</v>
      </c>
      <c r="AA52" s="67" t="n">
        <v>145</v>
      </c>
      <c r="AB52" s="82" t="n">
        <v>3.04557865994539</v>
      </c>
      <c r="AC52" s="57" t="s">
        <v>102</v>
      </c>
      <c r="AD52" s="67" t="n">
        <v>8</v>
      </c>
      <c r="AE52" s="82" t="n">
        <v>0.168031926065953</v>
      </c>
      <c r="AF52" s="57" t="n">
        <v>47</v>
      </c>
      <c r="AG52" s="84" t="n">
        <v>1.68853898295992</v>
      </c>
      <c r="AH52" s="67" t="n">
        <v>78</v>
      </c>
      <c r="AI52" s="82" t="n">
        <v>1.63831127914304</v>
      </c>
      <c r="AJ52" s="57" t="n">
        <v>205</v>
      </c>
      <c r="AK52" s="67" t="n">
        <v>10.4028374088958</v>
      </c>
      <c r="AL52" s="67" t="n">
        <v>574</v>
      </c>
      <c r="AM52" s="83" t="n">
        <v>12.0562906952321</v>
      </c>
      <c r="AN52" s="57" t="n">
        <v>77</v>
      </c>
      <c r="AO52" s="82" t="n">
        <v>14</v>
      </c>
      <c r="AP52" s="57" t="n">
        <v>1609</v>
      </c>
      <c r="AQ52" s="67" t="n">
        <v>26</v>
      </c>
      <c r="AR52" s="83" t="n">
        <v>3.00024578028336</v>
      </c>
      <c r="AS52" s="57" t="n">
        <v>97</v>
      </c>
      <c r="AT52" s="82" t="n">
        <v>4.92231818859949</v>
      </c>
      <c r="AU52" s="57" t="n">
        <v>550</v>
      </c>
      <c r="AV52" s="67" t="n">
        <v>2142</v>
      </c>
      <c r="AW52" s="67" t="n">
        <v>52</v>
      </c>
      <c r="AX52" s="67" t="n">
        <v>72</v>
      </c>
      <c r="AY52" s="83" t="n">
        <v>181</v>
      </c>
      <c r="AZ52" s="57" t="n">
        <v>167</v>
      </c>
      <c r="BA52" s="84" t="n">
        <v>30.3636363636364</v>
      </c>
      <c r="BB52" s="67" t="n">
        <v>456</v>
      </c>
      <c r="BC52" s="68" t="n">
        <v>9.57781978575929</v>
      </c>
      <c r="BD52" s="26" t="n">
        <v>25</v>
      </c>
      <c r="BE52" s="51" t="n">
        <v>48.0769230769231</v>
      </c>
      <c r="BF52" s="26" t="n">
        <v>22</v>
      </c>
      <c r="BG52" s="51" t="n">
        <v>30.5555555555556</v>
      </c>
      <c r="BH52" s="26" t="n">
        <v>86</v>
      </c>
      <c r="BI52" s="49" t="n">
        <v>47.5138121546961</v>
      </c>
    </row>
    <row r="53" customFormat="false" ht="15" hidden="false" customHeight="false" outlineLevel="0" collapsed="false">
      <c r="A53" s="0" t="s">
        <v>627</v>
      </c>
      <c r="B53" s="0" t="s">
        <v>628</v>
      </c>
      <c r="C53" s="57" t="n">
        <v>3595</v>
      </c>
      <c r="D53" s="82" t="n">
        <v>1.94434546505211</v>
      </c>
      <c r="E53" s="57" t="n">
        <v>14403</v>
      </c>
      <c r="F53" s="83" t="n">
        <v>18935</v>
      </c>
      <c r="G53" s="57" t="n">
        <v>92</v>
      </c>
      <c r="H53" s="67" t="n">
        <v>19</v>
      </c>
      <c r="I53" s="67" t="n">
        <v>30</v>
      </c>
      <c r="J53" s="67" t="n">
        <v>11.6643159379408</v>
      </c>
      <c r="K53" s="82" t="n">
        <v>8.27256449499345</v>
      </c>
      <c r="L53" s="67" t="n">
        <v>24</v>
      </c>
      <c r="M53" s="84" t="n">
        <v>0.66759388038943</v>
      </c>
      <c r="N53" s="57" t="n">
        <v>29</v>
      </c>
      <c r="O53" s="67" t="n">
        <v>65</v>
      </c>
      <c r="P53" s="82" t="n">
        <v>1.80806675938804</v>
      </c>
      <c r="Q53" s="57" t="n">
        <v>12</v>
      </c>
      <c r="R53" s="67" t="n">
        <v>19</v>
      </c>
      <c r="S53" s="82" t="n">
        <v>0.528511821974965</v>
      </c>
      <c r="T53" s="57" t="s">
        <v>102</v>
      </c>
      <c r="U53" s="67" t="s">
        <v>102</v>
      </c>
      <c r="V53" s="82" t="s">
        <v>102</v>
      </c>
      <c r="W53" s="57" t="n">
        <v>16</v>
      </c>
      <c r="X53" s="67" t="n">
        <v>45</v>
      </c>
      <c r="Y53" s="82" t="n">
        <v>1.25173852573018</v>
      </c>
      <c r="Z53" s="57" t="n">
        <v>26</v>
      </c>
      <c r="AA53" s="67" t="n">
        <v>57</v>
      </c>
      <c r="AB53" s="82" t="n">
        <v>1.5855354659249</v>
      </c>
      <c r="AC53" s="57" t="s">
        <v>102</v>
      </c>
      <c r="AD53" s="67" t="n">
        <v>8</v>
      </c>
      <c r="AE53" s="82" t="n">
        <v>0.222531293463143</v>
      </c>
      <c r="AF53" s="57" t="n">
        <v>38</v>
      </c>
      <c r="AG53" s="84" t="n">
        <v>1.78379872972655</v>
      </c>
      <c r="AH53" s="67" t="n">
        <v>54</v>
      </c>
      <c r="AI53" s="82" t="n">
        <v>1.50208623087622</v>
      </c>
      <c r="AJ53" s="57" t="n">
        <v>124</v>
      </c>
      <c r="AK53" s="67" t="n">
        <v>8.54748666545055</v>
      </c>
      <c r="AL53" s="67" t="n">
        <v>366</v>
      </c>
      <c r="AM53" s="83" t="n">
        <v>10.1808066759388</v>
      </c>
      <c r="AN53" s="57" t="n">
        <v>48</v>
      </c>
      <c r="AO53" s="82" t="n">
        <v>11.566265060241</v>
      </c>
      <c r="AP53" s="57" t="n">
        <v>1137</v>
      </c>
      <c r="AQ53" s="67" t="n">
        <v>25</v>
      </c>
      <c r="AR53" s="83" t="n">
        <v>4.22159176854017</v>
      </c>
      <c r="AS53" s="57" t="n">
        <v>59</v>
      </c>
      <c r="AT53" s="82" t="n">
        <v>4.06694930049663</v>
      </c>
      <c r="AU53" s="57" t="n">
        <v>415</v>
      </c>
      <c r="AV53" s="67" t="n">
        <v>1704</v>
      </c>
      <c r="AW53" s="67" t="n">
        <v>49</v>
      </c>
      <c r="AX53" s="67" t="n">
        <v>60</v>
      </c>
      <c r="AY53" s="83" t="n">
        <v>113</v>
      </c>
      <c r="AZ53" s="57" t="n">
        <v>114</v>
      </c>
      <c r="BA53" s="84" t="n">
        <v>27.4698795180723</v>
      </c>
      <c r="BB53" s="67" t="n">
        <v>293</v>
      </c>
      <c r="BC53" s="68" t="n">
        <v>8.15020862308762</v>
      </c>
      <c r="BD53" s="26" t="n">
        <v>24</v>
      </c>
      <c r="BE53" s="51" t="n">
        <v>48.9795918367347</v>
      </c>
      <c r="BF53" s="26" t="n">
        <v>8</v>
      </c>
      <c r="BG53" s="51" t="n">
        <v>13.3333333333333</v>
      </c>
      <c r="BH53" s="26" t="n">
        <v>55</v>
      </c>
      <c r="BI53" s="49" t="n">
        <v>48.6725663716814</v>
      </c>
    </row>
    <row r="54" customFormat="false" ht="15" hidden="false" customHeight="false" outlineLevel="0" collapsed="false">
      <c r="A54" s="0" t="s">
        <v>629</v>
      </c>
      <c r="B54" s="0" t="s">
        <v>421</v>
      </c>
      <c r="C54" s="57" t="n">
        <v>2948</v>
      </c>
      <c r="D54" s="82" t="n">
        <v>-0.671469375336398</v>
      </c>
      <c r="E54" s="57" t="n">
        <v>10625</v>
      </c>
      <c r="F54" s="83" t="n">
        <v>15374</v>
      </c>
      <c r="G54" s="57" t="n">
        <v>79</v>
      </c>
      <c r="H54" s="67" t="n">
        <v>14</v>
      </c>
      <c r="I54" s="67" t="n">
        <v>16</v>
      </c>
      <c r="J54" s="67" t="n">
        <v>9.33145275035261</v>
      </c>
      <c r="K54" s="82" t="n">
        <v>8.56096582601157</v>
      </c>
      <c r="L54" s="67" t="n">
        <v>41</v>
      </c>
      <c r="M54" s="84" t="n">
        <v>1.39077340569878</v>
      </c>
      <c r="N54" s="57" t="n">
        <v>48</v>
      </c>
      <c r="O54" s="67" t="n">
        <v>94</v>
      </c>
      <c r="P54" s="82" t="n">
        <v>3.18860244233379</v>
      </c>
      <c r="Q54" s="57" t="n">
        <v>19</v>
      </c>
      <c r="R54" s="67" t="n">
        <v>33</v>
      </c>
      <c r="S54" s="82" t="n">
        <v>1.11940298507463</v>
      </c>
      <c r="T54" s="57" t="n">
        <v>7</v>
      </c>
      <c r="U54" s="67" t="n">
        <v>8</v>
      </c>
      <c r="V54" s="82" t="n">
        <v>0.271370420624152</v>
      </c>
      <c r="W54" s="57" t="n">
        <v>22</v>
      </c>
      <c r="X54" s="67" t="n">
        <v>53</v>
      </c>
      <c r="Y54" s="82" t="n">
        <v>1.79782903663501</v>
      </c>
      <c r="Z54" s="57" t="n">
        <v>48</v>
      </c>
      <c r="AA54" s="67" t="n">
        <v>94</v>
      </c>
      <c r="AB54" s="82" t="n">
        <v>3.18860244233379</v>
      </c>
      <c r="AC54" s="57" t="n">
        <v>0</v>
      </c>
      <c r="AD54" s="67" t="n">
        <v>0</v>
      </c>
      <c r="AE54" s="82" t="n">
        <v>0</v>
      </c>
      <c r="AF54" s="57" t="n">
        <v>28</v>
      </c>
      <c r="AG54" s="84" t="n">
        <v>1.81937891148171</v>
      </c>
      <c r="AH54" s="67" t="n">
        <v>34</v>
      </c>
      <c r="AI54" s="82" t="n">
        <v>1.15332428765265</v>
      </c>
      <c r="AJ54" s="57" t="n">
        <v>186</v>
      </c>
      <c r="AK54" s="67" t="n">
        <v>13.5306122610088</v>
      </c>
      <c r="AL54" s="67" t="n">
        <v>366</v>
      </c>
      <c r="AM54" s="83" t="n">
        <v>12.415196743555</v>
      </c>
      <c r="AN54" s="57" t="n">
        <v>52</v>
      </c>
      <c r="AO54" s="82" t="n">
        <v>17.8082191780822</v>
      </c>
      <c r="AP54" s="57" t="n">
        <v>1601</v>
      </c>
      <c r="AQ54" s="67" t="n">
        <v>67</v>
      </c>
      <c r="AR54" s="83" t="n">
        <v>7.22459273128688</v>
      </c>
      <c r="AS54" s="57" t="n">
        <v>55</v>
      </c>
      <c r="AT54" s="82" t="n">
        <v>4.00098749653486</v>
      </c>
      <c r="AU54" s="57" t="n">
        <v>292</v>
      </c>
      <c r="AV54" s="67" t="n">
        <v>907</v>
      </c>
      <c r="AW54" s="67" t="n">
        <v>34</v>
      </c>
      <c r="AX54" s="67" t="n">
        <v>32</v>
      </c>
      <c r="AY54" s="83" t="n">
        <v>119</v>
      </c>
      <c r="AZ54" s="57" t="n">
        <v>127</v>
      </c>
      <c r="BA54" s="84" t="n">
        <v>43.4931506849315</v>
      </c>
      <c r="BB54" s="67" t="n">
        <v>313</v>
      </c>
      <c r="BC54" s="68" t="n">
        <v>10.6173677069199</v>
      </c>
      <c r="BD54" s="26" t="n">
        <v>20</v>
      </c>
      <c r="BE54" s="51" t="n">
        <v>58.8235294117647</v>
      </c>
      <c r="BF54" s="26" t="n">
        <v>9</v>
      </c>
      <c r="BG54" s="51" t="n">
        <v>28.125</v>
      </c>
      <c r="BH54" s="26" t="n">
        <v>58</v>
      </c>
      <c r="BI54" s="49" t="n">
        <v>48.7394957983193</v>
      </c>
    </row>
    <row r="55" customFormat="false" ht="15" hidden="false" customHeight="false" outlineLevel="0" collapsed="false">
      <c r="A55" s="0" t="s">
        <v>630</v>
      </c>
      <c r="B55" s="0" t="s">
        <v>423</v>
      </c>
      <c r="C55" s="57" t="n">
        <v>4908</v>
      </c>
      <c r="D55" s="82" t="n">
        <v>-0.162206855876601</v>
      </c>
      <c r="E55" s="57" t="n">
        <v>11832</v>
      </c>
      <c r="F55" s="83" t="n">
        <v>16826</v>
      </c>
      <c r="G55" s="57" t="n">
        <v>159</v>
      </c>
      <c r="H55" s="67" t="n">
        <v>64</v>
      </c>
      <c r="I55" s="67" t="n">
        <v>73</v>
      </c>
      <c r="J55" s="67" t="n">
        <v>30.327221438646</v>
      </c>
      <c r="K55" s="82" t="n">
        <v>10.2456829184615</v>
      </c>
      <c r="L55" s="67" t="n">
        <v>57</v>
      </c>
      <c r="M55" s="84" t="n">
        <v>1.16136919315403</v>
      </c>
      <c r="N55" s="57" t="n">
        <v>86</v>
      </c>
      <c r="O55" s="67" t="n">
        <v>168</v>
      </c>
      <c r="P55" s="82" t="n">
        <v>3.42298288508557</v>
      </c>
      <c r="Q55" s="57" t="n">
        <v>38</v>
      </c>
      <c r="R55" s="67" t="n">
        <v>57</v>
      </c>
      <c r="S55" s="82" t="n">
        <v>1.16136919315403</v>
      </c>
      <c r="T55" s="57" t="n">
        <v>13</v>
      </c>
      <c r="U55" s="67" t="n">
        <v>29</v>
      </c>
      <c r="V55" s="82" t="n">
        <v>0.590872045639772</v>
      </c>
      <c r="W55" s="57" t="n">
        <v>35</v>
      </c>
      <c r="X55" s="67" t="n">
        <v>82</v>
      </c>
      <c r="Y55" s="82" t="n">
        <v>1.67074164629177</v>
      </c>
      <c r="Z55" s="57" t="n">
        <v>78</v>
      </c>
      <c r="AA55" s="67" t="n">
        <v>145</v>
      </c>
      <c r="AB55" s="82" t="n">
        <v>2.95436022819886</v>
      </c>
      <c r="AC55" s="57" t="n">
        <v>8</v>
      </c>
      <c r="AD55" s="67" t="n">
        <v>23</v>
      </c>
      <c r="AE55" s="82" t="n">
        <v>0.468622656886716</v>
      </c>
      <c r="AF55" s="57" t="n">
        <v>102</v>
      </c>
      <c r="AG55" s="84" t="n">
        <v>3.73350551873471</v>
      </c>
      <c r="AH55" s="67" t="n">
        <v>136</v>
      </c>
      <c r="AI55" s="82" t="n">
        <v>2.77098614506927</v>
      </c>
      <c r="AJ55" s="57" t="n">
        <v>370</v>
      </c>
      <c r="AK55" s="67" t="n">
        <v>16.1580605446702</v>
      </c>
      <c r="AL55" s="67" t="n">
        <v>702</v>
      </c>
      <c r="AM55" s="83" t="n">
        <v>14.3031784841076</v>
      </c>
      <c r="AN55" s="57" t="n">
        <v>112</v>
      </c>
      <c r="AO55" s="82" t="n">
        <v>19.1452991452992</v>
      </c>
      <c r="AP55" s="57" t="n">
        <v>2152</v>
      </c>
      <c r="AQ55" s="67" t="n">
        <v>44</v>
      </c>
      <c r="AR55" s="83" t="n">
        <v>3.37033841240617</v>
      </c>
      <c r="AS55" s="57" t="n">
        <v>121</v>
      </c>
      <c r="AT55" s="82" t="n">
        <v>5.2841225024462</v>
      </c>
      <c r="AU55" s="57" t="n">
        <v>585</v>
      </c>
      <c r="AV55" s="67" t="n">
        <v>1759</v>
      </c>
      <c r="AW55" s="67" t="n">
        <v>66</v>
      </c>
      <c r="AX55" s="67" t="n">
        <v>48</v>
      </c>
      <c r="AY55" s="83" t="n">
        <v>273</v>
      </c>
      <c r="AZ55" s="57" t="n">
        <v>231</v>
      </c>
      <c r="BA55" s="84" t="n">
        <v>39.4871794871795</v>
      </c>
      <c r="BB55" s="67" t="n">
        <v>522</v>
      </c>
      <c r="BC55" s="68" t="n">
        <v>10.6356968215159</v>
      </c>
      <c r="BD55" s="26" t="n">
        <v>41</v>
      </c>
      <c r="BE55" s="51" t="n">
        <v>62.1212121212121</v>
      </c>
      <c r="BF55" s="26" t="n">
        <v>12</v>
      </c>
      <c r="BG55" s="51" t="n">
        <v>25</v>
      </c>
      <c r="BH55" s="26" t="n">
        <v>133</v>
      </c>
      <c r="BI55" s="49" t="n">
        <v>48.7179487179487</v>
      </c>
    </row>
    <row r="56" customFormat="false" ht="15" hidden="false" customHeight="false" outlineLevel="0" collapsed="false">
      <c r="A56" s="0" t="s">
        <v>631</v>
      </c>
      <c r="B56" s="0" t="s">
        <v>632</v>
      </c>
      <c r="C56" s="57" t="n">
        <v>8498</v>
      </c>
      <c r="D56" s="82" t="n">
        <v>-0.344723351075038</v>
      </c>
      <c r="E56" s="57" t="n">
        <v>11433</v>
      </c>
      <c r="F56" s="83" t="n">
        <v>16180</v>
      </c>
      <c r="G56" s="57" t="n">
        <v>267</v>
      </c>
      <c r="H56" s="67" t="n">
        <v>75</v>
      </c>
      <c r="I56" s="67" t="n">
        <v>77</v>
      </c>
      <c r="J56" s="67" t="n">
        <v>36.1593794076164</v>
      </c>
      <c r="K56" s="82" t="n">
        <v>8.62992348630462</v>
      </c>
      <c r="L56" s="67" t="n">
        <v>190</v>
      </c>
      <c r="M56" s="84" t="n">
        <v>2.23582019298659</v>
      </c>
      <c r="N56" s="57" t="n">
        <v>156</v>
      </c>
      <c r="O56" s="67" t="n">
        <v>325</v>
      </c>
      <c r="P56" s="82" t="n">
        <v>3.82442927747705</v>
      </c>
      <c r="Q56" s="57" t="n">
        <v>63</v>
      </c>
      <c r="R56" s="67" t="n">
        <v>127</v>
      </c>
      <c r="S56" s="82" t="n">
        <v>1.49446928689103</v>
      </c>
      <c r="T56" s="57" t="n">
        <v>19</v>
      </c>
      <c r="U56" s="67" t="n">
        <v>31</v>
      </c>
      <c r="V56" s="82" t="n">
        <v>0.364791715697811</v>
      </c>
      <c r="W56" s="57" t="n">
        <v>74</v>
      </c>
      <c r="X56" s="67" t="n">
        <v>167</v>
      </c>
      <c r="Y56" s="82" t="n">
        <v>1.96516827488821</v>
      </c>
      <c r="Z56" s="57" t="n">
        <v>145</v>
      </c>
      <c r="AA56" s="67" t="n">
        <v>282</v>
      </c>
      <c r="AB56" s="82" t="n">
        <v>3.31842786538009</v>
      </c>
      <c r="AC56" s="57" t="n">
        <v>11</v>
      </c>
      <c r="AD56" s="67" t="n">
        <v>43</v>
      </c>
      <c r="AE56" s="82" t="n">
        <v>0.506001412096964</v>
      </c>
      <c r="AF56" s="57" t="n">
        <v>157</v>
      </c>
      <c r="AG56" s="84" t="n">
        <v>3.3857948588597</v>
      </c>
      <c r="AH56" s="67" t="n">
        <v>267</v>
      </c>
      <c r="AI56" s="82" t="n">
        <v>3.14191574488115</v>
      </c>
      <c r="AJ56" s="57" t="n">
        <v>603</v>
      </c>
      <c r="AK56" s="67" t="n">
        <v>15.221892417201</v>
      </c>
      <c r="AL56" s="67" t="n">
        <v>1260</v>
      </c>
      <c r="AM56" s="83" t="n">
        <v>14.827018121911</v>
      </c>
      <c r="AN56" s="57" t="n">
        <v>203</v>
      </c>
      <c r="AO56" s="82" t="n">
        <v>21.875</v>
      </c>
      <c r="AP56" s="57" t="n">
        <v>3702</v>
      </c>
      <c r="AQ56" s="67" t="n">
        <v>75</v>
      </c>
      <c r="AR56" s="83" t="n">
        <v>3.19083436465406</v>
      </c>
      <c r="AS56" s="57" t="n">
        <v>208</v>
      </c>
      <c r="AT56" s="82" t="n">
        <v>5.25066935784047</v>
      </c>
      <c r="AU56" s="57" t="n">
        <v>928</v>
      </c>
      <c r="AV56" s="67" t="n">
        <v>2876</v>
      </c>
      <c r="AW56" s="67" t="n">
        <v>113</v>
      </c>
      <c r="AX56" s="67" t="n">
        <v>90</v>
      </c>
      <c r="AY56" s="83" t="n">
        <v>423</v>
      </c>
      <c r="AZ56" s="57" t="n">
        <v>392</v>
      </c>
      <c r="BA56" s="84" t="n">
        <v>42.2413793103448</v>
      </c>
      <c r="BB56" s="67" t="n">
        <v>958</v>
      </c>
      <c r="BC56" s="68" t="n">
        <v>11.2732407625324</v>
      </c>
      <c r="BD56" s="26" t="n">
        <v>67</v>
      </c>
      <c r="BE56" s="51" t="n">
        <v>59.2920353982301</v>
      </c>
      <c r="BF56" s="26" t="n">
        <v>30</v>
      </c>
      <c r="BG56" s="51" t="n">
        <v>33.3333333333333</v>
      </c>
      <c r="BH56" s="26" t="n">
        <v>226</v>
      </c>
      <c r="BI56" s="49" t="n">
        <v>53.4278959810875</v>
      </c>
    </row>
    <row r="57" customFormat="false" ht="15" hidden="false" customHeight="false" outlineLevel="0" collapsed="false">
      <c r="A57" s="0" t="s">
        <v>633</v>
      </c>
      <c r="B57" s="0" t="s">
        <v>634</v>
      </c>
      <c r="C57" s="57" t="n">
        <v>3746</v>
      </c>
      <c r="D57" s="82" t="n">
        <v>0.697767472852706</v>
      </c>
      <c r="E57" s="57" t="n">
        <v>10565</v>
      </c>
      <c r="F57" s="83" t="n">
        <v>15811</v>
      </c>
      <c r="G57" s="57" t="n">
        <v>125</v>
      </c>
      <c r="H57" s="67" t="n">
        <v>34</v>
      </c>
      <c r="I57" s="67" t="n">
        <v>42</v>
      </c>
      <c r="J57" s="67" t="n">
        <v>9.33145275035261</v>
      </c>
      <c r="K57" s="82" t="n">
        <v>4.64251380614558</v>
      </c>
      <c r="L57" s="67" t="n">
        <v>52</v>
      </c>
      <c r="M57" s="84" t="n">
        <v>1.38814735718099</v>
      </c>
      <c r="N57" s="57" t="n">
        <v>70</v>
      </c>
      <c r="O57" s="67" t="n">
        <v>149</v>
      </c>
      <c r="P57" s="82" t="n">
        <v>3.97757608115323</v>
      </c>
      <c r="Q57" s="57" t="n">
        <v>25</v>
      </c>
      <c r="R57" s="67" t="n">
        <v>44</v>
      </c>
      <c r="S57" s="82" t="n">
        <v>1.17458622530699</v>
      </c>
      <c r="T57" s="57" t="n">
        <v>14</v>
      </c>
      <c r="U57" s="67" t="n">
        <v>29</v>
      </c>
      <c r="V57" s="82" t="n">
        <v>0.774159103043246</v>
      </c>
      <c r="W57" s="57" t="n">
        <v>31</v>
      </c>
      <c r="X57" s="67" t="n">
        <v>76</v>
      </c>
      <c r="Y57" s="82" t="n">
        <v>2.02883075280299</v>
      </c>
      <c r="Z57" s="57" t="n">
        <v>67</v>
      </c>
      <c r="AA57" s="67" t="n">
        <v>143</v>
      </c>
      <c r="AB57" s="82" t="n">
        <v>3.81740523224773</v>
      </c>
      <c r="AC57" s="57" t="s">
        <v>102</v>
      </c>
      <c r="AD57" s="67" t="n">
        <v>6</v>
      </c>
      <c r="AE57" s="82" t="n">
        <v>0.160170848905499</v>
      </c>
      <c r="AF57" s="57" t="n">
        <v>42</v>
      </c>
      <c r="AG57" s="84" t="n">
        <v>2.09961133667993</v>
      </c>
      <c r="AH57" s="67" t="n">
        <v>58</v>
      </c>
      <c r="AI57" s="82" t="n">
        <v>1.54831820608649</v>
      </c>
      <c r="AJ57" s="57" t="n">
        <v>273</v>
      </c>
      <c r="AK57" s="67" t="n">
        <v>16.8458457344179</v>
      </c>
      <c r="AL57" s="67" t="n">
        <v>629</v>
      </c>
      <c r="AM57" s="83" t="n">
        <v>16.7912439935932</v>
      </c>
      <c r="AN57" s="57" t="n">
        <v>89</v>
      </c>
      <c r="AO57" s="82" t="n">
        <v>20.2733485193622</v>
      </c>
      <c r="AP57" s="57" t="n">
        <v>1692</v>
      </c>
      <c r="AQ57" s="67" t="n">
        <v>48</v>
      </c>
      <c r="AR57" s="83" t="n">
        <v>4.80949186933069</v>
      </c>
      <c r="AS57" s="57" t="n">
        <v>53</v>
      </c>
      <c r="AT57" s="82" t="n">
        <v>3.27043891547307</v>
      </c>
      <c r="AU57" s="57" t="n">
        <v>439</v>
      </c>
      <c r="AV57" s="67" t="n">
        <v>1466</v>
      </c>
      <c r="AW57" s="67" t="n">
        <v>44</v>
      </c>
      <c r="AX57" s="67" t="n">
        <v>50</v>
      </c>
      <c r="AY57" s="83" t="n">
        <v>187</v>
      </c>
      <c r="AZ57" s="57" t="n">
        <v>177</v>
      </c>
      <c r="BA57" s="84" t="n">
        <v>40.3189066059226</v>
      </c>
      <c r="BB57" s="67" t="n">
        <v>457</v>
      </c>
      <c r="BC57" s="68" t="n">
        <v>12.1996796583022</v>
      </c>
      <c r="BD57" s="26" t="n">
        <v>27</v>
      </c>
      <c r="BE57" s="51" t="n">
        <v>61.3636363636364</v>
      </c>
      <c r="BF57" s="26" t="n">
        <v>17</v>
      </c>
      <c r="BG57" s="51" t="n">
        <v>34</v>
      </c>
      <c r="BH57" s="26" t="n">
        <v>101</v>
      </c>
      <c r="BI57" s="49" t="n">
        <v>54.0106951871658</v>
      </c>
    </row>
    <row r="58" customFormat="false" ht="15" hidden="false" customHeight="false" outlineLevel="0" collapsed="false">
      <c r="A58" s="0" t="s">
        <v>635</v>
      </c>
      <c r="B58" s="0" t="s">
        <v>636</v>
      </c>
      <c r="C58" s="57" t="n">
        <v>2474</v>
      </c>
      <c r="D58" s="82" t="n">
        <v>-0.0725982857978758</v>
      </c>
      <c r="E58" s="57" t="n">
        <v>10972</v>
      </c>
      <c r="F58" s="83" t="n">
        <v>15062</v>
      </c>
      <c r="G58" s="57" t="n">
        <v>82</v>
      </c>
      <c r="H58" s="67" t="n">
        <v>12</v>
      </c>
      <c r="I58" s="67" t="n">
        <v>16</v>
      </c>
      <c r="J58" s="67" t="n">
        <v>10.4978843441467</v>
      </c>
      <c r="K58" s="82" t="n">
        <v>9.54353122195153</v>
      </c>
      <c r="L58" s="67" t="n">
        <v>50</v>
      </c>
      <c r="M58" s="84" t="n">
        <v>2.02101859337106</v>
      </c>
      <c r="N58" s="57" t="n">
        <v>36</v>
      </c>
      <c r="O58" s="67" t="n">
        <v>85</v>
      </c>
      <c r="P58" s="82" t="n">
        <v>3.4357316087308</v>
      </c>
      <c r="Q58" s="57" t="n">
        <v>18</v>
      </c>
      <c r="R58" s="67" t="n">
        <v>43</v>
      </c>
      <c r="S58" s="82" t="n">
        <v>1.73807599029911</v>
      </c>
      <c r="T58" s="57" t="n">
        <v>5</v>
      </c>
      <c r="U58" s="67" t="n">
        <v>10</v>
      </c>
      <c r="V58" s="82" t="n">
        <v>0.404203718674212</v>
      </c>
      <c r="W58" s="57" t="n">
        <v>13</v>
      </c>
      <c r="X58" s="67" t="n">
        <v>32</v>
      </c>
      <c r="Y58" s="82" t="n">
        <v>1.29345189975748</v>
      </c>
      <c r="Z58" s="57" t="n">
        <v>29</v>
      </c>
      <c r="AA58" s="67" t="n">
        <v>68</v>
      </c>
      <c r="AB58" s="82" t="n">
        <v>2.74858528698464</v>
      </c>
      <c r="AC58" s="57" t="n">
        <v>7</v>
      </c>
      <c r="AD58" s="67" t="n">
        <v>17</v>
      </c>
      <c r="AE58" s="82" t="n">
        <v>0.68714632174616</v>
      </c>
      <c r="AF58" s="57" t="n">
        <v>73</v>
      </c>
      <c r="AG58" s="84" t="n">
        <v>5.44754954238622</v>
      </c>
      <c r="AH58" s="67" t="n">
        <v>113</v>
      </c>
      <c r="AI58" s="82" t="n">
        <v>4.56750202101859</v>
      </c>
      <c r="AJ58" s="57" t="n">
        <v>178</v>
      </c>
      <c r="AK58" s="67" t="n">
        <v>15.9139957945304</v>
      </c>
      <c r="AL58" s="67" t="n">
        <v>346</v>
      </c>
      <c r="AM58" s="83" t="n">
        <v>13.9854486661277</v>
      </c>
      <c r="AN58" s="57" t="n">
        <v>85</v>
      </c>
      <c r="AO58" s="82" t="n">
        <v>28.4280936454849</v>
      </c>
      <c r="AP58" s="57" t="n">
        <v>1114</v>
      </c>
      <c r="AQ58" s="67" t="n">
        <v>34</v>
      </c>
      <c r="AR58" s="83" t="n">
        <v>4.86873440134546</v>
      </c>
      <c r="AS58" s="57" t="n">
        <v>24</v>
      </c>
      <c r="AT58" s="82" t="n">
        <v>2.14570729813894</v>
      </c>
      <c r="AU58" s="57" t="n">
        <v>299</v>
      </c>
      <c r="AV58" s="67" t="n">
        <v>883</v>
      </c>
      <c r="AW58" s="67" t="n">
        <v>33</v>
      </c>
      <c r="AX58" s="67" t="n">
        <v>37</v>
      </c>
      <c r="AY58" s="83" t="n">
        <v>109</v>
      </c>
      <c r="AZ58" s="57" t="n">
        <v>139</v>
      </c>
      <c r="BA58" s="84" t="n">
        <v>46.4882943143813</v>
      </c>
      <c r="BB58" s="67" t="n">
        <v>296</v>
      </c>
      <c r="BC58" s="68" t="n">
        <v>11.9644300727567</v>
      </c>
      <c r="BD58" s="26" t="n">
        <v>24</v>
      </c>
      <c r="BE58" s="51" t="n">
        <v>72.7272727272727</v>
      </c>
      <c r="BF58" s="26" t="n">
        <v>6</v>
      </c>
      <c r="BG58" s="51" t="n">
        <v>16.2162162162162</v>
      </c>
      <c r="BH58" s="26" t="n">
        <v>64</v>
      </c>
      <c r="BI58" s="49" t="n">
        <v>58.7155963302752</v>
      </c>
    </row>
    <row r="59" customFormat="false" ht="15" hidden="false" customHeight="false" outlineLevel="0" collapsed="false">
      <c r="A59" s="0" t="s">
        <v>637</v>
      </c>
      <c r="B59" s="0" t="s">
        <v>638</v>
      </c>
      <c r="C59" s="57" t="n">
        <v>6027</v>
      </c>
      <c r="D59" s="82" t="n">
        <v>0.896347274355125</v>
      </c>
      <c r="E59" s="57" t="n">
        <v>11695</v>
      </c>
      <c r="F59" s="83" t="n">
        <v>16034</v>
      </c>
      <c r="G59" s="57" t="n">
        <v>195</v>
      </c>
      <c r="H59" s="67" t="n">
        <v>57</v>
      </c>
      <c r="I59" s="67" t="n">
        <v>68</v>
      </c>
      <c r="J59" s="67" t="n">
        <v>26.8279266572638</v>
      </c>
      <c r="K59" s="82" t="n">
        <v>8.38372708039492</v>
      </c>
      <c r="L59" s="67" t="n">
        <v>50</v>
      </c>
      <c r="M59" s="84" t="n">
        <v>0.829600132736021</v>
      </c>
      <c r="N59" s="57" t="n">
        <v>92</v>
      </c>
      <c r="O59" s="67" t="n">
        <v>194</v>
      </c>
      <c r="P59" s="82" t="n">
        <v>3.21884851501576</v>
      </c>
      <c r="Q59" s="57" t="n">
        <v>41</v>
      </c>
      <c r="R59" s="67" t="n">
        <v>78</v>
      </c>
      <c r="S59" s="82" t="n">
        <v>1.29417620706819</v>
      </c>
      <c r="T59" s="57" t="n">
        <v>11</v>
      </c>
      <c r="U59" s="67" t="n">
        <v>25</v>
      </c>
      <c r="V59" s="82" t="n">
        <v>0.414800066368011</v>
      </c>
      <c r="W59" s="57" t="n">
        <v>40</v>
      </c>
      <c r="X59" s="67" t="n">
        <v>91</v>
      </c>
      <c r="Y59" s="82" t="n">
        <v>1.50987224157956</v>
      </c>
      <c r="Z59" s="57" t="n">
        <v>85</v>
      </c>
      <c r="AA59" s="67" t="n">
        <v>175</v>
      </c>
      <c r="AB59" s="82" t="n">
        <v>2.90360046457607</v>
      </c>
      <c r="AC59" s="57" t="n">
        <v>7</v>
      </c>
      <c r="AD59" s="67" t="n">
        <v>19</v>
      </c>
      <c r="AE59" s="82" t="n">
        <v>0.315248050439688</v>
      </c>
      <c r="AF59" s="57" t="n">
        <v>91</v>
      </c>
      <c r="AG59" s="84" t="n">
        <v>2.60512326324229</v>
      </c>
      <c r="AH59" s="67" t="n">
        <v>157</v>
      </c>
      <c r="AI59" s="82" t="n">
        <v>2.60494441679111</v>
      </c>
      <c r="AJ59" s="57" t="n">
        <v>329</v>
      </c>
      <c r="AK59" s="67" t="n">
        <v>13.0165548896735</v>
      </c>
      <c r="AL59" s="67" t="n">
        <v>882</v>
      </c>
      <c r="AM59" s="83" t="n">
        <v>14.6341463414634</v>
      </c>
      <c r="AN59" s="57" t="n">
        <v>124</v>
      </c>
      <c r="AO59" s="82" t="n">
        <v>16.083009079118</v>
      </c>
      <c r="AP59" s="57" t="n">
        <v>2049</v>
      </c>
      <c r="AQ59" s="67" t="n">
        <v>46</v>
      </c>
      <c r="AR59" s="83" t="n">
        <v>4.20371637850668</v>
      </c>
      <c r="AS59" s="57" t="n">
        <v>42</v>
      </c>
      <c r="AT59" s="82" t="n">
        <v>1.66168785825619</v>
      </c>
      <c r="AU59" s="57" t="n">
        <v>771</v>
      </c>
      <c r="AV59" s="67" t="n">
        <v>2769</v>
      </c>
      <c r="AW59" s="67" t="n">
        <v>88</v>
      </c>
      <c r="AX59" s="67" t="n">
        <v>105</v>
      </c>
      <c r="AY59" s="83" t="n">
        <v>283</v>
      </c>
      <c r="AZ59" s="57" t="n">
        <v>270</v>
      </c>
      <c r="BA59" s="84" t="n">
        <v>35.0194552529183</v>
      </c>
      <c r="BB59" s="67" t="n">
        <v>733</v>
      </c>
      <c r="BC59" s="68" t="n">
        <v>12.1619379459101</v>
      </c>
      <c r="BD59" s="26" t="n">
        <v>48</v>
      </c>
      <c r="BE59" s="51" t="n">
        <v>54.5454545454545</v>
      </c>
      <c r="BF59" s="26" t="n">
        <v>24</v>
      </c>
      <c r="BG59" s="51" t="n">
        <v>22.8571428571429</v>
      </c>
      <c r="BH59" s="26" t="n">
        <v>139</v>
      </c>
      <c r="BI59" s="49" t="n">
        <v>49.1166077738516</v>
      </c>
    </row>
    <row r="60" customFormat="false" ht="15" hidden="false" customHeight="false" outlineLevel="0" collapsed="false">
      <c r="A60" s="0" t="s">
        <v>639</v>
      </c>
      <c r="B60" s="0" t="s">
        <v>640</v>
      </c>
      <c r="C60" s="57" t="n">
        <v>3040</v>
      </c>
      <c r="D60" s="82" t="n">
        <v>0.877919994717979</v>
      </c>
      <c r="E60" s="57" t="n">
        <v>14614</v>
      </c>
      <c r="F60" s="83" t="n">
        <v>19129</v>
      </c>
      <c r="G60" s="57" t="n">
        <v>103</v>
      </c>
      <c r="H60" s="67" t="n">
        <v>23</v>
      </c>
      <c r="I60" s="67" t="n">
        <v>42</v>
      </c>
      <c r="J60" s="67" t="n">
        <v>12.8307475317348</v>
      </c>
      <c r="K60" s="82" t="n">
        <v>7.63734972127074</v>
      </c>
      <c r="L60" s="67" t="n">
        <v>31</v>
      </c>
      <c r="M60" s="84" t="n">
        <v>1.01973684210526</v>
      </c>
      <c r="N60" s="57" t="n">
        <v>33</v>
      </c>
      <c r="O60" s="67" t="n">
        <v>84</v>
      </c>
      <c r="P60" s="82" t="n">
        <v>2.76315789473684</v>
      </c>
      <c r="Q60" s="57" t="n">
        <v>14</v>
      </c>
      <c r="R60" s="67" t="n">
        <v>35</v>
      </c>
      <c r="S60" s="82" t="n">
        <v>1.15131578947368</v>
      </c>
      <c r="T60" s="57" t="s">
        <v>102</v>
      </c>
      <c r="U60" s="67" t="n">
        <v>11</v>
      </c>
      <c r="V60" s="82" t="n">
        <v>0.361842105263158</v>
      </c>
      <c r="W60" s="57" t="n">
        <v>16</v>
      </c>
      <c r="X60" s="67" t="n">
        <v>38</v>
      </c>
      <c r="Y60" s="82" t="n">
        <v>1.25</v>
      </c>
      <c r="Z60" s="57" t="n">
        <v>25</v>
      </c>
      <c r="AA60" s="67" t="n">
        <v>62</v>
      </c>
      <c r="AB60" s="82" t="n">
        <v>2.03947368421053</v>
      </c>
      <c r="AC60" s="57" t="n">
        <v>8</v>
      </c>
      <c r="AD60" s="67" t="n">
        <v>22</v>
      </c>
      <c r="AE60" s="82" t="n">
        <v>0.723684210526316</v>
      </c>
      <c r="AF60" s="57" t="n">
        <v>34</v>
      </c>
      <c r="AG60" s="84" t="n">
        <v>1.88678628459303</v>
      </c>
      <c r="AH60" s="67" t="n">
        <v>60</v>
      </c>
      <c r="AI60" s="82" t="n">
        <v>1.97368421052632</v>
      </c>
      <c r="AJ60" s="57" t="n">
        <v>114</v>
      </c>
      <c r="AK60" s="67" t="n">
        <v>9.71595184081222</v>
      </c>
      <c r="AL60" s="67" t="n">
        <v>314</v>
      </c>
      <c r="AM60" s="83" t="n">
        <v>10.3289473684211</v>
      </c>
      <c r="AN60" s="57" t="n">
        <v>47</v>
      </c>
      <c r="AO60" s="82" t="n">
        <v>13.4285714285714</v>
      </c>
      <c r="AP60" s="57" t="n">
        <v>796</v>
      </c>
      <c r="AQ60" s="67" t="n">
        <v>6</v>
      </c>
      <c r="AR60" s="83" t="n">
        <v>1.39595467214028</v>
      </c>
      <c r="AS60" s="57" t="n">
        <v>50</v>
      </c>
      <c r="AT60" s="82" t="n">
        <v>4.26138238632115</v>
      </c>
      <c r="AU60" s="57" t="n">
        <v>350</v>
      </c>
      <c r="AV60" s="67" t="n">
        <v>1430</v>
      </c>
      <c r="AW60" s="67" t="n">
        <v>53</v>
      </c>
      <c r="AX60" s="67" t="n">
        <v>59</v>
      </c>
      <c r="AY60" s="83" t="n">
        <v>111</v>
      </c>
      <c r="AZ60" s="57" t="n">
        <v>91</v>
      </c>
      <c r="BA60" s="84" t="n">
        <v>26</v>
      </c>
      <c r="BB60" s="67" t="n">
        <v>240</v>
      </c>
      <c r="BC60" s="68" t="n">
        <v>7.89473684210526</v>
      </c>
      <c r="BD60" s="26" t="n">
        <v>28</v>
      </c>
      <c r="BE60" s="51" t="n">
        <v>52.8301886792453</v>
      </c>
      <c r="BF60" s="26" t="n">
        <v>12</v>
      </c>
      <c r="BG60" s="51" t="n">
        <v>20.3389830508475</v>
      </c>
      <c r="BH60" s="26" t="n">
        <v>47</v>
      </c>
      <c r="BI60" s="49" t="n">
        <v>42.3423423423423</v>
      </c>
    </row>
    <row r="61" customFormat="false" ht="15" hidden="false" customHeight="false" outlineLevel="0" collapsed="false">
      <c r="A61" s="0" t="s">
        <v>171</v>
      </c>
      <c r="B61" s="0" t="s">
        <v>128</v>
      </c>
      <c r="C61" s="57" t="n">
        <v>15765</v>
      </c>
      <c r="D61" s="82" t="n">
        <v>0.00380633375036688</v>
      </c>
      <c r="E61" s="57" t="n">
        <v>11607</v>
      </c>
      <c r="F61" s="83" t="n">
        <v>17137</v>
      </c>
      <c r="G61" s="57" t="n">
        <v>743</v>
      </c>
      <c r="H61" s="67" t="n">
        <v>185</v>
      </c>
      <c r="I61" s="67" t="n">
        <v>346</v>
      </c>
      <c r="J61" s="67" t="n">
        <v>106.145275035261</v>
      </c>
      <c r="K61" s="82" t="n">
        <v>8.33165424138626</v>
      </c>
      <c r="L61" s="67" t="n">
        <v>516</v>
      </c>
      <c r="M61" s="84" t="n">
        <v>3.27307326355852</v>
      </c>
      <c r="N61" s="57" t="n">
        <v>399</v>
      </c>
      <c r="O61" s="67" t="n">
        <v>836</v>
      </c>
      <c r="P61" s="82" t="n">
        <v>5.30288614018395</v>
      </c>
      <c r="Q61" s="57" t="n">
        <v>247</v>
      </c>
      <c r="R61" s="67" t="n">
        <v>511</v>
      </c>
      <c r="S61" s="82" t="n">
        <v>3.24135743736124</v>
      </c>
      <c r="T61" s="57" t="n">
        <v>35</v>
      </c>
      <c r="U61" s="67" t="n">
        <v>63</v>
      </c>
      <c r="V61" s="82" t="n">
        <v>0.399619410085633</v>
      </c>
      <c r="W61" s="57" t="n">
        <v>117</v>
      </c>
      <c r="X61" s="67" t="n">
        <v>262</v>
      </c>
      <c r="Y61" s="82" t="n">
        <v>1.66190929273708</v>
      </c>
      <c r="Z61" s="57" t="n">
        <v>347</v>
      </c>
      <c r="AA61" s="67" t="n">
        <v>699</v>
      </c>
      <c r="AB61" s="82" t="n">
        <v>4.43387250237869</v>
      </c>
      <c r="AC61" s="57" t="n">
        <v>52</v>
      </c>
      <c r="AD61" s="67" t="n">
        <v>137</v>
      </c>
      <c r="AE61" s="82" t="n">
        <v>0.869013637805265</v>
      </c>
      <c r="AF61" s="57" t="n">
        <v>364</v>
      </c>
      <c r="AG61" s="84" t="n">
        <v>4.06786189280213</v>
      </c>
      <c r="AH61" s="67" t="n">
        <v>615</v>
      </c>
      <c r="AI61" s="82" t="n">
        <v>3.90104662226451</v>
      </c>
      <c r="AJ61" s="57" t="n">
        <v>1518</v>
      </c>
      <c r="AK61" s="67" t="n">
        <v>20.8589627840314</v>
      </c>
      <c r="AL61" s="67" t="n">
        <v>3130</v>
      </c>
      <c r="AM61" s="83" t="n">
        <v>19.8541071994925</v>
      </c>
      <c r="AN61" s="57" t="n">
        <v>608</v>
      </c>
      <c r="AO61" s="82" t="n">
        <v>28.005527406725</v>
      </c>
      <c r="AP61" s="57" t="n">
        <v>5253</v>
      </c>
      <c r="AQ61" s="67" t="n">
        <v>142</v>
      </c>
      <c r="AR61" s="83" t="n">
        <v>4.1578107832098</v>
      </c>
      <c r="AS61" s="57" t="n">
        <v>705</v>
      </c>
      <c r="AT61" s="82" t="n">
        <v>9.68746295305808</v>
      </c>
      <c r="AU61" s="57" t="n">
        <v>2171</v>
      </c>
      <c r="AV61" s="67" t="n">
        <v>6670</v>
      </c>
      <c r="AW61" s="67" t="n">
        <v>402</v>
      </c>
      <c r="AX61" s="67" t="n">
        <v>242</v>
      </c>
      <c r="AY61" s="83" t="n">
        <v>1182</v>
      </c>
      <c r="AZ61" s="57" t="n">
        <v>952</v>
      </c>
      <c r="BA61" s="84" t="n">
        <v>43.8507600184247</v>
      </c>
      <c r="BB61" s="67" t="n">
        <v>2184</v>
      </c>
      <c r="BC61" s="68" t="n">
        <v>13.8534728829686</v>
      </c>
      <c r="BD61" s="26" t="n">
        <v>251</v>
      </c>
      <c r="BE61" s="51" t="n">
        <v>62.4378109452736</v>
      </c>
      <c r="BF61" s="26" t="n">
        <v>70</v>
      </c>
      <c r="BG61" s="51" t="n">
        <v>28.9256198347107</v>
      </c>
      <c r="BH61" s="26" t="n">
        <v>631</v>
      </c>
      <c r="BI61" s="49" t="n">
        <v>53.3840947546531</v>
      </c>
    </row>
    <row r="62" customFormat="false" ht="15" hidden="false" customHeight="false" outlineLevel="0" collapsed="false">
      <c r="A62" s="0" t="s">
        <v>641</v>
      </c>
      <c r="B62" s="0" t="s">
        <v>642</v>
      </c>
      <c r="C62" s="57" t="n">
        <v>10960</v>
      </c>
      <c r="D62" s="82" t="n">
        <v>0.951766016889577</v>
      </c>
      <c r="E62" s="57" t="n">
        <v>13980</v>
      </c>
      <c r="F62" s="83" t="n">
        <v>18997</v>
      </c>
      <c r="G62" s="57" t="n">
        <v>350</v>
      </c>
      <c r="H62" s="67" t="n">
        <v>97</v>
      </c>
      <c r="I62" s="67" t="n">
        <v>177</v>
      </c>
      <c r="J62" s="67" t="n">
        <v>45.490832157969</v>
      </c>
      <c r="K62" s="82" t="n">
        <v>7.29019746121298</v>
      </c>
      <c r="L62" s="67" t="n">
        <v>253</v>
      </c>
      <c r="M62" s="84" t="n">
        <v>2.30839416058394</v>
      </c>
      <c r="N62" s="57" t="n">
        <v>169</v>
      </c>
      <c r="O62" s="67" t="n">
        <v>387</v>
      </c>
      <c r="P62" s="82" t="n">
        <v>3.53102189781022</v>
      </c>
      <c r="Q62" s="57" t="n">
        <v>80</v>
      </c>
      <c r="R62" s="67" t="n">
        <v>172</v>
      </c>
      <c r="S62" s="82" t="n">
        <v>1.56934306569343</v>
      </c>
      <c r="T62" s="57" t="n">
        <v>16</v>
      </c>
      <c r="U62" s="67" t="n">
        <v>44</v>
      </c>
      <c r="V62" s="82" t="n">
        <v>0.401459854014599</v>
      </c>
      <c r="W62" s="57" t="n">
        <v>73</v>
      </c>
      <c r="X62" s="67" t="n">
        <v>171</v>
      </c>
      <c r="Y62" s="82" t="n">
        <v>1.56021897810219</v>
      </c>
      <c r="Z62" s="57" t="n">
        <v>148</v>
      </c>
      <c r="AA62" s="67" t="n">
        <v>326</v>
      </c>
      <c r="AB62" s="82" t="n">
        <v>2.97445255474453</v>
      </c>
      <c r="AC62" s="57" t="n">
        <v>21</v>
      </c>
      <c r="AD62" s="67" t="n">
        <v>61</v>
      </c>
      <c r="AE62" s="82" t="n">
        <v>0.556569343065694</v>
      </c>
      <c r="AF62" s="57" t="n">
        <v>198</v>
      </c>
      <c r="AG62" s="84" t="n">
        <v>3.11376594772625</v>
      </c>
      <c r="AH62" s="67" t="n">
        <v>329</v>
      </c>
      <c r="AI62" s="82" t="n">
        <v>3.00182481751825</v>
      </c>
      <c r="AJ62" s="57" t="n">
        <v>904</v>
      </c>
      <c r="AK62" s="67" t="n">
        <v>19.4433031203868</v>
      </c>
      <c r="AL62" s="67" t="n">
        <v>1906</v>
      </c>
      <c r="AM62" s="83" t="n">
        <v>17.3905109489051</v>
      </c>
      <c r="AN62" s="57" t="n">
        <v>274</v>
      </c>
      <c r="AO62" s="82" t="n">
        <v>19.9563000728332</v>
      </c>
      <c r="AP62" s="57" t="n">
        <v>3180</v>
      </c>
      <c r="AQ62" s="67" t="n">
        <v>59</v>
      </c>
      <c r="AR62" s="83" t="n">
        <v>3.03574426799396</v>
      </c>
      <c r="AS62" s="57" t="n">
        <v>400</v>
      </c>
      <c r="AT62" s="82" t="n">
        <v>8.60323146919768</v>
      </c>
      <c r="AU62" s="57" t="n">
        <v>1373</v>
      </c>
      <c r="AV62" s="67" t="n">
        <v>5022</v>
      </c>
      <c r="AW62" s="67" t="n">
        <v>284</v>
      </c>
      <c r="AX62" s="67" t="n">
        <v>213</v>
      </c>
      <c r="AY62" s="83" t="n">
        <v>685</v>
      </c>
      <c r="AZ62" s="57" t="n">
        <v>466</v>
      </c>
      <c r="BA62" s="84" t="n">
        <v>33.9402767662054</v>
      </c>
      <c r="BB62" s="67" t="n">
        <v>1117</v>
      </c>
      <c r="BC62" s="68" t="n">
        <v>10.1916058394161</v>
      </c>
      <c r="BD62" s="26" t="n">
        <v>169</v>
      </c>
      <c r="BE62" s="51" t="n">
        <v>59.5070422535211</v>
      </c>
      <c r="BF62" s="26" t="n">
        <v>34</v>
      </c>
      <c r="BG62" s="51" t="n">
        <v>15.962441314554</v>
      </c>
      <c r="BH62" s="26" t="n">
        <v>331</v>
      </c>
      <c r="BI62" s="49" t="n">
        <v>48.3211678832117</v>
      </c>
    </row>
    <row r="63" customFormat="false" ht="15" hidden="false" customHeight="false" outlineLevel="0" collapsed="false">
      <c r="A63" s="0" t="s">
        <v>643</v>
      </c>
      <c r="B63" s="0" t="s">
        <v>445</v>
      </c>
      <c r="C63" s="57" t="n">
        <v>2420</v>
      </c>
      <c r="D63" s="82" t="n">
        <v>-0.978850417163235</v>
      </c>
      <c r="E63" s="57" t="n">
        <v>10439.5</v>
      </c>
      <c r="F63" s="83" t="n">
        <v>14554</v>
      </c>
      <c r="G63" s="57" t="n">
        <v>92</v>
      </c>
      <c r="H63" s="67" t="n">
        <v>19</v>
      </c>
      <c r="I63" s="67" t="n">
        <v>22</v>
      </c>
      <c r="J63" s="67" t="n">
        <v>17.4964739069111</v>
      </c>
      <c r="K63" s="82" t="n">
        <v>13.1552435390309</v>
      </c>
      <c r="L63" s="67" t="n">
        <v>18</v>
      </c>
      <c r="M63" s="84" t="n">
        <v>0.743801652892562</v>
      </c>
      <c r="N63" s="57" t="n">
        <v>48</v>
      </c>
      <c r="O63" s="67" t="n">
        <v>81</v>
      </c>
      <c r="P63" s="82" t="n">
        <v>3.34710743801653</v>
      </c>
      <c r="Q63" s="57" t="n">
        <v>24</v>
      </c>
      <c r="R63" s="67" t="n">
        <v>29</v>
      </c>
      <c r="S63" s="82" t="n">
        <v>1.19834710743802</v>
      </c>
      <c r="T63" s="57" t="n">
        <v>12</v>
      </c>
      <c r="U63" s="67" t="n">
        <v>19</v>
      </c>
      <c r="V63" s="82" t="n">
        <v>0.785123966942149</v>
      </c>
      <c r="W63" s="57" t="n">
        <v>12</v>
      </c>
      <c r="X63" s="67" t="n">
        <v>33</v>
      </c>
      <c r="Y63" s="82" t="n">
        <v>1.36363636363636</v>
      </c>
      <c r="Z63" s="57" t="n">
        <v>45</v>
      </c>
      <c r="AA63" s="67" t="n">
        <v>75</v>
      </c>
      <c r="AB63" s="82" t="n">
        <v>3.09917355371901</v>
      </c>
      <c r="AC63" s="57" t="s">
        <v>102</v>
      </c>
      <c r="AD63" s="67" t="n">
        <v>6</v>
      </c>
      <c r="AE63" s="82" t="n">
        <v>0.247933884297521</v>
      </c>
      <c r="AF63" s="57" t="n">
        <v>56</v>
      </c>
      <c r="AG63" s="84" t="n">
        <v>4.32502761938174</v>
      </c>
      <c r="AH63" s="67" t="n">
        <v>90</v>
      </c>
      <c r="AI63" s="82" t="n">
        <v>3.71900826446281</v>
      </c>
      <c r="AJ63" s="57" t="n">
        <v>168</v>
      </c>
      <c r="AK63" s="67" t="n">
        <v>14.819616716183</v>
      </c>
      <c r="AL63" s="67" t="n">
        <v>333</v>
      </c>
      <c r="AM63" s="83" t="n">
        <v>13.7603305785124</v>
      </c>
      <c r="AN63" s="57" t="n">
        <v>68</v>
      </c>
      <c r="AO63" s="82" t="n">
        <v>26.1538461538462</v>
      </c>
      <c r="AP63" s="57" t="n">
        <v>1150</v>
      </c>
      <c r="AQ63" s="67" t="n">
        <v>49</v>
      </c>
      <c r="AR63" s="83" t="n">
        <v>6.86293206018163</v>
      </c>
      <c r="AS63" s="57" t="n">
        <v>21</v>
      </c>
      <c r="AT63" s="82" t="n">
        <v>1.85245208952287</v>
      </c>
      <c r="AU63" s="57" t="n">
        <v>260</v>
      </c>
      <c r="AV63" s="67" t="n">
        <v>768</v>
      </c>
      <c r="AW63" s="67" t="n">
        <v>22</v>
      </c>
      <c r="AX63" s="67" t="n">
        <v>37</v>
      </c>
      <c r="AY63" s="83" t="n">
        <v>111</v>
      </c>
      <c r="AZ63" s="57" t="n">
        <v>127</v>
      </c>
      <c r="BA63" s="84" t="n">
        <v>48.8461538461539</v>
      </c>
      <c r="BB63" s="67" t="n">
        <v>304</v>
      </c>
      <c r="BC63" s="68" t="n">
        <v>12.5619834710744</v>
      </c>
      <c r="BD63" s="26" t="n">
        <v>18</v>
      </c>
      <c r="BE63" s="51" t="n">
        <v>81.8181818181818</v>
      </c>
      <c r="BF63" s="26" t="n">
        <v>16</v>
      </c>
      <c r="BG63" s="51" t="n">
        <v>43.2432432432432</v>
      </c>
      <c r="BH63" s="26" t="n">
        <v>66</v>
      </c>
      <c r="BI63" s="49" t="n">
        <v>59.4594594594595</v>
      </c>
    </row>
    <row r="64" customFormat="false" ht="15" hidden="false" customHeight="false" outlineLevel="0" collapsed="false">
      <c r="A64" s="0" t="s">
        <v>247</v>
      </c>
      <c r="B64" s="0" t="s">
        <v>248</v>
      </c>
      <c r="C64" s="57" t="n">
        <v>5158</v>
      </c>
      <c r="D64" s="82" t="n">
        <v>-0.314954790993927</v>
      </c>
      <c r="E64" s="57" t="n">
        <v>10721</v>
      </c>
      <c r="F64" s="83" t="n">
        <v>16045</v>
      </c>
      <c r="G64" s="57" t="n">
        <v>191</v>
      </c>
      <c r="H64" s="67" t="n">
        <v>34</v>
      </c>
      <c r="I64" s="67" t="n">
        <v>43</v>
      </c>
      <c r="J64" s="67" t="n">
        <v>26.8279266572638</v>
      </c>
      <c r="K64" s="82" t="n">
        <v>10.0104203945014</v>
      </c>
      <c r="L64" s="67" t="n">
        <v>179</v>
      </c>
      <c r="M64" s="84" t="n">
        <v>3.47033734005428</v>
      </c>
      <c r="N64" s="57" t="n">
        <v>88</v>
      </c>
      <c r="O64" s="67" t="n">
        <v>159</v>
      </c>
      <c r="P64" s="82" t="n">
        <v>3.0825901512214</v>
      </c>
      <c r="Q64" s="57" t="n">
        <v>37</v>
      </c>
      <c r="R64" s="67" t="n">
        <v>59</v>
      </c>
      <c r="S64" s="82" t="n">
        <v>1.143854207057</v>
      </c>
      <c r="T64" s="57" t="n">
        <v>15</v>
      </c>
      <c r="U64" s="67" t="n">
        <v>27</v>
      </c>
      <c r="V64" s="82" t="n">
        <v>0.523458704924389</v>
      </c>
      <c r="W64" s="57" t="n">
        <v>36</v>
      </c>
      <c r="X64" s="67" t="n">
        <v>73</v>
      </c>
      <c r="Y64" s="82" t="n">
        <v>1.41527723924002</v>
      </c>
      <c r="Z64" s="57" t="n">
        <v>80</v>
      </c>
      <c r="AA64" s="67" t="n">
        <v>141</v>
      </c>
      <c r="AB64" s="82" t="n">
        <v>2.73361768127181</v>
      </c>
      <c r="AC64" s="57" t="n">
        <v>8</v>
      </c>
      <c r="AD64" s="67" t="n">
        <v>18</v>
      </c>
      <c r="AE64" s="82" t="n">
        <v>0.348972469949593</v>
      </c>
      <c r="AF64" s="57" t="n">
        <v>118</v>
      </c>
      <c r="AG64" s="84" t="n">
        <v>4.3443823904969</v>
      </c>
      <c r="AH64" s="67" t="n">
        <v>183</v>
      </c>
      <c r="AI64" s="82" t="n">
        <v>3.54788677782086</v>
      </c>
      <c r="AJ64" s="57" t="n">
        <v>394</v>
      </c>
      <c r="AK64" s="67" t="n">
        <v>16.6268037529418</v>
      </c>
      <c r="AL64" s="67" t="n">
        <v>765</v>
      </c>
      <c r="AM64" s="83" t="n">
        <v>14.8313299728577</v>
      </c>
      <c r="AN64" s="57" t="n">
        <v>136</v>
      </c>
      <c r="AO64" s="82" t="n">
        <v>25.2788104089219</v>
      </c>
      <c r="AP64" s="57" t="n">
        <v>1876</v>
      </c>
      <c r="AQ64" s="67" t="n">
        <v>44</v>
      </c>
      <c r="AR64" s="83" t="n">
        <v>3.13093057014354</v>
      </c>
      <c r="AS64" s="57" t="n">
        <v>201</v>
      </c>
      <c r="AT64" s="82" t="n">
        <v>8.48220191457182</v>
      </c>
      <c r="AU64" s="57" t="n">
        <v>538</v>
      </c>
      <c r="AV64" s="67" t="n">
        <v>1704</v>
      </c>
      <c r="AW64" s="67" t="n">
        <v>82</v>
      </c>
      <c r="AX64" s="67" t="n">
        <v>78</v>
      </c>
      <c r="AY64" s="83" t="n">
        <v>257</v>
      </c>
      <c r="AZ64" s="57" t="n">
        <v>242</v>
      </c>
      <c r="BA64" s="84" t="n">
        <v>44.9814126394052</v>
      </c>
      <c r="BB64" s="67" t="n">
        <v>609</v>
      </c>
      <c r="BC64" s="68" t="n">
        <v>11.8069018999612</v>
      </c>
      <c r="BD64" s="26" t="n">
        <v>56</v>
      </c>
      <c r="BE64" s="51" t="n">
        <v>68.2926829268293</v>
      </c>
      <c r="BF64" s="26" t="n">
        <v>30</v>
      </c>
      <c r="BG64" s="51" t="n">
        <v>38.4615384615385</v>
      </c>
      <c r="BH64" s="26" t="n">
        <v>122</v>
      </c>
      <c r="BI64" s="49" t="n">
        <v>47.4708171206226</v>
      </c>
    </row>
    <row r="65" customFormat="false" ht="15" hidden="false" customHeight="false" outlineLevel="0" collapsed="false">
      <c r="A65" s="0" t="s">
        <v>644</v>
      </c>
      <c r="B65" s="0" t="s">
        <v>645</v>
      </c>
      <c r="C65" s="57" t="n">
        <v>4553</v>
      </c>
      <c r="D65" s="82" t="n">
        <v>1.0889390214889</v>
      </c>
      <c r="E65" s="57" t="n">
        <v>15228</v>
      </c>
      <c r="F65" s="83" t="n">
        <v>20091</v>
      </c>
      <c r="G65" s="57" t="n">
        <v>113</v>
      </c>
      <c r="H65" s="67" t="n">
        <v>42</v>
      </c>
      <c r="I65" s="67" t="n">
        <v>53</v>
      </c>
      <c r="J65" s="67" t="n">
        <v>17.4964739069111</v>
      </c>
      <c r="K65" s="82" t="n">
        <v>8.41176630139959</v>
      </c>
      <c r="L65" s="67" t="n">
        <v>61</v>
      </c>
      <c r="M65" s="84" t="n">
        <v>1.33977597188667</v>
      </c>
      <c r="N65" s="57" t="n">
        <v>46</v>
      </c>
      <c r="O65" s="67" t="n">
        <v>89</v>
      </c>
      <c r="P65" s="82" t="n">
        <v>1.95475510652317</v>
      </c>
      <c r="Q65" s="57" t="n">
        <v>21</v>
      </c>
      <c r="R65" s="67" t="n">
        <v>36</v>
      </c>
      <c r="S65" s="82" t="n">
        <v>0.790687458818362</v>
      </c>
      <c r="T65" s="57" t="s">
        <v>102</v>
      </c>
      <c r="U65" s="67" t="s">
        <v>102</v>
      </c>
      <c r="V65" s="82" t="s">
        <v>102</v>
      </c>
      <c r="W65" s="57" t="n">
        <v>23</v>
      </c>
      <c r="X65" s="67" t="n">
        <v>49</v>
      </c>
      <c r="Y65" s="82" t="n">
        <v>1.07621348561388</v>
      </c>
      <c r="Z65" s="57" t="n">
        <v>43</v>
      </c>
      <c r="AA65" s="67" t="n">
        <v>83</v>
      </c>
      <c r="AB65" s="82" t="n">
        <v>1.82297386338678</v>
      </c>
      <c r="AC65" s="57" t="s">
        <v>102</v>
      </c>
      <c r="AD65" s="67" t="n">
        <v>6</v>
      </c>
      <c r="AE65" s="82" t="n">
        <v>0.131781243136394</v>
      </c>
      <c r="AF65" s="57" t="n">
        <v>54</v>
      </c>
      <c r="AG65" s="84" t="n">
        <v>2.03232533735568</v>
      </c>
      <c r="AH65" s="67" t="n">
        <v>108</v>
      </c>
      <c r="AI65" s="82" t="n">
        <v>2.37206237645508</v>
      </c>
      <c r="AJ65" s="57" t="n">
        <v>199</v>
      </c>
      <c r="AK65" s="67" t="n">
        <v>11.0230866814959</v>
      </c>
      <c r="AL65" s="67" t="n">
        <v>466</v>
      </c>
      <c r="AM65" s="83" t="n">
        <v>10.2350098835932</v>
      </c>
      <c r="AN65" s="57" t="n">
        <v>64</v>
      </c>
      <c r="AO65" s="82" t="n">
        <v>13.0612244897959</v>
      </c>
      <c r="AP65" s="57" t="n">
        <v>1268</v>
      </c>
      <c r="AQ65" s="67" t="n">
        <v>20</v>
      </c>
      <c r="AR65" s="83" t="n">
        <v>2.82254493934296</v>
      </c>
      <c r="AS65" s="57" t="n">
        <v>63</v>
      </c>
      <c r="AT65" s="82" t="n">
        <v>3.48972090921729</v>
      </c>
      <c r="AU65" s="57" t="n">
        <v>490</v>
      </c>
      <c r="AV65" s="67" t="n">
        <v>2085</v>
      </c>
      <c r="AW65" s="67" t="n">
        <v>76</v>
      </c>
      <c r="AX65" s="67" t="n">
        <v>88</v>
      </c>
      <c r="AY65" s="83" t="n">
        <v>153</v>
      </c>
      <c r="AZ65" s="57" t="n">
        <v>109</v>
      </c>
      <c r="BA65" s="84" t="n">
        <v>22.2448979591837</v>
      </c>
      <c r="BB65" s="67" t="n">
        <v>252</v>
      </c>
      <c r="BC65" s="68" t="n">
        <v>5.53481221172853</v>
      </c>
      <c r="BD65" s="26" t="n">
        <v>33</v>
      </c>
      <c r="BE65" s="51" t="n">
        <v>43.421052631579</v>
      </c>
      <c r="BF65" s="78" t="s">
        <v>102</v>
      </c>
      <c r="BG65" s="68" t="s">
        <v>102</v>
      </c>
      <c r="BH65" s="26" t="n">
        <v>55</v>
      </c>
      <c r="BI65" s="49" t="n">
        <v>35.9477124183007</v>
      </c>
    </row>
    <row r="66" customFormat="false" ht="15" hidden="false" customHeight="false" outlineLevel="0" collapsed="false">
      <c r="A66" s="0" t="s">
        <v>249</v>
      </c>
      <c r="B66" s="0" t="s">
        <v>250</v>
      </c>
      <c r="C66" s="57" t="n">
        <v>8867</v>
      </c>
      <c r="D66" s="82" t="n">
        <v>0.0859321501024857</v>
      </c>
      <c r="E66" s="57" t="n">
        <v>11229</v>
      </c>
      <c r="F66" s="83" t="n">
        <v>15896</v>
      </c>
      <c r="G66" s="57" t="n">
        <v>251</v>
      </c>
      <c r="H66" s="67" t="n">
        <v>53</v>
      </c>
      <c r="I66" s="67" t="n">
        <v>104</v>
      </c>
      <c r="J66" s="67" t="n">
        <v>43.1579689703808</v>
      </c>
      <c r="K66" s="82" t="n">
        <v>10.5779335711718</v>
      </c>
      <c r="L66" s="67" t="n">
        <v>128</v>
      </c>
      <c r="M66" s="84" t="n">
        <v>1.44355475358069</v>
      </c>
      <c r="N66" s="57" t="n">
        <v>154</v>
      </c>
      <c r="O66" s="67" t="n">
        <v>300</v>
      </c>
      <c r="P66" s="82" t="n">
        <v>3.38333145370475</v>
      </c>
      <c r="Q66" s="57" t="n">
        <v>66</v>
      </c>
      <c r="R66" s="67" t="n">
        <v>110</v>
      </c>
      <c r="S66" s="82" t="n">
        <v>1.24055486635841</v>
      </c>
      <c r="T66" s="57" t="n">
        <v>23</v>
      </c>
      <c r="U66" s="67" t="n">
        <v>39</v>
      </c>
      <c r="V66" s="82" t="n">
        <v>0.439833088981617</v>
      </c>
      <c r="W66" s="57" t="n">
        <v>65</v>
      </c>
      <c r="X66" s="67" t="n">
        <v>151</v>
      </c>
      <c r="Y66" s="82" t="n">
        <v>1.70294349836472</v>
      </c>
      <c r="Z66" s="57" t="n">
        <v>139</v>
      </c>
      <c r="AA66" s="67" t="n">
        <v>256</v>
      </c>
      <c r="AB66" s="82" t="n">
        <v>2.88710950716139</v>
      </c>
      <c r="AC66" s="57" t="n">
        <v>15</v>
      </c>
      <c r="AD66" s="67" t="n">
        <v>44</v>
      </c>
      <c r="AE66" s="82" t="n">
        <v>0.496221946543363</v>
      </c>
      <c r="AF66" s="57" t="n">
        <v>140</v>
      </c>
      <c r="AG66" s="84" t="n">
        <v>2.99695064245155</v>
      </c>
      <c r="AH66" s="67" t="n">
        <v>221</v>
      </c>
      <c r="AI66" s="82" t="n">
        <v>2.49238750422916</v>
      </c>
      <c r="AJ66" s="57" t="n">
        <v>706</v>
      </c>
      <c r="AK66" s="67" t="n">
        <v>17.6826375523565</v>
      </c>
      <c r="AL66" s="67" t="n">
        <v>1388</v>
      </c>
      <c r="AM66" s="83" t="n">
        <v>15.6535468591406</v>
      </c>
      <c r="AN66" s="57" t="n">
        <v>231</v>
      </c>
      <c r="AO66" s="82" t="n">
        <v>23.499491353001</v>
      </c>
      <c r="AP66" s="57" t="n">
        <v>4008</v>
      </c>
      <c r="AQ66" s="67" t="n">
        <v>90</v>
      </c>
      <c r="AR66" s="83" t="n">
        <v>3.56581777433762</v>
      </c>
      <c r="AS66" s="57" t="n">
        <v>153</v>
      </c>
      <c r="AT66" s="82" t="n">
        <v>3.83207301063816</v>
      </c>
      <c r="AU66" s="57" t="n">
        <v>983</v>
      </c>
      <c r="AV66" s="67" t="n">
        <v>3216</v>
      </c>
      <c r="AW66" s="67" t="n">
        <v>132</v>
      </c>
      <c r="AX66" s="67" t="n">
        <v>150</v>
      </c>
      <c r="AY66" s="83" t="n">
        <v>439</v>
      </c>
      <c r="AZ66" s="57" t="n">
        <v>418</v>
      </c>
      <c r="BA66" s="84" t="n">
        <v>42.5228891149542</v>
      </c>
      <c r="BB66" s="67" t="n">
        <v>1016</v>
      </c>
      <c r="BC66" s="68" t="n">
        <v>11.4582158565467</v>
      </c>
      <c r="BD66" s="26" t="n">
        <v>77</v>
      </c>
      <c r="BE66" s="51" t="n">
        <v>58.3333333333333</v>
      </c>
      <c r="BF66" s="26" t="n">
        <v>37</v>
      </c>
      <c r="BG66" s="51" t="n">
        <v>24.6666666666667</v>
      </c>
      <c r="BH66" s="26" t="n">
        <v>225</v>
      </c>
      <c r="BI66" s="49" t="n">
        <v>51.25284738041</v>
      </c>
    </row>
    <row r="67" customFormat="false" ht="15" hidden="false" customHeight="false" outlineLevel="0" collapsed="false">
      <c r="A67" s="0" t="s">
        <v>251</v>
      </c>
      <c r="B67" s="0" t="s">
        <v>252</v>
      </c>
      <c r="C67" s="57" t="n">
        <v>5379</v>
      </c>
      <c r="D67" s="82" t="n">
        <v>0.0782648543401932</v>
      </c>
      <c r="E67" s="57" t="n">
        <v>12252</v>
      </c>
      <c r="F67" s="83" t="n">
        <v>16837</v>
      </c>
      <c r="G67" s="57" t="n">
        <v>172</v>
      </c>
      <c r="H67" s="67" t="n">
        <v>61</v>
      </c>
      <c r="I67" s="67" t="n">
        <v>89</v>
      </c>
      <c r="J67" s="67" t="n">
        <v>37.3258110014104</v>
      </c>
      <c r="K67" s="82" t="n">
        <v>11.5918667706244</v>
      </c>
      <c r="L67" s="67" t="n">
        <v>75</v>
      </c>
      <c r="M67" s="84" t="n">
        <v>1.39431121026213</v>
      </c>
      <c r="N67" s="57" t="n">
        <v>67</v>
      </c>
      <c r="O67" s="67" t="n">
        <v>155</v>
      </c>
      <c r="P67" s="82" t="n">
        <v>2.8815765012084</v>
      </c>
      <c r="Q67" s="57" t="n">
        <v>31</v>
      </c>
      <c r="R67" s="67" t="n">
        <v>65</v>
      </c>
      <c r="S67" s="82" t="n">
        <v>1.20840304889385</v>
      </c>
      <c r="T67" s="57" t="n">
        <v>7</v>
      </c>
      <c r="U67" s="67" t="n">
        <v>8</v>
      </c>
      <c r="V67" s="82" t="n">
        <v>0.148726529094627</v>
      </c>
      <c r="W67" s="57" t="n">
        <v>29</v>
      </c>
      <c r="X67" s="67" t="n">
        <v>82</v>
      </c>
      <c r="Y67" s="82" t="n">
        <v>1.52444692321993</v>
      </c>
      <c r="Z67" s="57" t="n">
        <v>58</v>
      </c>
      <c r="AA67" s="67" t="n">
        <v>129</v>
      </c>
      <c r="AB67" s="82" t="n">
        <v>2.39821528165086</v>
      </c>
      <c r="AC67" s="57" t="n">
        <v>9</v>
      </c>
      <c r="AD67" s="67" t="n">
        <v>26</v>
      </c>
      <c r="AE67" s="82" t="n">
        <v>0.483361219557539</v>
      </c>
      <c r="AF67" s="57" t="n">
        <v>76</v>
      </c>
      <c r="AG67" s="84" t="n">
        <v>2.5980059809648</v>
      </c>
      <c r="AH67" s="67" t="n">
        <v>122</v>
      </c>
      <c r="AI67" s="82" t="n">
        <v>2.26807956869307</v>
      </c>
      <c r="AJ67" s="57" t="n">
        <v>409</v>
      </c>
      <c r="AK67" s="67" t="n">
        <v>18.2259372920251</v>
      </c>
      <c r="AL67" s="67" t="n">
        <v>965</v>
      </c>
      <c r="AM67" s="83" t="n">
        <v>17.9401375720394</v>
      </c>
      <c r="AN67" s="57" t="n">
        <v>90</v>
      </c>
      <c r="AO67" s="82" t="n">
        <v>14.7540983606557</v>
      </c>
      <c r="AP67" s="57" t="n">
        <v>1790</v>
      </c>
      <c r="AQ67" s="67" t="n">
        <v>39</v>
      </c>
      <c r="AR67" s="83" t="n">
        <v>3.39561053231866</v>
      </c>
      <c r="AS67" s="57" t="n">
        <v>122</v>
      </c>
      <c r="AT67" s="82" t="n">
        <v>5.43658765189992</v>
      </c>
      <c r="AU67" s="57" t="n">
        <v>610</v>
      </c>
      <c r="AV67" s="67" t="n">
        <v>2454</v>
      </c>
      <c r="AW67" s="67" t="n">
        <v>57</v>
      </c>
      <c r="AX67" s="67" t="n">
        <v>147</v>
      </c>
      <c r="AY67" s="83" t="n">
        <v>249</v>
      </c>
      <c r="AZ67" s="57" t="n">
        <v>192</v>
      </c>
      <c r="BA67" s="84" t="n">
        <v>31.4754098360656</v>
      </c>
      <c r="BB67" s="67" t="n">
        <v>553</v>
      </c>
      <c r="BC67" s="68" t="n">
        <v>10.2807213236661</v>
      </c>
      <c r="BD67" s="26" t="n">
        <v>34</v>
      </c>
      <c r="BE67" s="51" t="n">
        <v>59.6491228070175</v>
      </c>
      <c r="BF67" s="26" t="n">
        <v>29</v>
      </c>
      <c r="BG67" s="51" t="n">
        <v>19.7278911564626</v>
      </c>
      <c r="BH67" s="26" t="n">
        <v>123</v>
      </c>
      <c r="BI67" s="49" t="n">
        <v>49.3975903614458</v>
      </c>
    </row>
    <row r="68" customFormat="false" ht="15" hidden="false" customHeight="false" outlineLevel="0" collapsed="false">
      <c r="A68" s="0" t="s">
        <v>646</v>
      </c>
      <c r="B68" s="0" t="s">
        <v>647</v>
      </c>
      <c r="C68" s="57" t="n">
        <v>5060</v>
      </c>
      <c r="D68" s="82" t="n">
        <v>0.291061899715195</v>
      </c>
      <c r="E68" s="57" t="n">
        <v>10657</v>
      </c>
      <c r="F68" s="83" t="n">
        <v>15026</v>
      </c>
      <c r="G68" s="57" t="n">
        <v>188</v>
      </c>
      <c r="H68" s="67" t="n">
        <v>35</v>
      </c>
      <c r="I68" s="67" t="n">
        <v>50</v>
      </c>
      <c r="J68" s="67" t="n">
        <v>38.4922425952045</v>
      </c>
      <c r="K68" s="82" t="n">
        <v>14.099722562346</v>
      </c>
      <c r="L68" s="67" t="n">
        <v>143</v>
      </c>
      <c r="M68" s="84" t="n">
        <v>2.82608695652174</v>
      </c>
      <c r="N68" s="57" t="n">
        <v>73</v>
      </c>
      <c r="O68" s="67" t="n">
        <v>159</v>
      </c>
      <c r="P68" s="82" t="n">
        <v>3.14229249011858</v>
      </c>
      <c r="Q68" s="57" t="n">
        <v>38</v>
      </c>
      <c r="R68" s="67" t="n">
        <v>79</v>
      </c>
      <c r="S68" s="82" t="n">
        <v>1.56126482213439</v>
      </c>
      <c r="T68" s="57" t="n">
        <v>6</v>
      </c>
      <c r="U68" s="67" t="n">
        <v>15</v>
      </c>
      <c r="V68" s="82" t="n">
        <v>0.296442687747036</v>
      </c>
      <c r="W68" s="57" t="n">
        <v>29</v>
      </c>
      <c r="X68" s="67" t="n">
        <v>65</v>
      </c>
      <c r="Y68" s="82" t="n">
        <v>1.28458498023715</v>
      </c>
      <c r="Z68" s="57" t="n">
        <v>68</v>
      </c>
      <c r="AA68" s="67" t="n">
        <v>144</v>
      </c>
      <c r="AB68" s="82" t="n">
        <v>2.84584980237154</v>
      </c>
      <c r="AC68" s="57" t="n">
        <v>5</v>
      </c>
      <c r="AD68" s="67" t="n">
        <v>15</v>
      </c>
      <c r="AE68" s="82" t="n">
        <v>0.296442687747036</v>
      </c>
      <c r="AF68" s="57" t="n">
        <v>146</v>
      </c>
      <c r="AG68" s="84" t="n">
        <v>5.29803205794884</v>
      </c>
      <c r="AH68" s="67" t="n">
        <v>224</v>
      </c>
      <c r="AI68" s="82" t="n">
        <v>4.42687747035573</v>
      </c>
      <c r="AJ68" s="57" t="n">
        <v>403</v>
      </c>
      <c r="AK68" s="67" t="n">
        <v>18.4317593528592</v>
      </c>
      <c r="AL68" s="67" t="n">
        <v>830</v>
      </c>
      <c r="AM68" s="83" t="n">
        <v>16.403162055336</v>
      </c>
      <c r="AN68" s="57" t="n">
        <v>164</v>
      </c>
      <c r="AO68" s="82" t="n">
        <v>26.8412438625205</v>
      </c>
      <c r="AP68" s="57" t="n">
        <v>2095</v>
      </c>
      <c r="AQ68" s="67" t="n">
        <v>66</v>
      </c>
      <c r="AR68" s="83" t="n">
        <v>5.24118691362848</v>
      </c>
      <c r="AS68" s="57" t="n">
        <v>51</v>
      </c>
      <c r="AT68" s="82" t="n">
        <v>2.33255515383577</v>
      </c>
      <c r="AU68" s="57" t="n">
        <v>611</v>
      </c>
      <c r="AV68" s="67" t="n">
        <v>1929</v>
      </c>
      <c r="AW68" s="67" t="n">
        <v>70</v>
      </c>
      <c r="AX68" s="67" t="n">
        <v>84</v>
      </c>
      <c r="AY68" s="83" t="n">
        <v>290</v>
      </c>
      <c r="AZ68" s="57" t="n">
        <v>236</v>
      </c>
      <c r="BA68" s="84" t="n">
        <v>38.6252045826514</v>
      </c>
      <c r="BB68" s="67" t="n">
        <v>598</v>
      </c>
      <c r="BC68" s="68" t="n">
        <v>11.8181818181818</v>
      </c>
      <c r="BD68" s="26" t="n">
        <v>44</v>
      </c>
      <c r="BE68" s="51" t="n">
        <v>62.8571428571429</v>
      </c>
      <c r="BF68" s="26" t="n">
        <v>23</v>
      </c>
      <c r="BG68" s="51" t="n">
        <v>27.3809523809524</v>
      </c>
      <c r="BH68" s="26" t="n">
        <v>141</v>
      </c>
      <c r="BI68" s="49" t="n">
        <v>48.6206896551724</v>
      </c>
    </row>
    <row r="69" customFormat="false" ht="15" hidden="false" customHeight="false" outlineLevel="0" collapsed="false">
      <c r="A69" s="0" t="s">
        <v>253</v>
      </c>
      <c r="B69" s="0" t="s">
        <v>254</v>
      </c>
      <c r="C69" s="57" t="n">
        <v>9492</v>
      </c>
      <c r="D69" s="82" t="n">
        <v>0.301914752777344</v>
      </c>
      <c r="E69" s="57" t="n">
        <v>10973</v>
      </c>
      <c r="F69" s="83" t="n">
        <v>15950</v>
      </c>
      <c r="G69" s="57" t="n">
        <v>383</v>
      </c>
      <c r="H69" s="67" t="n">
        <v>76</v>
      </c>
      <c r="I69" s="67" t="n">
        <v>118</v>
      </c>
      <c r="J69" s="67" t="n">
        <v>60.654442877292</v>
      </c>
      <c r="K69" s="82" t="n">
        <v>10.5120351607092</v>
      </c>
      <c r="L69" s="67" t="n">
        <v>313</v>
      </c>
      <c r="M69" s="84" t="n">
        <v>3.29751369574378</v>
      </c>
      <c r="N69" s="57" t="n">
        <v>209</v>
      </c>
      <c r="O69" s="67" t="n">
        <v>448</v>
      </c>
      <c r="P69" s="82" t="n">
        <v>4.71976401179941</v>
      </c>
      <c r="Q69" s="57" t="n">
        <v>108</v>
      </c>
      <c r="R69" s="67" t="n">
        <v>204</v>
      </c>
      <c r="S69" s="82" t="n">
        <v>2.14917825537295</v>
      </c>
      <c r="T69" s="57" t="n">
        <v>30</v>
      </c>
      <c r="U69" s="67" t="n">
        <v>66</v>
      </c>
      <c r="V69" s="82" t="n">
        <v>0.695322376738306</v>
      </c>
      <c r="W69" s="57" t="n">
        <v>71</v>
      </c>
      <c r="X69" s="67" t="n">
        <v>178</v>
      </c>
      <c r="Y69" s="82" t="n">
        <v>1.87526337968816</v>
      </c>
      <c r="Z69" s="57" t="n">
        <v>188</v>
      </c>
      <c r="AA69" s="67" t="n">
        <v>382</v>
      </c>
      <c r="AB69" s="82" t="n">
        <v>4.0244416350611</v>
      </c>
      <c r="AC69" s="57" t="n">
        <v>21</v>
      </c>
      <c r="AD69" s="67" t="n">
        <v>66</v>
      </c>
      <c r="AE69" s="82" t="n">
        <v>0.695322376738306</v>
      </c>
      <c r="AF69" s="57" t="n">
        <v>293</v>
      </c>
      <c r="AG69" s="84" t="n">
        <v>5.70919489744974</v>
      </c>
      <c r="AH69" s="67" t="n">
        <v>410</v>
      </c>
      <c r="AI69" s="82" t="n">
        <v>4.31942688579857</v>
      </c>
      <c r="AJ69" s="57" t="n">
        <v>912</v>
      </c>
      <c r="AK69" s="67" t="n">
        <v>21.1355693927538</v>
      </c>
      <c r="AL69" s="67" t="n">
        <v>1729</v>
      </c>
      <c r="AM69" s="83" t="n">
        <v>18.2153392330383</v>
      </c>
      <c r="AN69" s="57" t="n">
        <v>347</v>
      </c>
      <c r="AO69" s="82" t="n">
        <v>28.701406120761</v>
      </c>
      <c r="AP69" s="57" t="n">
        <v>3825</v>
      </c>
      <c r="AQ69" s="67" t="n">
        <v>127</v>
      </c>
      <c r="AR69" s="83" t="n">
        <v>5.24920441796222</v>
      </c>
      <c r="AS69" s="57" t="n">
        <v>317</v>
      </c>
      <c r="AT69" s="82" t="n">
        <v>7.34646436129711</v>
      </c>
      <c r="AU69" s="57" t="n">
        <v>1209</v>
      </c>
      <c r="AV69" s="67" t="n">
        <v>3627</v>
      </c>
      <c r="AW69" s="67" t="n">
        <v>149</v>
      </c>
      <c r="AX69" s="67" t="n">
        <v>137</v>
      </c>
      <c r="AY69" s="83" t="n">
        <v>630</v>
      </c>
      <c r="AZ69" s="57" t="n">
        <v>510</v>
      </c>
      <c r="BA69" s="84" t="n">
        <v>42.1836228287841</v>
      </c>
      <c r="BB69" s="67" t="n">
        <v>1234</v>
      </c>
      <c r="BC69" s="68" t="n">
        <v>13.0004214075011</v>
      </c>
      <c r="BD69" s="26" t="n">
        <v>102</v>
      </c>
      <c r="BE69" s="51" t="n">
        <v>68.4563758389262</v>
      </c>
      <c r="BF69" s="26" t="n">
        <v>42</v>
      </c>
      <c r="BG69" s="51" t="n">
        <v>30.6569343065693</v>
      </c>
      <c r="BH69" s="26" t="n">
        <v>310</v>
      </c>
      <c r="BI69" s="49" t="n">
        <v>49.2063492063492</v>
      </c>
    </row>
    <row r="70" customFormat="false" ht="15" hidden="false" customHeight="false" outlineLevel="0" collapsed="false">
      <c r="A70" s="0" t="s">
        <v>648</v>
      </c>
      <c r="B70" s="0" t="s">
        <v>455</v>
      </c>
      <c r="C70" s="57" t="n">
        <v>4157</v>
      </c>
      <c r="D70" s="82" t="n">
        <v>-0.181828085053792</v>
      </c>
      <c r="E70" s="57" t="n">
        <v>11659</v>
      </c>
      <c r="F70" s="83" t="n">
        <v>16285</v>
      </c>
      <c r="G70" s="57" t="n">
        <v>126</v>
      </c>
      <c r="H70" s="67" t="n">
        <v>39</v>
      </c>
      <c r="I70" s="67" t="n">
        <v>49</v>
      </c>
      <c r="J70" s="67" t="n">
        <v>22.1622002820874</v>
      </c>
      <c r="K70" s="82" t="n">
        <v>10.3561683561156</v>
      </c>
      <c r="L70" s="67" t="n">
        <v>44</v>
      </c>
      <c r="M70" s="84" t="n">
        <v>1.05845561703151</v>
      </c>
      <c r="N70" s="57" t="n">
        <v>43</v>
      </c>
      <c r="O70" s="67" t="n">
        <v>96</v>
      </c>
      <c r="P70" s="82" t="n">
        <v>2.30935770988694</v>
      </c>
      <c r="Q70" s="57" t="n">
        <v>17</v>
      </c>
      <c r="R70" s="67" t="n">
        <v>40</v>
      </c>
      <c r="S70" s="82" t="n">
        <v>0.962232379119557</v>
      </c>
      <c r="T70" s="57" t="n">
        <v>7</v>
      </c>
      <c r="U70" s="67" t="n">
        <v>18</v>
      </c>
      <c r="V70" s="82" t="n">
        <v>0.433004570603801</v>
      </c>
      <c r="W70" s="57" t="n">
        <v>19</v>
      </c>
      <c r="X70" s="67" t="n">
        <v>38</v>
      </c>
      <c r="Y70" s="82" t="n">
        <v>0.91412076016358</v>
      </c>
      <c r="Z70" s="57" t="n">
        <v>41</v>
      </c>
      <c r="AA70" s="67" t="n">
        <v>88</v>
      </c>
      <c r="AB70" s="82" t="n">
        <v>2.11691123406303</v>
      </c>
      <c r="AC70" s="57" t="s">
        <v>102</v>
      </c>
      <c r="AD70" s="67" t="n">
        <v>8</v>
      </c>
      <c r="AE70" s="82" t="n">
        <v>0.192446475823911</v>
      </c>
      <c r="AF70" s="57" t="n">
        <v>143</v>
      </c>
      <c r="AG70" s="84" t="n">
        <v>6.31303249706391</v>
      </c>
      <c r="AH70" s="67" t="n">
        <v>176</v>
      </c>
      <c r="AI70" s="82" t="n">
        <v>4.23382246812605</v>
      </c>
      <c r="AJ70" s="57" t="n">
        <v>414</v>
      </c>
      <c r="AK70" s="67" t="n">
        <v>22.958924491608</v>
      </c>
      <c r="AL70" s="67" t="n">
        <v>715</v>
      </c>
      <c r="AM70" s="83" t="n">
        <v>17.1999037767621</v>
      </c>
      <c r="AN70" s="57" t="n">
        <v>115</v>
      </c>
      <c r="AO70" s="82" t="n">
        <v>22.5490196078431</v>
      </c>
      <c r="AP70" s="57" t="n">
        <v>1794</v>
      </c>
      <c r="AQ70" s="67" t="n">
        <v>57</v>
      </c>
      <c r="AR70" s="83" t="n">
        <v>5.27636924259739</v>
      </c>
      <c r="AS70" s="57" t="n">
        <v>61</v>
      </c>
      <c r="AT70" s="82" t="n">
        <v>3.38283670045433</v>
      </c>
      <c r="AU70" s="57" t="n">
        <v>510</v>
      </c>
      <c r="AV70" s="67" t="n">
        <v>1643</v>
      </c>
      <c r="AW70" s="67" t="n">
        <v>49</v>
      </c>
      <c r="AX70" s="67" t="n">
        <v>70</v>
      </c>
      <c r="AY70" s="83" t="n">
        <v>255</v>
      </c>
      <c r="AZ70" s="57" t="n">
        <v>178</v>
      </c>
      <c r="BA70" s="84" t="n">
        <v>34.9019607843137</v>
      </c>
      <c r="BB70" s="67" t="n">
        <v>436</v>
      </c>
      <c r="BC70" s="68" t="n">
        <v>10.4883329324032</v>
      </c>
      <c r="BD70" s="26" t="n">
        <v>35</v>
      </c>
      <c r="BE70" s="51" t="n">
        <v>71.4285714285714</v>
      </c>
      <c r="BF70" s="26" t="n">
        <v>10</v>
      </c>
      <c r="BG70" s="51" t="n">
        <v>14.2857142857143</v>
      </c>
      <c r="BH70" s="26" t="n">
        <v>110</v>
      </c>
      <c r="BI70" s="49" t="n">
        <v>43.1372549019608</v>
      </c>
    </row>
    <row r="71" customFormat="false" ht="15" hidden="false" customHeight="false" outlineLevel="0" collapsed="false">
      <c r="A71" s="0" t="s">
        <v>255</v>
      </c>
      <c r="B71" s="0" t="s">
        <v>256</v>
      </c>
      <c r="C71" s="57" t="n">
        <v>21111</v>
      </c>
      <c r="D71" s="82" t="n">
        <v>1.39930409382203</v>
      </c>
      <c r="E71" s="57" t="n">
        <v>13871</v>
      </c>
      <c r="F71" s="83" t="n">
        <v>18756.5</v>
      </c>
      <c r="G71" s="57" t="n">
        <v>780</v>
      </c>
      <c r="H71" s="67" t="n">
        <v>245</v>
      </c>
      <c r="I71" s="67" t="n">
        <v>405</v>
      </c>
      <c r="J71" s="67" t="n">
        <v>94.4809590973202</v>
      </c>
      <c r="K71" s="82" t="n">
        <v>6.60706007673568</v>
      </c>
      <c r="L71" s="67" t="n">
        <v>273</v>
      </c>
      <c r="M71" s="84" t="n">
        <v>1.29316470086685</v>
      </c>
      <c r="N71" s="57" t="n">
        <v>226</v>
      </c>
      <c r="O71" s="67" t="n">
        <v>499</v>
      </c>
      <c r="P71" s="82" t="n">
        <v>2.36369665103501</v>
      </c>
      <c r="Q71" s="57" t="n">
        <v>112</v>
      </c>
      <c r="R71" s="67" t="n">
        <v>227</v>
      </c>
      <c r="S71" s="82" t="n">
        <v>1.0752688172043</v>
      </c>
      <c r="T71" s="57" t="n">
        <v>31</v>
      </c>
      <c r="U71" s="67" t="n">
        <v>57</v>
      </c>
      <c r="V71" s="82" t="n">
        <v>0.270001421060111</v>
      </c>
      <c r="W71" s="57" t="n">
        <v>83</v>
      </c>
      <c r="X71" s="67" t="n">
        <v>215</v>
      </c>
      <c r="Y71" s="82" t="n">
        <v>1.01842641277059</v>
      </c>
      <c r="Z71" s="57" t="n">
        <v>193</v>
      </c>
      <c r="AA71" s="67" t="n">
        <v>409</v>
      </c>
      <c r="AB71" s="82" t="n">
        <v>1.9373786177822</v>
      </c>
      <c r="AC71" s="57" t="n">
        <v>33</v>
      </c>
      <c r="AD71" s="67" t="n">
        <v>90</v>
      </c>
      <c r="AE71" s="82" t="n">
        <v>0.426318033252807</v>
      </c>
      <c r="AF71" s="57" t="n">
        <v>306</v>
      </c>
      <c r="AG71" s="84" t="n">
        <v>2.55607619019328</v>
      </c>
      <c r="AH71" s="67" t="n">
        <v>553</v>
      </c>
      <c r="AI71" s="82" t="n">
        <v>2.61948747098669</v>
      </c>
      <c r="AJ71" s="57" t="n">
        <v>1524</v>
      </c>
      <c r="AK71" s="67" t="n">
        <v>18.09267053298</v>
      </c>
      <c r="AL71" s="67" t="n">
        <v>3592</v>
      </c>
      <c r="AM71" s="83" t="n">
        <v>17.0148263938231</v>
      </c>
      <c r="AN71" s="57" t="n">
        <v>374</v>
      </c>
      <c r="AO71" s="82" t="n">
        <v>13.7753222836096</v>
      </c>
      <c r="AP71" s="57" t="n">
        <v>5059</v>
      </c>
      <c r="AQ71" s="67" t="n">
        <v>79</v>
      </c>
      <c r="AR71" s="83" t="n">
        <v>2.38497937507694</v>
      </c>
      <c r="AS71" s="57" t="n">
        <v>549</v>
      </c>
      <c r="AT71" s="82" t="n">
        <v>6.51763525105384</v>
      </c>
      <c r="AU71" s="57" t="n">
        <v>2715</v>
      </c>
      <c r="AV71" s="67" t="n">
        <v>10963</v>
      </c>
      <c r="AW71" s="67" t="n">
        <v>441</v>
      </c>
      <c r="AX71" s="67" t="n">
        <v>564</v>
      </c>
      <c r="AY71" s="83" t="n">
        <v>1160</v>
      </c>
      <c r="AZ71" s="57" t="n">
        <v>746</v>
      </c>
      <c r="BA71" s="84" t="n">
        <v>27.4769797421731</v>
      </c>
      <c r="BB71" s="67" t="n">
        <v>1920</v>
      </c>
      <c r="BC71" s="68" t="n">
        <v>9.09478470939321</v>
      </c>
      <c r="BD71" s="26" t="n">
        <v>239</v>
      </c>
      <c r="BE71" s="51" t="n">
        <v>54.1950113378685</v>
      </c>
      <c r="BF71" s="26" t="n">
        <v>75</v>
      </c>
      <c r="BG71" s="51" t="n">
        <v>13.2978723404255</v>
      </c>
      <c r="BH71" s="26" t="n">
        <v>510</v>
      </c>
      <c r="BI71" s="49" t="n">
        <v>43.9655172413793</v>
      </c>
    </row>
    <row r="72" customFormat="false" ht="15" hidden="false" customHeight="false" outlineLevel="0" collapsed="false">
      <c r="A72" s="0" t="s">
        <v>649</v>
      </c>
      <c r="B72" s="0" t="s">
        <v>458</v>
      </c>
      <c r="C72" s="57" t="n">
        <v>4572</v>
      </c>
      <c r="D72" s="82" t="n">
        <v>1.44749588959823</v>
      </c>
      <c r="E72" s="57" t="n">
        <v>12444</v>
      </c>
      <c r="F72" s="83" t="n">
        <v>16851</v>
      </c>
      <c r="G72" s="57" t="n">
        <v>174</v>
      </c>
      <c r="H72" s="67" t="n">
        <v>43</v>
      </c>
      <c r="I72" s="67" t="n">
        <v>71</v>
      </c>
      <c r="J72" s="67" t="n">
        <v>32.6600846262341</v>
      </c>
      <c r="K72" s="82" t="n">
        <v>11.3403071618869</v>
      </c>
      <c r="L72" s="67" t="n">
        <v>53</v>
      </c>
      <c r="M72" s="84" t="n">
        <v>1.15923009623797</v>
      </c>
      <c r="N72" s="57" t="n">
        <v>49</v>
      </c>
      <c r="O72" s="67" t="n">
        <v>93</v>
      </c>
      <c r="P72" s="82" t="n">
        <v>2.03412073490814</v>
      </c>
      <c r="Q72" s="57" t="n">
        <v>21</v>
      </c>
      <c r="R72" s="67" t="n">
        <v>39</v>
      </c>
      <c r="S72" s="82" t="n">
        <v>0.853018372703412</v>
      </c>
      <c r="T72" s="57" t="s">
        <v>102</v>
      </c>
      <c r="U72" s="67" t="n">
        <v>6</v>
      </c>
      <c r="V72" s="82" t="n">
        <v>0.131233595800525</v>
      </c>
      <c r="W72" s="57" t="n">
        <v>24</v>
      </c>
      <c r="X72" s="67" t="n">
        <v>48</v>
      </c>
      <c r="Y72" s="82" t="n">
        <v>1.0498687664042</v>
      </c>
      <c r="Z72" s="57" t="n">
        <v>45</v>
      </c>
      <c r="AA72" s="67" t="n">
        <v>82</v>
      </c>
      <c r="AB72" s="82" t="n">
        <v>1.79352580927384</v>
      </c>
      <c r="AC72" s="57" t="s">
        <v>102</v>
      </c>
      <c r="AD72" s="67" t="n">
        <v>11</v>
      </c>
      <c r="AE72" s="82" t="n">
        <v>0.240594925634296</v>
      </c>
      <c r="AF72" s="57" t="n">
        <v>96</v>
      </c>
      <c r="AG72" s="84" t="n">
        <v>3.78695559159744</v>
      </c>
      <c r="AH72" s="67" t="n">
        <v>141</v>
      </c>
      <c r="AI72" s="82" t="n">
        <v>3.08398950131234</v>
      </c>
      <c r="AJ72" s="57" t="n">
        <v>338</v>
      </c>
      <c r="AK72" s="67" t="n">
        <v>17.8451149540751</v>
      </c>
      <c r="AL72" s="67" t="n">
        <v>763</v>
      </c>
      <c r="AM72" s="83" t="n">
        <v>16.6885389326334</v>
      </c>
      <c r="AN72" s="57" t="n">
        <v>114</v>
      </c>
      <c r="AO72" s="82" t="n">
        <v>18.3870967741935</v>
      </c>
      <c r="AP72" s="57" t="n">
        <v>1536</v>
      </c>
      <c r="AQ72" s="67" t="n">
        <v>22</v>
      </c>
      <c r="AR72" s="83" t="n">
        <v>2.45757778696244</v>
      </c>
      <c r="AS72" s="57" t="n">
        <v>87</v>
      </c>
      <c r="AT72" s="82" t="n">
        <v>4.59326923374121</v>
      </c>
      <c r="AU72" s="57" t="n">
        <v>620</v>
      </c>
      <c r="AV72" s="67" t="n">
        <v>2295</v>
      </c>
      <c r="AW72" s="67" t="n">
        <v>50</v>
      </c>
      <c r="AX72" s="67" t="n">
        <v>127</v>
      </c>
      <c r="AY72" s="83" t="n">
        <v>263</v>
      </c>
      <c r="AZ72" s="57" t="n">
        <v>160</v>
      </c>
      <c r="BA72" s="84" t="n">
        <v>25.8064516129032</v>
      </c>
      <c r="BB72" s="67" t="n">
        <v>439</v>
      </c>
      <c r="BC72" s="68" t="n">
        <v>9.60192475940507</v>
      </c>
      <c r="BD72" s="26" t="n">
        <v>25</v>
      </c>
      <c r="BE72" s="51" t="n">
        <v>50</v>
      </c>
      <c r="BF72" s="26" t="n">
        <v>25</v>
      </c>
      <c r="BG72" s="51" t="n">
        <v>19.6850393700787</v>
      </c>
      <c r="BH72" s="26" t="n">
        <v>97</v>
      </c>
      <c r="BI72" s="49" t="n">
        <v>36.8821292775665</v>
      </c>
    </row>
    <row r="73" customFormat="false" ht="15" hidden="false" customHeight="false" outlineLevel="0" collapsed="false">
      <c r="A73" s="0" t="s">
        <v>650</v>
      </c>
      <c r="B73" s="0" t="s">
        <v>460</v>
      </c>
      <c r="C73" s="57" t="n">
        <v>4101</v>
      </c>
      <c r="D73" s="82" t="n">
        <v>-0.0243664746286454</v>
      </c>
      <c r="E73" s="57" t="n">
        <v>10721</v>
      </c>
      <c r="F73" s="83" t="n">
        <v>15655.5</v>
      </c>
      <c r="G73" s="57" t="n">
        <v>181</v>
      </c>
      <c r="H73" s="67" t="n">
        <v>48</v>
      </c>
      <c r="I73" s="67" t="n">
        <v>80</v>
      </c>
      <c r="J73" s="67" t="n">
        <v>31.4936530324401</v>
      </c>
      <c r="K73" s="82" t="n">
        <v>10.1921207224725</v>
      </c>
      <c r="L73" s="67" t="n">
        <v>77</v>
      </c>
      <c r="M73" s="84" t="n">
        <v>1.87759083150451</v>
      </c>
      <c r="N73" s="57" t="n">
        <v>98</v>
      </c>
      <c r="O73" s="67" t="n">
        <v>224</v>
      </c>
      <c r="P73" s="82" t="n">
        <v>5.46208241892221</v>
      </c>
      <c r="Q73" s="57" t="n">
        <v>52</v>
      </c>
      <c r="R73" s="67" t="n">
        <v>115</v>
      </c>
      <c r="S73" s="82" t="n">
        <v>2.80419409900024</v>
      </c>
      <c r="T73" s="57" t="n">
        <v>13</v>
      </c>
      <c r="U73" s="67" t="n">
        <v>34</v>
      </c>
      <c r="V73" s="82" t="n">
        <v>0.82906608144355</v>
      </c>
      <c r="W73" s="57" t="n">
        <v>33</v>
      </c>
      <c r="X73" s="67" t="n">
        <v>75</v>
      </c>
      <c r="Y73" s="82" t="n">
        <v>1.82882223847842</v>
      </c>
      <c r="Z73" s="57" t="n">
        <v>87</v>
      </c>
      <c r="AA73" s="67" t="n">
        <v>191</v>
      </c>
      <c r="AB73" s="82" t="n">
        <v>4.65740063399171</v>
      </c>
      <c r="AC73" s="57" t="n">
        <v>11</v>
      </c>
      <c r="AD73" s="67" t="n">
        <v>33</v>
      </c>
      <c r="AE73" s="82" t="n">
        <v>0.804681784930505</v>
      </c>
      <c r="AF73" s="57" t="n">
        <v>90</v>
      </c>
      <c r="AG73" s="84" t="n">
        <v>4.00000650863058</v>
      </c>
      <c r="AH73" s="67" t="n">
        <v>161</v>
      </c>
      <c r="AI73" s="82" t="n">
        <v>3.92587173860034</v>
      </c>
      <c r="AJ73" s="57" t="n">
        <v>307</v>
      </c>
      <c r="AK73" s="67" t="n">
        <v>16.9086315848684</v>
      </c>
      <c r="AL73" s="67" t="n">
        <v>675</v>
      </c>
      <c r="AM73" s="83" t="n">
        <v>16.4594001463058</v>
      </c>
      <c r="AN73" s="57" t="n">
        <v>126</v>
      </c>
      <c r="AO73" s="82" t="n">
        <v>24.901185770751</v>
      </c>
      <c r="AP73" s="57" t="n">
        <v>1583</v>
      </c>
      <c r="AQ73" s="67" t="n">
        <v>52</v>
      </c>
      <c r="AR73" s="83" t="n">
        <v>5.09030726772891</v>
      </c>
      <c r="AS73" s="57" t="n">
        <v>67</v>
      </c>
      <c r="AT73" s="82" t="n">
        <v>3.69015738171395</v>
      </c>
      <c r="AU73" s="57" t="n">
        <v>506</v>
      </c>
      <c r="AV73" s="67" t="n">
        <v>1594</v>
      </c>
      <c r="AW73" s="67" t="n">
        <v>71</v>
      </c>
      <c r="AX73" s="67" t="n">
        <v>68</v>
      </c>
      <c r="AY73" s="83" t="n">
        <v>225</v>
      </c>
      <c r="AZ73" s="57" t="n">
        <v>215</v>
      </c>
      <c r="BA73" s="84" t="n">
        <v>42.4901185770751</v>
      </c>
      <c r="BB73" s="67" t="n">
        <v>559</v>
      </c>
      <c r="BC73" s="68" t="n">
        <v>13.6308217507925</v>
      </c>
      <c r="BD73" s="26" t="n">
        <v>48</v>
      </c>
      <c r="BE73" s="51" t="n">
        <v>67.6056338028169</v>
      </c>
      <c r="BF73" s="26" t="n">
        <v>25</v>
      </c>
      <c r="BG73" s="51" t="n">
        <v>36.7647058823529</v>
      </c>
      <c r="BH73" s="26" t="n">
        <v>115</v>
      </c>
      <c r="BI73" s="49" t="n">
        <v>51.1111111111111</v>
      </c>
    </row>
    <row r="74" customFormat="false" ht="15" hidden="false" customHeight="false" outlineLevel="0" collapsed="false">
      <c r="A74" s="0" t="s">
        <v>651</v>
      </c>
      <c r="B74" s="0" t="s">
        <v>652</v>
      </c>
      <c r="C74" s="57" t="n">
        <v>20562</v>
      </c>
      <c r="D74" s="82" t="n">
        <v>1.39280293687796</v>
      </c>
      <c r="E74" s="57" t="n">
        <v>14089</v>
      </c>
      <c r="F74" s="83" t="n">
        <v>19085</v>
      </c>
      <c r="G74" s="57" t="n">
        <v>776</v>
      </c>
      <c r="H74" s="67" t="n">
        <v>215</v>
      </c>
      <c r="I74" s="67" t="n">
        <v>330</v>
      </c>
      <c r="J74" s="67" t="n">
        <v>127.141043723554</v>
      </c>
      <c r="K74" s="82" t="n">
        <v>9.62460588369071</v>
      </c>
      <c r="L74" s="67" t="n">
        <v>337</v>
      </c>
      <c r="M74" s="84" t="n">
        <v>1.63894562785721</v>
      </c>
      <c r="N74" s="57" t="n">
        <v>265</v>
      </c>
      <c r="O74" s="67" t="n">
        <v>602</v>
      </c>
      <c r="P74" s="82" t="n">
        <v>2.92773076548974</v>
      </c>
      <c r="Q74" s="57" t="n">
        <v>130</v>
      </c>
      <c r="R74" s="67" t="n">
        <v>255</v>
      </c>
      <c r="S74" s="82" t="n">
        <v>1.24015173621243</v>
      </c>
      <c r="T74" s="57" t="n">
        <v>41</v>
      </c>
      <c r="U74" s="67" t="n">
        <v>104</v>
      </c>
      <c r="V74" s="82" t="n">
        <v>0.505787374768991</v>
      </c>
      <c r="W74" s="57" t="n">
        <v>94</v>
      </c>
      <c r="X74" s="67" t="n">
        <v>243</v>
      </c>
      <c r="Y74" s="82" t="n">
        <v>1.18179165450832</v>
      </c>
      <c r="Z74" s="57" t="n">
        <v>233</v>
      </c>
      <c r="AA74" s="67" t="n">
        <v>513</v>
      </c>
      <c r="AB74" s="82" t="n">
        <v>2.49489349285089</v>
      </c>
      <c r="AC74" s="57" t="n">
        <v>32</v>
      </c>
      <c r="AD74" s="67" t="n">
        <v>89</v>
      </c>
      <c r="AE74" s="82" t="n">
        <v>0.432837272638848</v>
      </c>
      <c r="AF74" s="57" t="n">
        <v>225</v>
      </c>
      <c r="AG74" s="84" t="n">
        <v>1.89180067622753</v>
      </c>
      <c r="AH74" s="67" t="n">
        <v>417</v>
      </c>
      <c r="AI74" s="82" t="n">
        <v>2.02801283921798</v>
      </c>
      <c r="AJ74" s="57" t="n">
        <v>1492</v>
      </c>
      <c r="AK74" s="67" t="n">
        <v>18.1974562825226</v>
      </c>
      <c r="AL74" s="67" t="n">
        <v>3381</v>
      </c>
      <c r="AM74" s="83" t="n">
        <v>16.4429530201342</v>
      </c>
      <c r="AN74" s="57" t="n">
        <v>359</v>
      </c>
      <c r="AO74" s="82" t="n">
        <v>13.8023836985775</v>
      </c>
      <c r="AP74" s="57" t="n">
        <v>4644</v>
      </c>
      <c r="AQ74" s="67" t="n">
        <v>64</v>
      </c>
      <c r="AR74" s="83" t="n">
        <v>2.0383222612364</v>
      </c>
      <c r="AS74" s="57" t="n">
        <v>953</v>
      </c>
      <c r="AT74" s="82" t="n">
        <v>11.6234422501635</v>
      </c>
      <c r="AU74" s="57" t="n">
        <v>2601</v>
      </c>
      <c r="AV74" s="67" t="n">
        <v>10497</v>
      </c>
      <c r="AW74" s="67" t="n">
        <v>400</v>
      </c>
      <c r="AX74" s="67" t="n">
        <v>495</v>
      </c>
      <c r="AY74" s="83" t="n">
        <v>1114</v>
      </c>
      <c r="AZ74" s="57" t="n">
        <v>735</v>
      </c>
      <c r="BA74" s="84" t="n">
        <v>28.2583621683968</v>
      </c>
      <c r="BB74" s="67" t="n">
        <v>1872</v>
      </c>
      <c r="BC74" s="68" t="n">
        <v>9.10417274584185</v>
      </c>
      <c r="BD74" s="26" t="n">
        <v>215</v>
      </c>
      <c r="BE74" s="51" t="n">
        <v>53.75</v>
      </c>
      <c r="BF74" s="26" t="n">
        <v>77</v>
      </c>
      <c r="BG74" s="51" t="n">
        <v>15.5555555555556</v>
      </c>
      <c r="BH74" s="26" t="n">
        <v>513</v>
      </c>
      <c r="BI74" s="49" t="n">
        <v>46.0502692998205</v>
      </c>
    </row>
    <row r="75" customFormat="false" ht="15" hidden="false" customHeight="false" outlineLevel="0" collapsed="false">
      <c r="A75" s="0" t="s">
        <v>173</v>
      </c>
      <c r="B75" s="0" t="s">
        <v>130</v>
      </c>
      <c r="C75" s="57" t="n">
        <v>37823</v>
      </c>
      <c r="D75" s="82" t="n">
        <v>-0.302343546544426</v>
      </c>
      <c r="E75" s="57" t="n">
        <v>11880</v>
      </c>
      <c r="F75" s="83" t="n">
        <v>18185</v>
      </c>
      <c r="G75" s="57" t="n">
        <v>1853</v>
      </c>
      <c r="H75" s="67" t="n">
        <v>432</v>
      </c>
      <c r="I75" s="67" t="n">
        <v>546</v>
      </c>
      <c r="J75" s="67" t="n">
        <v>268.279266572638</v>
      </c>
      <c r="K75" s="82" t="n">
        <v>9.47648416010729</v>
      </c>
      <c r="L75" s="67" t="n">
        <v>2223</v>
      </c>
      <c r="M75" s="84" t="n">
        <v>5.87737619966687</v>
      </c>
      <c r="N75" s="57" t="n">
        <v>1158</v>
      </c>
      <c r="O75" s="67" t="n">
        <v>2348</v>
      </c>
      <c r="P75" s="82" t="n">
        <v>6.20786294053883</v>
      </c>
      <c r="Q75" s="57" t="n">
        <v>713</v>
      </c>
      <c r="R75" s="67" t="n">
        <v>1349</v>
      </c>
      <c r="S75" s="82" t="n">
        <v>3.56661290749015</v>
      </c>
      <c r="T75" s="57" t="n">
        <v>113</v>
      </c>
      <c r="U75" s="67" t="n">
        <v>258</v>
      </c>
      <c r="V75" s="82" t="n">
        <v>0.682124633159718</v>
      </c>
      <c r="W75" s="57" t="n">
        <v>332</v>
      </c>
      <c r="X75" s="67" t="n">
        <v>741</v>
      </c>
      <c r="Y75" s="82" t="n">
        <v>1.95912539988896</v>
      </c>
      <c r="Z75" s="57" t="n">
        <v>1000</v>
      </c>
      <c r="AA75" s="67" t="n">
        <v>1911</v>
      </c>
      <c r="AB75" s="82" t="n">
        <v>5.05248129445047</v>
      </c>
      <c r="AC75" s="57" t="n">
        <v>158</v>
      </c>
      <c r="AD75" s="67" t="n">
        <v>437</v>
      </c>
      <c r="AE75" s="82" t="n">
        <v>1.15538164608836</v>
      </c>
      <c r="AF75" s="57" t="n">
        <v>1275</v>
      </c>
      <c r="AG75" s="84" t="n">
        <v>6.0664505309523</v>
      </c>
      <c r="AH75" s="67" t="n">
        <v>1985</v>
      </c>
      <c r="AI75" s="82" t="n">
        <v>5.24812944504667</v>
      </c>
      <c r="AJ75" s="57" t="n">
        <v>5604</v>
      </c>
      <c r="AK75" s="67" t="n">
        <v>31.0137436410923</v>
      </c>
      <c r="AL75" s="67" t="n">
        <v>9923</v>
      </c>
      <c r="AM75" s="83" t="n">
        <v>26.2353594373794</v>
      </c>
      <c r="AN75" s="57" t="n">
        <v>1949</v>
      </c>
      <c r="AO75" s="82" t="n">
        <v>33.772309824987</v>
      </c>
      <c r="AP75" s="57" t="n">
        <v>11851</v>
      </c>
      <c r="AQ75" s="67" t="n">
        <v>543</v>
      </c>
      <c r="AR75" s="83" t="n">
        <v>6.65712753950769</v>
      </c>
      <c r="AS75" s="57" t="n">
        <v>2425</v>
      </c>
      <c r="AT75" s="82" t="n">
        <v>13.4204725784527</v>
      </c>
      <c r="AU75" s="57" t="n">
        <v>5771</v>
      </c>
      <c r="AV75" s="67" t="n">
        <v>16796</v>
      </c>
      <c r="AW75" s="67" t="n">
        <v>1074</v>
      </c>
      <c r="AX75" s="67" t="n">
        <v>624</v>
      </c>
      <c r="AY75" s="83" t="n">
        <v>3951</v>
      </c>
      <c r="AZ75" s="57" t="n">
        <v>2626</v>
      </c>
      <c r="BA75" s="84" t="n">
        <v>45.5033789637844</v>
      </c>
      <c r="BB75" s="67" t="n">
        <v>5533</v>
      </c>
      <c r="BC75" s="68" t="n">
        <v>14.6286650979563</v>
      </c>
      <c r="BD75" s="26" t="n">
        <v>674</v>
      </c>
      <c r="BE75" s="51" t="n">
        <v>62.756052141527</v>
      </c>
      <c r="BF75" s="26" t="n">
        <v>163</v>
      </c>
      <c r="BG75" s="51" t="n">
        <v>26.1217948717949</v>
      </c>
      <c r="BH75" s="26" t="n">
        <v>2064</v>
      </c>
      <c r="BI75" s="49" t="n">
        <v>52.2399392558846</v>
      </c>
    </row>
    <row r="76" customFormat="false" ht="15" hidden="false" customHeight="false" outlineLevel="0" collapsed="false">
      <c r="A76" s="0" t="s">
        <v>257</v>
      </c>
      <c r="B76" s="0" t="s">
        <v>258</v>
      </c>
      <c r="C76" s="57" t="n">
        <v>3916</v>
      </c>
      <c r="D76" s="82" t="n">
        <v>1.36133445638451</v>
      </c>
      <c r="E76" s="57" t="n">
        <v>11594</v>
      </c>
      <c r="F76" s="83" t="n">
        <v>16503</v>
      </c>
      <c r="G76" s="57" t="n">
        <v>181</v>
      </c>
      <c r="H76" s="67" t="n">
        <v>37</v>
      </c>
      <c r="I76" s="67" t="n">
        <v>67</v>
      </c>
      <c r="J76" s="67" t="n">
        <v>34.9929478138223</v>
      </c>
      <c r="K76" s="82" t="n">
        <v>12.2782273030955</v>
      </c>
      <c r="L76" s="67" t="n">
        <v>90</v>
      </c>
      <c r="M76" s="84" t="n">
        <v>2.29826353421859</v>
      </c>
      <c r="N76" s="57" t="n">
        <v>89</v>
      </c>
      <c r="O76" s="67" t="n">
        <v>216</v>
      </c>
      <c r="P76" s="82" t="n">
        <v>5.51583248212462</v>
      </c>
      <c r="Q76" s="57" t="n">
        <v>52</v>
      </c>
      <c r="R76" s="67" t="n">
        <v>124</v>
      </c>
      <c r="S76" s="82" t="n">
        <v>3.16649642492339</v>
      </c>
      <c r="T76" s="57" t="n">
        <v>12</v>
      </c>
      <c r="U76" s="67" t="n">
        <v>34</v>
      </c>
      <c r="V76" s="82" t="n">
        <v>0.868232890704801</v>
      </c>
      <c r="W76" s="57" t="n">
        <v>25</v>
      </c>
      <c r="X76" s="67" t="n">
        <v>58</v>
      </c>
      <c r="Y76" s="82" t="n">
        <v>1.48110316649643</v>
      </c>
      <c r="Z76" s="57" t="n">
        <v>84</v>
      </c>
      <c r="AA76" s="67" t="n">
        <v>203</v>
      </c>
      <c r="AB76" s="82" t="n">
        <v>5.18386108273749</v>
      </c>
      <c r="AC76" s="57" t="n">
        <v>5</v>
      </c>
      <c r="AD76" s="67" t="n">
        <v>13</v>
      </c>
      <c r="AE76" s="82" t="n">
        <v>0.33197139938713</v>
      </c>
      <c r="AF76" s="57" t="n">
        <v>95</v>
      </c>
      <c r="AG76" s="84" t="n">
        <v>4.52538680860571</v>
      </c>
      <c r="AH76" s="67" t="n">
        <v>176</v>
      </c>
      <c r="AI76" s="82" t="n">
        <v>4.49438202247191</v>
      </c>
      <c r="AJ76" s="57" t="n">
        <v>347</v>
      </c>
      <c r="AK76" s="67" t="n">
        <v>19.8498324013057</v>
      </c>
      <c r="AL76" s="67" t="n">
        <v>806</v>
      </c>
      <c r="AM76" s="83" t="n">
        <v>20.582226762002</v>
      </c>
      <c r="AN76" s="57" t="n">
        <v>147</v>
      </c>
      <c r="AO76" s="82" t="n">
        <v>29.6370967741936</v>
      </c>
      <c r="AP76" s="57" t="n">
        <v>1429</v>
      </c>
      <c r="AQ76" s="67" t="n">
        <v>31</v>
      </c>
      <c r="AR76" s="83" t="n">
        <v>3.19213632335597</v>
      </c>
      <c r="AS76" s="57" t="n">
        <v>123</v>
      </c>
      <c r="AT76" s="82" t="n">
        <v>7.03610773879135</v>
      </c>
      <c r="AU76" s="57" t="n">
        <v>496</v>
      </c>
      <c r="AV76" s="67" t="n">
        <v>1723</v>
      </c>
      <c r="AW76" s="67" t="n">
        <v>79</v>
      </c>
      <c r="AX76" s="67" t="n">
        <v>103</v>
      </c>
      <c r="AY76" s="83" t="n">
        <v>265</v>
      </c>
      <c r="AZ76" s="57" t="n">
        <v>206</v>
      </c>
      <c r="BA76" s="84" t="n">
        <v>41.5322580645161</v>
      </c>
      <c r="BB76" s="67" t="n">
        <v>536</v>
      </c>
      <c r="BC76" s="68" t="n">
        <v>13.6874361593463</v>
      </c>
      <c r="BD76" s="26" t="n">
        <v>57</v>
      </c>
      <c r="BE76" s="51" t="n">
        <v>72.1518987341772</v>
      </c>
      <c r="BF76" s="26" t="n">
        <v>27</v>
      </c>
      <c r="BG76" s="51" t="n">
        <v>26.2135922330097</v>
      </c>
      <c r="BH76" s="26" t="n">
        <v>129</v>
      </c>
      <c r="BI76" s="49" t="n">
        <v>48.6792452830189</v>
      </c>
    </row>
    <row r="77" customFormat="false" ht="15" hidden="false" customHeight="false" outlineLevel="0" collapsed="false">
      <c r="A77" s="0" t="s">
        <v>653</v>
      </c>
      <c r="B77" s="0" t="s">
        <v>654</v>
      </c>
      <c r="C77" s="57" t="n">
        <v>5605</v>
      </c>
      <c r="D77" s="82" t="n">
        <v>0.759183553210074</v>
      </c>
      <c r="E77" s="57" t="n">
        <v>11962</v>
      </c>
      <c r="F77" s="83" t="n">
        <v>17116</v>
      </c>
      <c r="G77" s="57" t="n">
        <v>244</v>
      </c>
      <c r="H77" s="67" t="n">
        <v>41</v>
      </c>
      <c r="I77" s="67" t="n">
        <v>65</v>
      </c>
      <c r="J77" s="67" t="n">
        <v>38.4922425952045</v>
      </c>
      <c r="K77" s="82" t="n">
        <v>10.9977835986299</v>
      </c>
      <c r="L77" s="67" t="n">
        <v>130</v>
      </c>
      <c r="M77" s="84" t="n">
        <v>2.31935771632471</v>
      </c>
      <c r="N77" s="57" t="n">
        <v>121</v>
      </c>
      <c r="O77" s="67" t="n">
        <v>269</v>
      </c>
      <c r="P77" s="82" t="n">
        <v>4.7992863514719</v>
      </c>
      <c r="Q77" s="57" t="n">
        <v>65</v>
      </c>
      <c r="R77" s="67" t="n">
        <v>141</v>
      </c>
      <c r="S77" s="82" t="n">
        <v>2.51561106155219</v>
      </c>
      <c r="T77" s="57" t="n">
        <v>19</v>
      </c>
      <c r="U77" s="67" t="n">
        <v>51</v>
      </c>
      <c r="V77" s="82" t="n">
        <v>0.909901873327386</v>
      </c>
      <c r="W77" s="57" t="n">
        <v>37</v>
      </c>
      <c r="X77" s="67" t="n">
        <v>77</v>
      </c>
      <c r="Y77" s="82" t="n">
        <v>1.37377341659233</v>
      </c>
      <c r="Z77" s="57" t="n">
        <v>105</v>
      </c>
      <c r="AA77" s="67" t="n">
        <v>221</v>
      </c>
      <c r="AB77" s="82" t="n">
        <v>3.94290811775201</v>
      </c>
      <c r="AC77" s="57" t="n">
        <v>16</v>
      </c>
      <c r="AD77" s="67" t="n">
        <v>48</v>
      </c>
      <c r="AE77" s="82" t="n">
        <v>0.856378233719893</v>
      </c>
      <c r="AF77" s="57" t="n">
        <v>141</v>
      </c>
      <c r="AG77" s="84" t="n">
        <v>4.55205007524881</v>
      </c>
      <c r="AH77" s="67" t="n">
        <v>208</v>
      </c>
      <c r="AI77" s="82" t="n">
        <v>3.71097234611954</v>
      </c>
      <c r="AJ77" s="57" t="n">
        <v>580</v>
      </c>
      <c r="AK77" s="67" t="n">
        <v>23.8732448136166</v>
      </c>
      <c r="AL77" s="67" t="n">
        <v>1145</v>
      </c>
      <c r="AM77" s="83" t="n">
        <v>20.4281891168599</v>
      </c>
      <c r="AN77" s="57" t="n">
        <v>171</v>
      </c>
      <c r="AO77" s="82" t="n">
        <v>22.3821989528796</v>
      </c>
      <c r="AP77" s="57" t="n">
        <v>1892</v>
      </c>
      <c r="AQ77" s="67" t="n">
        <v>54</v>
      </c>
      <c r="AR77" s="83" t="n">
        <v>4.18406115047064</v>
      </c>
      <c r="AS77" s="57" t="n">
        <v>143</v>
      </c>
      <c r="AT77" s="82" t="n">
        <v>5.88598966956408</v>
      </c>
      <c r="AU77" s="57" t="n">
        <v>764</v>
      </c>
      <c r="AV77" s="67" t="n">
        <v>2509</v>
      </c>
      <c r="AW77" s="67" t="n">
        <v>123</v>
      </c>
      <c r="AX77" s="67" t="n">
        <v>93</v>
      </c>
      <c r="AY77" s="83" t="n">
        <v>393</v>
      </c>
      <c r="AZ77" s="57" t="n">
        <v>271</v>
      </c>
      <c r="BA77" s="84" t="n">
        <v>35.4712041884817</v>
      </c>
      <c r="BB77" s="67" t="n">
        <v>668</v>
      </c>
      <c r="BC77" s="68" t="n">
        <v>11.9179304192685</v>
      </c>
      <c r="BD77" s="26" t="n">
        <v>83</v>
      </c>
      <c r="BE77" s="51" t="n">
        <v>67.479674796748</v>
      </c>
      <c r="BF77" s="26" t="n">
        <v>16</v>
      </c>
      <c r="BG77" s="51" t="n">
        <v>17.2043010752688</v>
      </c>
      <c r="BH77" s="26" t="n">
        <v>188</v>
      </c>
      <c r="BI77" s="49" t="n">
        <v>47.8371501272265</v>
      </c>
    </row>
    <row r="78" customFormat="false" ht="15" hidden="false" customHeight="false" outlineLevel="0" collapsed="false">
      <c r="A78" s="0" t="s">
        <v>261</v>
      </c>
      <c r="B78" s="0" t="s">
        <v>262</v>
      </c>
      <c r="C78" s="57" t="n">
        <v>3041</v>
      </c>
      <c r="D78" s="82" t="n">
        <v>0.473607107543761</v>
      </c>
      <c r="E78" s="57" t="n">
        <v>13076</v>
      </c>
      <c r="F78" s="83" t="n">
        <v>18236</v>
      </c>
      <c r="G78" s="57" t="n">
        <v>94</v>
      </c>
      <c r="H78" s="67" t="n">
        <v>32</v>
      </c>
      <c r="I78" s="67" t="n">
        <v>44</v>
      </c>
      <c r="J78" s="67" t="n">
        <v>8.16502115655853</v>
      </c>
      <c r="K78" s="82" t="n">
        <v>4.80295362150502</v>
      </c>
      <c r="L78" s="67" t="n">
        <v>34</v>
      </c>
      <c r="M78" s="84" t="n">
        <v>1.11805327195002</v>
      </c>
      <c r="N78" s="57" t="n">
        <v>43</v>
      </c>
      <c r="O78" s="67" t="n">
        <v>99</v>
      </c>
      <c r="P78" s="82" t="n">
        <v>3.25550805656034</v>
      </c>
      <c r="Q78" s="57" t="n">
        <v>18</v>
      </c>
      <c r="R78" s="67" t="n">
        <v>43</v>
      </c>
      <c r="S78" s="82" t="n">
        <v>1.41400854981914</v>
      </c>
      <c r="T78" s="57" t="n">
        <v>5</v>
      </c>
      <c r="U78" s="67" t="n">
        <v>14</v>
      </c>
      <c r="V78" s="82" t="n">
        <v>0.460374876685301</v>
      </c>
      <c r="W78" s="57" t="n">
        <v>20</v>
      </c>
      <c r="X78" s="67" t="n">
        <v>42</v>
      </c>
      <c r="Y78" s="82" t="n">
        <v>1.3811246300559</v>
      </c>
      <c r="Z78" s="57" t="n">
        <v>36</v>
      </c>
      <c r="AA78" s="67" t="n">
        <v>80</v>
      </c>
      <c r="AB78" s="82" t="n">
        <v>2.63071358105886</v>
      </c>
      <c r="AC78" s="57" t="n">
        <v>7</v>
      </c>
      <c r="AD78" s="67" t="n">
        <v>19</v>
      </c>
      <c r="AE78" s="82" t="n">
        <v>0.62479447550148</v>
      </c>
      <c r="AF78" s="57" t="n">
        <v>47</v>
      </c>
      <c r="AG78" s="84" t="n">
        <v>2.75908080614934</v>
      </c>
      <c r="AH78" s="67" t="n">
        <v>66</v>
      </c>
      <c r="AI78" s="82" t="n">
        <v>2.17033870437356</v>
      </c>
      <c r="AJ78" s="57" t="n">
        <v>213</v>
      </c>
      <c r="AK78" s="67" t="n">
        <v>16.5837104363688</v>
      </c>
      <c r="AL78" s="67" t="n">
        <v>420</v>
      </c>
      <c r="AM78" s="83" t="n">
        <v>13.811246300559</v>
      </c>
      <c r="AN78" s="57" t="n">
        <v>64</v>
      </c>
      <c r="AO78" s="82" t="n">
        <v>17.7285318559557</v>
      </c>
      <c r="AP78" s="57" t="n">
        <v>1005</v>
      </c>
      <c r="AQ78" s="67" t="n">
        <v>33</v>
      </c>
      <c r="AR78" s="83" t="n">
        <v>5.47691455574328</v>
      </c>
      <c r="AS78" s="57" t="n">
        <v>62</v>
      </c>
      <c r="AT78" s="82" t="n">
        <v>4.82718331950642</v>
      </c>
      <c r="AU78" s="57" t="n">
        <v>361</v>
      </c>
      <c r="AV78" s="67" t="n">
        <v>1362</v>
      </c>
      <c r="AW78" s="67" t="n">
        <v>43</v>
      </c>
      <c r="AX78" s="67" t="n">
        <v>58</v>
      </c>
      <c r="AY78" s="83" t="n">
        <v>141</v>
      </c>
      <c r="AZ78" s="57" t="n">
        <v>107</v>
      </c>
      <c r="BA78" s="84" t="n">
        <v>29.6398891966759</v>
      </c>
      <c r="BB78" s="67" t="n">
        <v>267</v>
      </c>
      <c r="BC78" s="68" t="n">
        <v>8.78000657678395</v>
      </c>
      <c r="BD78" s="26" t="n">
        <v>32</v>
      </c>
      <c r="BE78" s="51" t="n">
        <v>74.4186046511628</v>
      </c>
      <c r="BF78" s="26" t="n">
        <v>13</v>
      </c>
      <c r="BG78" s="51" t="n">
        <v>22.4137931034483</v>
      </c>
      <c r="BH78" s="26" t="n">
        <v>60</v>
      </c>
      <c r="BI78" s="49" t="n">
        <v>42.5531914893617</v>
      </c>
    </row>
    <row r="79" customFormat="false" ht="15" hidden="false" customHeight="false" outlineLevel="0" collapsed="false">
      <c r="A79" s="0" t="s">
        <v>655</v>
      </c>
      <c r="B79" s="0" t="s">
        <v>473</v>
      </c>
      <c r="C79" s="57" t="n">
        <v>3405</v>
      </c>
      <c r="D79" s="82" t="n">
        <v>1.66604153571954</v>
      </c>
      <c r="E79" s="57" t="n">
        <v>12268</v>
      </c>
      <c r="F79" s="83" t="n">
        <v>17507</v>
      </c>
      <c r="G79" s="57" t="n">
        <v>108</v>
      </c>
      <c r="H79" s="67" t="n">
        <v>37</v>
      </c>
      <c r="I79" s="67" t="n">
        <v>47</v>
      </c>
      <c r="J79" s="67" t="n">
        <v>27.9943582510578</v>
      </c>
      <c r="K79" s="82" t="n">
        <v>14.580394922426</v>
      </c>
      <c r="L79" s="67" t="n">
        <v>43</v>
      </c>
      <c r="M79" s="84" t="n">
        <v>1.26284875183554</v>
      </c>
      <c r="N79" s="57" t="n">
        <v>37</v>
      </c>
      <c r="O79" s="67" t="n">
        <v>82</v>
      </c>
      <c r="P79" s="82" t="n">
        <v>2.40822320117474</v>
      </c>
      <c r="Q79" s="57" t="n">
        <v>14</v>
      </c>
      <c r="R79" s="67" t="n">
        <v>33</v>
      </c>
      <c r="S79" s="82" t="n">
        <v>0.969162995594714</v>
      </c>
      <c r="T79" s="57" t="s">
        <v>102</v>
      </c>
      <c r="U79" s="67" t="n">
        <v>6</v>
      </c>
      <c r="V79" s="82" t="n">
        <v>0.176211453744493</v>
      </c>
      <c r="W79" s="57" t="n">
        <v>20</v>
      </c>
      <c r="X79" s="67" t="n">
        <v>43</v>
      </c>
      <c r="Y79" s="82" t="n">
        <v>1.26284875183554</v>
      </c>
      <c r="Z79" s="57" t="n">
        <v>32</v>
      </c>
      <c r="AA79" s="67" t="n">
        <v>68</v>
      </c>
      <c r="AB79" s="82" t="n">
        <v>1.99706314243759</v>
      </c>
      <c r="AC79" s="57" t="n">
        <v>5</v>
      </c>
      <c r="AD79" s="67" t="n">
        <v>14</v>
      </c>
      <c r="AE79" s="82" t="n">
        <v>0.411160058737151</v>
      </c>
      <c r="AF79" s="57" t="n">
        <v>91</v>
      </c>
      <c r="AG79" s="84" t="n">
        <v>4.73007072881003</v>
      </c>
      <c r="AH79" s="67" t="n">
        <v>132</v>
      </c>
      <c r="AI79" s="82" t="n">
        <v>3.87665198237885</v>
      </c>
      <c r="AJ79" s="57" t="n">
        <v>247</v>
      </c>
      <c r="AK79" s="67" t="n">
        <v>17.7290912119753</v>
      </c>
      <c r="AL79" s="67" t="n">
        <v>560</v>
      </c>
      <c r="AM79" s="83" t="n">
        <v>16.4464023494861</v>
      </c>
      <c r="AN79" s="57" t="n">
        <v>82</v>
      </c>
      <c r="AO79" s="82" t="n">
        <v>19.1588785046729</v>
      </c>
      <c r="AP79" s="57" t="n">
        <v>1124</v>
      </c>
      <c r="AQ79" s="67" t="n">
        <v>25</v>
      </c>
      <c r="AR79" s="83" t="n">
        <v>3.81620987713056</v>
      </c>
      <c r="AS79" s="57" t="n">
        <v>38</v>
      </c>
      <c r="AT79" s="82" t="n">
        <v>2.72755249415004</v>
      </c>
      <c r="AU79" s="57" t="n">
        <v>428</v>
      </c>
      <c r="AV79" s="67" t="n">
        <v>1530</v>
      </c>
      <c r="AW79" s="67" t="n">
        <v>55</v>
      </c>
      <c r="AX79" s="67" t="n">
        <v>62</v>
      </c>
      <c r="AY79" s="83" t="n">
        <v>184</v>
      </c>
      <c r="AZ79" s="57" t="n">
        <v>156</v>
      </c>
      <c r="BA79" s="84" t="n">
        <v>36.4485981308411</v>
      </c>
      <c r="BB79" s="67" t="n">
        <v>378</v>
      </c>
      <c r="BC79" s="68" t="n">
        <v>11.1013215859031</v>
      </c>
      <c r="BD79" s="26" t="n">
        <v>35</v>
      </c>
      <c r="BE79" s="51" t="n">
        <v>63.6363636363636</v>
      </c>
      <c r="BF79" s="26" t="n">
        <v>13</v>
      </c>
      <c r="BG79" s="51" t="n">
        <v>20.9677419354839</v>
      </c>
      <c r="BH79" s="26" t="n">
        <v>84</v>
      </c>
      <c r="BI79" s="49" t="n">
        <v>45.6521739130435</v>
      </c>
    </row>
    <row r="80" customFormat="false" ht="15" hidden="false" customHeight="false" outlineLevel="0" collapsed="false">
      <c r="A80" s="0" t="s">
        <v>263</v>
      </c>
      <c r="B80" s="0" t="s">
        <v>264</v>
      </c>
      <c r="C80" s="57" t="n">
        <v>8059</v>
      </c>
      <c r="D80" s="82" t="n">
        <v>0.816237664039754</v>
      </c>
      <c r="E80" s="57" t="n">
        <v>13043</v>
      </c>
      <c r="F80" s="83" t="n">
        <v>17565</v>
      </c>
      <c r="G80" s="57" t="n">
        <v>365</v>
      </c>
      <c r="H80" s="67" t="n">
        <v>94</v>
      </c>
      <c r="I80" s="67" t="n">
        <v>222</v>
      </c>
      <c r="J80" s="67" t="n">
        <v>65.3201692524683</v>
      </c>
      <c r="K80" s="82" t="n">
        <v>9.59180165234483</v>
      </c>
      <c r="L80" s="67" t="n">
        <v>138</v>
      </c>
      <c r="M80" s="84" t="n">
        <v>1.71237126194317</v>
      </c>
      <c r="N80" s="57" t="n">
        <v>89</v>
      </c>
      <c r="O80" s="67" t="n">
        <v>213</v>
      </c>
      <c r="P80" s="82" t="n">
        <v>2.64300781734707</v>
      </c>
      <c r="Q80" s="57" t="n">
        <v>43</v>
      </c>
      <c r="R80" s="67" t="n">
        <v>95</v>
      </c>
      <c r="S80" s="82" t="n">
        <v>1.1788063035116</v>
      </c>
      <c r="T80" s="57" t="s">
        <v>102</v>
      </c>
      <c r="U80" s="67" t="n">
        <v>5</v>
      </c>
      <c r="V80" s="82" t="n">
        <v>0.0620424370269264</v>
      </c>
      <c r="W80" s="57" t="n">
        <v>42</v>
      </c>
      <c r="X80" s="67" t="n">
        <v>113</v>
      </c>
      <c r="Y80" s="82" t="n">
        <v>1.40215907680854</v>
      </c>
      <c r="Z80" s="57" t="n">
        <v>78</v>
      </c>
      <c r="AA80" s="67" t="n">
        <v>180</v>
      </c>
      <c r="AB80" s="82" t="n">
        <v>2.23352773296935</v>
      </c>
      <c r="AC80" s="57" t="n">
        <v>11</v>
      </c>
      <c r="AD80" s="67" t="n">
        <v>33</v>
      </c>
      <c r="AE80" s="82" t="n">
        <v>0.409480084377714</v>
      </c>
      <c r="AF80" s="57" t="n">
        <v>214</v>
      </c>
      <c r="AG80" s="84" t="n">
        <v>4.76948008231511</v>
      </c>
      <c r="AH80" s="67" t="n">
        <v>357</v>
      </c>
      <c r="AI80" s="82" t="n">
        <v>4.42983000372255</v>
      </c>
      <c r="AJ80" s="57" t="n">
        <v>658</v>
      </c>
      <c r="AK80" s="67" t="n">
        <v>21.1297309470758</v>
      </c>
      <c r="AL80" s="67" t="n">
        <v>1583</v>
      </c>
      <c r="AM80" s="83" t="n">
        <v>19.6426355627249</v>
      </c>
      <c r="AN80" s="57" t="n">
        <v>182</v>
      </c>
      <c r="AO80" s="82" t="n">
        <v>16.4855072463768</v>
      </c>
      <c r="AP80" s="57" t="n">
        <v>2057</v>
      </c>
      <c r="AQ80" s="67" t="n">
        <v>33</v>
      </c>
      <c r="AR80" s="83" t="n">
        <v>2.47123746666583</v>
      </c>
      <c r="AS80" s="57" t="n">
        <v>295</v>
      </c>
      <c r="AT80" s="82" t="n">
        <v>9.47305566776194</v>
      </c>
      <c r="AU80" s="57" t="n">
        <v>1104</v>
      </c>
      <c r="AV80" s="67" t="n">
        <v>4300</v>
      </c>
      <c r="AW80" s="67" t="n">
        <v>121</v>
      </c>
      <c r="AX80" s="67" t="n">
        <v>288</v>
      </c>
      <c r="AY80" s="83" t="n">
        <v>499</v>
      </c>
      <c r="AZ80" s="57" t="n">
        <v>286</v>
      </c>
      <c r="BA80" s="84" t="n">
        <v>25.9057971014493</v>
      </c>
      <c r="BB80" s="67" t="n">
        <v>814</v>
      </c>
      <c r="BC80" s="68" t="n">
        <v>10.1005087479836</v>
      </c>
      <c r="BD80" s="26" t="n">
        <v>72</v>
      </c>
      <c r="BE80" s="51" t="n">
        <v>59.504132231405</v>
      </c>
      <c r="BF80" s="26" t="n">
        <v>57</v>
      </c>
      <c r="BG80" s="51" t="n">
        <v>19.7916666666667</v>
      </c>
      <c r="BH80" s="26" t="n">
        <v>200</v>
      </c>
      <c r="BI80" s="49" t="n">
        <v>40.0801603206413</v>
      </c>
    </row>
    <row r="81" customFormat="false" ht="15" hidden="false" customHeight="false" outlineLevel="0" collapsed="false">
      <c r="A81" s="0" t="s">
        <v>265</v>
      </c>
      <c r="B81" s="0" t="s">
        <v>266</v>
      </c>
      <c r="C81" s="57" t="n">
        <v>4257</v>
      </c>
      <c r="D81" s="82" t="n">
        <v>-0.784572595662203</v>
      </c>
      <c r="E81" s="57" t="n">
        <v>9463</v>
      </c>
      <c r="F81" s="83" t="n">
        <v>13323</v>
      </c>
      <c r="G81" s="57" t="n">
        <v>125</v>
      </c>
      <c r="H81" s="67" t="n">
        <v>19</v>
      </c>
      <c r="I81" s="67" t="n">
        <v>50</v>
      </c>
      <c r="J81" s="67" t="n">
        <v>10.4978843441467</v>
      </c>
      <c r="K81" s="82" t="n">
        <v>5.41128058976633</v>
      </c>
      <c r="L81" s="67" t="n">
        <v>26</v>
      </c>
      <c r="M81" s="84" t="n">
        <v>0.610758750293634</v>
      </c>
      <c r="N81" s="57" t="n">
        <v>58</v>
      </c>
      <c r="O81" s="67" t="n">
        <v>122</v>
      </c>
      <c r="P81" s="82" t="n">
        <v>2.86586798214705</v>
      </c>
      <c r="Q81" s="57" t="n">
        <v>15</v>
      </c>
      <c r="R81" s="67" t="n">
        <v>25</v>
      </c>
      <c r="S81" s="82" t="n">
        <v>0.587268029128494</v>
      </c>
      <c r="T81" s="57" t="n">
        <v>7</v>
      </c>
      <c r="U81" s="67" t="n">
        <v>19</v>
      </c>
      <c r="V81" s="82" t="n">
        <v>0.446323702137656</v>
      </c>
      <c r="W81" s="57" t="n">
        <v>36</v>
      </c>
      <c r="X81" s="67" t="n">
        <v>78</v>
      </c>
      <c r="Y81" s="82" t="n">
        <v>1.8322762508809</v>
      </c>
      <c r="Z81" s="57" t="n">
        <v>55</v>
      </c>
      <c r="AA81" s="67" t="n">
        <v>113</v>
      </c>
      <c r="AB81" s="82" t="n">
        <v>2.65445149166079</v>
      </c>
      <c r="AC81" s="57" t="s">
        <v>102</v>
      </c>
      <c r="AD81" s="67" t="n">
        <v>9</v>
      </c>
      <c r="AE81" s="82" t="n">
        <v>0.211416490486258</v>
      </c>
      <c r="AF81" s="57" t="n">
        <v>85</v>
      </c>
      <c r="AG81" s="84" t="n">
        <v>3.79315104606511</v>
      </c>
      <c r="AH81" s="67" t="n">
        <v>136</v>
      </c>
      <c r="AI81" s="82" t="n">
        <v>3.19473807845901</v>
      </c>
      <c r="AJ81" s="57" t="n">
        <v>291</v>
      </c>
      <c r="AK81" s="67" t="n">
        <v>14.6701871768499</v>
      </c>
      <c r="AL81" s="67" t="n">
        <v>579</v>
      </c>
      <c r="AM81" s="83" t="n">
        <v>13.6011275546159</v>
      </c>
      <c r="AN81" s="57" t="n">
        <v>93</v>
      </c>
      <c r="AO81" s="82" t="n">
        <v>19.375</v>
      </c>
      <c r="AP81" s="57" t="n">
        <v>2318</v>
      </c>
      <c r="AQ81" s="67" t="n">
        <v>94</v>
      </c>
      <c r="AR81" s="83" t="n">
        <v>7.30249864040937</v>
      </c>
      <c r="AS81" s="57" t="n">
        <v>34</v>
      </c>
      <c r="AT81" s="82" t="n">
        <v>1.71404248801682</v>
      </c>
      <c r="AU81" s="57" t="n">
        <v>480</v>
      </c>
      <c r="AV81" s="67" t="n">
        <v>1529</v>
      </c>
      <c r="AW81" s="67" t="n">
        <v>44</v>
      </c>
      <c r="AX81" s="67" t="n">
        <v>62</v>
      </c>
      <c r="AY81" s="83" t="n">
        <v>177</v>
      </c>
      <c r="AZ81" s="57" t="n">
        <v>225</v>
      </c>
      <c r="BA81" s="84" t="n">
        <v>46.875</v>
      </c>
      <c r="BB81" s="67" t="n">
        <v>634</v>
      </c>
      <c r="BC81" s="68" t="n">
        <v>14.8931172186986</v>
      </c>
      <c r="BD81" s="26" t="n">
        <v>31</v>
      </c>
      <c r="BE81" s="51" t="n">
        <v>70.4545454545455</v>
      </c>
      <c r="BF81" s="26" t="n">
        <v>25</v>
      </c>
      <c r="BG81" s="51" t="n">
        <v>40.3225806451613</v>
      </c>
      <c r="BH81" s="26" t="n">
        <v>103</v>
      </c>
      <c r="BI81" s="49" t="n">
        <v>58.1920903954802</v>
      </c>
    </row>
    <row r="82" customFormat="false" ht="15" hidden="false" customHeight="false" outlineLevel="0" collapsed="false">
      <c r="A82" s="0" t="s">
        <v>267</v>
      </c>
      <c r="B82" s="0" t="s">
        <v>268</v>
      </c>
      <c r="C82" s="57" t="n">
        <v>4566</v>
      </c>
      <c r="D82" s="82" t="n">
        <v>0.114275966367661</v>
      </c>
      <c r="E82" s="57" t="n">
        <v>11217</v>
      </c>
      <c r="F82" s="83" t="n">
        <v>15837</v>
      </c>
      <c r="G82" s="57" t="n">
        <v>219</v>
      </c>
      <c r="H82" s="67" t="n">
        <v>49</v>
      </c>
      <c r="I82" s="67" t="n">
        <v>65</v>
      </c>
      <c r="J82" s="67" t="n">
        <v>30.327221438646</v>
      </c>
      <c r="K82" s="82" t="n">
        <v>9.10727370529909</v>
      </c>
      <c r="L82" s="67" t="n">
        <v>109</v>
      </c>
      <c r="M82" s="84" t="n">
        <v>2.38720981165134</v>
      </c>
      <c r="N82" s="57" t="n">
        <v>78</v>
      </c>
      <c r="O82" s="67" t="n">
        <v>152</v>
      </c>
      <c r="P82" s="82" t="n">
        <v>3.32895313184407</v>
      </c>
      <c r="Q82" s="57" t="n">
        <v>40</v>
      </c>
      <c r="R82" s="67" t="n">
        <v>73</v>
      </c>
      <c r="S82" s="82" t="n">
        <v>1.598773543583</v>
      </c>
      <c r="T82" s="57" t="n">
        <v>11</v>
      </c>
      <c r="U82" s="67" t="n">
        <v>17</v>
      </c>
      <c r="V82" s="82" t="n">
        <v>0.372317126587823</v>
      </c>
      <c r="W82" s="57" t="n">
        <v>27</v>
      </c>
      <c r="X82" s="67" t="n">
        <v>62</v>
      </c>
      <c r="Y82" s="82" t="n">
        <v>1.35786246167324</v>
      </c>
      <c r="Z82" s="57" t="n">
        <v>73</v>
      </c>
      <c r="AA82" s="67" t="n">
        <v>138</v>
      </c>
      <c r="AB82" s="82" t="n">
        <v>3.02233902759527</v>
      </c>
      <c r="AC82" s="57" t="n">
        <v>5</v>
      </c>
      <c r="AD82" s="67" t="n">
        <v>14</v>
      </c>
      <c r="AE82" s="82" t="n">
        <v>0.306614104248796</v>
      </c>
      <c r="AF82" s="57" t="n">
        <v>74</v>
      </c>
      <c r="AG82" s="84" t="n">
        <v>3.00026267758693</v>
      </c>
      <c r="AH82" s="67" t="n">
        <v>123</v>
      </c>
      <c r="AI82" s="82" t="n">
        <v>2.69382391590013</v>
      </c>
      <c r="AJ82" s="57" t="n">
        <v>388</v>
      </c>
      <c r="AK82" s="67" t="n">
        <v>20.4068543718676</v>
      </c>
      <c r="AL82" s="67" t="n">
        <v>879</v>
      </c>
      <c r="AM82" s="83" t="n">
        <v>19.2509855453351</v>
      </c>
      <c r="AN82" s="57" t="n">
        <v>119</v>
      </c>
      <c r="AO82" s="82" t="n">
        <v>20</v>
      </c>
      <c r="AP82" s="57" t="n">
        <v>1570</v>
      </c>
      <c r="AQ82" s="67" t="n">
        <v>32</v>
      </c>
      <c r="AR82" s="83" t="n">
        <v>3.2702550071888</v>
      </c>
      <c r="AS82" s="57" t="n">
        <v>97</v>
      </c>
      <c r="AT82" s="82" t="n">
        <v>5.10171359296691</v>
      </c>
      <c r="AU82" s="57" t="n">
        <v>595</v>
      </c>
      <c r="AV82" s="67" t="n">
        <v>2133</v>
      </c>
      <c r="AW82" s="67" t="n">
        <v>74</v>
      </c>
      <c r="AX82" s="67" t="n">
        <v>137</v>
      </c>
      <c r="AY82" s="83" t="n">
        <v>276</v>
      </c>
      <c r="AZ82" s="57" t="n">
        <v>234</v>
      </c>
      <c r="BA82" s="84" t="n">
        <v>39.327731092437</v>
      </c>
      <c r="BB82" s="67" t="n">
        <v>576</v>
      </c>
      <c r="BC82" s="68" t="n">
        <v>12.6149802890933</v>
      </c>
      <c r="BD82" s="26" t="n">
        <v>54</v>
      </c>
      <c r="BE82" s="51" t="n">
        <v>72.972972972973</v>
      </c>
      <c r="BF82" s="26" t="n">
        <v>28</v>
      </c>
      <c r="BG82" s="51" t="n">
        <v>20.4379562043796</v>
      </c>
      <c r="BH82" s="26" t="n">
        <v>140</v>
      </c>
      <c r="BI82" s="49" t="n">
        <v>50.7246376811594</v>
      </c>
    </row>
    <row r="83" customFormat="false" ht="15" hidden="false" customHeight="false" outlineLevel="0" collapsed="false">
      <c r="A83" s="0" t="s">
        <v>175</v>
      </c>
      <c r="B83" s="0" t="s">
        <v>132</v>
      </c>
      <c r="C83" s="57" t="n">
        <v>11965</v>
      </c>
      <c r="D83" s="82" t="n">
        <v>0.887327195885268</v>
      </c>
      <c r="E83" s="57" t="n">
        <v>12669</v>
      </c>
      <c r="F83" s="83" t="n">
        <v>17605</v>
      </c>
      <c r="G83" s="57" t="n">
        <v>497</v>
      </c>
      <c r="H83" s="67" t="n">
        <v>120</v>
      </c>
      <c r="I83" s="67" t="n">
        <v>218</v>
      </c>
      <c r="J83" s="67" t="n">
        <v>96.8138222849083</v>
      </c>
      <c r="K83" s="82" t="n">
        <v>11.5944697347196</v>
      </c>
      <c r="L83" s="67" t="n">
        <v>203</v>
      </c>
      <c r="M83" s="84" t="n">
        <v>1.69661512745508</v>
      </c>
      <c r="N83" s="57" t="n">
        <v>168</v>
      </c>
      <c r="O83" s="67" t="n">
        <v>333</v>
      </c>
      <c r="P83" s="82" t="n">
        <v>2.78311742582532</v>
      </c>
      <c r="Q83" s="57" t="n">
        <v>81</v>
      </c>
      <c r="R83" s="67" t="n">
        <v>160</v>
      </c>
      <c r="S83" s="82" t="n">
        <v>1.33723359799415</v>
      </c>
      <c r="T83" s="57" t="n">
        <v>20</v>
      </c>
      <c r="U83" s="67" t="n">
        <v>28</v>
      </c>
      <c r="V83" s="82" t="n">
        <v>0.234015879648976</v>
      </c>
      <c r="W83" s="57" t="n">
        <v>67</v>
      </c>
      <c r="X83" s="67" t="n">
        <v>145</v>
      </c>
      <c r="Y83" s="82" t="n">
        <v>1.2118679481822</v>
      </c>
      <c r="Z83" s="57" t="n">
        <v>150</v>
      </c>
      <c r="AA83" s="67" t="n">
        <v>276</v>
      </c>
      <c r="AB83" s="82" t="n">
        <v>2.30672795653991</v>
      </c>
      <c r="AC83" s="57" t="n">
        <v>18</v>
      </c>
      <c r="AD83" s="67" t="n">
        <v>57</v>
      </c>
      <c r="AE83" s="82" t="n">
        <v>0.476389469285416</v>
      </c>
      <c r="AF83" s="57" t="n">
        <v>266</v>
      </c>
      <c r="AG83" s="84" t="n">
        <v>3.9808660810264</v>
      </c>
      <c r="AH83" s="67" t="n">
        <v>393</v>
      </c>
      <c r="AI83" s="82" t="n">
        <v>3.28458002507313</v>
      </c>
      <c r="AJ83" s="57" t="n">
        <v>1207</v>
      </c>
      <c r="AK83" s="67" t="n">
        <v>23.7556419917888</v>
      </c>
      <c r="AL83" s="67" t="n">
        <v>2267</v>
      </c>
      <c r="AM83" s="83" t="n">
        <v>18.9469285415796</v>
      </c>
      <c r="AN83" s="57" t="n">
        <v>324</v>
      </c>
      <c r="AO83" s="82" t="n">
        <v>19.8407838334354</v>
      </c>
      <c r="AP83" s="57" t="n">
        <v>3689</v>
      </c>
      <c r="AQ83" s="67" t="n">
        <v>120</v>
      </c>
      <c r="AR83" s="83" t="n">
        <v>5.1348042556249</v>
      </c>
      <c r="AS83" s="57" t="n">
        <v>397</v>
      </c>
      <c r="AT83" s="82" t="n">
        <v>7.81357901469773</v>
      </c>
      <c r="AU83" s="57" t="n">
        <v>1633</v>
      </c>
      <c r="AV83" s="67" t="n">
        <v>5744</v>
      </c>
      <c r="AW83" s="67" t="n">
        <v>212</v>
      </c>
      <c r="AX83" s="67" t="n">
        <v>258</v>
      </c>
      <c r="AY83" s="83" t="n">
        <v>810</v>
      </c>
      <c r="AZ83" s="57" t="n">
        <v>563</v>
      </c>
      <c r="BA83" s="84" t="n">
        <v>34.476423759951</v>
      </c>
      <c r="BB83" s="67" t="n">
        <v>1296</v>
      </c>
      <c r="BC83" s="68" t="n">
        <v>10.8315921437526</v>
      </c>
      <c r="BD83" s="26" t="n">
        <v>113</v>
      </c>
      <c r="BE83" s="51" t="n">
        <v>53.3018867924528</v>
      </c>
      <c r="BF83" s="26" t="n">
        <v>46</v>
      </c>
      <c r="BG83" s="51" t="n">
        <v>17.8294573643411</v>
      </c>
      <c r="BH83" s="26" t="n">
        <v>375</v>
      </c>
      <c r="BI83" s="49" t="n">
        <v>46.2962962962963</v>
      </c>
    </row>
    <row r="84" customFormat="false" ht="15" hidden="false" customHeight="false" outlineLevel="0" collapsed="false">
      <c r="A84" s="0" t="s">
        <v>277</v>
      </c>
      <c r="B84" s="0" t="s">
        <v>278</v>
      </c>
      <c r="C84" s="57" t="n">
        <v>6233</v>
      </c>
      <c r="D84" s="82" t="n">
        <v>1.67225487674401</v>
      </c>
      <c r="E84" s="57" t="n">
        <v>13500</v>
      </c>
      <c r="F84" s="83" t="n">
        <v>18858</v>
      </c>
      <c r="G84" s="57" t="n">
        <v>241</v>
      </c>
      <c r="H84" s="67" t="n">
        <v>56</v>
      </c>
      <c r="I84" s="67" t="n">
        <v>91</v>
      </c>
      <c r="J84" s="67" t="n">
        <v>30.327221438646</v>
      </c>
      <c r="K84" s="82" t="n">
        <v>7.81629418521804</v>
      </c>
      <c r="L84" s="67" t="n">
        <v>176</v>
      </c>
      <c r="M84" s="84" t="n">
        <v>2.82368041071715</v>
      </c>
      <c r="N84" s="57" t="n">
        <v>119</v>
      </c>
      <c r="O84" s="67" t="n">
        <v>258</v>
      </c>
      <c r="P84" s="82" t="n">
        <v>4.13925878389219</v>
      </c>
      <c r="Q84" s="57" t="n">
        <v>67</v>
      </c>
      <c r="R84" s="67" t="n">
        <v>132</v>
      </c>
      <c r="S84" s="82" t="n">
        <v>2.11776030803786</v>
      </c>
      <c r="T84" s="57" t="n">
        <v>20</v>
      </c>
      <c r="U84" s="67" t="n">
        <v>49</v>
      </c>
      <c r="V84" s="82" t="n">
        <v>0.78613829616557</v>
      </c>
      <c r="W84" s="57" t="n">
        <v>32</v>
      </c>
      <c r="X84" s="67" t="n">
        <v>77</v>
      </c>
      <c r="Y84" s="82" t="n">
        <v>1.23536017968875</v>
      </c>
      <c r="Z84" s="57" t="n">
        <v>107</v>
      </c>
      <c r="AA84" s="67" t="n">
        <v>219</v>
      </c>
      <c r="AB84" s="82" t="n">
        <v>3.51355687469918</v>
      </c>
      <c r="AC84" s="57" t="n">
        <v>12</v>
      </c>
      <c r="AD84" s="67" t="n">
        <v>39</v>
      </c>
      <c r="AE84" s="82" t="n">
        <v>0.625701909193005</v>
      </c>
      <c r="AF84" s="57" t="n">
        <v>63</v>
      </c>
      <c r="AG84" s="84" t="n">
        <v>1.84990537638148</v>
      </c>
      <c r="AH84" s="67" t="n">
        <v>90</v>
      </c>
      <c r="AI84" s="82" t="n">
        <v>1.44392748275309</v>
      </c>
      <c r="AJ84" s="57" t="n">
        <v>550</v>
      </c>
      <c r="AK84" s="67" t="n">
        <v>22.9722870909712</v>
      </c>
      <c r="AL84" s="67" t="n">
        <v>1063</v>
      </c>
      <c r="AM84" s="83" t="n">
        <v>17.0543879351837</v>
      </c>
      <c r="AN84" s="57" t="n">
        <v>146</v>
      </c>
      <c r="AO84" s="82" t="n">
        <v>18.4110970996217</v>
      </c>
      <c r="AP84" s="57" t="n">
        <v>1847</v>
      </c>
      <c r="AQ84" s="67" t="n">
        <v>78</v>
      </c>
      <c r="AR84" s="83" t="n">
        <v>5.83713045758832</v>
      </c>
      <c r="AS84" s="57" t="n">
        <v>168</v>
      </c>
      <c r="AT84" s="82" t="n">
        <v>7.01698951142394</v>
      </c>
      <c r="AU84" s="57" t="n">
        <v>793</v>
      </c>
      <c r="AV84" s="67" t="n">
        <v>2810</v>
      </c>
      <c r="AW84" s="67" t="n">
        <v>139</v>
      </c>
      <c r="AX84" s="67" t="n">
        <v>112</v>
      </c>
      <c r="AY84" s="83" t="n">
        <v>305</v>
      </c>
      <c r="AZ84" s="57" t="n">
        <v>275</v>
      </c>
      <c r="BA84" s="84" t="n">
        <v>34.6784363177806</v>
      </c>
      <c r="BB84" s="67" t="n">
        <v>648</v>
      </c>
      <c r="BC84" s="68" t="n">
        <v>10.3962778758222</v>
      </c>
      <c r="BD84" s="26" t="n">
        <v>92</v>
      </c>
      <c r="BE84" s="51" t="n">
        <v>66.1870503597122</v>
      </c>
      <c r="BF84" s="26" t="n">
        <v>22</v>
      </c>
      <c r="BG84" s="51" t="n">
        <v>19.6428571428571</v>
      </c>
      <c r="BH84" s="26" t="n">
        <v>182</v>
      </c>
      <c r="BI84" s="49" t="n">
        <v>59.672131147541</v>
      </c>
    </row>
    <row r="85" customFormat="false" ht="15" hidden="false" customHeight="false" outlineLevel="0" collapsed="false">
      <c r="A85" s="0" t="s">
        <v>177</v>
      </c>
      <c r="B85" s="0" t="s">
        <v>134</v>
      </c>
      <c r="C85" s="57" t="n">
        <v>13394</v>
      </c>
      <c r="D85" s="82" t="n">
        <v>-0.383775163719968</v>
      </c>
      <c r="E85" s="57" t="n">
        <v>12539</v>
      </c>
      <c r="F85" s="83" t="n">
        <v>17900</v>
      </c>
      <c r="G85" s="57" t="n">
        <v>469</v>
      </c>
      <c r="H85" s="67" t="n">
        <v>138</v>
      </c>
      <c r="I85" s="67" t="n">
        <v>186</v>
      </c>
      <c r="J85" s="67" t="n">
        <v>72.3187588152327</v>
      </c>
      <c r="K85" s="82" t="n">
        <v>9.1196417169272</v>
      </c>
      <c r="L85" s="67" t="n">
        <v>422</v>
      </c>
      <c r="M85" s="84" t="n">
        <v>3.15066447663133</v>
      </c>
      <c r="N85" s="57" t="n">
        <v>292</v>
      </c>
      <c r="O85" s="67" t="n">
        <v>576</v>
      </c>
      <c r="P85" s="82" t="n">
        <v>4.3004330297148</v>
      </c>
      <c r="Q85" s="57" t="n">
        <v>152</v>
      </c>
      <c r="R85" s="67" t="n">
        <v>269</v>
      </c>
      <c r="S85" s="82" t="n">
        <v>2.00836195311333</v>
      </c>
      <c r="T85" s="57" t="n">
        <v>39</v>
      </c>
      <c r="U85" s="67" t="n">
        <v>85</v>
      </c>
      <c r="V85" s="82" t="n">
        <v>0.634612513065552</v>
      </c>
      <c r="W85" s="57" t="n">
        <v>101</v>
      </c>
      <c r="X85" s="67" t="n">
        <v>222</v>
      </c>
      <c r="Y85" s="82" t="n">
        <v>1.65745856353591</v>
      </c>
      <c r="Z85" s="57" t="n">
        <v>265</v>
      </c>
      <c r="AA85" s="67" t="n">
        <v>512</v>
      </c>
      <c r="AB85" s="82" t="n">
        <v>3.82260713752426</v>
      </c>
      <c r="AC85" s="57" t="n">
        <v>27</v>
      </c>
      <c r="AD85" s="67" t="n">
        <v>64</v>
      </c>
      <c r="AE85" s="82" t="n">
        <v>0.477825892190533</v>
      </c>
      <c r="AF85" s="57" t="n">
        <v>235</v>
      </c>
      <c r="AG85" s="84" t="n">
        <v>3.14076954109712</v>
      </c>
      <c r="AH85" s="67" t="n">
        <v>296</v>
      </c>
      <c r="AI85" s="82" t="n">
        <v>2.20994475138122</v>
      </c>
      <c r="AJ85" s="57" t="n">
        <v>1043</v>
      </c>
      <c r="AK85" s="67" t="n">
        <v>16.8249031204656</v>
      </c>
      <c r="AL85" s="67" t="n">
        <v>1977</v>
      </c>
      <c r="AM85" s="83" t="n">
        <v>14.7603404509482</v>
      </c>
      <c r="AN85" s="57" t="n">
        <v>424</v>
      </c>
      <c r="AO85" s="82" t="n">
        <v>27.319587628866</v>
      </c>
      <c r="AP85" s="57" t="n">
        <v>4901</v>
      </c>
      <c r="AQ85" s="67" t="n">
        <v>125</v>
      </c>
      <c r="AR85" s="83" t="n">
        <v>3.75937067519962</v>
      </c>
      <c r="AS85" s="57" t="n">
        <v>276</v>
      </c>
      <c r="AT85" s="82" t="n">
        <v>4.45222747962463</v>
      </c>
      <c r="AU85" s="57" t="n">
        <v>1552</v>
      </c>
      <c r="AV85" s="67" t="n">
        <v>4983</v>
      </c>
      <c r="AW85" s="67" t="n">
        <v>245</v>
      </c>
      <c r="AX85" s="67" t="n">
        <v>205</v>
      </c>
      <c r="AY85" s="83" t="n">
        <v>798</v>
      </c>
      <c r="AZ85" s="57" t="n">
        <v>668</v>
      </c>
      <c r="BA85" s="84" t="n">
        <v>43.0412371134021</v>
      </c>
      <c r="BB85" s="67" t="n">
        <v>1528</v>
      </c>
      <c r="BC85" s="68" t="n">
        <v>11.408093176049</v>
      </c>
      <c r="BD85" s="26" t="n">
        <v>151</v>
      </c>
      <c r="BE85" s="51" t="n">
        <v>61.6326530612245</v>
      </c>
      <c r="BF85" s="26" t="n">
        <v>59</v>
      </c>
      <c r="BG85" s="51" t="n">
        <v>28.780487804878</v>
      </c>
      <c r="BH85" s="26" t="n">
        <v>432</v>
      </c>
      <c r="BI85" s="49" t="n">
        <v>54.1353383458647</v>
      </c>
    </row>
    <row r="86" customFormat="false" ht="15" hidden="false" customHeight="false" outlineLevel="0" collapsed="false">
      <c r="A86" s="0" t="s">
        <v>279</v>
      </c>
      <c r="B86" s="0" t="s">
        <v>280</v>
      </c>
      <c r="C86" s="57" t="n">
        <v>5485</v>
      </c>
      <c r="D86" s="82" t="n">
        <v>0.249810248152427</v>
      </c>
      <c r="E86" s="57" t="n">
        <v>11156</v>
      </c>
      <c r="F86" s="83" t="n">
        <v>15466</v>
      </c>
      <c r="G86" s="57" t="n">
        <v>196</v>
      </c>
      <c r="H86" s="67" t="n">
        <v>46</v>
      </c>
      <c r="I86" s="67" t="n">
        <v>88</v>
      </c>
      <c r="J86" s="67" t="n">
        <v>29.1607898448519</v>
      </c>
      <c r="K86" s="82" t="n">
        <v>8.83660298328846</v>
      </c>
      <c r="L86" s="67" t="n">
        <v>194</v>
      </c>
      <c r="M86" s="84" t="n">
        <v>3.53691886964449</v>
      </c>
      <c r="N86" s="57" t="n">
        <v>126</v>
      </c>
      <c r="O86" s="67" t="n">
        <v>274</v>
      </c>
      <c r="P86" s="82" t="n">
        <v>4.99544211485871</v>
      </c>
      <c r="Q86" s="57" t="n">
        <v>75</v>
      </c>
      <c r="R86" s="67" t="n">
        <v>159</v>
      </c>
      <c r="S86" s="82" t="n">
        <v>2.89881494986326</v>
      </c>
      <c r="T86" s="57" t="n">
        <v>17</v>
      </c>
      <c r="U86" s="67" t="n">
        <v>39</v>
      </c>
      <c r="V86" s="82" t="n">
        <v>0.711030082041933</v>
      </c>
      <c r="W86" s="57" t="n">
        <v>34</v>
      </c>
      <c r="X86" s="67" t="n">
        <v>76</v>
      </c>
      <c r="Y86" s="82" t="n">
        <v>1.38559708295351</v>
      </c>
      <c r="Z86" s="57" t="n">
        <v>113</v>
      </c>
      <c r="AA86" s="67" t="n">
        <v>243</v>
      </c>
      <c r="AB86" s="82" t="n">
        <v>4.4302643573382</v>
      </c>
      <c r="AC86" s="57" t="n">
        <v>13</v>
      </c>
      <c r="AD86" s="67" t="n">
        <v>31</v>
      </c>
      <c r="AE86" s="82" t="n">
        <v>0.565177757520511</v>
      </c>
      <c r="AF86" s="57" t="n">
        <v>70</v>
      </c>
      <c r="AG86" s="84" t="n">
        <v>2.27390897516152</v>
      </c>
      <c r="AH86" s="67" t="n">
        <v>104</v>
      </c>
      <c r="AI86" s="82" t="n">
        <v>1.89608021877849</v>
      </c>
      <c r="AJ86" s="57" t="n">
        <v>356</v>
      </c>
      <c r="AK86" s="67" t="n">
        <v>14.3584134786124</v>
      </c>
      <c r="AL86" s="67" t="n">
        <v>778</v>
      </c>
      <c r="AM86" s="83" t="n">
        <v>14.1841385597083</v>
      </c>
      <c r="AN86" s="57" t="n">
        <v>174</v>
      </c>
      <c r="AO86" s="82" t="n">
        <v>26.5648854961832</v>
      </c>
      <c r="AP86" s="57" t="n">
        <v>2217</v>
      </c>
      <c r="AQ86" s="67" t="n">
        <v>51</v>
      </c>
      <c r="AR86" s="83" t="n">
        <v>3.95252602350954</v>
      </c>
      <c r="AS86" s="57" t="n">
        <v>46</v>
      </c>
      <c r="AT86" s="82" t="n">
        <v>1.85530061802295</v>
      </c>
      <c r="AU86" s="57" t="n">
        <v>655</v>
      </c>
      <c r="AV86" s="67" t="n">
        <v>2208</v>
      </c>
      <c r="AW86" s="67" t="n">
        <v>115</v>
      </c>
      <c r="AX86" s="67" t="n">
        <v>89</v>
      </c>
      <c r="AY86" s="83" t="n">
        <v>267</v>
      </c>
      <c r="AZ86" s="57" t="n">
        <v>302</v>
      </c>
      <c r="BA86" s="84" t="n">
        <v>46.1068702290076</v>
      </c>
      <c r="BB86" s="67" t="n">
        <v>786</v>
      </c>
      <c r="BC86" s="68" t="n">
        <v>14.3299908842297</v>
      </c>
      <c r="BD86" s="26" t="n">
        <v>81</v>
      </c>
      <c r="BE86" s="51" t="n">
        <v>70.4347826086957</v>
      </c>
      <c r="BF86" s="26" t="n">
        <v>36</v>
      </c>
      <c r="BG86" s="51" t="n">
        <v>40.4494382022472</v>
      </c>
      <c r="BH86" s="26" t="n">
        <v>148</v>
      </c>
      <c r="BI86" s="49" t="n">
        <v>55.4307116104869</v>
      </c>
    </row>
    <row r="87" customFormat="false" ht="15" hidden="false" customHeight="false" outlineLevel="0" collapsed="false">
      <c r="A87" s="0" t="s">
        <v>656</v>
      </c>
      <c r="B87" s="0" t="s">
        <v>657</v>
      </c>
      <c r="C87" s="57" t="n">
        <v>53042</v>
      </c>
      <c r="D87" s="82" t="n">
        <v>-0.143417671300727</v>
      </c>
      <c r="E87" s="57" t="n">
        <v>16564</v>
      </c>
      <c r="F87" s="83" t="n">
        <v>23445</v>
      </c>
      <c r="G87" s="57" t="n">
        <v>1708</v>
      </c>
      <c r="H87" s="67" t="n">
        <v>472</v>
      </c>
      <c r="I87" s="67" t="n">
        <v>613</v>
      </c>
      <c r="J87" s="67" t="n">
        <v>24.4950634696756</v>
      </c>
      <c r="K87" s="82" t="n">
        <v>0.877016235935396</v>
      </c>
      <c r="L87" s="67" t="n">
        <v>1017</v>
      </c>
      <c r="M87" s="84" t="n">
        <v>1.91734851627013</v>
      </c>
      <c r="N87" s="57" t="n">
        <v>932</v>
      </c>
      <c r="O87" s="67" t="n">
        <v>1766</v>
      </c>
      <c r="P87" s="82" t="n">
        <v>3.329437049885</v>
      </c>
      <c r="Q87" s="57" t="n">
        <v>552</v>
      </c>
      <c r="R87" s="67" t="n">
        <v>951</v>
      </c>
      <c r="S87" s="82" t="n">
        <v>1.79291881904906</v>
      </c>
      <c r="T87" s="57" t="n">
        <v>134</v>
      </c>
      <c r="U87" s="67" t="n">
        <v>269</v>
      </c>
      <c r="V87" s="82" t="n">
        <v>0.507145281097998</v>
      </c>
      <c r="W87" s="57" t="n">
        <v>246</v>
      </c>
      <c r="X87" s="67" t="n">
        <v>546</v>
      </c>
      <c r="Y87" s="82" t="n">
        <v>1.02937294973794</v>
      </c>
      <c r="Z87" s="57" t="n">
        <v>855</v>
      </c>
      <c r="AA87" s="67" t="n">
        <v>1566</v>
      </c>
      <c r="AB87" s="82" t="n">
        <v>2.9523773613363</v>
      </c>
      <c r="AC87" s="57" t="n">
        <v>77</v>
      </c>
      <c r="AD87" s="67" t="n">
        <v>200</v>
      </c>
      <c r="AE87" s="82" t="n">
        <v>0.377059688548697</v>
      </c>
      <c r="AF87" s="57" t="n">
        <v>477</v>
      </c>
      <c r="AG87" s="84" t="n">
        <v>1.47948238034068</v>
      </c>
      <c r="AH87" s="67" t="n">
        <v>679</v>
      </c>
      <c r="AI87" s="82" t="n">
        <v>1.28011764262283</v>
      </c>
      <c r="AJ87" s="57" t="n">
        <v>4013</v>
      </c>
      <c r="AK87" s="67" t="n">
        <v>16.9955643807671</v>
      </c>
      <c r="AL87" s="67" t="n">
        <v>6832</v>
      </c>
      <c r="AM87" s="83" t="n">
        <v>12.8803589608235</v>
      </c>
      <c r="AN87" s="57" t="n">
        <v>1213</v>
      </c>
      <c r="AO87" s="82" t="n">
        <v>21.9786193150933</v>
      </c>
      <c r="AP87" s="57" t="n">
        <v>12718</v>
      </c>
      <c r="AQ87" s="67" t="n">
        <v>168</v>
      </c>
      <c r="AR87" s="83" t="n">
        <v>1.83784416565229</v>
      </c>
      <c r="AS87" s="57" t="n">
        <v>1917</v>
      </c>
      <c r="AT87" s="82" t="n">
        <v>8.11873832991044</v>
      </c>
      <c r="AU87" s="57" t="n">
        <v>5519</v>
      </c>
      <c r="AV87" s="67" t="n">
        <v>20599</v>
      </c>
      <c r="AW87" s="67" t="n">
        <v>1092</v>
      </c>
      <c r="AX87" s="67" t="n">
        <v>759</v>
      </c>
      <c r="AY87" s="83" t="n">
        <v>2475</v>
      </c>
      <c r="AZ87" s="57" t="n">
        <v>1973</v>
      </c>
      <c r="BA87" s="84" t="n">
        <v>35.7492299329589</v>
      </c>
      <c r="BB87" s="67" t="n">
        <v>3967</v>
      </c>
      <c r="BC87" s="68" t="n">
        <v>7.47897892236341</v>
      </c>
      <c r="BD87" s="26" t="n">
        <v>531</v>
      </c>
      <c r="BE87" s="51" t="n">
        <v>48.6263736263736</v>
      </c>
      <c r="BF87" s="26" t="n">
        <v>95</v>
      </c>
      <c r="BG87" s="51" t="n">
        <v>12.5164690382082</v>
      </c>
      <c r="BH87" s="26" t="n">
        <v>1274</v>
      </c>
      <c r="BI87" s="49" t="n">
        <v>51.4747474747475</v>
      </c>
    </row>
    <row r="88" customFormat="false" ht="15" hidden="false" customHeight="false" outlineLevel="0" collapsed="false">
      <c r="A88" s="0" t="s">
        <v>281</v>
      </c>
      <c r="B88" s="0" t="s">
        <v>282</v>
      </c>
      <c r="C88" s="57" t="n">
        <v>4799</v>
      </c>
      <c r="D88" s="82" t="n">
        <v>-0.990895065328967</v>
      </c>
      <c r="E88" s="57" t="n">
        <v>11227</v>
      </c>
      <c r="F88" s="83" t="n">
        <v>15927</v>
      </c>
      <c r="G88" s="57" t="n">
        <v>121</v>
      </c>
      <c r="H88" s="67" t="n">
        <v>67</v>
      </c>
      <c r="I88" s="67" t="n">
        <v>74</v>
      </c>
      <c r="J88" s="67" t="n">
        <v>19.8293370944993</v>
      </c>
      <c r="K88" s="82" t="n">
        <v>7.56844927270965</v>
      </c>
      <c r="L88" s="67" t="n">
        <v>35</v>
      </c>
      <c r="M88" s="84" t="n">
        <v>0.729318608043342</v>
      </c>
      <c r="N88" s="57" t="n">
        <v>86</v>
      </c>
      <c r="O88" s="67" t="n">
        <v>152</v>
      </c>
      <c r="P88" s="82" t="n">
        <v>3.16732652635966</v>
      </c>
      <c r="Q88" s="57" t="n">
        <v>36</v>
      </c>
      <c r="R88" s="67" t="n">
        <v>63</v>
      </c>
      <c r="S88" s="82" t="n">
        <v>1.31277349447802</v>
      </c>
      <c r="T88" s="57" t="n">
        <v>17</v>
      </c>
      <c r="U88" s="67" t="n">
        <v>26</v>
      </c>
      <c r="V88" s="82" t="n">
        <v>0.541779537403626</v>
      </c>
      <c r="W88" s="57" t="n">
        <v>33</v>
      </c>
      <c r="X88" s="67" t="n">
        <v>63</v>
      </c>
      <c r="Y88" s="82" t="n">
        <v>1.31277349447802</v>
      </c>
      <c r="Z88" s="57" t="n">
        <v>80</v>
      </c>
      <c r="AA88" s="67" t="n">
        <v>139</v>
      </c>
      <c r="AB88" s="82" t="n">
        <v>2.89643675765785</v>
      </c>
      <c r="AC88" s="57" t="n">
        <v>6</v>
      </c>
      <c r="AD88" s="67" t="n">
        <v>13</v>
      </c>
      <c r="AE88" s="82" t="n">
        <v>0.270889768701813</v>
      </c>
      <c r="AF88" s="57" t="n">
        <v>46</v>
      </c>
      <c r="AG88" s="84" t="n">
        <v>1.63427018510449</v>
      </c>
      <c r="AH88" s="67" t="n">
        <v>77</v>
      </c>
      <c r="AI88" s="82" t="n">
        <v>1.60450093769535</v>
      </c>
      <c r="AJ88" s="57" t="n">
        <v>259</v>
      </c>
      <c r="AK88" s="67" t="n">
        <v>11.1962652149974</v>
      </c>
      <c r="AL88" s="67" t="n">
        <v>493</v>
      </c>
      <c r="AM88" s="83" t="n">
        <v>10.2729735361534</v>
      </c>
      <c r="AN88" s="57" t="n">
        <v>110</v>
      </c>
      <c r="AO88" s="82" t="n">
        <v>21.2355212355212</v>
      </c>
      <c r="AP88" s="57" t="n">
        <v>2105</v>
      </c>
      <c r="AQ88" s="67" t="n">
        <v>79</v>
      </c>
      <c r="AR88" s="83" t="n">
        <v>6.84985292012778</v>
      </c>
      <c r="AS88" s="57" t="n">
        <v>77</v>
      </c>
      <c r="AT88" s="82" t="n">
        <v>3.32861938824248</v>
      </c>
      <c r="AU88" s="57" t="n">
        <v>518</v>
      </c>
      <c r="AV88" s="67" t="n">
        <v>1588</v>
      </c>
      <c r="AW88" s="67" t="n">
        <v>81</v>
      </c>
      <c r="AX88" s="67" t="n">
        <v>53</v>
      </c>
      <c r="AY88" s="83" t="n">
        <v>183</v>
      </c>
      <c r="AZ88" s="57" t="n">
        <v>222</v>
      </c>
      <c r="BA88" s="84" t="n">
        <v>42.8571428571429</v>
      </c>
      <c r="BB88" s="67" t="n">
        <v>536</v>
      </c>
      <c r="BC88" s="68" t="n">
        <v>11.1689935403209</v>
      </c>
      <c r="BD88" s="26" t="n">
        <v>51</v>
      </c>
      <c r="BE88" s="51" t="n">
        <v>62.962962962963</v>
      </c>
      <c r="BF88" s="26" t="n">
        <v>13</v>
      </c>
      <c r="BG88" s="51" t="n">
        <v>24.5283018867925</v>
      </c>
      <c r="BH88" s="26" t="n">
        <v>103</v>
      </c>
      <c r="BI88" s="49" t="n">
        <v>56.2841530054645</v>
      </c>
    </row>
    <row r="89" customFormat="false" ht="15" hidden="false" customHeight="false" outlineLevel="0" collapsed="false">
      <c r="A89" s="0" t="s">
        <v>283</v>
      </c>
      <c r="B89" s="0" t="s">
        <v>284</v>
      </c>
      <c r="C89" s="57" t="n">
        <v>12097</v>
      </c>
      <c r="D89" s="82" t="n">
        <v>1.18507972498207</v>
      </c>
      <c r="E89" s="57" t="n">
        <v>12981</v>
      </c>
      <c r="F89" s="83" t="n">
        <v>18781</v>
      </c>
      <c r="G89" s="57" t="n">
        <v>478</v>
      </c>
      <c r="H89" s="67" t="n">
        <v>131</v>
      </c>
      <c r="I89" s="67" t="n">
        <v>172</v>
      </c>
      <c r="J89" s="67" t="n">
        <v>82.8166431593794</v>
      </c>
      <c r="K89" s="82" t="n">
        <v>10.6039235799461</v>
      </c>
      <c r="L89" s="67" t="n">
        <v>475</v>
      </c>
      <c r="M89" s="84" t="n">
        <v>3.92659337025709</v>
      </c>
      <c r="N89" s="57" t="n">
        <v>338</v>
      </c>
      <c r="O89" s="67" t="n">
        <v>781</v>
      </c>
      <c r="P89" s="82" t="n">
        <v>6.4561461519385</v>
      </c>
      <c r="Q89" s="57" t="n">
        <v>190</v>
      </c>
      <c r="R89" s="67" t="n">
        <v>401</v>
      </c>
      <c r="S89" s="82" t="n">
        <v>3.31487145573283</v>
      </c>
      <c r="T89" s="57" t="n">
        <v>43</v>
      </c>
      <c r="U89" s="67" t="n">
        <v>124</v>
      </c>
      <c r="V89" s="82" t="n">
        <v>1.02504753244606</v>
      </c>
      <c r="W89" s="57" t="n">
        <v>105</v>
      </c>
      <c r="X89" s="67" t="n">
        <v>256</v>
      </c>
      <c r="Y89" s="82" t="n">
        <v>2.11622716375961</v>
      </c>
      <c r="Z89" s="57" t="n">
        <v>309</v>
      </c>
      <c r="AA89" s="67" t="n">
        <v>702</v>
      </c>
      <c r="AB89" s="82" t="n">
        <v>5.80309167562206</v>
      </c>
      <c r="AC89" s="57" t="n">
        <v>29</v>
      </c>
      <c r="AD89" s="67" t="n">
        <v>79</v>
      </c>
      <c r="AE89" s="82" t="n">
        <v>0.653054476316442</v>
      </c>
      <c r="AF89" s="57" t="n">
        <v>186</v>
      </c>
      <c r="AG89" s="84" t="n">
        <v>2.70836548753531</v>
      </c>
      <c r="AH89" s="67" t="n">
        <v>243</v>
      </c>
      <c r="AI89" s="82" t="n">
        <v>2.00876250309994</v>
      </c>
      <c r="AJ89" s="57" t="n">
        <v>987</v>
      </c>
      <c r="AK89" s="67" t="n">
        <v>19.8149494875679</v>
      </c>
      <c r="AL89" s="67" t="n">
        <v>2034</v>
      </c>
      <c r="AM89" s="83" t="n">
        <v>16.8140861370588</v>
      </c>
      <c r="AN89" s="57" t="n">
        <v>401</v>
      </c>
      <c r="AO89" s="82" t="n">
        <v>23.2194557035321</v>
      </c>
      <c r="AP89" s="57" t="n">
        <v>3222</v>
      </c>
      <c r="AQ89" s="67" t="n">
        <v>107</v>
      </c>
      <c r="AR89" s="83" t="n">
        <v>4.85171465826884</v>
      </c>
      <c r="AS89" s="57" t="n">
        <v>187</v>
      </c>
      <c r="AT89" s="82" t="n">
        <v>3.75420015620587</v>
      </c>
      <c r="AU89" s="57" t="n">
        <v>1727</v>
      </c>
      <c r="AV89" s="67" t="n">
        <v>5967</v>
      </c>
      <c r="AW89" s="67" t="n">
        <v>320</v>
      </c>
      <c r="AX89" s="67" t="n">
        <v>234</v>
      </c>
      <c r="AY89" s="83" t="n">
        <v>719</v>
      </c>
      <c r="AZ89" s="57" t="n">
        <v>669</v>
      </c>
      <c r="BA89" s="84" t="n">
        <v>38.7376954255935</v>
      </c>
      <c r="BB89" s="67" t="n">
        <v>1614</v>
      </c>
      <c r="BC89" s="68" t="n">
        <v>13.3421509465157</v>
      </c>
      <c r="BD89" s="26" t="n">
        <v>175</v>
      </c>
      <c r="BE89" s="51" t="n">
        <v>54.6875</v>
      </c>
      <c r="BF89" s="26" t="n">
        <v>63</v>
      </c>
      <c r="BG89" s="51" t="n">
        <v>26.9230769230769</v>
      </c>
      <c r="BH89" s="26" t="n">
        <v>367</v>
      </c>
      <c r="BI89" s="49" t="n">
        <v>51.0431154381085</v>
      </c>
    </row>
    <row r="90" customFormat="false" ht="15" hidden="false" customHeight="false" outlineLevel="0" collapsed="false">
      <c r="A90" s="0" t="s">
        <v>658</v>
      </c>
      <c r="B90" s="0" t="s">
        <v>505</v>
      </c>
      <c r="C90" s="61" t="n">
        <v>2949</v>
      </c>
      <c r="D90" s="62" t="n">
        <v>-1.45977036033692</v>
      </c>
      <c r="E90" s="61" t="n">
        <v>11467</v>
      </c>
      <c r="F90" s="63" t="n">
        <v>16163</v>
      </c>
      <c r="G90" s="61" t="n">
        <v>93</v>
      </c>
      <c r="H90" s="64" t="n">
        <v>26</v>
      </c>
      <c r="I90" s="64" t="n">
        <v>32</v>
      </c>
      <c r="J90" s="64" t="n">
        <v>16.3300423131171</v>
      </c>
      <c r="K90" s="62" t="n">
        <v>10.8145975583557</v>
      </c>
      <c r="L90" s="64" t="n">
        <v>44</v>
      </c>
      <c r="M90" s="65" t="n">
        <v>1.49203119701594</v>
      </c>
      <c r="N90" s="61" t="n">
        <v>42</v>
      </c>
      <c r="O90" s="64" t="n">
        <v>77</v>
      </c>
      <c r="P90" s="62" t="n">
        <v>2.61105459477789</v>
      </c>
      <c r="Q90" s="61" t="n">
        <v>16</v>
      </c>
      <c r="R90" s="64" t="n">
        <v>25</v>
      </c>
      <c r="S90" s="62" t="n">
        <v>0.84774499830451</v>
      </c>
      <c r="T90" s="61" t="n">
        <v>6</v>
      </c>
      <c r="U90" s="64" t="n">
        <v>12</v>
      </c>
      <c r="V90" s="62" t="n">
        <v>0.406917599186165</v>
      </c>
      <c r="W90" s="61" t="n">
        <v>20</v>
      </c>
      <c r="X90" s="64" t="n">
        <v>40</v>
      </c>
      <c r="Y90" s="62" t="n">
        <v>1.35639199728722</v>
      </c>
      <c r="Z90" s="61" t="n">
        <v>42</v>
      </c>
      <c r="AA90" s="64" t="n">
        <v>77</v>
      </c>
      <c r="AB90" s="62" t="n">
        <v>2.61105459477789</v>
      </c>
      <c r="AC90" s="61" t="n">
        <v>0</v>
      </c>
      <c r="AD90" s="64" t="n">
        <v>0</v>
      </c>
      <c r="AE90" s="62" t="n">
        <v>0</v>
      </c>
      <c r="AF90" s="61" t="n">
        <v>29</v>
      </c>
      <c r="AG90" s="65" t="n">
        <v>1.80967904914169</v>
      </c>
      <c r="AH90" s="64" t="n">
        <v>41</v>
      </c>
      <c r="AI90" s="62" t="n">
        <v>1.3903017972194</v>
      </c>
      <c r="AJ90" s="61" t="n">
        <v>206</v>
      </c>
      <c r="AK90" s="64" t="n">
        <v>14.2722163787036</v>
      </c>
      <c r="AL90" s="64" t="n">
        <v>391</v>
      </c>
      <c r="AM90" s="63" t="n">
        <v>13.2587317734825</v>
      </c>
      <c r="AN90" s="61" t="n">
        <v>50</v>
      </c>
      <c r="AO90" s="62" t="n">
        <v>16.2866449511401</v>
      </c>
      <c r="AP90" s="61" t="n">
        <v>1348</v>
      </c>
      <c r="AQ90" s="64" t="n">
        <v>52</v>
      </c>
      <c r="AR90" s="63" t="n">
        <v>5.86722404680773</v>
      </c>
      <c r="AS90" s="61" t="n">
        <v>101</v>
      </c>
      <c r="AT90" s="62" t="n">
        <v>6.99754298179156</v>
      </c>
      <c r="AU90" s="61" t="n">
        <v>307</v>
      </c>
      <c r="AV90" s="64" t="n">
        <v>961</v>
      </c>
      <c r="AW90" s="64" t="n">
        <v>39</v>
      </c>
      <c r="AX90" s="64" t="n">
        <v>35</v>
      </c>
      <c r="AY90" s="63" t="n">
        <v>135</v>
      </c>
      <c r="AZ90" s="61" t="n">
        <v>132</v>
      </c>
      <c r="BA90" s="65" t="n">
        <v>42.9967426710098</v>
      </c>
      <c r="BB90" s="64" t="n">
        <v>311</v>
      </c>
      <c r="BC90" s="66" t="n">
        <v>10.5459477789081</v>
      </c>
      <c r="BD90" s="26" t="n">
        <v>20</v>
      </c>
      <c r="BE90" s="51" t="n">
        <v>51.2820512820513</v>
      </c>
      <c r="BF90" s="26" t="n">
        <v>7</v>
      </c>
      <c r="BG90" s="51" t="n">
        <v>20</v>
      </c>
      <c r="BH90" s="26" t="n">
        <v>72</v>
      </c>
      <c r="BI90" s="49" t="n">
        <v>53.3333333333333</v>
      </c>
    </row>
    <row r="91" customFormat="false" ht="15" hidden="false" customHeight="false" outlineLevel="0" collapsed="false">
      <c r="A91" s="0" t="s">
        <v>287</v>
      </c>
      <c r="B91" s="0" t="s">
        <v>659</v>
      </c>
      <c r="C91" s="61" t="n">
        <v>18396</v>
      </c>
      <c r="D91" s="62" t="n">
        <v>0.448458372187277</v>
      </c>
      <c r="E91" s="61" t="n">
        <v>12485.5</v>
      </c>
      <c r="F91" s="63" t="n">
        <v>17306</v>
      </c>
      <c r="G91" s="61" t="n">
        <v>833</v>
      </c>
      <c r="H91" s="64" t="n">
        <v>211</v>
      </c>
      <c r="I91" s="64" t="n">
        <v>373</v>
      </c>
      <c r="J91" s="64" t="n">
        <v>134.139633286319</v>
      </c>
      <c r="K91" s="62" t="n">
        <v>9.46645259607048</v>
      </c>
      <c r="L91" s="64" t="n">
        <v>700</v>
      </c>
      <c r="M91" s="65" t="n">
        <v>3.80517503805175</v>
      </c>
      <c r="N91" s="61" t="n">
        <v>459</v>
      </c>
      <c r="O91" s="64" t="n">
        <v>996</v>
      </c>
      <c r="P91" s="62" t="n">
        <v>5.41422048271363</v>
      </c>
      <c r="Q91" s="61" t="n">
        <v>253</v>
      </c>
      <c r="R91" s="64" t="n">
        <v>523</v>
      </c>
      <c r="S91" s="62" t="n">
        <v>2.84300934985866</v>
      </c>
      <c r="T91" s="61" t="n">
        <v>65</v>
      </c>
      <c r="U91" s="64" t="n">
        <v>149</v>
      </c>
      <c r="V91" s="62" t="n">
        <v>0.809958686671015</v>
      </c>
      <c r="W91" s="61" t="n">
        <v>141</v>
      </c>
      <c r="X91" s="64" t="n">
        <v>324</v>
      </c>
      <c r="Y91" s="62" t="n">
        <v>1.76125244618395</v>
      </c>
      <c r="Z91" s="61" t="n">
        <v>401</v>
      </c>
      <c r="AA91" s="64" t="n">
        <v>842</v>
      </c>
      <c r="AB91" s="62" t="n">
        <v>4.57708197434225</v>
      </c>
      <c r="AC91" s="61" t="n">
        <v>58</v>
      </c>
      <c r="AD91" s="64" t="n">
        <v>154</v>
      </c>
      <c r="AE91" s="62" t="n">
        <v>0.837138508371385</v>
      </c>
      <c r="AF91" s="61" t="n">
        <v>390</v>
      </c>
      <c r="AG91" s="65" t="n">
        <v>3.78462087378446</v>
      </c>
      <c r="AH91" s="64" t="n">
        <v>587</v>
      </c>
      <c r="AI91" s="62" t="n">
        <v>3.1909110676234</v>
      </c>
      <c r="AJ91" s="61" t="n">
        <v>1373</v>
      </c>
      <c r="AK91" s="64" t="n">
        <v>16.1896532802104</v>
      </c>
      <c r="AL91" s="64" t="n">
        <v>3104</v>
      </c>
      <c r="AM91" s="63" t="n">
        <v>16.8732333115895</v>
      </c>
      <c r="AN91" s="61" t="n">
        <v>601</v>
      </c>
      <c r="AO91" s="62" t="n">
        <v>24.136546184739</v>
      </c>
      <c r="AP91" s="61" t="n">
        <v>6063</v>
      </c>
      <c r="AQ91" s="64" t="n">
        <v>125</v>
      </c>
      <c r="AR91" s="63" t="n">
        <v>2.91923091019746</v>
      </c>
      <c r="AS91" s="61" t="n">
        <v>654</v>
      </c>
      <c r="AT91" s="62" t="n">
        <v>7.71160469428812</v>
      </c>
      <c r="AU91" s="61" t="n">
        <v>2490</v>
      </c>
      <c r="AV91" s="64" t="n">
        <v>7656</v>
      </c>
      <c r="AW91" s="64" t="n">
        <v>411</v>
      </c>
      <c r="AX91" s="64" t="n">
        <v>303</v>
      </c>
      <c r="AY91" s="63" t="n">
        <v>1268</v>
      </c>
      <c r="AZ91" s="61" t="n">
        <v>949</v>
      </c>
      <c r="BA91" s="65" t="n">
        <v>38.1124497991968</v>
      </c>
      <c r="BB91" s="64" t="n">
        <v>2201</v>
      </c>
      <c r="BC91" s="66" t="n">
        <v>11.9645575125027</v>
      </c>
      <c r="BD91" s="26" t="n">
        <v>262</v>
      </c>
      <c r="BE91" s="51" t="n">
        <v>63.7469586374696</v>
      </c>
      <c r="BF91" s="26" t="n">
        <v>73</v>
      </c>
      <c r="BG91" s="51" t="n">
        <v>24.0924092409241</v>
      </c>
      <c r="BH91" s="26" t="n">
        <v>578</v>
      </c>
      <c r="BI91" s="49" t="n">
        <v>45.583596214511</v>
      </c>
    </row>
    <row r="92" customFormat="false" ht="15" hidden="false" customHeight="false" outlineLevel="0" collapsed="false">
      <c r="A92" s="0" t="s">
        <v>660</v>
      </c>
      <c r="B92" s="0" t="s">
        <v>507</v>
      </c>
      <c r="C92" s="61" t="n">
        <v>7802</v>
      </c>
      <c r="D92" s="62" t="n">
        <v>2.07380878067118</v>
      </c>
      <c r="E92" s="61" t="n">
        <v>14003</v>
      </c>
      <c r="F92" s="63" t="n">
        <v>19653</v>
      </c>
      <c r="G92" s="61" t="n">
        <v>311</v>
      </c>
      <c r="H92" s="64" t="n">
        <v>98</v>
      </c>
      <c r="I92" s="64" t="n">
        <v>124</v>
      </c>
      <c r="J92" s="64" t="n">
        <v>22.1622002820874</v>
      </c>
      <c r="K92" s="62" t="n">
        <v>4.15801130996012</v>
      </c>
      <c r="L92" s="64" t="n">
        <v>226</v>
      </c>
      <c r="M92" s="65" t="n">
        <v>2.89669315560113</v>
      </c>
      <c r="N92" s="61" t="n">
        <v>185</v>
      </c>
      <c r="O92" s="64" t="n">
        <v>441</v>
      </c>
      <c r="P92" s="62" t="n">
        <v>5.65239682132787</v>
      </c>
      <c r="Q92" s="61" t="n">
        <v>91</v>
      </c>
      <c r="R92" s="64" t="n">
        <v>191</v>
      </c>
      <c r="S92" s="62" t="n">
        <v>2.44809023327352</v>
      </c>
      <c r="T92" s="61" t="n">
        <v>41</v>
      </c>
      <c r="U92" s="64" t="n">
        <v>132</v>
      </c>
      <c r="V92" s="62" t="n">
        <v>1.69187387849269</v>
      </c>
      <c r="W92" s="61" t="n">
        <v>53</v>
      </c>
      <c r="X92" s="64" t="n">
        <v>118</v>
      </c>
      <c r="Y92" s="62" t="n">
        <v>1.51243270956165</v>
      </c>
      <c r="Z92" s="61" t="n">
        <v>167</v>
      </c>
      <c r="AA92" s="64" t="n">
        <v>392</v>
      </c>
      <c r="AB92" s="62" t="n">
        <v>5.02435273006921</v>
      </c>
      <c r="AC92" s="61" t="n">
        <v>18</v>
      </c>
      <c r="AD92" s="64" t="n">
        <v>49</v>
      </c>
      <c r="AE92" s="62" t="n">
        <v>0.628044091258652</v>
      </c>
      <c r="AF92" s="61" t="n">
        <v>102</v>
      </c>
      <c r="AG92" s="65" t="n">
        <v>2.17767806630218</v>
      </c>
      <c r="AH92" s="64" t="n">
        <v>123</v>
      </c>
      <c r="AI92" s="62" t="n">
        <v>1.57651884132274</v>
      </c>
      <c r="AJ92" s="61" t="n">
        <v>405</v>
      </c>
      <c r="AK92" s="64" t="n">
        <v>12.6141810736604</v>
      </c>
      <c r="AL92" s="64" t="n">
        <v>910</v>
      </c>
      <c r="AM92" s="63" t="n">
        <v>11.6636759805178</v>
      </c>
      <c r="AN92" s="61" t="n">
        <v>234</v>
      </c>
      <c r="AO92" s="62" t="n">
        <v>22.0131702728128</v>
      </c>
      <c r="AP92" s="61" t="n">
        <v>1786</v>
      </c>
      <c r="AQ92" s="64" t="n">
        <v>55</v>
      </c>
      <c r="AR92" s="63" t="n">
        <v>5.31067436023803</v>
      </c>
      <c r="AS92" s="61" t="n">
        <v>24</v>
      </c>
      <c r="AT92" s="62" t="n">
        <v>0.747507026587286</v>
      </c>
      <c r="AU92" s="61" t="n">
        <v>1063</v>
      </c>
      <c r="AV92" s="64" t="n">
        <v>3992</v>
      </c>
      <c r="AW92" s="64" t="n">
        <v>167</v>
      </c>
      <c r="AX92" s="64" t="n">
        <v>128</v>
      </c>
      <c r="AY92" s="63" t="n">
        <v>375</v>
      </c>
      <c r="AZ92" s="61" t="n">
        <v>334</v>
      </c>
      <c r="BA92" s="65" t="n">
        <v>31.4205079962371</v>
      </c>
      <c r="BB92" s="64" t="n">
        <v>827</v>
      </c>
      <c r="BC92" s="66" t="n">
        <v>10.5998461932838</v>
      </c>
      <c r="BD92" s="26" t="n">
        <v>93</v>
      </c>
      <c r="BE92" s="51" t="n">
        <v>55.688622754491</v>
      </c>
      <c r="BF92" s="26" t="n">
        <v>25</v>
      </c>
      <c r="BG92" s="51" t="n">
        <v>19.53125</v>
      </c>
      <c r="BH92" s="26" t="n">
        <v>168</v>
      </c>
      <c r="BI92" s="49" t="n">
        <v>44.8</v>
      </c>
    </row>
    <row r="93" customFormat="false" ht="15" hidden="false" customHeight="false" outlineLevel="0" collapsed="false">
      <c r="A93" s="0" t="s">
        <v>661</v>
      </c>
      <c r="B93" s="0" t="s">
        <v>662</v>
      </c>
      <c r="C93" s="61" t="n">
        <v>3835</v>
      </c>
      <c r="D93" s="62" t="n">
        <v>2.44915925951941</v>
      </c>
      <c r="E93" s="61" t="n">
        <v>16329</v>
      </c>
      <c r="F93" s="63" t="n">
        <v>21833</v>
      </c>
      <c r="G93" s="61" t="n">
        <v>99</v>
      </c>
      <c r="H93" s="64" t="n">
        <v>34</v>
      </c>
      <c r="I93" s="64" t="n">
        <v>33</v>
      </c>
      <c r="J93" s="64" t="n">
        <v>9.33145275035261</v>
      </c>
      <c r="K93" s="62" t="n">
        <v>5.62135707852567</v>
      </c>
      <c r="L93" s="64" t="n">
        <v>30</v>
      </c>
      <c r="M93" s="65" t="n">
        <v>0.782268578878749</v>
      </c>
      <c r="N93" s="61" t="n">
        <v>37</v>
      </c>
      <c r="O93" s="64" t="n">
        <v>75</v>
      </c>
      <c r="P93" s="62" t="n">
        <v>1.95567144719687</v>
      </c>
      <c r="Q93" s="61" t="n">
        <v>19</v>
      </c>
      <c r="R93" s="64" t="n">
        <v>34</v>
      </c>
      <c r="S93" s="62" t="n">
        <v>0.886571056062582</v>
      </c>
      <c r="T93" s="61" t="s">
        <v>102</v>
      </c>
      <c r="U93" s="64" t="s">
        <v>102</v>
      </c>
      <c r="V93" s="62" t="s">
        <v>102</v>
      </c>
      <c r="W93" s="61" t="n">
        <v>16</v>
      </c>
      <c r="X93" s="64" t="n">
        <v>38</v>
      </c>
      <c r="Y93" s="62" t="n">
        <v>0.990873533246415</v>
      </c>
      <c r="Z93" s="61" t="n">
        <v>32</v>
      </c>
      <c r="AA93" s="64" t="n">
        <v>63</v>
      </c>
      <c r="AB93" s="62" t="n">
        <v>1.64276401564537</v>
      </c>
      <c r="AC93" s="61" t="n">
        <v>5</v>
      </c>
      <c r="AD93" s="64" t="n">
        <v>12</v>
      </c>
      <c r="AE93" s="62" t="n">
        <v>0.312907431551499</v>
      </c>
      <c r="AF93" s="61" t="n">
        <v>84</v>
      </c>
      <c r="AG93" s="65" t="n">
        <v>3.59522972183606</v>
      </c>
      <c r="AH93" s="64" t="n">
        <v>91</v>
      </c>
      <c r="AI93" s="62" t="n">
        <v>2.3728813559322</v>
      </c>
      <c r="AJ93" s="61" t="n">
        <v>115</v>
      </c>
      <c r="AK93" s="64" t="n">
        <v>7.72109092553647</v>
      </c>
      <c r="AL93" s="64" t="n">
        <v>316</v>
      </c>
      <c r="AM93" s="63" t="n">
        <v>8.23989569752282</v>
      </c>
      <c r="AN93" s="61" t="n">
        <v>86</v>
      </c>
      <c r="AO93" s="62" t="n">
        <v>20.6730769230769</v>
      </c>
      <c r="AP93" s="61" t="n">
        <v>932</v>
      </c>
      <c r="AQ93" s="64" t="n">
        <v>12</v>
      </c>
      <c r="AR93" s="63" t="n">
        <v>2.33093640696075</v>
      </c>
      <c r="AS93" s="61" t="n">
        <v>10</v>
      </c>
      <c r="AT93" s="62" t="n">
        <v>0.671399210916215</v>
      </c>
      <c r="AU93" s="61" t="n">
        <v>416</v>
      </c>
      <c r="AV93" s="64" t="n">
        <v>1720</v>
      </c>
      <c r="AW93" s="64" t="n">
        <v>45</v>
      </c>
      <c r="AX93" s="64" t="n">
        <v>61</v>
      </c>
      <c r="AY93" s="63" t="n">
        <v>105</v>
      </c>
      <c r="AZ93" s="61" t="n">
        <v>143</v>
      </c>
      <c r="BA93" s="65" t="n">
        <v>34.375</v>
      </c>
      <c r="BB93" s="64" t="n">
        <v>267</v>
      </c>
      <c r="BC93" s="66" t="n">
        <v>6.96219035202086</v>
      </c>
      <c r="BD93" s="26" t="n">
        <v>26</v>
      </c>
      <c r="BE93" s="51" t="n">
        <v>57.7777777777778</v>
      </c>
      <c r="BF93" s="78" t="s">
        <v>102</v>
      </c>
      <c r="BG93" s="68" t="s">
        <v>102</v>
      </c>
      <c r="BH93" s="26" t="n">
        <v>53</v>
      </c>
      <c r="BI93" s="49" t="n">
        <v>50.4761904761905</v>
      </c>
    </row>
    <row r="94" customFormat="false" ht="15" hidden="false" customHeight="false" outlineLevel="0" collapsed="false">
      <c r="A94" s="0" t="s">
        <v>179</v>
      </c>
      <c r="B94" s="0" t="s">
        <v>663</v>
      </c>
      <c r="C94" s="61" t="n">
        <v>140957</v>
      </c>
      <c r="D94" s="62" t="n">
        <v>0.28116456442786</v>
      </c>
      <c r="E94" s="61" t="n">
        <v>10326</v>
      </c>
      <c r="F94" s="63" t="n">
        <v>17721.5</v>
      </c>
      <c r="G94" s="61" t="n">
        <v>8751</v>
      </c>
      <c r="H94" s="64" t="n">
        <v>1857</v>
      </c>
      <c r="I94" s="64" t="n">
        <v>2436</v>
      </c>
      <c r="J94" s="64" t="n">
        <v>934.311706629055</v>
      </c>
      <c r="K94" s="62" t="n">
        <v>7.16276990669315</v>
      </c>
      <c r="L94" s="64" t="n">
        <v>12175</v>
      </c>
      <c r="M94" s="65" t="n">
        <v>8.63738586944955</v>
      </c>
      <c r="N94" s="61" t="n">
        <v>6812</v>
      </c>
      <c r="O94" s="64" t="n">
        <v>13998</v>
      </c>
      <c r="P94" s="62" t="n">
        <v>9.93068808218109</v>
      </c>
      <c r="Q94" s="61" t="n">
        <v>4548</v>
      </c>
      <c r="R94" s="64" t="n">
        <v>8954</v>
      </c>
      <c r="S94" s="62" t="n">
        <v>6.35229183367977</v>
      </c>
      <c r="T94" s="61" t="n">
        <v>758</v>
      </c>
      <c r="U94" s="64" t="n">
        <v>1673</v>
      </c>
      <c r="V94" s="62" t="n">
        <v>1.18688678107508</v>
      </c>
      <c r="W94" s="61" t="n">
        <v>1506</v>
      </c>
      <c r="X94" s="64" t="n">
        <v>3371</v>
      </c>
      <c r="Y94" s="62" t="n">
        <v>2.39150946742624</v>
      </c>
      <c r="Z94" s="61" t="n">
        <v>6070</v>
      </c>
      <c r="AA94" s="64" t="n">
        <v>11941</v>
      </c>
      <c r="AB94" s="62" t="n">
        <v>8.47137779606547</v>
      </c>
      <c r="AC94" s="61" t="n">
        <v>742</v>
      </c>
      <c r="AD94" s="64" t="n">
        <v>2057</v>
      </c>
      <c r="AE94" s="62" t="n">
        <v>1.45931028611562</v>
      </c>
      <c r="AF94" s="61" t="n">
        <v>2872</v>
      </c>
      <c r="AG94" s="65" t="n">
        <v>3.22906846424619</v>
      </c>
      <c r="AH94" s="64" t="n">
        <v>3914</v>
      </c>
      <c r="AI94" s="62" t="n">
        <v>2.77673333002263</v>
      </c>
      <c r="AJ94" s="61" t="n">
        <v>31700</v>
      </c>
      <c r="AK94" s="64" t="n">
        <v>42.1663266854655</v>
      </c>
      <c r="AL94" s="64" t="n">
        <v>50670</v>
      </c>
      <c r="AM94" s="63" t="n">
        <v>35.9471328135531</v>
      </c>
      <c r="AN94" s="61" t="n">
        <v>9447</v>
      </c>
      <c r="AO94" s="62" t="n">
        <v>39.7216499180087</v>
      </c>
      <c r="AP94" s="61" t="n">
        <v>27360</v>
      </c>
      <c r="AQ94" s="64" t="n">
        <v>1509</v>
      </c>
      <c r="AR94" s="63" t="n">
        <v>6.91512719017263</v>
      </c>
      <c r="AS94" s="61" t="n">
        <v>19331</v>
      </c>
      <c r="AT94" s="62" t="n">
        <v>25.7134782699285</v>
      </c>
      <c r="AU94" s="61" t="n">
        <v>23783</v>
      </c>
      <c r="AV94" s="64" t="n">
        <v>58412</v>
      </c>
      <c r="AW94" s="64" t="n">
        <v>4451</v>
      </c>
      <c r="AX94" s="64" t="n">
        <v>1988</v>
      </c>
      <c r="AY94" s="63" t="n">
        <v>17993</v>
      </c>
      <c r="AZ94" s="61" t="n">
        <v>13418</v>
      </c>
      <c r="BA94" s="65" t="n">
        <v>56.418450153471</v>
      </c>
      <c r="BB94" s="64" t="n">
        <v>27357</v>
      </c>
      <c r="BC94" s="66" t="n">
        <v>19.4080464255057</v>
      </c>
      <c r="BD94" s="26" t="n">
        <v>2901</v>
      </c>
      <c r="BE94" s="51" t="n">
        <v>65.1763648618288</v>
      </c>
      <c r="BF94" s="26" t="n">
        <v>880</v>
      </c>
      <c r="BG94" s="51" t="n">
        <v>44.2655935613682</v>
      </c>
      <c r="BH94" s="26" t="n">
        <v>10986</v>
      </c>
      <c r="BI94" s="49" t="n">
        <v>61.0570777524593</v>
      </c>
    </row>
    <row r="95" customFormat="false" ht="15" hidden="false" customHeight="false" outlineLevel="0" collapsed="false">
      <c r="A95" s="0" t="s">
        <v>664</v>
      </c>
      <c r="B95" s="0" t="s">
        <v>511</v>
      </c>
      <c r="C95" s="61" t="n">
        <v>10486</v>
      </c>
      <c r="D95" s="62" t="n">
        <v>1.89185962528324</v>
      </c>
      <c r="E95" s="61" t="n">
        <v>14086</v>
      </c>
      <c r="F95" s="63" t="n">
        <v>19677</v>
      </c>
      <c r="G95" s="61" t="n">
        <v>387</v>
      </c>
      <c r="H95" s="64" t="n">
        <v>121</v>
      </c>
      <c r="I95" s="64" t="n">
        <v>145</v>
      </c>
      <c r="J95" s="64" t="n">
        <v>33.8265162200282</v>
      </c>
      <c r="K95" s="62" t="n">
        <v>5.18017093721718</v>
      </c>
      <c r="L95" s="64" t="n">
        <v>202</v>
      </c>
      <c r="M95" s="65" t="n">
        <v>1.92637802784665</v>
      </c>
      <c r="N95" s="61" t="n">
        <v>141</v>
      </c>
      <c r="O95" s="64" t="n">
        <v>266</v>
      </c>
      <c r="P95" s="62" t="n">
        <v>2.53671562082777</v>
      </c>
      <c r="Q95" s="61" t="n">
        <v>66</v>
      </c>
      <c r="R95" s="64" t="n">
        <v>112</v>
      </c>
      <c r="S95" s="62" t="n">
        <v>1.06809078771696</v>
      </c>
      <c r="T95" s="61" t="n">
        <v>32</v>
      </c>
      <c r="U95" s="64" t="n">
        <v>63</v>
      </c>
      <c r="V95" s="62" t="n">
        <v>0.600801068090788</v>
      </c>
      <c r="W95" s="61" t="n">
        <v>43</v>
      </c>
      <c r="X95" s="64" t="n">
        <v>91</v>
      </c>
      <c r="Y95" s="62" t="n">
        <v>0.867823765020027</v>
      </c>
      <c r="Z95" s="61" t="n">
        <v>127</v>
      </c>
      <c r="AA95" s="64" t="n">
        <v>233</v>
      </c>
      <c r="AB95" s="62" t="n">
        <v>2.22201029944688</v>
      </c>
      <c r="AC95" s="61" t="n">
        <v>14</v>
      </c>
      <c r="AD95" s="64" t="n">
        <v>33</v>
      </c>
      <c r="AE95" s="62" t="n">
        <v>0.314705321380889</v>
      </c>
      <c r="AF95" s="61" t="n">
        <v>86</v>
      </c>
      <c r="AG95" s="65" t="n">
        <v>1.37684864970961</v>
      </c>
      <c r="AH95" s="64" t="n">
        <v>136</v>
      </c>
      <c r="AI95" s="62" t="n">
        <v>1.29696738508488</v>
      </c>
      <c r="AJ95" s="61" t="n">
        <v>422</v>
      </c>
      <c r="AK95" s="64" t="n">
        <v>9.53929641612247</v>
      </c>
      <c r="AL95" s="64" t="n">
        <v>1091</v>
      </c>
      <c r="AM95" s="63" t="n">
        <v>10.40434865535</v>
      </c>
      <c r="AN95" s="61" t="n">
        <v>160</v>
      </c>
      <c r="AO95" s="62" t="n">
        <v>12.9345189975748</v>
      </c>
      <c r="AP95" s="61" t="n">
        <v>2902</v>
      </c>
      <c r="AQ95" s="64" t="n">
        <v>60</v>
      </c>
      <c r="AR95" s="63" t="n">
        <v>3.59582470545926</v>
      </c>
      <c r="AS95" s="61" t="n">
        <v>116</v>
      </c>
      <c r="AT95" s="62" t="n">
        <v>2.62217626604314</v>
      </c>
      <c r="AU95" s="61" t="n">
        <v>1237</v>
      </c>
      <c r="AV95" s="64" t="n">
        <v>4742</v>
      </c>
      <c r="AW95" s="64" t="n">
        <v>199</v>
      </c>
      <c r="AX95" s="64" t="n">
        <v>186</v>
      </c>
      <c r="AY95" s="63" t="n">
        <v>417</v>
      </c>
      <c r="AZ95" s="61" t="n">
        <v>321</v>
      </c>
      <c r="BA95" s="65" t="n">
        <v>25.9498787388844</v>
      </c>
      <c r="BB95" s="64" t="n">
        <v>766</v>
      </c>
      <c r="BC95" s="66" t="n">
        <v>7.30497806599275</v>
      </c>
      <c r="BD95" s="26" t="n">
        <v>97</v>
      </c>
      <c r="BE95" s="51" t="n">
        <v>48.7437185929648</v>
      </c>
      <c r="BF95" s="26" t="n">
        <v>24</v>
      </c>
      <c r="BG95" s="51" t="n">
        <v>12.9032258064516</v>
      </c>
      <c r="BH95" s="26" t="n">
        <v>152</v>
      </c>
      <c r="BI95" s="49" t="n">
        <v>36.4508393285372</v>
      </c>
    </row>
    <row r="96" customFormat="false" ht="15" hidden="false" customHeight="false" outlineLevel="0" collapsed="false">
      <c r="A96" s="0" t="s">
        <v>665</v>
      </c>
      <c r="B96" s="0" t="s">
        <v>666</v>
      </c>
      <c r="C96" s="61" t="n">
        <v>40204</v>
      </c>
      <c r="D96" s="62" t="n">
        <v>0.676639366802512</v>
      </c>
      <c r="E96" s="61" t="n">
        <v>15558</v>
      </c>
      <c r="F96" s="63" t="n">
        <v>21360</v>
      </c>
      <c r="G96" s="61" t="n">
        <v>1494</v>
      </c>
      <c r="H96" s="64" t="n">
        <v>352</v>
      </c>
      <c r="I96" s="64" t="n">
        <v>591</v>
      </c>
      <c r="J96" s="64" t="n">
        <v>151.63610719323</v>
      </c>
      <c r="K96" s="62" t="n">
        <v>6.22224485815469</v>
      </c>
      <c r="L96" s="64" t="n">
        <v>1005</v>
      </c>
      <c r="M96" s="65" t="n">
        <v>2.49975126853049</v>
      </c>
      <c r="N96" s="61" t="n">
        <v>795</v>
      </c>
      <c r="O96" s="64" t="n">
        <v>1715</v>
      </c>
      <c r="P96" s="62" t="n">
        <v>4.2657447020197</v>
      </c>
      <c r="Q96" s="61" t="n">
        <v>432</v>
      </c>
      <c r="R96" s="64" t="n">
        <v>852</v>
      </c>
      <c r="S96" s="62" t="n">
        <v>2.11919212018705</v>
      </c>
      <c r="T96" s="61" t="n">
        <v>98</v>
      </c>
      <c r="U96" s="64" t="n">
        <v>239</v>
      </c>
      <c r="V96" s="62" t="n">
        <v>0.594468212118197</v>
      </c>
      <c r="W96" s="61" t="n">
        <v>265</v>
      </c>
      <c r="X96" s="64" t="n">
        <v>624</v>
      </c>
      <c r="Y96" s="62" t="n">
        <v>1.55208436971446</v>
      </c>
      <c r="Z96" s="61" t="n">
        <v>697</v>
      </c>
      <c r="AA96" s="64" t="n">
        <v>1453</v>
      </c>
      <c r="AB96" s="62" t="n">
        <v>3.61406825191523</v>
      </c>
      <c r="AC96" s="61" t="n">
        <v>98</v>
      </c>
      <c r="AD96" s="64" t="n">
        <v>262</v>
      </c>
      <c r="AE96" s="62" t="n">
        <v>0.651676450104467</v>
      </c>
      <c r="AF96" s="61" t="n">
        <v>339</v>
      </c>
      <c r="AG96" s="65" t="n">
        <v>1.41897563461389</v>
      </c>
      <c r="AH96" s="64" t="n">
        <v>526</v>
      </c>
      <c r="AI96" s="62" t="n">
        <v>1.30832752959904</v>
      </c>
      <c r="AJ96" s="61" t="n">
        <v>2366</v>
      </c>
      <c r="AK96" s="64" t="n">
        <v>13.662514001873</v>
      </c>
      <c r="AL96" s="64" t="n">
        <v>5399</v>
      </c>
      <c r="AM96" s="63" t="n">
        <v>13.4290120386031</v>
      </c>
      <c r="AN96" s="61" t="n">
        <v>833</v>
      </c>
      <c r="AO96" s="62" t="n">
        <v>18.786648624267</v>
      </c>
      <c r="AP96" s="61" t="n">
        <v>10580</v>
      </c>
      <c r="AQ96" s="64" t="n">
        <v>174</v>
      </c>
      <c r="AR96" s="63" t="n">
        <v>2.42307548443313</v>
      </c>
      <c r="AS96" s="61" t="n">
        <v>2109</v>
      </c>
      <c r="AT96" s="62" t="n">
        <v>12.1784623964286</v>
      </c>
      <c r="AU96" s="61" t="n">
        <v>4434</v>
      </c>
      <c r="AV96" s="64" t="n">
        <v>16721</v>
      </c>
      <c r="AW96" s="64" t="n">
        <v>979</v>
      </c>
      <c r="AX96" s="64" t="n">
        <v>629</v>
      </c>
      <c r="AY96" s="63" t="n">
        <v>1935</v>
      </c>
      <c r="AZ96" s="61" t="n">
        <v>1526</v>
      </c>
      <c r="BA96" s="65" t="n">
        <v>34.4158773116825</v>
      </c>
      <c r="BB96" s="64" t="n">
        <v>3660</v>
      </c>
      <c r="BC96" s="66" t="n">
        <v>9.1035717839021</v>
      </c>
      <c r="BD96" s="26" t="n">
        <v>501</v>
      </c>
      <c r="BE96" s="51" t="n">
        <v>51.1746680286006</v>
      </c>
      <c r="BF96" s="26" t="n">
        <v>121</v>
      </c>
      <c r="BG96" s="51" t="n">
        <v>19.2368839427663</v>
      </c>
      <c r="BH96" s="26" t="n">
        <v>962</v>
      </c>
      <c r="BI96" s="49" t="n">
        <v>49.7157622739018</v>
      </c>
    </row>
    <row r="97" customFormat="false" ht="15" hidden="false" customHeight="false" outlineLevel="0" collapsed="false">
      <c r="A97" s="0" t="s">
        <v>289</v>
      </c>
      <c r="B97" s="0" t="s">
        <v>290</v>
      </c>
      <c r="C97" s="61" t="n">
        <v>9619</v>
      </c>
      <c r="D97" s="62" t="n">
        <v>-0.345694401717678</v>
      </c>
      <c r="E97" s="61" t="n">
        <v>11804</v>
      </c>
      <c r="F97" s="63" t="n">
        <v>16813</v>
      </c>
      <c r="G97" s="61" t="n">
        <v>429</v>
      </c>
      <c r="H97" s="64" t="n">
        <v>124</v>
      </c>
      <c r="I97" s="64" t="n">
        <v>170</v>
      </c>
      <c r="J97" s="64" t="n">
        <v>96.8138222849083</v>
      </c>
      <c r="K97" s="62" t="n">
        <v>13.3905701638877</v>
      </c>
      <c r="L97" s="64" t="n">
        <v>379</v>
      </c>
      <c r="M97" s="65" t="n">
        <v>3.9401185154382</v>
      </c>
      <c r="N97" s="61" t="n">
        <v>262</v>
      </c>
      <c r="O97" s="64" t="n">
        <v>547</v>
      </c>
      <c r="P97" s="62" t="n">
        <v>5.6866618151575</v>
      </c>
      <c r="Q97" s="61" t="n">
        <v>164</v>
      </c>
      <c r="R97" s="64" t="n">
        <v>315</v>
      </c>
      <c r="S97" s="62" t="n">
        <v>3.2747686869737</v>
      </c>
      <c r="T97" s="61" t="n">
        <v>34</v>
      </c>
      <c r="U97" s="64" t="n">
        <v>72</v>
      </c>
      <c r="V97" s="62" t="n">
        <v>0.74851855702256</v>
      </c>
      <c r="W97" s="61" t="n">
        <v>64</v>
      </c>
      <c r="X97" s="64" t="n">
        <v>160</v>
      </c>
      <c r="Y97" s="62" t="n">
        <v>1.66337457116124</v>
      </c>
      <c r="Z97" s="61" t="n">
        <v>231</v>
      </c>
      <c r="AA97" s="64" t="n">
        <v>470</v>
      </c>
      <c r="AB97" s="62" t="n">
        <v>4.88616280278615</v>
      </c>
      <c r="AC97" s="61" t="n">
        <v>31</v>
      </c>
      <c r="AD97" s="64" t="n">
        <v>77</v>
      </c>
      <c r="AE97" s="62" t="n">
        <v>0.800499012371348</v>
      </c>
      <c r="AF97" s="61" t="n">
        <v>143</v>
      </c>
      <c r="AG97" s="65" t="n">
        <v>2.67057162622479</v>
      </c>
      <c r="AH97" s="64" t="n">
        <v>200</v>
      </c>
      <c r="AI97" s="62" t="n">
        <v>2.07921821395155</v>
      </c>
      <c r="AJ97" s="61" t="n">
        <v>713</v>
      </c>
      <c r="AK97" s="64" t="n">
        <v>16.0752973893327</v>
      </c>
      <c r="AL97" s="64" t="n">
        <v>1578</v>
      </c>
      <c r="AM97" s="63" t="n">
        <v>16.4050317080778</v>
      </c>
      <c r="AN97" s="61" t="n">
        <v>331</v>
      </c>
      <c r="AO97" s="62" t="n">
        <v>26.7799352750809</v>
      </c>
      <c r="AP97" s="61" t="n">
        <v>3688</v>
      </c>
      <c r="AQ97" s="64" t="n">
        <v>105</v>
      </c>
      <c r="AR97" s="63" t="n">
        <v>4.58847528528236</v>
      </c>
      <c r="AS97" s="61" t="n">
        <v>248</v>
      </c>
      <c r="AT97" s="62" t="n">
        <v>5.59140778759397</v>
      </c>
      <c r="AU97" s="61" t="n">
        <v>1236</v>
      </c>
      <c r="AV97" s="64" t="n">
        <v>3982</v>
      </c>
      <c r="AW97" s="64" t="n">
        <v>223</v>
      </c>
      <c r="AX97" s="64" t="n">
        <v>151</v>
      </c>
      <c r="AY97" s="63" t="n">
        <v>597</v>
      </c>
      <c r="AZ97" s="61" t="n">
        <v>553</v>
      </c>
      <c r="BA97" s="65" t="n">
        <v>44.7411003236246</v>
      </c>
      <c r="BB97" s="64" t="n">
        <v>1294</v>
      </c>
      <c r="BC97" s="66" t="n">
        <v>13.4525418442666</v>
      </c>
      <c r="BD97" s="26" t="n">
        <v>149</v>
      </c>
      <c r="BE97" s="51" t="n">
        <v>66.8161434977579</v>
      </c>
      <c r="BF97" s="26" t="n">
        <v>50</v>
      </c>
      <c r="BG97" s="51" t="n">
        <v>33.112582781457</v>
      </c>
      <c r="BH97" s="26" t="n">
        <v>351</v>
      </c>
      <c r="BI97" s="49" t="n">
        <v>58.7939698492462</v>
      </c>
    </row>
    <row r="98" customFormat="false" ht="15" hidden="false" customHeight="false" outlineLevel="0" collapsed="false">
      <c r="A98" s="0" t="s">
        <v>667</v>
      </c>
      <c r="B98" s="0" t="s">
        <v>514</v>
      </c>
      <c r="C98" s="61" t="n">
        <v>4538</v>
      </c>
      <c r="D98" s="62" t="n">
        <v>-0.249336029060387</v>
      </c>
      <c r="E98" s="61" t="n">
        <v>10990</v>
      </c>
      <c r="F98" s="63" t="n">
        <v>15822</v>
      </c>
      <c r="G98" s="61" t="n">
        <v>181</v>
      </c>
      <c r="H98" s="64" t="n">
        <v>47</v>
      </c>
      <c r="I98" s="64" t="n">
        <v>67</v>
      </c>
      <c r="J98" s="64" t="n">
        <v>38.4922425952045</v>
      </c>
      <c r="K98" s="62" t="n">
        <v>13.0482178288829</v>
      </c>
      <c r="L98" s="64" t="n">
        <v>164</v>
      </c>
      <c r="M98" s="65" t="n">
        <v>3.61392684001763</v>
      </c>
      <c r="N98" s="61" t="n">
        <v>127</v>
      </c>
      <c r="O98" s="64" t="n">
        <v>248</v>
      </c>
      <c r="P98" s="62" t="n">
        <v>5.46496253856324</v>
      </c>
      <c r="Q98" s="61" t="n">
        <v>67</v>
      </c>
      <c r="R98" s="64" t="n">
        <v>113</v>
      </c>
      <c r="S98" s="62" t="n">
        <v>2.49008373732922</v>
      </c>
      <c r="T98" s="61" t="n">
        <v>21</v>
      </c>
      <c r="U98" s="64" t="n">
        <v>54</v>
      </c>
      <c r="V98" s="62" t="n">
        <v>1.18995152049361</v>
      </c>
      <c r="W98" s="61" t="n">
        <v>39</v>
      </c>
      <c r="X98" s="64" t="n">
        <v>81</v>
      </c>
      <c r="Y98" s="62" t="n">
        <v>1.78492728074041</v>
      </c>
      <c r="Z98" s="61" t="n">
        <v>115</v>
      </c>
      <c r="AA98" s="64" t="n">
        <v>218</v>
      </c>
      <c r="AB98" s="62" t="n">
        <v>4.80387836051124</v>
      </c>
      <c r="AC98" s="61" t="n">
        <v>12</v>
      </c>
      <c r="AD98" s="64" t="n">
        <v>30</v>
      </c>
      <c r="AE98" s="62" t="n">
        <v>0.661084178052005</v>
      </c>
      <c r="AF98" s="61" t="n">
        <v>184</v>
      </c>
      <c r="AG98" s="65" t="n">
        <v>7.11226292988513</v>
      </c>
      <c r="AH98" s="64" t="n">
        <v>209</v>
      </c>
      <c r="AI98" s="62" t="n">
        <v>4.60555310709564</v>
      </c>
      <c r="AJ98" s="61" t="n">
        <v>467</v>
      </c>
      <c r="AK98" s="64" t="n">
        <v>22.2302659636396</v>
      </c>
      <c r="AL98" s="64" t="n">
        <v>798</v>
      </c>
      <c r="AM98" s="63" t="n">
        <v>17.5848391361833</v>
      </c>
      <c r="AN98" s="61" t="n">
        <v>234</v>
      </c>
      <c r="AO98" s="62" t="n">
        <v>35.3474320241692</v>
      </c>
      <c r="AP98" s="61" t="n">
        <v>1757</v>
      </c>
      <c r="AQ98" s="64" t="n">
        <v>63</v>
      </c>
      <c r="AR98" s="63" t="n">
        <v>5.81980967544856</v>
      </c>
      <c r="AS98" s="61" t="n">
        <v>99</v>
      </c>
      <c r="AT98" s="62" t="n">
        <v>4.71262597516129</v>
      </c>
      <c r="AU98" s="61" t="n">
        <v>662</v>
      </c>
      <c r="AV98" s="64" t="n">
        <v>1785</v>
      </c>
      <c r="AW98" s="64" t="n">
        <v>94</v>
      </c>
      <c r="AX98" s="64" t="n">
        <v>71</v>
      </c>
      <c r="AY98" s="63" t="n">
        <v>363</v>
      </c>
      <c r="AZ98" s="61" t="n">
        <v>328</v>
      </c>
      <c r="BA98" s="65" t="n">
        <v>49.5468277945619</v>
      </c>
      <c r="BB98" s="64" t="n">
        <v>716</v>
      </c>
      <c r="BC98" s="66" t="n">
        <v>15.7778757161745</v>
      </c>
      <c r="BD98" s="26" t="n">
        <v>63</v>
      </c>
      <c r="BE98" s="51" t="n">
        <v>67.0212765957447</v>
      </c>
      <c r="BF98" s="26" t="n">
        <v>29</v>
      </c>
      <c r="BG98" s="51" t="n">
        <v>40.8450704225352</v>
      </c>
      <c r="BH98" s="26" t="n">
        <v>213</v>
      </c>
      <c r="BI98" s="49" t="n">
        <v>58.6776859504132</v>
      </c>
    </row>
    <row r="99" customFormat="false" ht="15" hidden="false" customHeight="false" outlineLevel="0" collapsed="false">
      <c r="A99" s="0" t="s">
        <v>668</v>
      </c>
      <c r="B99" s="0" t="s">
        <v>516</v>
      </c>
      <c r="C99" s="61" t="n">
        <v>4995</v>
      </c>
      <c r="D99" s="62" t="n">
        <v>1.44606113764687</v>
      </c>
      <c r="E99" s="61" t="n">
        <v>15925</v>
      </c>
      <c r="F99" s="63" t="n">
        <v>21320</v>
      </c>
      <c r="G99" s="61" t="n">
        <v>155</v>
      </c>
      <c r="H99" s="64" t="n">
        <v>49</v>
      </c>
      <c r="I99" s="64" t="n">
        <v>82</v>
      </c>
      <c r="J99" s="64" t="n">
        <v>15.163610719323</v>
      </c>
      <c r="K99" s="62" t="n">
        <v>5.30196178997307</v>
      </c>
      <c r="L99" s="64" t="n">
        <v>66</v>
      </c>
      <c r="M99" s="65" t="n">
        <v>1.32132132132132</v>
      </c>
      <c r="N99" s="61" t="n">
        <v>52</v>
      </c>
      <c r="O99" s="64" t="n">
        <v>134</v>
      </c>
      <c r="P99" s="62" t="n">
        <v>2.68268268268268</v>
      </c>
      <c r="Q99" s="61" t="n">
        <v>30</v>
      </c>
      <c r="R99" s="64" t="n">
        <v>80</v>
      </c>
      <c r="S99" s="62" t="n">
        <v>1.6016016016016</v>
      </c>
      <c r="T99" s="61" t="n">
        <v>10</v>
      </c>
      <c r="U99" s="64" t="n">
        <v>23</v>
      </c>
      <c r="V99" s="62" t="n">
        <v>0.46046046046046</v>
      </c>
      <c r="W99" s="61" t="n">
        <v>12</v>
      </c>
      <c r="X99" s="64" t="n">
        <v>31</v>
      </c>
      <c r="Y99" s="62" t="n">
        <v>0.620620620620621</v>
      </c>
      <c r="Z99" s="61" t="n">
        <v>47</v>
      </c>
      <c r="AA99" s="64" t="n">
        <v>123</v>
      </c>
      <c r="AB99" s="62" t="n">
        <v>2.46246246246246</v>
      </c>
      <c r="AC99" s="61" t="n">
        <v>5</v>
      </c>
      <c r="AD99" s="64" t="n">
        <v>11</v>
      </c>
      <c r="AE99" s="62" t="n">
        <v>0.22022022022022</v>
      </c>
      <c r="AF99" s="61" t="n">
        <v>33</v>
      </c>
      <c r="AG99" s="65" t="n">
        <v>1.1121752018979</v>
      </c>
      <c r="AH99" s="64" t="n">
        <v>57</v>
      </c>
      <c r="AI99" s="62" t="n">
        <v>1.14114114114114</v>
      </c>
      <c r="AJ99" s="61" t="n">
        <v>221</v>
      </c>
      <c r="AK99" s="64" t="n">
        <v>11.4671402010147</v>
      </c>
      <c r="AL99" s="64" t="n">
        <v>522</v>
      </c>
      <c r="AM99" s="63" t="n">
        <v>10.4504504504505</v>
      </c>
      <c r="AN99" s="61" t="n">
        <v>67</v>
      </c>
      <c r="AO99" s="62" t="n">
        <v>11.7132867132867</v>
      </c>
      <c r="AP99" s="61" t="n">
        <v>1305</v>
      </c>
      <c r="AQ99" s="64" t="n">
        <v>16</v>
      </c>
      <c r="AR99" s="63" t="n">
        <v>2.42111716044933</v>
      </c>
      <c r="AS99" s="61" t="n">
        <v>128</v>
      </c>
      <c r="AT99" s="62" t="n">
        <v>6.64160156438862</v>
      </c>
      <c r="AU99" s="61" t="n">
        <v>572</v>
      </c>
      <c r="AV99" s="64" t="n">
        <v>2473</v>
      </c>
      <c r="AW99" s="64" t="n">
        <v>93</v>
      </c>
      <c r="AX99" s="64" t="n">
        <v>90</v>
      </c>
      <c r="AY99" s="63" t="n">
        <v>159</v>
      </c>
      <c r="AZ99" s="61" t="n">
        <v>135</v>
      </c>
      <c r="BA99" s="65" t="n">
        <v>23.6013986013986</v>
      </c>
      <c r="BB99" s="64" t="n">
        <v>356</v>
      </c>
      <c r="BC99" s="66" t="n">
        <v>7.12712712712713</v>
      </c>
      <c r="BD99" s="26" t="n">
        <v>45</v>
      </c>
      <c r="BE99" s="51" t="n">
        <v>48.3870967741936</v>
      </c>
      <c r="BF99" s="26" t="n">
        <v>18</v>
      </c>
      <c r="BG99" s="51" t="n">
        <v>20</v>
      </c>
      <c r="BH99" s="26" t="n">
        <v>70</v>
      </c>
      <c r="BI99" s="49" t="n">
        <v>44.0251572327044</v>
      </c>
    </row>
    <row r="100" customFormat="false" ht="15" hidden="false" customHeight="false" outlineLevel="0" collapsed="false">
      <c r="A100" s="0" t="s">
        <v>181</v>
      </c>
      <c r="B100" s="0" t="s">
        <v>138</v>
      </c>
      <c r="C100" s="61" t="n">
        <v>26242</v>
      </c>
      <c r="D100" s="62" t="n">
        <v>0.717896276633434</v>
      </c>
      <c r="E100" s="61" t="n">
        <v>13077</v>
      </c>
      <c r="F100" s="63" t="n">
        <v>18765</v>
      </c>
      <c r="G100" s="61" t="n">
        <v>1275</v>
      </c>
      <c r="H100" s="64" t="n">
        <v>335</v>
      </c>
      <c r="I100" s="64" t="n">
        <v>472</v>
      </c>
      <c r="J100" s="64" t="n">
        <v>198.293370944993</v>
      </c>
      <c r="K100" s="62" t="n">
        <v>9.5241772788181</v>
      </c>
      <c r="L100" s="64" t="n">
        <v>1107</v>
      </c>
      <c r="M100" s="65" t="n">
        <v>4.21842847343952</v>
      </c>
      <c r="N100" s="61" t="n">
        <v>820</v>
      </c>
      <c r="O100" s="64" t="n">
        <v>1686</v>
      </c>
      <c r="P100" s="62" t="n">
        <v>6.42481518176968</v>
      </c>
      <c r="Q100" s="61" t="n">
        <v>451</v>
      </c>
      <c r="R100" s="64" t="n">
        <v>856</v>
      </c>
      <c r="S100" s="62" t="n">
        <v>3.26194649798034</v>
      </c>
      <c r="T100" s="61" t="n">
        <v>126</v>
      </c>
      <c r="U100" s="64" t="n">
        <v>296</v>
      </c>
      <c r="V100" s="62" t="n">
        <v>1.12796280771283</v>
      </c>
      <c r="W100" s="61" t="n">
        <v>243</v>
      </c>
      <c r="X100" s="64" t="n">
        <v>534</v>
      </c>
      <c r="Y100" s="62" t="n">
        <v>2.03490587607652</v>
      </c>
      <c r="Z100" s="61" t="n">
        <v>719</v>
      </c>
      <c r="AA100" s="64" t="n">
        <v>1437</v>
      </c>
      <c r="AB100" s="62" t="n">
        <v>5.47595457663288</v>
      </c>
      <c r="AC100" s="61" t="n">
        <v>101</v>
      </c>
      <c r="AD100" s="64" t="n">
        <v>249</v>
      </c>
      <c r="AE100" s="62" t="n">
        <v>0.948860605136804</v>
      </c>
      <c r="AF100" s="61" t="n">
        <v>428</v>
      </c>
      <c r="AG100" s="65" t="n">
        <v>2.83752008536489</v>
      </c>
      <c r="AH100" s="64" t="n">
        <v>562</v>
      </c>
      <c r="AI100" s="62" t="n">
        <v>2.14160506058989</v>
      </c>
      <c r="AJ100" s="61" t="n">
        <v>2652</v>
      </c>
      <c r="AK100" s="64" t="n">
        <v>22.7017271369617</v>
      </c>
      <c r="AL100" s="64" t="n">
        <v>5219</v>
      </c>
      <c r="AM100" s="63" t="n">
        <v>19.887965856261</v>
      </c>
      <c r="AN100" s="61" t="n">
        <v>998</v>
      </c>
      <c r="AO100" s="62" t="n">
        <v>25.3944020356234</v>
      </c>
      <c r="AP100" s="61" t="n">
        <v>7482</v>
      </c>
      <c r="AQ100" s="64" t="n">
        <v>167</v>
      </c>
      <c r="AR100" s="63" t="n">
        <v>3.19320730462877</v>
      </c>
      <c r="AS100" s="61" t="n">
        <v>1413</v>
      </c>
      <c r="AT100" s="62" t="n">
        <v>12.0956034858699</v>
      </c>
      <c r="AU100" s="61" t="n">
        <v>3930</v>
      </c>
      <c r="AV100" s="64" t="n">
        <v>12204</v>
      </c>
      <c r="AW100" s="64" t="n">
        <v>754</v>
      </c>
      <c r="AX100" s="64" t="n">
        <v>460</v>
      </c>
      <c r="AY100" s="63" t="n">
        <v>2193</v>
      </c>
      <c r="AZ100" s="61" t="n">
        <v>1592</v>
      </c>
      <c r="BA100" s="65" t="n">
        <v>40.5089058524173</v>
      </c>
      <c r="BB100" s="64" t="n">
        <v>3433</v>
      </c>
      <c r="BC100" s="66" t="n">
        <v>13.0820821583721</v>
      </c>
      <c r="BD100" s="26" t="n">
        <v>441</v>
      </c>
      <c r="BE100" s="51" t="n">
        <v>58.4880636604775</v>
      </c>
      <c r="BF100" s="26" t="n">
        <v>88</v>
      </c>
      <c r="BG100" s="51" t="n">
        <v>19.1304347826087</v>
      </c>
      <c r="BH100" s="26" t="n">
        <v>1113</v>
      </c>
      <c r="BI100" s="49" t="n">
        <v>50.7523939808482</v>
      </c>
    </row>
    <row r="101" customFormat="false" ht="15" hidden="false" customHeight="false" outlineLevel="0" collapsed="false">
      <c r="A101" s="0" t="s">
        <v>291</v>
      </c>
      <c r="B101" s="0" t="s">
        <v>292</v>
      </c>
      <c r="C101" s="61" t="n">
        <v>14573</v>
      </c>
      <c r="D101" s="62" t="n">
        <v>1.35288516443122</v>
      </c>
      <c r="E101" s="61" t="n">
        <v>14055</v>
      </c>
      <c r="F101" s="63" t="n">
        <v>19497</v>
      </c>
      <c r="G101" s="61" t="n">
        <v>509</v>
      </c>
      <c r="H101" s="64" t="n">
        <v>152</v>
      </c>
      <c r="I101" s="64" t="n">
        <v>201</v>
      </c>
      <c r="J101" s="64" t="n">
        <v>94.4809590973202</v>
      </c>
      <c r="K101" s="62" t="n">
        <v>10.9606681087378</v>
      </c>
      <c r="L101" s="64" t="n">
        <v>532</v>
      </c>
      <c r="M101" s="65" t="n">
        <v>3.65058670143416</v>
      </c>
      <c r="N101" s="61" t="n">
        <v>350</v>
      </c>
      <c r="O101" s="64" t="n">
        <v>818</v>
      </c>
      <c r="P101" s="62" t="n">
        <v>5.61312015370891</v>
      </c>
      <c r="Q101" s="61" t="n">
        <v>222</v>
      </c>
      <c r="R101" s="64" t="n">
        <v>500</v>
      </c>
      <c r="S101" s="62" t="n">
        <v>3.43100253894188</v>
      </c>
      <c r="T101" s="61" t="n">
        <v>49</v>
      </c>
      <c r="U101" s="64" t="n">
        <v>137</v>
      </c>
      <c r="V101" s="62" t="n">
        <v>0.940094695670075</v>
      </c>
      <c r="W101" s="61" t="n">
        <v>79</v>
      </c>
      <c r="X101" s="64" t="n">
        <v>181</v>
      </c>
      <c r="Y101" s="62" t="n">
        <v>1.24202291909696</v>
      </c>
      <c r="Z101" s="61" t="n">
        <v>309</v>
      </c>
      <c r="AA101" s="64" t="n">
        <v>701</v>
      </c>
      <c r="AB101" s="62" t="n">
        <v>4.81026555959651</v>
      </c>
      <c r="AC101" s="61" t="n">
        <v>41</v>
      </c>
      <c r="AD101" s="64" t="n">
        <v>117</v>
      </c>
      <c r="AE101" s="62" t="n">
        <v>0.8028545941124</v>
      </c>
      <c r="AF101" s="61" t="n">
        <v>178</v>
      </c>
      <c r="AG101" s="65" t="n">
        <v>2.14859753372423</v>
      </c>
      <c r="AH101" s="64" t="n">
        <v>260</v>
      </c>
      <c r="AI101" s="62" t="n">
        <v>1.78412132024978</v>
      </c>
      <c r="AJ101" s="61" t="n">
        <v>1023</v>
      </c>
      <c r="AK101" s="64" t="n">
        <v>18.0404120689344</v>
      </c>
      <c r="AL101" s="64" t="n">
        <v>2098</v>
      </c>
      <c r="AM101" s="63" t="n">
        <v>14.3964866534001</v>
      </c>
      <c r="AN101" s="61" t="n">
        <v>413</v>
      </c>
      <c r="AO101" s="62" t="n">
        <v>21.4211618257261</v>
      </c>
      <c r="AP101" s="61" t="n">
        <v>3825</v>
      </c>
      <c r="AQ101" s="64" t="n">
        <v>108</v>
      </c>
      <c r="AR101" s="63" t="n">
        <v>4.05210101663719</v>
      </c>
      <c r="AS101" s="61" t="n">
        <v>192</v>
      </c>
      <c r="AT101" s="62" t="n">
        <v>3.38588379006393</v>
      </c>
      <c r="AU101" s="61" t="n">
        <v>1928</v>
      </c>
      <c r="AV101" s="64" t="n">
        <v>7122</v>
      </c>
      <c r="AW101" s="64" t="n">
        <v>318</v>
      </c>
      <c r="AX101" s="64" t="n">
        <v>270</v>
      </c>
      <c r="AY101" s="63" t="n">
        <v>696</v>
      </c>
      <c r="AZ101" s="61" t="n">
        <v>657</v>
      </c>
      <c r="BA101" s="65" t="n">
        <v>34.0767634854772</v>
      </c>
      <c r="BB101" s="64" t="n">
        <v>1639</v>
      </c>
      <c r="BC101" s="66" t="n">
        <v>11.2468263226515</v>
      </c>
      <c r="BD101" s="26" t="n">
        <v>184</v>
      </c>
      <c r="BE101" s="51" t="n">
        <v>57.8616352201258</v>
      </c>
      <c r="BF101" s="26" t="n">
        <v>67</v>
      </c>
      <c r="BG101" s="51" t="n">
        <v>24.8148148148148</v>
      </c>
      <c r="BH101" s="26" t="n">
        <v>342</v>
      </c>
      <c r="BI101" s="49" t="n">
        <v>49.1379310344828</v>
      </c>
    </row>
    <row r="102" customFormat="false" ht="15" hidden="false" customHeight="false" outlineLevel="0" collapsed="false">
      <c r="A102" s="0" t="s">
        <v>293</v>
      </c>
      <c r="B102" s="0" t="s">
        <v>294</v>
      </c>
      <c r="C102" s="61" t="n">
        <v>8936</v>
      </c>
      <c r="D102" s="62" t="n">
        <v>1.758770662843</v>
      </c>
      <c r="E102" s="61" t="n">
        <v>13059</v>
      </c>
      <c r="F102" s="63" t="n">
        <v>18445</v>
      </c>
      <c r="G102" s="61" t="n">
        <v>346</v>
      </c>
      <c r="H102" s="64" t="n">
        <v>82</v>
      </c>
      <c r="I102" s="64" t="n">
        <v>130</v>
      </c>
      <c r="J102" s="64" t="n">
        <v>47.8236953455571</v>
      </c>
      <c r="K102" s="62" t="n">
        <v>8.57055472142601</v>
      </c>
      <c r="L102" s="64" t="n">
        <v>561</v>
      </c>
      <c r="M102" s="65" t="n">
        <v>6.27797672336616</v>
      </c>
      <c r="N102" s="61" t="n">
        <v>262</v>
      </c>
      <c r="O102" s="64" t="n">
        <v>706</v>
      </c>
      <c r="P102" s="62" t="n">
        <v>7.9006266786034</v>
      </c>
      <c r="Q102" s="61" t="n">
        <v>162</v>
      </c>
      <c r="R102" s="64" t="n">
        <v>447</v>
      </c>
      <c r="S102" s="62" t="n">
        <v>5.00223813786929</v>
      </c>
      <c r="T102" s="61" t="n">
        <v>31</v>
      </c>
      <c r="U102" s="64" t="n">
        <v>76</v>
      </c>
      <c r="V102" s="62" t="n">
        <v>0.850492390331244</v>
      </c>
      <c r="W102" s="61" t="n">
        <v>69</v>
      </c>
      <c r="X102" s="64" t="n">
        <v>183</v>
      </c>
      <c r="Y102" s="62" t="n">
        <v>2.04789615040287</v>
      </c>
      <c r="Z102" s="61" t="n">
        <v>230</v>
      </c>
      <c r="AA102" s="64" t="n">
        <v>615</v>
      </c>
      <c r="AB102" s="62" t="n">
        <v>6.8822739480752</v>
      </c>
      <c r="AC102" s="61" t="n">
        <v>32</v>
      </c>
      <c r="AD102" s="64" t="n">
        <v>91</v>
      </c>
      <c r="AE102" s="62" t="n">
        <v>1.0183527305282</v>
      </c>
      <c r="AF102" s="61" t="n">
        <v>89</v>
      </c>
      <c r="AG102" s="65" t="n">
        <v>1.7284130885964</v>
      </c>
      <c r="AH102" s="64" t="n">
        <v>153</v>
      </c>
      <c r="AI102" s="62" t="n">
        <v>1.71217547000895</v>
      </c>
      <c r="AJ102" s="61" t="n">
        <v>522</v>
      </c>
      <c r="AK102" s="64" t="n">
        <v>14.7931916132708</v>
      </c>
      <c r="AL102" s="64" t="n">
        <v>1302</v>
      </c>
      <c r="AM102" s="63" t="n">
        <v>14.5702775290958</v>
      </c>
      <c r="AN102" s="61" t="n">
        <v>283</v>
      </c>
      <c r="AO102" s="62" t="n">
        <v>22.7491961414791</v>
      </c>
      <c r="AP102" s="61" t="n">
        <v>2530</v>
      </c>
      <c r="AQ102" s="64" t="n">
        <v>80</v>
      </c>
      <c r="AR102" s="63" t="n">
        <v>5.40782050374094</v>
      </c>
      <c r="AS102" s="61" t="n">
        <v>84</v>
      </c>
      <c r="AT102" s="62" t="n">
        <v>2.38051359294014</v>
      </c>
      <c r="AU102" s="61" t="n">
        <v>1244</v>
      </c>
      <c r="AV102" s="64" t="n">
        <v>4559</v>
      </c>
      <c r="AW102" s="64" t="n">
        <v>183</v>
      </c>
      <c r="AX102" s="64" t="n">
        <v>194</v>
      </c>
      <c r="AY102" s="63" t="n">
        <v>409</v>
      </c>
      <c r="AZ102" s="61" t="n">
        <v>468</v>
      </c>
      <c r="BA102" s="65" t="n">
        <v>37.6205787781351</v>
      </c>
      <c r="BB102" s="64" t="n">
        <v>1280</v>
      </c>
      <c r="BC102" s="66" t="n">
        <v>14.3240823634736</v>
      </c>
      <c r="BD102" s="26" t="n">
        <v>116</v>
      </c>
      <c r="BE102" s="51" t="n">
        <v>63.3879781420765</v>
      </c>
      <c r="BF102" s="26" t="n">
        <v>61</v>
      </c>
      <c r="BG102" s="51" t="n">
        <v>31.4432989690722</v>
      </c>
      <c r="BH102" s="26" t="n">
        <v>201</v>
      </c>
      <c r="BI102" s="49" t="n">
        <v>49.1442542787286</v>
      </c>
    </row>
    <row r="103" customFormat="false" ht="15" hidden="false" customHeight="false" outlineLevel="0" collapsed="false">
      <c r="A103" s="0" t="s">
        <v>183</v>
      </c>
      <c r="B103" s="0" t="s">
        <v>669</v>
      </c>
      <c r="C103" s="61" t="n">
        <v>3742</v>
      </c>
      <c r="D103" s="62" t="n">
        <v>-1.30488424981842</v>
      </c>
      <c r="E103" s="61" t="n">
        <v>12349</v>
      </c>
      <c r="F103" s="63" t="n">
        <v>17067</v>
      </c>
      <c r="G103" s="61" t="n">
        <v>234</v>
      </c>
      <c r="H103" s="64" t="n">
        <v>72</v>
      </c>
      <c r="I103" s="64" t="n">
        <v>56</v>
      </c>
      <c r="J103" s="64" t="n">
        <v>20.9957686882934</v>
      </c>
      <c r="K103" s="62" t="n">
        <v>5.7999361017385</v>
      </c>
      <c r="L103" s="64" t="n">
        <v>133</v>
      </c>
      <c r="M103" s="65" t="n">
        <v>3.5542490646713</v>
      </c>
      <c r="N103" s="61" t="n">
        <v>122</v>
      </c>
      <c r="O103" s="64" t="n">
        <v>225</v>
      </c>
      <c r="P103" s="62" t="n">
        <v>6.01282736504543</v>
      </c>
      <c r="Q103" s="61" t="n">
        <v>68</v>
      </c>
      <c r="R103" s="64" t="n">
        <v>118</v>
      </c>
      <c r="S103" s="62" t="n">
        <v>3.1533939070016</v>
      </c>
      <c r="T103" s="61" t="n">
        <v>20</v>
      </c>
      <c r="U103" s="64" t="n">
        <v>40</v>
      </c>
      <c r="V103" s="62" t="n">
        <v>1.06894708711919</v>
      </c>
      <c r="W103" s="61" t="n">
        <v>34</v>
      </c>
      <c r="X103" s="64" t="n">
        <v>67</v>
      </c>
      <c r="Y103" s="62" t="n">
        <v>1.79048637092464</v>
      </c>
      <c r="Z103" s="61" t="n">
        <v>108</v>
      </c>
      <c r="AA103" s="64" t="n">
        <v>192</v>
      </c>
      <c r="AB103" s="62" t="n">
        <v>5.1309460181721</v>
      </c>
      <c r="AC103" s="61" t="n">
        <v>14</v>
      </c>
      <c r="AD103" s="64" t="n">
        <v>33</v>
      </c>
      <c r="AE103" s="62" t="n">
        <v>0.88188134687333</v>
      </c>
      <c r="AF103" s="61" t="n">
        <v>77</v>
      </c>
      <c r="AG103" s="65" t="n">
        <v>3.48388694168291</v>
      </c>
      <c r="AH103" s="64" t="n">
        <v>89</v>
      </c>
      <c r="AI103" s="62" t="n">
        <v>2.37840726884019</v>
      </c>
      <c r="AJ103" s="61" t="n">
        <v>357</v>
      </c>
      <c r="AK103" s="64" t="n">
        <v>18.994079826702</v>
      </c>
      <c r="AL103" s="64" t="n">
        <v>577</v>
      </c>
      <c r="AM103" s="63" t="n">
        <v>15.4195617316943</v>
      </c>
      <c r="AN103" s="61" t="n">
        <v>146</v>
      </c>
      <c r="AO103" s="62" t="n">
        <v>31.2633832976445</v>
      </c>
      <c r="AP103" s="61" t="n">
        <v>1145</v>
      </c>
      <c r="AQ103" s="64" t="n">
        <v>27</v>
      </c>
      <c r="AR103" s="63" t="n">
        <v>3.282551002951</v>
      </c>
      <c r="AS103" s="61" t="n">
        <v>138</v>
      </c>
      <c r="AT103" s="62" t="n">
        <v>7.34224934477554</v>
      </c>
      <c r="AU103" s="61" t="n">
        <v>467</v>
      </c>
      <c r="AV103" s="64" t="n">
        <v>1239</v>
      </c>
      <c r="AW103" s="64" t="n">
        <v>100</v>
      </c>
      <c r="AX103" s="64" t="n">
        <v>36</v>
      </c>
      <c r="AY103" s="63" t="n">
        <v>289</v>
      </c>
      <c r="AZ103" s="61" t="n">
        <v>238</v>
      </c>
      <c r="BA103" s="65" t="n">
        <v>50.9635974304069</v>
      </c>
      <c r="BB103" s="64" t="n">
        <v>447</v>
      </c>
      <c r="BC103" s="66" t="n">
        <v>11.9454836985569</v>
      </c>
      <c r="BD103" s="26" t="n">
        <v>59</v>
      </c>
      <c r="BE103" s="51" t="n">
        <v>59</v>
      </c>
      <c r="BF103" s="26" t="n">
        <v>10</v>
      </c>
      <c r="BG103" s="51" t="n">
        <v>27.7777777777778</v>
      </c>
      <c r="BH103" s="26" t="n">
        <v>169</v>
      </c>
      <c r="BI103" s="49" t="n">
        <v>58.477508650519</v>
      </c>
    </row>
    <row r="104" customFormat="false" ht="15" hidden="false" customHeight="false" outlineLevel="0" collapsed="false">
      <c r="A104" s="0" t="s">
        <v>670</v>
      </c>
      <c r="B104" s="0" t="s">
        <v>671</v>
      </c>
      <c r="C104" s="61" t="n">
        <v>2250</v>
      </c>
      <c r="D104" s="62" t="n">
        <v>0.624878852476507</v>
      </c>
      <c r="E104" s="61" t="n">
        <v>11853</v>
      </c>
      <c r="F104" s="63" t="n">
        <v>16874</v>
      </c>
      <c r="G104" s="61" t="n">
        <v>99</v>
      </c>
      <c r="H104" s="64" t="n">
        <v>26</v>
      </c>
      <c r="I104" s="64" t="n">
        <v>39</v>
      </c>
      <c r="J104" s="64" t="n">
        <v>5.83215796897038</v>
      </c>
      <c r="K104" s="62" t="n">
        <v>3.55619388351853</v>
      </c>
      <c r="L104" s="64" t="n">
        <v>42</v>
      </c>
      <c r="M104" s="65" t="n">
        <v>1.86666666666667</v>
      </c>
      <c r="N104" s="61" t="n">
        <v>31</v>
      </c>
      <c r="O104" s="64" t="n">
        <v>53</v>
      </c>
      <c r="P104" s="62" t="n">
        <v>2.35555555555556</v>
      </c>
      <c r="Q104" s="61" t="n">
        <v>17</v>
      </c>
      <c r="R104" s="64" t="n">
        <v>22</v>
      </c>
      <c r="S104" s="62" t="n">
        <v>0.977777777777778</v>
      </c>
      <c r="T104" s="61" t="s">
        <v>102</v>
      </c>
      <c r="U104" s="64" t="n">
        <v>9</v>
      </c>
      <c r="V104" s="62" t="n">
        <v>0.4</v>
      </c>
      <c r="W104" s="61" t="n">
        <v>11</v>
      </c>
      <c r="X104" s="64" t="n">
        <v>22</v>
      </c>
      <c r="Y104" s="62" t="n">
        <v>0.977777777777778</v>
      </c>
      <c r="Z104" s="61" t="n">
        <v>27</v>
      </c>
      <c r="AA104" s="64" t="n">
        <v>43</v>
      </c>
      <c r="AB104" s="62" t="n">
        <v>1.91111111111111</v>
      </c>
      <c r="AC104" s="61" t="s">
        <v>102</v>
      </c>
      <c r="AD104" s="64" t="n">
        <v>10</v>
      </c>
      <c r="AE104" s="62" t="n">
        <v>0.444444444444444</v>
      </c>
      <c r="AF104" s="61" t="n">
        <v>18</v>
      </c>
      <c r="AG104" s="65" t="n">
        <v>1.35609641275657</v>
      </c>
      <c r="AH104" s="64" t="n">
        <v>28</v>
      </c>
      <c r="AI104" s="62" t="n">
        <v>1.24444444444444</v>
      </c>
      <c r="AJ104" s="61" t="n">
        <v>139</v>
      </c>
      <c r="AK104" s="64" t="n">
        <v>13.2999482485492</v>
      </c>
      <c r="AL104" s="64" t="n">
        <v>259</v>
      </c>
      <c r="AM104" s="63" t="n">
        <v>11.5111111111111</v>
      </c>
      <c r="AN104" s="61" t="n">
        <v>36</v>
      </c>
      <c r="AO104" s="62" t="n">
        <v>13.3333333333333</v>
      </c>
      <c r="AP104" s="61" t="n">
        <v>815</v>
      </c>
      <c r="AQ104" s="64" t="n">
        <v>21</v>
      </c>
      <c r="AR104" s="63" t="n">
        <v>4.04030240337688</v>
      </c>
      <c r="AS104" s="61" t="n">
        <v>5</v>
      </c>
      <c r="AT104" s="62" t="n">
        <v>0.478415404624072</v>
      </c>
      <c r="AU104" s="61" t="n">
        <v>270</v>
      </c>
      <c r="AV104" s="64" t="n">
        <v>848</v>
      </c>
      <c r="AW104" s="64" t="n">
        <v>35</v>
      </c>
      <c r="AX104" s="64" t="n">
        <v>25</v>
      </c>
      <c r="AY104" s="63" t="n">
        <v>109</v>
      </c>
      <c r="AZ104" s="61" t="n">
        <v>94</v>
      </c>
      <c r="BA104" s="65" t="n">
        <v>34.8148148148148</v>
      </c>
      <c r="BB104" s="64" t="n">
        <v>228</v>
      </c>
      <c r="BC104" s="66" t="n">
        <v>10.1333333333333</v>
      </c>
      <c r="BD104" s="26" t="n">
        <v>21</v>
      </c>
      <c r="BE104" s="51" t="n">
        <v>60</v>
      </c>
      <c r="BF104" s="26" t="n">
        <v>9</v>
      </c>
      <c r="BG104" s="51" t="n">
        <v>36</v>
      </c>
      <c r="BH104" s="26" t="n">
        <v>47</v>
      </c>
      <c r="BI104" s="49" t="n">
        <v>43.1192660550459</v>
      </c>
    </row>
    <row r="105" customFormat="false" ht="15" hidden="false" customHeight="false" outlineLevel="0" collapsed="false">
      <c r="A105" s="0" t="s">
        <v>672</v>
      </c>
      <c r="B105" s="0" t="s">
        <v>535</v>
      </c>
      <c r="C105" s="61" t="n">
        <v>2581</v>
      </c>
      <c r="D105" s="62" t="n">
        <v>0.312872756269522</v>
      </c>
      <c r="E105" s="61" t="n">
        <v>10324</v>
      </c>
      <c r="F105" s="63" t="n">
        <v>14664</v>
      </c>
      <c r="G105" s="61" t="n">
        <v>73</v>
      </c>
      <c r="H105" s="64" t="n">
        <v>17</v>
      </c>
      <c r="I105" s="64" t="n">
        <v>11</v>
      </c>
      <c r="J105" s="64" t="n">
        <v>4.6657263751763</v>
      </c>
      <c r="K105" s="62" t="n">
        <v>4.619531064531</v>
      </c>
      <c r="L105" s="64" t="n">
        <v>50</v>
      </c>
      <c r="M105" s="65" t="n">
        <v>1.93723363037582</v>
      </c>
      <c r="N105" s="61" t="n">
        <v>60</v>
      </c>
      <c r="O105" s="64" t="n">
        <v>128</v>
      </c>
      <c r="P105" s="62" t="n">
        <v>4.95931809376211</v>
      </c>
      <c r="Q105" s="61" t="n">
        <v>28</v>
      </c>
      <c r="R105" s="64" t="n">
        <v>56</v>
      </c>
      <c r="S105" s="62" t="n">
        <v>2.16970166602092</v>
      </c>
      <c r="T105" s="61" t="n">
        <v>8</v>
      </c>
      <c r="U105" s="64" t="n">
        <v>21</v>
      </c>
      <c r="V105" s="62" t="n">
        <v>0.813638124757846</v>
      </c>
      <c r="W105" s="61" t="n">
        <v>24</v>
      </c>
      <c r="X105" s="64" t="n">
        <v>51</v>
      </c>
      <c r="Y105" s="62" t="n">
        <v>1.97597830298334</v>
      </c>
      <c r="Z105" s="61" t="n">
        <v>57</v>
      </c>
      <c r="AA105" s="64" t="n">
        <v>119</v>
      </c>
      <c r="AB105" s="62" t="n">
        <v>4.61061604029446</v>
      </c>
      <c r="AC105" s="61" t="s">
        <v>102</v>
      </c>
      <c r="AD105" s="64" t="n">
        <v>9</v>
      </c>
      <c r="AE105" s="62" t="n">
        <v>0.348702053467648</v>
      </c>
      <c r="AF105" s="61" t="n">
        <v>56</v>
      </c>
      <c r="AG105" s="65" t="n">
        <v>4.0732136425714</v>
      </c>
      <c r="AH105" s="64" t="n">
        <v>68</v>
      </c>
      <c r="AI105" s="62" t="n">
        <v>2.63463773731112</v>
      </c>
      <c r="AJ105" s="61" t="n">
        <v>235</v>
      </c>
      <c r="AK105" s="64" t="n">
        <v>20.6787413400218</v>
      </c>
      <c r="AL105" s="64" t="n">
        <v>390</v>
      </c>
      <c r="AM105" s="63" t="n">
        <v>15.1104223169314</v>
      </c>
      <c r="AN105" s="61" t="n">
        <v>93</v>
      </c>
      <c r="AO105" s="62" t="n">
        <v>30.5921052631579</v>
      </c>
      <c r="AP105" s="61" t="n">
        <v>1155</v>
      </c>
      <c r="AQ105" s="64" t="n">
        <v>66</v>
      </c>
      <c r="AR105" s="63" t="n">
        <v>8.22819969980763</v>
      </c>
      <c r="AS105" s="61" t="n">
        <v>85</v>
      </c>
      <c r="AT105" s="62" t="n">
        <v>7.47954474000789</v>
      </c>
      <c r="AU105" s="61" t="n">
        <v>304</v>
      </c>
      <c r="AV105" s="64" t="n">
        <v>843</v>
      </c>
      <c r="AW105" s="64" t="n">
        <v>44</v>
      </c>
      <c r="AX105" s="64" t="n">
        <v>28</v>
      </c>
      <c r="AY105" s="63" t="n">
        <v>147</v>
      </c>
      <c r="AZ105" s="61" t="n">
        <v>166</v>
      </c>
      <c r="BA105" s="65" t="n">
        <v>54.6052631578947</v>
      </c>
      <c r="BB105" s="64" t="n">
        <v>388</v>
      </c>
      <c r="BC105" s="66" t="n">
        <v>15.0329329717164</v>
      </c>
      <c r="BD105" s="26" t="n">
        <v>28</v>
      </c>
      <c r="BE105" s="51" t="n">
        <v>63.6363636363636</v>
      </c>
      <c r="BF105" s="26" t="n">
        <v>13</v>
      </c>
      <c r="BG105" s="51" t="n">
        <v>46.4285714285714</v>
      </c>
      <c r="BH105" s="26" t="n">
        <v>82</v>
      </c>
      <c r="BI105" s="49" t="n">
        <v>55.7823129251701</v>
      </c>
    </row>
    <row r="106" customFormat="false" ht="15" hidden="false" customHeight="false" outlineLevel="0" collapsed="false">
      <c r="A106" s="0" t="s">
        <v>300</v>
      </c>
      <c r="B106" s="0" t="s">
        <v>301</v>
      </c>
      <c r="C106" s="61" t="n">
        <v>7040</v>
      </c>
      <c r="D106" s="62" t="n">
        <v>-0.0595525477122161</v>
      </c>
      <c r="E106" s="61" t="n">
        <v>10631</v>
      </c>
      <c r="F106" s="63" t="n">
        <v>15311</v>
      </c>
      <c r="G106" s="61" t="n">
        <v>181</v>
      </c>
      <c r="H106" s="64" t="n">
        <v>39</v>
      </c>
      <c r="I106" s="64" t="n">
        <v>60</v>
      </c>
      <c r="J106" s="64" t="n">
        <v>34.9929478138223</v>
      </c>
      <c r="K106" s="62" t="n">
        <v>12.4974813620794</v>
      </c>
      <c r="L106" s="64" t="n">
        <v>141</v>
      </c>
      <c r="M106" s="65" t="n">
        <v>2.00284090909091</v>
      </c>
      <c r="N106" s="61" t="n">
        <v>135</v>
      </c>
      <c r="O106" s="64" t="n">
        <v>276</v>
      </c>
      <c r="P106" s="62" t="n">
        <v>3.92045454545455</v>
      </c>
      <c r="Q106" s="61" t="n">
        <v>68</v>
      </c>
      <c r="R106" s="64" t="n">
        <v>132</v>
      </c>
      <c r="S106" s="62" t="n">
        <v>1.875</v>
      </c>
      <c r="T106" s="61" t="n">
        <v>20</v>
      </c>
      <c r="U106" s="64" t="n">
        <v>32</v>
      </c>
      <c r="V106" s="62" t="n">
        <v>0.454545454545455</v>
      </c>
      <c r="W106" s="61" t="n">
        <v>47</v>
      </c>
      <c r="X106" s="64" t="n">
        <v>112</v>
      </c>
      <c r="Y106" s="62" t="n">
        <v>1.59090909090909</v>
      </c>
      <c r="Z106" s="61" t="n">
        <v>126</v>
      </c>
      <c r="AA106" s="64" t="n">
        <v>252</v>
      </c>
      <c r="AB106" s="62" t="n">
        <v>3.57954545454545</v>
      </c>
      <c r="AC106" s="61" t="n">
        <v>9</v>
      </c>
      <c r="AD106" s="64" t="n">
        <v>24</v>
      </c>
      <c r="AE106" s="62" t="n">
        <v>0.340909090909091</v>
      </c>
      <c r="AF106" s="61" t="n">
        <v>64</v>
      </c>
      <c r="AG106" s="65" t="n">
        <v>1.64595354867078</v>
      </c>
      <c r="AH106" s="64" t="n">
        <v>83</v>
      </c>
      <c r="AI106" s="62" t="n">
        <v>1.17897727272727</v>
      </c>
      <c r="AJ106" s="61" t="n">
        <v>422</v>
      </c>
      <c r="AK106" s="64" t="n">
        <v>13.3033374704339</v>
      </c>
      <c r="AL106" s="64" t="n">
        <v>833</v>
      </c>
      <c r="AM106" s="63" t="n">
        <v>11.8323863636364</v>
      </c>
      <c r="AN106" s="61" t="n">
        <v>152</v>
      </c>
      <c r="AO106" s="62" t="n">
        <v>21.6524216524217</v>
      </c>
      <c r="AP106" s="61" t="n">
        <v>3148</v>
      </c>
      <c r="AQ106" s="64" t="n">
        <v>126</v>
      </c>
      <c r="AR106" s="63" t="n">
        <v>6.63109119046367</v>
      </c>
      <c r="AS106" s="61" t="n">
        <v>89</v>
      </c>
      <c r="AT106" s="62" t="n">
        <v>2.80568017741378</v>
      </c>
      <c r="AU106" s="61" t="n">
        <v>702</v>
      </c>
      <c r="AV106" s="64" t="n">
        <v>2330</v>
      </c>
      <c r="AW106" s="64" t="n">
        <v>91</v>
      </c>
      <c r="AX106" s="64" t="n">
        <v>78</v>
      </c>
      <c r="AY106" s="63" t="n">
        <v>261</v>
      </c>
      <c r="AZ106" s="61" t="n">
        <v>340</v>
      </c>
      <c r="BA106" s="65" t="n">
        <v>48.4330484330484</v>
      </c>
      <c r="BB106" s="64" t="n">
        <v>875</v>
      </c>
      <c r="BC106" s="66" t="n">
        <v>12.4289772727273</v>
      </c>
      <c r="BD106" s="26" t="n">
        <v>68</v>
      </c>
      <c r="BE106" s="51" t="n">
        <v>74.7252747252747</v>
      </c>
      <c r="BF106" s="26" t="n">
        <v>27</v>
      </c>
      <c r="BG106" s="51" t="n">
        <v>34.6153846153846</v>
      </c>
      <c r="BH106" s="26" t="n">
        <v>154</v>
      </c>
      <c r="BI106" s="49" t="n">
        <v>59.0038314176245</v>
      </c>
    </row>
    <row r="107" customFormat="false" ht="15" hidden="false" customHeight="false" outlineLevel="0" collapsed="false">
      <c r="A107" s="0" t="s">
        <v>302</v>
      </c>
      <c r="B107" s="0" t="s">
        <v>673</v>
      </c>
      <c r="C107" s="61" t="n">
        <v>28850</v>
      </c>
      <c r="D107" s="62" t="n">
        <v>0.489605721916675</v>
      </c>
      <c r="E107" s="61" t="n">
        <v>14305</v>
      </c>
      <c r="F107" s="63" t="n">
        <v>19674</v>
      </c>
      <c r="G107" s="61" t="n">
        <v>1027</v>
      </c>
      <c r="H107" s="64" t="n">
        <v>286</v>
      </c>
      <c r="I107" s="64" t="n">
        <v>468</v>
      </c>
      <c r="J107" s="64" t="n">
        <v>54.8222849083216</v>
      </c>
      <c r="K107" s="62" t="n">
        <v>3.0781743351107</v>
      </c>
      <c r="L107" s="64" t="n">
        <v>681</v>
      </c>
      <c r="M107" s="65" t="n">
        <v>2.36048526863085</v>
      </c>
      <c r="N107" s="61" t="n">
        <v>557</v>
      </c>
      <c r="O107" s="64" t="n">
        <v>1157</v>
      </c>
      <c r="P107" s="62" t="n">
        <v>4.0103986135182</v>
      </c>
      <c r="Q107" s="61" t="n">
        <v>298</v>
      </c>
      <c r="R107" s="64" t="n">
        <v>586</v>
      </c>
      <c r="S107" s="62" t="n">
        <v>2.03119584055459</v>
      </c>
      <c r="T107" s="61" t="n">
        <v>73</v>
      </c>
      <c r="U107" s="64" t="n">
        <v>163</v>
      </c>
      <c r="V107" s="62" t="n">
        <v>0.564991334488735</v>
      </c>
      <c r="W107" s="61" t="n">
        <v>186</v>
      </c>
      <c r="X107" s="64" t="n">
        <v>408</v>
      </c>
      <c r="Y107" s="62" t="n">
        <v>1.41421143847487</v>
      </c>
      <c r="Z107" s="61" t="n">
        <v>481</v>
      </c>
      <c r="AA107" s="64" t="n">
        <v>949</v>
      </c>
      <c r="AB107" s="62" t="n">
        <v>3.2894280762565</v>
      </c>
      <c r="AC107" s="61" t="n">
        <v>76</v>
      </c>
      <c r="AD107" s="64" t="n">
        <v>208</v>
      </c>
      <c r="AE107" s="62" t="n">
        <v>0.720970537261699</v>
      </c>
      <c r="AF107" s="61" t="n">
        <v>249</v>
      </c>
      <c r="AG107" s="65" t="n">
        <v>1.45068212020838</v>
      </c>
      <c r="AH107" s="64" t="n">
        <v>397</v>
      </c>
      <c r="AI107" s="62" t="n">
        <v>1.37608318890815</v>
      </c>
      <c r="AJ107" s="61" t="n">
        <v>2159</v>
      </c>
      <c r="AK107" s="64" t="n">
        <v>18.0255061249018</v>
      </c>
      <c r="AL107" s="64" t="n">
        <v>4663</v>
      </c>
      <c r="AM107" s="63" t="n">
        <v>16.1629116117851</v>
      </c>
      <c r="AN107" s="61" t="n">
        <v>623</v>
      </c>
      <c r="AO107" s="62" t="n">
        <v>17.618778280543</v>
      </c>
      <c r="AP107" s="61" t="n">
        <v>7168</v>
      </c>
      <c r="AQ107" s="64" t="n">
        <v>133</v>
      </c>
      <c r="AR107" s="63" t="n">
        <v>2.91955273230357</v>
      </c>
      <c r="AS107" s="61" t="n">
        <v>2008</v>
      </c>
      <c r="AT107" s="62" t="n">
        <v>16.7648060670694</v>
      </c>
      <c r="AU107" s="61" t="n">
        <v>3536</v>
      </c>
      <c r="AV107" s="64" t="n">
        <v>12982</v>
      </c>
      <c r="AW107" s="64" t="n">
        <v>728</v>
      </c>
      <c r="AX107" s="64" t="n">
        <v>501</v>
      </c>
      <c r="AY107" s="63" t="n">
        <v>1591</v>
      </c>
      <c r="AZ107" s="61" t="n">
        <v>1219</v>
      </c>
      <c r="BA107" s="65" t="n">
        <v>34.4739819004525</v>
      </c>
      <c r="BB107" s="64" t="n">
        <v>2926</v>
      </c>
      <c r="BC107" s="66" t="n">
        <v>10.1421143847487</v>
      </c>
      <c r="BD107" s="26" t="n">
        <v>395</v>
      </c>
      <c r="BE107" s="51" t="n">
        <v>54.2582417582418</v>
      </c>
      <c r="BF107" s="26" t="n">
        <v>100</v>
      </c>
      <c r="BG107" s="51" t="n">
        <v>19.9600798403194</v>
      </c>
      <c r="BH107" s="26" t="n">
        <v>802</v>
      </c>
      <c r="BI107" s="49" t="n">
        <v>50.4085480829667</v>
      </c>
    </row>
    <row r="108" customFormat="false" ht="15" hidden="false" customHeight="false" outlineLevel="0" collapsed="false">
      <c r="A108" s="0" t="s">
        <v>304</v>
      </c>
      <c r="B108" s="0" t="s">
        <v>305</v>
      </c>
      <c r="C108" s="61" t="n">
        <v>5624</v>
      </c>
      <c r="D108" s="62" t="n">
        <v>1.21672359633163</v>
      </c>
      <c r="E108" s="61" t="n">
        <v>13370</v>
      </c>
      <c r="F108" s="63" t="n">
        <v>18514</v>
      </c>
      <c r="G108" s="61" t="n">
        <v>190</v>
      </c>
      <c r="H108" s="64" t="n">
        <v>48</v>
      </c>
      <c r="I108" s="64" t="n">
        <v>69</v>
      </c>
      <c r="J108" s="64" t="n">
        <v>25.6614950634697</v>
      </c>
      <c r="K108" s="62" t="n">
        <v>8.35879318028328</v>
      </c>
      <c r="L108" s="64" t="n">
        <v>70</v>
      </c>
      <c r="M108" s="65" t="n">
        <v>1.24466571834993</v>
      </c>
      <c r="N108" s="61" t="n">
        <v>85</v>
      </c>
      <c r="O108" s="64" t="n">
        <v>177</v>
      </c>
      <c r="P108" s="62" t="n">
        <v>3.14722617354196</v>
      </c>
      <c r="Q108" s="61" t="n">
        <v>46</v>
      </c>
      <c r="R108" s="64" t="n">
        <v>85</v>
      </c>
      <c r="S108" s="62" t="n">
        <v>1.51137980085349</v>
      </c>
      <c r="T108" s="61" t="n">
        <v>7</v>
      </c>
      <c r="U108" s="64" t="n">
        <v>21</v>
      </c>
      <c r="V108" s="62" t="n">
        <v>0.373399715504979</v>
      </c>
      <c r="W108" s="61" t="n">
        <v>32</v>
      </c>
      <c r="X108" s="64" t="n">
        <v>71</v>
      </c>
      <c r="Y108" s="62" t="n">
        <v>1.2624466571835</v>
      </c>
      <c r="Z108" s="61" t="n">
        <v>78</v>
      </c>
      <c r="AA108" s="64" t="n">
        <v>159</v>
      </c>
      <c r="AB108" s="62" t="n">
        <v>2.8271692745377</v>
      </c>
      <c r="AC108" s="61" t="n">
        <v>7</v>
      </c>
      <c r="AD108" s="64" t="n">
        <v>18</v>
      </c>
      <c r="AE108" s="62" t="n">
        <v>0.320056899004267</v>
      </c>
      <c r="AF108" s="61" t="n">
        <v>55</v>
      </c>
      <c r="AG108" s="65" t="n">
        <v>1.66256137492063</v>
      </c>
      <c r="AH108" s="64" t="n">
        <v>77</v>
      </c>
      <c r="AI108" s="62" t="n">
        <v>1.36913229018492</v>
      </c>
      <c r="AJ108" s="61" t="n">
        <v>337</v>
      </c>
      <c r="AK108" s="64" t="n">
        <v>14.4745965594054</v>
      </c>
      <c r="AL108" s="64" t="n">
        <v>757</v>
      </c>
      <c r="AM108" s="63" t="n">
        <v>13.4601706970128</v>
      </c>
      <c r="AN108" s="61" t="n">
        <v>106</v>
      </c>
      <c r="AO108" s="62" t="n">
        <v>15.1862464183381</v>
      </c>
      <c r="AP108" s="61" t="n">
        <v>1624</v>
      </c>
      <c r="AQ108" s="64" t="n">
        <v>43</v>
      </c>
      <c r="AR108" s="63" t="n">
        <v>4.59999829785293</v>
      </c>
      <c r="AS108" s="61" t="n">
        <v>77</v>
      </c>
      <c r="AT108" s="62" t="n">
        <v>3.30725203286117</v>
      </c>
      <c r="AU108" s="61" t="n">
        <v>698</v>
      </c>
      <c r="AV108" s="64" t="n">
        <v>2557</v>
      </c>
      <c r="AW108" s="64" t="n">
        <v>97</v>
      </c>
      <c r="AX108" s="64" t="n">
        <v>88</v>
      </c>
      <c r="AY108" s="63" t="n">
        <v>266</v>
      </c>
      <c r="AZ108" s="61" t="n">
        <v>218</v>
      </c>
      <c r="BA108" s="65" t="n">
        <v>31.2320916905444</v>
      </c>
      <c r="BB108" s="64" t="n">
        <v>546</v>
      </c>
      <c r="BC108" s="66" t="n">
        <v>9.70839260312945</v>
      </c>
      <c r="BD108" s="26" t="n">
        <v>56</v>
      </c>
      <c r="BE108" s="51" t="n">
        <v>57.7319587628866</v>
      </c>
      <c r="BF108" s="26" t="n">
        <v>18</v>
      </c>
      <c r="BG108" s="51" t="n">
        <v>20.4545454545455</v>
      </c>
      <c r="BH108" s="26" t="n">
        <v>125</v>
      </c>
      <c r="BI108" s="49" t="n">
        <v>46.9924812030075</v>
      </c>
    </row>
    <row r="109" customFormat="false" ht="15" hidden="false" customHeight="false" outlineLevel="0" collapsed="false">
      <c r="A109" s="0" t="s">
        <v>306</v>
      </c>
      <c r="B109" s="0" t="s">
        <v>307</v>
      </c>
      <c r="C109" s="61" t="n">
        <v>7939</v>
      </c>
      <c r="D109" s="62" t="n">
        <v>0.566238295484678</v>
      </c>
      <c r="E109" s="61" t="n">
        <v>12610</v>
      </c>
      <c r="F109" s="63" t="n">
        <v>17321</v>
      </c>
      <c r="G109" s="61" t="n">
        <v>387</v>
      </c>
      <c r="H109" s="64" t="n">
        <v>96</v>
      </c>
      <c r="I109" s="64" t="n">
        <v>133</v>
      </c>
      <c r="J109" s="64" t="n">
        <v>74.6516220028209</v>
      </c>
      <c r="K109" s="62" t="n">
        <v>12.1187698056527</v>
      </c>
      <c r="L109" s="64" t="n">
        <v>277</v>
      </c>
      <c r="M109" s="65" t="n">
        <v>3.48910442121174</v>
      </c>
      <c r="N109" s="61" t="n">
        <v>155</v>
      </c>
      <c r="O109" s="64" t="n">
        <v>373</v>
      </c>
      <c r="P109" s="62" t="n">
        <v>4.69832472603603</v>
      </c>
      <c r="Q109" s="61" t="n">
        <v>76</v>
      </c>
      <c r="R109" s="64" t="n">
        <v>173</v>
      </c>
      <c r="S109" s="62" t="n">
        <v>2.1791157576521</v>
      </c>
      <c r="T109" s="61" t="n">
        <v>21</v>
      </c>
      <c r="U109" s="64" t="n">
        <v>48</v>
      </c>
      <c r="V109" s="62" t="n">
        <v>0.604610152412143</v>
      </c>
      <c r="W109" s="61" t="n">
        <v>58</v>
      </c>
      <c r="X109" s="64" t="n">
        <v>152</v>
      </c>
      <c r="Y109" s="62" t="n">
        <v>1.91459881597178</v>
      </c>
      <c r="Z109" s="61" t="n">
        <v>138</v>
      </c>
      <c r="AA109" s="64" t="n">
        <v>333</v>
      </c>
      <c r="AB109" s="62" t="n">
        <v>4.19448293235924</v>
      </c>
      <c r="AC109" s="61" t="n">
        <v>17</v>
      </c>
      <c r="AD109" s="64" t="n">
        <v>40</v>
      </c>
      <c r="AE109" s="62" t="n">
        <v>0.503841793676786</v>
      </c>
      <c r="AF109" s="61" t="n">
        <v>72</v>
      </c>
      <c r="AG109" s="65" t="n">
        <v>1.56668679570144</v>
      </c>
      <c r="AH109" s="64" t="n">
        <v>116</v>
      </c>
      <c r="AI109" s="62" t="n">
        <v>1.46114120166268</v>
      </c>
      <c r="AJ109" s="61" t="n">
        <v>419</v>
      </c>
      <c r="AK109" s="64" t="n">
        <v>12.035468344929</v>
      </c>
      <c r="AL109" s="64" t="n">
        <v>1024</v>
      </c>
      <c r="AM109" s="63" t="n">
        <v>12.8983499181257</v>
      </c>
      <c r="AN109" s="61" t="n">
        <v>160</v>
      </c>
      <c r="AO109" s="62" t="n">
        <v>15.7946692991115</v>
      </c>
      <c r="AP109" s="61" t="n">
        <v>2512</v>
      </c>
      <c r="AQ109" s="64" t="n">
        <v>48</v>
      </c>
      <c r="AR109" s="63" t="n">
        <v>3.10248563861664</v>
      </c>
      <c r="AS109" s="61" t="n">
        <v>215</v>
      </c>
      <c r="AT109" s="62" t="n">
        <v>6.17571764715926</v>
      </c>
      <c r="AU109" s="61" t="n">
        <v>1013</v>
      </c>
      <c r="AV109" s="64" t="n">
        <v>3487</v>
      </c>
      <c r="AW109" s="64" t="n">
        <v>175</v>
      </c>
      <c r="AX109" s="64" t="n">
        <v>116</v>
      </c>
      <c r="AY109" s="63" t="n">
        <v>387</v>
      </c>
      <c r="AZ109" s="61" t="n">
        <v>345</v>
      </c>
      <c r="BA109" s="65" t="n">
        <v>34.0572556762093</v>
      </c>
      <c r="BB109" s="64" t="n">
        <v>915</v>
      </c>
      <c r="BC109" s="66" t="n">
        <v>11.5253810303565</v>
      </c>
      <c r="BD109" s="26" t="n">
        <v>104</v>
      </c>
      <c r="BE109" s="51" t="n">
        <v>59.4285714285714</v>
      </c>
      <c r="BF109" s="26" t="n">
        <v>41</v>
      </c>
      <c r="BG109" s="51" t="n">
        <v>35.3448275862069</v>
      </c>
      <c r="BH109" s="26" t="n">
        <v>195</v>
      </c>
      <c r="BI109" s="49" t="n">
        <v>50.3875968992248</v>
      </c>
    </row>
    <row r="110" customFormat="false" ht="15" hidden="false" customHeight="false" outlineLevel="0" collapsed="false">
      <c r="A110" s="0" t="s">
        <v>674</v>
      </c>
      <c r="B110" s="0" t="s">
        <v>540</v>
      </c>
      <c r="C110" s="61" t="n">
        <v>3119</v>
      </c>
      <c r="D110" s="62" t="n">
        <v>1.83453343195485</v>
      </c>
      <c r="E110" s="61" t="n">
        <v>12612</v>
      </c>
      <c r="F110" s="63" t="n">
        <v>17788</v>
      </c>
      <c r="G110" s="61" t="n">
        <v>111</v>
      </c>
      <c r="H110" s="64" t="n">
        <v>36</v>
      </c>
      <c r="I110" s="64" t="n">
        <v>48</v>
      </c>
      <c r="J110" s="64" t="n">
        <v>11.6643159379408</v>
      </c>
      <c r="K110" s="62" t="n">
        <v>5.98170048099526</v>
      </c>
      <c r="L110" s="64" t="n">
        <v>167</v>
      </c>
      <c r="M110" s="65" t="n">
        <v>5.3542802180186</v>
      </c>
      <c r="N110" s="61" t="n">
        <v>112</v>
      </c>
      <c r="O110" s="64" t="n">
        <v>340</v>
      </c>
      <c r="P110" s="62" t="n">
        <v>10.9009297851876</v>
      </c>
      <c r="Q110" s="61" t="n">
        <v>70</v>
      </c>
      <c r="R110" s="64" t="n">
        <v>215</v>
      </c>
      <c r="S110" s="62" t="n">
        <v>6.89323501122155</v>
      </c>
      <c r="T110" s="61" t="n">
        <v>18</v>
      </c>
      <c r="U110" s="64" t="n">
        <v>63</v>
      </c>
      <c r="V110" s="62" t="n">
        <v>2.01987816607887</v>
      </c>
      <c r="W110" s="61" t="n">
        <v>24</v>
      </c>
      <c r="X110" s="64" t="n">
        <v>62</v>
      </c>
      <c r="Y110" s="62" t="n">
        <v>1.98781660788714</v>
      </c>
      <c r="Z110" s="61" t="n">
        <v>104</v>
      </c>
      <c r="AA110" s="64" t="n">
        <v>312</v>
      </c>
      <c r="AB110" s="62" t="n">
        <v>10.0032061558192</v>
      </c>
      <c r="AC110" s="61" t="n">
        <v>8</v>
      </c>
      <c r="AD110" s="64" t="n">
        <v>28</v>
      </c>
      <c r="AE110" s="62" t="n">
        <v>0.897723629368387</v>
      </c>
      <c r="AF110" s="61" t="n">
        <v>33</v>
      </c>
      <c r="AG110" s="65" t="n">
        <v>1.9116150318626</v>
      </c>
      <c r="AH110" s="64" t="n">
        <v>47</v>
      </c>
      <c r="AI110" s="62" t="n">
        <v>1.50689323501122</v>
      </c>
      <c r="AJ110" s="61" t="n">
        <v>232</v>
      </c>
      <c r="AK110" s="64" t="n">
        <v>19.081779591815</v>
      </c>
      <c r="AL110" s="64" t="n">
        <v>526</v>
      </c>
      <c r="AM110" s="63" t="n">
        <v>16.864379608849</v>
      </c>
      <c r="AN110" s="61" t="n">
        <v>110</v>
      </c>
      <c r="AO110" s="62" t="n">
        <v>25.2873563218391</v>
      </c>
      <c r="AP110" s="61" t="n">
        <v>965</v>
      </c>
      <c r="AQ110" s="64" t="n">
        <v>23</v>
      </c>
      <c r="AR110" s="63" t="n">
        <v>3.70995349323828</v>
      </c>
      <c r="AS110" s="61" t="n">
        <v>15</v>
      </c>
      <c r="AT110" s="62" t="n">
        <v>1.2337357494708</v>
      </c>
      <c r="AU110" s="61" t="n">
        <v>435</v>
      </c>
      <c r="AV110" s="64" t="n">
        <v>1555</v>
      </c>
      <c r="AW110" s="64" t="n">
        <v>71</v>
      </c>
      <c r="AX110" s="64" t="n">
        <v>70</v>
      </c>
      <c r="AY110" s="63" t="n">
        <v>154</v>
      </c>
      <c r="AZ110" s="61" t="n">
        <v>191</v>
      </c>
      <c r="BA110" s="65" t="n">
        <v>43.9080459770115</v>
      </c>
      <c r="BB110" s="64" t="n">
        <v>564</v>
      </c>
      <c r="BC110" s="66" t="n">
        <v>18.0827188201347</v>
      </c>
      <c r="BD110" s="26" t="n">
        <v>39</v>
      </c>
      <c r="BE110" s="51" t="n">
        <v>54.9295774647887</v>
      </c>
      <c r="BF110" s="26" t="n">
        <v>32</v>
      </c>
      <c r="BG110" s="51" t="n">
        <v>45.7142857142857</v>
      </c>
      <c r="BH110" s="26" t="n">
        <v>78</v>
      </c>
      <c r="BI110" s="49" t="n">
        <v>50.6493506493506</v>
      </c>
    </row>
    <row r="111" customFormat="false" ht="15" hidden="false" customHeight="false" outlineLevel="0" collapsed="false">
      <c r="A111" s="0" t="s">
        <v>185</v>
      </c>
      <c r="B111" s="0" t="s">
        <v>675</v>
      </c>
      <c r="C111" s="61" t="n">
        <v>35219</v>
      </c>
      <c r="D111" s="62" t="n">
        <v>0.622491932713021</v>
      </c>
      <c r="E111" s="61" t="n">
        <v>14713</v>
      </c>
      <c r="F111" s="63" t="n">
        <v>21082</v>
      </c>
      <c r="G111" s="61" t="n">
        <v>1589</v>
      </c>
      <c r="H111" s="64" t="n">
        <v>391</v>
      </c>
      <c r="I111" s="64" t="n">
        <v>559</v>
      </c>
      <c r="J111" s="64" t="n">
        <v>208.79125528914</v>
      </c>
      <c r="K111" s="62" t="n">
        <v>8.22336570654351</v>
      </c>
      <c r="L111" s="64" t="n">
        <v>1547</v>
      </c>
      <c r="M111" s="65" t="n">
        <v>4.39251540361737</v>
      </c>
      <c r="N111" s="61" t="n">
        <v>1152</v>
      </c>
      <c r="O111" s="64" t="n">
        <v>2494</v>
      </c>
      <c r="P111" s="62" t="n">
        <v>7.0814049234788</v>
      </c>
      <c r="Q111" s="61" t="n">
        <v>726</v>
      </c>
      <c r="R111" s="64" t="n">
        <v>1545</v>
      </c>
      <c r="S111" s="62" t="n">
        <v>4.38683665067151</v>
      </c>
      <c r="T111" s="61" t="n">
        <v>147</v>
      </c>
      <c r="U111" s="64" t="n">
        <v>331</v>
      </c>
      <c r="V111" s="62" t="n">
        <v>0.939833612538687</v>
      </c>
      <c r="W111" s="61" t="n">
        <v>279</v>
      </c>
      <c r="X111" s="64" t="n">
        <v>618</v>
      </c>
      <c r="Y111" s="62" t="n">
        <v>1.75473466026861</v>
      </c>
      <c r="Z111" s="61" t="n">
        <v>1005</v>
      </c>
      <c r="AA111" s="64" t="n">
        <v>2088</v>
      </c>
      <c r="AB111" s="62" t="n">
        <v>5.92861807547063</v>
      </c>
      <c r="AC111" s="61" t="n">
        <v>147</v>
      </c>
      <c r="AD111" s="64" t="n">
        <v>406</v>
      </c>
      <c r="AE111" s="62" t="n">
        <v>1.15278684800818</v>
      </c>
      <c r="AF111" s="61" t="n">
        <v>568</v>
      </c>
      <c r="AG111" s="65" t="n">
        <v>2.72374378146709</v>
      </c>
      <c r="AH111" s="64" t="n">
        <v>750</v>
      </c>
      <c r="AI111" s="62" t="n">
        <v>2.12953235469491</v>
      </c>
      <c r="AJ111" s="61" t="n">
        <v>3185</v>
      </c>
      <c r="AK111" s="64" t="n">
        <v>20.6243084894426</v>
      </c>
      <c r="AL111" s="64" t="n">
        <v>6135</v>
      </c>
      <c r="AM111" s="63" t="n">
        <v>17.4195746614044</v>
      </c>
      <c r="AN111" s="61" t="n">
        <v>1378</v>
      </c>
      <c r="AO111" s="62" t="n">
        <v>28.2203563383166</v>
      </c>
      <c r="AP111" s="61" t="n">
        <v>8903</v>
      </c>
      <c r="AQ111" s="64" t="n">
        <v>190</v>
      </c>
      <c r="AR111" s="63" t="n">
        <v>3.05477871779466</v>
      </c>
      <c r="AS111" s="61" t="n">
        <v>1897</v>
      </c>
      <c r="AT111" s="62" t="n">
        <v>12.2839287926131</v>
      </c>
      <c r="AU111" s="61" t="n">
        <v>4883</v>
      </c>
      <c r="AV111" s="64" t="n">
        <v>15832</v>
      </c>
      <c r="AW111" s="64" t="n">
        <v>1098</v>
      </c>
      <c r="AX111" s="64" t="n">
        <v>556</v>
      </c>
      <c r="AY111" s="63" t="n">
        <v>2663</v>
      </c>
      <c r="AZ111" s="61" t="n">
        <v>1993</v>
      </c>
      <c r="BA111" s="65" t="n">
        <v>40.8150727012083</v>
      </c>
      <c r="BB111" s="64" t="n">
        <v>4284</v>
      </c>
      <c r="BC111" s="66" t="n">
        <v>12.1638888100173</v>
      </c>
      <c r="BD111" s="26" t="n">
        <v>622</v>
      </c>
      <c r="BE111" s="51" t="n">
        <v>56.648451730419</v>
      </c>
      <c r="BF111" s="26" t="n">
        <v>116</v>
      </c>
      <c r="BG111" s="51" t="n">
        <v>20.863309352518</v>
      </c>
      <c r="BH111" s="26" t="n">
        <v>1355</v>
      </c>
      <c r="BI111" s="49" t="n">
        <v>50.8824633871573</v>
      </c>
    </row>
    <row r="112" customFormat="false" ht="15" hidden="false" customHeight="false" outlineLevel="0" collapsed="false">
      <c r="A112" s="0" t="s">
        <v>676</v>
      </c>
      <c r="B112" s="0" t="s">
        <v>546</v>
      </c>
      <c r="C112" s="61" t="n">
        <v>6359</v>
      </c>
      <c r="D112" s="62" t="n">
        <v>1.03131317365994</v>
      </c>
      <c r="E112" s="61" t="n">
        <v>11834</v>
      </c>
      <c r="F112" s="63" t="n">
        <v>17633</v>
      </c>
      <c r="G112" s="61" t="n">
        <v>183</v>
      </c>
      <c r="H112" s="64" t="n">
        <v>48</v>
      </c>
      <c r="I112" s="64" t="n">
        <v>72</v>
      </c>
      <c r="J112" s="64" t="n">
        <v>22.1622002820874</v>
      </c>
      <c r="K112" s="62" t="n">
        <v>7.31425751884074</v>
      </c>
      <c r="L112" s="64" t="n">
        <v>89</v>
      </c>
      <c r="M112" s="65" t="n">
        <v>1.39959113068092</v>
      </c>
      <c r="N112" s="61" t="n">
        <v>122</v>
      </c>
      <c r="O112" s="64" t="n">
        <v>216</v>
      </c>
      <c r="P112" s="62" t="n">
        <v>3.39676049693348</v>
      </c>
      <c r="Q112" s="61" t="n">
        <v>68</v>
      </c>
      <c r="R112" s="64" t="n">
        <v>115</v>
      </c>
      <c r="S112" s="62" t="n">
        <v>1.80846044975625</v>
      </c>
      <c r="T112" s="61" t="n">
        <v>17</v>
      </c>
      <c r="U112" s="64" t="n">
        <v>32</v>
      </c>
      <c r="V112" s="62" t="n">
        <v>0.503223777323479</v>
      </c>
      <c r="W112" s="61" t="n">
        <v>37</v>
      </c>
      <c r="X112" s="64" t="n">
        <v>69</v>
      </c>
      <c r="Y112" s="62" t="n">
        <v>1.08507626985375</v>
      </c>
      <c r="Z112" s="61" t="n">
        <v>115</v>
      </c>
      <c r="AA112" s="64" t="n">
        <v>198</v>
      </c>
      <c r="AB112" s="62" t="n">
        <v>3.11369712218902</v>
      </c>
      <c r="AC112" s="61" t="n">
        <v>7</v>
      </c>
      <c r="AD112" s="64" t="n">
        <v>18</v>
      </c>
      <c r="AE112" s="62" t="n">
        <v>0.283063374744457</v>
      </c>
      <c r="AF112" s="61" t="n">
        <v>120</v>
      </c>
      <c r="AG112" s="65" t="n">
        <v>3.20973451819296</v>
      </c>
      <c r="AH112" s="64" t="n">
        <v>152</v>
      </c>
      <c r="AI112" s="62" t="n">
        <v>2.39031294228652</v>
      </c>
      <c r="AJ112" s="61" t="n">
        <v>440</v>
      </c>
      <c r="AK112" s="64" t="n">
        <v>16.1395450466624</v>
      </c>
      <c r="AL112" s="64" t="n">
        <v>957</v>
      </c>
      <c r="AM112" s="63" t="n">
        <v>15.0495360905803</v>
      </c>
      <c r="AN112" s="61" t="n">
        <v>172</v>
      </c>
      <c r="AO112" s="62" t="n">
        <v>19.8614318706697</v>
      </c>
      <c r="AP112" s="61" t="n">
        <v>2206</v>
      </c>
      <c r="AQ112" s="64" t="n">
        <v>44</v>
      </c>
      <c r="AR112" s="63" t="n">
        <v>3.58432271051501</v>
      </c>
      <c r="AS112" s="61" t="n">
        <v>40</v>
      </c>
      <c r="AT112" s="62" t="n">
        <v>1.4672313678784</v>
      </c>
      <c r="AU112" s="61" t="n">
        <v>866</v>
      </c>
      <c r="AV112" s="64" t="n">
        <v>2867</v>
      </c>
      <c r="AW112" s="64" t="n">
        <v>77</v>
      </c>
      <c r="AX112" s="64" t="n">
        <v>109</v>
      </c>
      <c r="AY112" s="63" t="n">
        <v>340</v>
      </c>
      <c r="AZ112" s="61" t="n">
        <v>290</v>
      </c>
      <c r="BA112" s="65" t="n">
        <v>33.4872979214781</v>
      </c>
      <c r="BB112" s="64" t="n">
        <v>709</v>
      </c>
      <c r="BC112" s="66" t="n">
        <v>11.1495518163233</v>
      </c>
      <c r="BD112" s="26" t="n">
        <v>45</v>
      </c>
      <c r="BE112" s="51" t="n">
        <v>58.4415584415584</v>
      </c>
      <c r="BF112" s="26" t="n">
        <v>25</v>
      </c>
      <c r="BG112" s="51" t="n">
        <v>22.9357798165138</v>
      </c>
      <c r="BH112" s="26" t="n">
        <v>154</v>
      </c>
      <c r="BI112" s="49" t="n">
        <v>45.2941176470588</v>
      </c>
    </row>
    <row r="113" customFormat="false" ht="15" hidden="false" customHeight="false" outlineLevel="0" collapsed="false">
      <c r="A113" s="0" t="s">
        <v>677</v>
      </c>
      <c r="B113" s="0" t="s">
        <v>678</v>
      </c>
      <c r="C113" s="61" t="n">
        <v>27223</v>
      </c>
      <c r="D113" s="62" t="n">
        <v>-0.290584033458829</v>
      </c>
      <c r="E113" s="61" t="n">
        <v>17175</v>
      </c>
      <c r="F113" s="63" t="n">
        <v>25421</v>
      </c>
      <c r="G113" s="61" t="n">
        <v>1051</v>
      </c>
      <c r="H113" s="64" t="n">
        <v>253</v>
      </c>
      <c r="I113" s="64" t="n">
        <v>277</v>
      </c>
      <c r="J113" s="64" t="n">
        <v>164.466854724965</v>
      </c>
      <c r="K113" s="62" t="n">
        <v>10.4027106087897</v>
      </c>
      <c r="L113" s="64" t="n">
        <v>662</v>
      </c>
      <c r="M113" s="65" t="n">
        <v>2.43176725562943</v>
      </c>
      <c r="N113" s="61" t="n">
        <v>626</v>
      </c>
      <c r="O113" s="64" t="n">
        <v>992</v>
      </c>
      <c r="P113" s="62" t="n">
        <v>3.64397751900966</v>
      </c>
      <c r="Q113" s="61" t="n">
        <v>400</v>
      </c>
      <c r="R113" s="64" t="n">
        <v>618</v>
      </c>
      <c r="S113" s="62" t="n">
        <v>2.27013922051207</v>
      </c>
      <c r="T113" s="61" t="n">
        <v>79</v>
      </c>
      <c r="U113" s="64" t="n">
        <v>125</v>
      </c>
      <c r="V113" s="62" t="n">
        <v>0.459170554310693</v>
      </c>
      <c r="W113" s="61" t="n">
        <v>147</v>
      </c>
      <c r="X113" s="64" t="n">
        <v>249</v>
      </c>
      <c r="Y113" s="62" t="n">
        <v>0.914667744186901</v>
      </c>
      <c r="Z113" s="61" t="n">
        <v>565</v>
      </c>
      <c r="AA113" s="64" t="n">
        <v>839</v>
      </c>
      <c r="AB113" s="62" t="n">
        <v>3.08195276053337</v>
      </c>
      <c r="AC113" s="61" t="n">
        <v>61</v>
      </c>
      <c r="AD113" s="64" t="n">
        <v>153</v>
      </c>
      <c r="AE113" s="62" t="n">
        <v>0.562024758476288</v>
      </c>
      <c r="AF113" s="61" t="n">
        <v>408</v>
      </c>
      <c r="AG113" s="65" t="n">
        <v>2.53206404700474</v>
      </c>
      <c r="AH113" s="64" t="n">
        <v>498</v>
      </c>
      <c r="AI113" s="62" t="n">
        <v>1.8293354883738</v>
      </c>
      <c r="AJ113" s="61" t="n">
        <v>2550</v>
      </c>
      <c r="AK113" s="64" t="n">
        <v>17.989891872648</v>
      </c>
      <c r="AL113" s="64" t="n">
        <v>3714</v>
      </c>
      <c r="AM113" s="63" t="n">
        <v>13.6428755096793</v>
      </c>
      <c r="AN113" s="61" t="n">
        <v>913</v>
      </c>
      <c r="AO113" s="62" t="n">
        <v>30.6993947545393</v>
      </c>
      <c r="AP113" s="61" t="n">
        <v>7380</v>
      </c>
      <c r="AQ113" s="64" t="n">
        <v>210</v>
      </c>
      <c r="AR113" s="63" t="n">
        <v>3.51980134314415</v>
      </c>
      <c r="AS113" s="61" t="n">
        <v>880</v>
      </c>
      <c r="AT113" s="62" t="n">
        <v>6.20827641095305</v>
      </c>
      <c r="AU113" s="61" t="n">
        <v>2974</v>
      </c>
      <c r="AV113" s="64" t="n">
        <v>9116</v>
      </c>
      <c r="AW113" s="64" t="n">
        <v>555</v>
      </c>
      <c r="AX113" s="64" t="n">
        <v>289</v>
      </c>
      <c r="AY113" s="63" t="n">
        <v>1879</v>
      </c>
      <c r="AZ113" s="61" t="n">
        <v>1289</v>
      </c>
      <c r="BA113" s="65" t="n">
        <v>43.3422999327505</v>
      </c>
      <c r="BB113" s="64" t="n">
        <v>2068</v>
      </c>
      <c r="BC113" s="66" t="n">
        <v>7.59651765051611</v>
      </c>
      <c r="BD113" s="26" t="n">
        <v>263</v>
      </c>
      <c r="BE113" s="51" t="n">
        <v>47.3873873873874</v>
      </c>
      <c r="BF113" s="26" t="n">
        <v>21</v>
      </c>
      <c r="BG113" s="51" t="n">
        <v>7.26643598615917</v>
      </c>
      <c r="BH113" s="26" t="n">
        <v>988</v>
      </c>
      <c r="BI113" s="49" t="n">
        <v>52.5811601915913</v>
      </c>
    </row>
    <row r="114" customFormat="false" ht="15" hidden="false" customHeight="false" outlineLevel="0" collapsed="false">
      <c r="A114" s="0" t="s">
        <v>308</v>
      </c>
      <c r="B114" s="0" t="s">
        <v>679</v>
      </c>
      <c r="C114" s="61" t="n">
        <v>9164</v>
      </c>
      <c r="D114" s="62" t="n">
        <v>-0.73012977892688</v>
      </c>
      <c r="E114" s="61" t="n">
        <v>11202</v>
      </c>
      <c r="F114" s="63" t="n">
        <v>15834</v>
      </c>
      <c r="G114" s="61" t="n">
        <v>427</v>
      </c>
      <c r="H114" s="64" t="n">
        <v>68</v>
      </c>
      <c r="I114" s="64" t="n">
        <v>109</v>
      </c>
      <c r="J114" s="64" t="n">
        <v>6.99858956276446</v>
      </c>
      <c r="K114" s="62" t="n">
        <v>1.15870688125239</v>
      </c>
      <c r="L114" s="64" t="n">
        <v>414</v>
      </c>
      <c r="M114" s="65" t="n">
        <v>4.5176778699258</v>
      </c>
      <c r="N114" s="61" t="n">
        <v>344</v>
      </c>
      <c r="O114" s="64" t="n">
        <v>747</v>
      </c>
      <c r="P114" s="62" t="n">
        <v>8.15146224356176</v>
      </c>
      <c r="Q114" s="61" t="n">
        <v>205</v>
      </c>
      <c r="R114" s="64" t="n">
        <v>423</v>
      </c>
      <c r="S114" s="62" t="n">
        <v>4.61588825840244</v>
      </c>
      <c r="T114" s="61" t="n">
        <v>36</v>
      </c>
      <c r="U114" s="64" t="n">
        <v>91</v>
      </c>
      <c r="V114" s="62" t="n">
        <v>0.993016150152772</v>
      </c>
      <c r="W114" s="61" t="n">
        <v>103</v>
      </c>
      <c r="X114" s="64" t="n">
        <v>233</v>
      </c>
      <c r="Y114" s="62" t="n">
        <v>2.54255783500655</v>
      </c>
      <c r="Z114" s="61" t="n">
        <v>305</v>
      </c>
      <c r="AA114" s="64" t="n">
        <v>637</v>
      </c>
      <c r="AB114" s="62" t="n">
        <v>6.9511130510694</v>
      </c>
      <c r="AC114" s="61" t="n">
        <v>39</v>
      </c>
      <c r="AD114" s="64" t="n">
        <v>110</v>
      </c>
      <c r="AE114" s="62" t="n">
        <v>1.20034919249236</v>
      </c>
      <c r="AF114" s="61" t="n">
        <v>244</v>
      </c>
      <c r="AG114" s="65" t="n">
        <v>4.8204061266777</v>
      </c>
      <c r="AH114" s="64" t="n">
        <v>343</v>
      </c>
      <c r="AI114" s="62" t="n">
        <v>3.74290702749891</v>
      </c>
      <c r="AJ114" s="61" t="n">
        <v>901</v>
      </c>
      <c r="AK114" s="64" t="n">
        <v>20.2979937303956</v>
      </c>
      <c r="AL114" s="64" t="n">
        <v>1702</v>
      </c>
      <c r="AM114" s="63" t="n">
        <v>18.5726756874727</v>
      </c>
      <c r="AN114" s="61" t="n">
        <v>472</v>
      </c>
      <c r="AO114" s="62" t="n">
        <v>37.2239747634069</v>
      </c>
      <c r="AP114" s="61" t="n">
        <v>3189</v>
      </c>
      <c r="AQ114" s="64" t="n">
        <v>88</v>
      </c>
      <c r="AR114" s="63" t="n">
        <v>3.66708456513175</v>
      </c>
      <c r="AS114" s="61" t="n">
        <v>650</v>
      </c>
      <c r="AT114" s="62" t="n">
        <v>14.643391703393</v>
      </c>
      <c r="AU114" s="61" t="n">
        <v>1268</v>
      </c>
      <c r="AV114" s="64" t="n">
        <v>3452</v>
      </c>
      <c r="AW114" s="64" t="n">
        <v>200</v>
      </c>
      <c r="AX114" s="64" t="n">
        <v>125</v>
      </c>
      <c r="AY114" s="63" t="n">
        <v>708</v>
      </c>
      <c r="AZ114" s="61" t="n">
        <v>632</v>
      </c>
      <c r="BA114" s="65" t="n">
        <v>49.8422712933754</v>
      </c>
      <c r="BB114" s="64" t="n">
        <v>1456</v>
      </c>
      <c r="BC114" s="66" t="n">
        <v>15.8882584024443</v>
      </c>
      <c r="BD114" s="26" t="n">
        <v>153</v>
      </c>
      <c r="BE114" s="51" t="n">
        <v>76.5</v>
      </c>
      <c r="BF114" s="26" t="n">
        <v>58</v>
      </c>
      <c r="BG114" s="51" t="n">
        <v>46.4</v>
      </c>
      <c r="BH114" s="26" t="n">
        <v>377</v>
      </c>
      <c r="BI114" s="49" t="n">
        <v>53.2485875706215</v>
      </c>
    </row>
    <row r="115" customFormat="false" ht="15" hidden="false" customHeight="false" outlineLevel="0" collapsed="false">
      <c r="A115" s="0" t="s">
        <v>310</v>
      </c>
      <c r="B115" s="0" t="s">
        <v>311</v>
      </c>
      <c r="C115" s="61" t="n">
        <v>7149</v>
      </c>
      <c r="D115" s="62" t="n">
        <v>-0.21679516939519</v>
      </c>
      <c r="E115" s="61" t="n">
        <v>12542.5</v>
      </c>
      <c r="F115" s="63" t="n">
        <v>17502</v>
      </c>
      <c r="G115" s="61" t="n">
        <v>271</v>
      </c>
      <c r="H115" s="64" t="n">
        <v>73</v>
      </c>
      <c r="I115" s="64" t="n">
        <v>83</v>
      </c>
      <c r="J115" s="64" t="n">
        <v>31.4936530324401</v>
      </c>
      <c r="K115" s="62" t="n">
        <v>7.37556277106325</v>
      </c>
      <c r="L115" s="64" t="n">
        <v>191</v>
      </c>
      <c r="M115" s="65" t="n">
        <v>2.67170233599105</v>
      </c>
      <c r="N115" s="61" t="n">
        <v>125</v>
      </c>
      <c r="O115" s="64" t="n">
        <v>251</v>
      </c>
      <c r="P115" s="62" t="n">
        <v>3.51098055672122</v>
      </c>
      <c r="Q115" s="61" t="n">
        <v>62</v>
      </c>
      <c r="R115" s="64" t="n">
        <v>108</v>
      </c>
      <c r="S115" s="62" t="n">
        <v>1.51070079731431</v>
      </c>
      <c r="T115" s="61" t="n">
        <v>14</v>
      </c>
      <c r="U115" s="64" t="n">
        <v>25</v>
      </c>
      <c r="V115" s="62" t="n">
        <v>0.349699258637572</v>
      </c>
      <c r="W115" s="61" t="n">
        <v>49</v>
      </c>
      <c r="X115" s="64" t="n">
        <v>118</v>
      </c>
      <c r="Y115" s="62" t="n">
        <v>1.65058050076934</v>
      </c>
      <c r="Z115" s="61" t="n">
        <v>110</v>
      </c>
      <c r="AA115" s="64" t="n">
        <v>204</v>
      </c>
      <c r="AB115" s="62" t="n">
        <v>2.85354595048259</v>
      </c>
      <c r="AC115" s="61" t="n">
        <v>15</v>
      </c>
      <c r="AD115" s="64" t="n">
        <v>47</v>
      </c>
      <c r="AE115" s="62" t="n">
        <v>0.657434606238635</v>
      </c>
      <c r="AF115" s="61" t="n">
        <v>88</v>
      </c>
      <c r="AG115" s="65" t="n">
        <v>2.14868528356602</v>
      </c>
      <c r="AH115" s="64" t="n">
        <v>145</v>
      </c>
      <c r="AI115" s="62" t="n">
        <v>2.02825570009792</v>
      </c>
      <c r="AJ115" s="61" t="n">
        <v>492</v>
      </c>
      <c r="AK115" s="64" t="n">
        <v>15.5686185373631</v>
      </c>
      <c r="AL115" s="64" t="n">
        <v>1179</v>
      </c>
      <c r="AM115" s="63" t="n">
        <v>16.4918170373479</v>
      </c>
      <c r="AN115" s="61" t="n">
        <v>170</v>
      </c>
      <c r="AO115" s="62" t="n">
        <v>19.6531791907514</v>
      </c>
      <c r="AP115" s="61" t="n">
        <v>2417</v>
      </c>
      <c r="AQ115" s="64" t="n">
        <v>49</v>
      </c>
      <c r="AR115" s="63" t="n">
        <v>3.36926548104303</v>
      </c>
      <c r="AS115" s="61" t="n">
        <v>304</v>
      </c>
      <c r="AT115" s="62" t="n">
        <v>9.6196342182081</v>
      </c>
      <c r="AU115" s="61" t="n">
        <v>865</v>
      </c>
      <c r="AV115" s="64" t="n">
        <v>2967</v>
      </c>
      <c r="AW115" s="64" t="n">
        <v>154</v>
      </c>
      <c r="AX115" s="64" t="n">
        <v>108</v>
      </c>
      <c r="AY115" s="63" t="n">
        <v>397</v>
      </c>
      <c r="AZ115" s="61" t="n">
        <v>315</v>
      </c>
      <c r="BA115" s="65" t="n">
        <v>36.4161849710983</v>
      </c>
      <c r="BB115" s="64" t="n">
        <v>770</v>
      </c>
      <c r="BC115" s="66" t="n">
        <v>10.7707371660372</v>
      </c>
      <c r="BD115" s="26" t="n">
        <v>84</v>
      </c>
      <c r="BE115" s="51" t="n">
        <v>54.5454545454545</v>
      </c>
      <c r="BF115" s="26" t="n">
        <v>25</v>
      </c>
      <c r="BG115" s="51" t="n">
        <v>23.1481481481482</v>
      </c>
      <c r="BH115" s="26" t="n">
        <v>181</v>
      </c>
      <c r="BI115" s="49" t="n">
        <v>45.5919395465995</v>
      </c>
    </row>
    <row r="116" customFormat="false" ht="15" hidden="false" customHeight="false" outlineLevel="0" collapsed="false">
      <c r="A116" s="0" t="s">
        <v>680</v>
      </c>
      <c r="B116" s="0" t="s">
        <v>556</v>
      </c>
      <c r="C116" s="61" t="n">
        <v>6120</v>
      </c>
      <c r="D116" s="62" t="n">
        <v>0.639540553488738</v>
      </c>
      <c r="E116" s="61" t="n">
        <v>12187</v>
      </c>
      <c r="F116" s="63" t="n">
        <v>17518</v>
      </c>
      <c r="G116" s="61" t="n">
        <v>214</v>
      </c>
      <c r="H116" s="64" t="n">
        <v>73</v>
      </c>
      <c r="I116" s="64" t="n">
        <v>90</v>
      </c>
      <c r="J116" s="64" t="n">
        <v>45.490832157969</v>
      </c>
      <c r="K116" s="62" t="n">
        <v>12.0665337289042</v>
      </c>
      <c r="L116" s="64" t="n">
        <v>138</v>
      </c>
      <c r="M116" s="65" t="n">
        <v>2.25490196078431</v>
      </c>
      <c r="N116" s="61" t="n">
        <v>149</v>
      </c>
      <c r="O116" s="64" t="n">
        <v>318</v>
      </c>
      <c r="P116" s="62" t="n">
        <v>5.19607843137255</v>
      </c>
      <c r="Q116" s="61" t="n">
        <v>59</v>
      </c>
      <c r="R116" s="64" t="n">
        <v>103</v>
      </c>
      <c r="S116" s="62" t="n">
        <v>1.68300653594771</v>
      </c>
      <c r="T116" s="61" t="n">
        <v>25</v>
      </c>
      <c r="U116" s="64" t="n">
        <v>59</v>
      </c>
      <c r="V116" s="62" t="n">
        <v>0.964052287581699</v>
      </c>
      <c r="W116" s="61" t="n">
        <v>65</v>
      </c>
      <c r="X116" s="64" t="n">
        <v>156</v>
      </c>
      <c r="Y116" s="62" t="n">
        <v>2.54901960784314</v>
      </c>
      <c r="Z116" s="61" t="n">
        <v>136</v>
      </c>
      <c r="AA116" s="64" t="n">
        <v>283</v>
      </c>
      <c r="AB116" s="62" t="n">
        <v>4.62418300653595</v>
      </c>
      <c r="AC116" s="61" t="n">
        <v>13</v>
      </c>
      <c r="AD116" s="64" t="n">
        <v>35</v>
      </c>
      <c r="AE116" s="62" t="n">
        <v>0.571895424836601</v>
      </c>
      <c r="AF116" s="61" t="n">
        <v>126</v>
      </c>
      <c r="AG116" s="65" t="n">
        <v>3.57295781048595</v>
      </c>
      <c r="AH116" s="64" t="n">
        <v>157</v>
      </c>
      <c r="AI116" s="62" t="n">
        <v>2.56535947712418</v>
      </c>
      <c r="AJ116" s="61" t="n">
        <v>512</v>
      </c>
      <c r="AK116" s="64" t="n">
        <v>18.8817312186195</v>
      </c>
      <c r="AL116" s="64" t="n">
        <v>1047</v>
      </c>
      <c r="AM116" s="63" t="n">
        <v>17.1078431372549</v>
      </c>
      <c r="AN116" s="61" t="n">
        <v>199</v>
      </c>
      <c r="AO116" s="62" t="n">
        <v>22.9527104959631</v>
      </c>
      <c r="AP116" s="61" t="n">
        <v>1988</v>
      </c>
      <c r="AQ116" s="64" t="n">
        <v>42</v>
      </c>
      <c r="AR116" s="63" t="n">
        <v>3.41872996983667</v>
      </c>
      <c r="AS116" s="61" t="n">
        <v>66</v>
      </c>
      <c r="AT116" s="62" t="n">
        <v>2.43397316490017</v>
      </c>
      <c r="AU116" s="61" t="n">
        <v>867</v>
      </c>
      <c r="AV116" s="64" t="n">
        <v>2770</v>
      </c>
      <c r="AW116" s="64" t="n">
        <v>119</v>
      </c>
      <c r="AX116" s="64" t="n">
        <v>106</v>
      </c>
      <c r="AY116" s="63" t="n">
        <v>413</v>
      </c>
      <c r="AZ116" s="61" t="n">
        <v>304</v>
      </c>
      <c r="BA116" s="65" t="n">
        <v>35.0634371395617</v>
      </c>
      <c r="BB116" s="64" t="n">
        <v>707</v>
      </c>
      <c r="BC116" s="66" t="n">
        <v>11.5522875816993</v>
      </c>
      <c r="BD116" s="26" t="n">
        <v>64</v>
      </c>
      <c r="BE116" s="51" t="n">
        <v>53.781512605042</v>
      </c>
      <c r="BF116" s="26" t="n">
        <v>27</v>
      </c>
      <c r="BG116" s="51" t="n">
        <v>25.4716981132075</v>
      </c>
      <c r="BH116" s="26" t="n">
        <v>189</v>
      </c>
      <c r="BI116" s="49" t="n">
        <v>45.7627118644068</v>
      </c>
    </row>
    <row r="117" customFormat="false" ht="15" hidden="false" customHeight="false" outlineLevel="0" collapsed="false">
      <c r="A117" s="0" t="s">
        <v>312</v>
      </c>
      <c r="B117" s="0" t="s">
        <v>313</v>
      </c>
      <c r="C117" s="61" t="n">
        <v>3921</v>
      </c>
      <c r="D117" s="62" t="n">
        <v>-0.38819482358986</v>
      </c>
      <c r="E117" s="61" t="n">
        <v>11063</v>
      </c>
      <c r="F117" s="63" t="n">
        <v>15441</v>
      </c>
      <c r="G117" s="61" t="n">
        <v>127</v>
      </c>
      <c r="H117" s="64" t="n">
        <v>33</v>
      </c>
      <c r="I117" s="64" t="n">
        <v>42</v>
      </c>
      <c r="J117" s="64" t="n">
        <v>6.99858956276446</v>
      </c>
      <c r="K117" s="62" t="n">
        <v>3.46464829839825</v>
      </c>
      <c r="L117" s="64" t="n">
        <v>69</v>
      </c>
      <c r="M117" s="65" t="n">
        <v>1.75975516449885</v>
      </c>
      <c r="N117" s="61" t="n">
        <v>95</v>
      </c>
      <c r="O117" s="64" t="n">
        <v>178</v>
      </c>
      <c r="P117" s="62" t="n">
        <v>4.53965825044631</v>
      </c>
      <c r="Q117" s="61" t="n">
        <v>46</v>
      </c>
      <c r="R117" s="64" t="n">
        <v>78</v>
      </c>
      <c r="S117" s="62" t="n">
        <v>1.98928844682479</v>
      </c>
      <c r="T117" s="61" t="n">
        <v>16</v>
      </c>
      <c r="U117" s="64" t="n">
        <v>29</v>
      </c>
      <c r="V117" s="62" t="n">
        <v>0.739607243050242</v>
      </c>
      <c r="W117" s="61" t="n">
        <v>33</v>
      </c>
      <c r="X117" s="64" t="n">
        <v>71</v>
      </c>
      <c r="Y117" s="62" t="n">
        <v>1.81076256057128</v>
      </c>
      <c r="Z117" s="61" t="n">
        <v>93</v>
      </c>
      <c r="AA117" s="64" t="n">
        <v>173</v>
      </c>
      <c r="AB117" s="62" t="n">
        <v>4.41213976026524</v>
      </c>
      <c r="AC117" s="61" t="s">
        <v>102</v>
      </c>
      <c r="AD117" s="64" t="n">
        <v>5</v>
      </c>
      <c r="AE117" s="62" t="n">
        <v>0.127518490181076</v>
      </c>
      <c r="AF117" s="61" t="n">
        <v>71</v>
      </c>
      <c r="AG117" s="65" t="n">
        <v>3.24296289379953</v>
      </c>
      <c r="AH117" s="64" t="n">
        <v>95</v>
      </c>
      <c r="AI117" s="62" t="n">
        <v>2.42285131344045</v>
      </c>
      <c r="AJ117" s="61" t="n">
        <v>279</v>
      </c>
      <c r="AK117" s="64" t="n">
        <v>15.333536580907</v>
      </c>
      <c r="AL117" s="64" t="n">
        <v>519</v>
      </c>
      <c r="AM117" s="63" t="n">
        <v>13.2364192807957</v>
      </c>
      <c r="AN117" s="61" t="n">
        <v>135</v>
      </c>
      <c r="AO117" s="62" t="n">
        <v>28.4810126582279</v>
      </c>
      <c r="AP117" s="61" t="n">
        <v>1611</v>
      </c>
      <c r="AQ117" s="64" t="n">
        <v>44</v>
      </c>
      <c r="AR117" s="63" t="n">
        <v>4.34245794791786</v>
      </c>
      <c r="AS117" s="61" t="n">
        <v>54</v>
      </c>
      <c r="AT117" s="62" t="n">
        <v>2.96778127372393</v>
      </c>
      <c r="AU117" s="61" t="n">
        <v>474</v>
      </c>
      <c r="AV117" s="64" t="n">
        <v>1318</v>
      </c>
      <c r="AW117" s="64" t="n">
        <v>67</v>
      </c>
      <c r="AX117" s="64" t="n">
        <v>42</v>
      </c>
      <c r="AY117" s="63" t="n">
        <v>217</v>
      </c>
      <c r="AZ117" s="61" t="n">
        <v>244</v>
      </c>
      <c r="BA117" s="65" t="n">
        <v>51.4767932489452</v>
      </c>
      <c r="BB117" s="64" t="n">
        <v>531</v>
      </c>
      <c r="BC117" s="66" t="n">
        <v>13.5424636572303</v>
      </c>
      <c r="BD117" s="26" t="n">
        <v>44</v>
      </c>
      <c r="BE117" s="51" t="n">
        <v>65.6716417910448</v>
      </c>
      <c r="BF117" s="26" t="n">
        <v>15</v>
      </c>
      <c r="BG117" s="51" t="n">
        <v>35.7142857142857</v>
      </c>
      <c r="BH117" s="26" t="n">
        <v>124</v>
      </c>
      <c r="BI117" s="49" t="n">
        <v>57.1428571428571</v>
      </c>
    </row>
    <row r="118" customFormat="false" ht="15" hidden="false" customHeight="false" outlineLevel="0" collapsed="false">
      <c r="A118" s="0" t="s">
        <v>681</v>
      </c>
      <c r="B118" s="0" t="s">
        <v>561</v>
      </c>
      <c r="C118" s="61" t="n">
        <v>8388</v>
      </c>
      <c r="D118" s="62" t="n">
        <v>-0.125894126009252</v>
      </c>
      <c r="E118" s="61" t="n">
        <v>11479</v>
      </c>
      <c r="F118" s="63" t="n">
        <v>16305</v>
      </c>
      <c r="G118" s="61" t="n">
        <v>396</v>
      </c>
      <c r="H118" s="64" t="n">
        <v>101</v>
      </c>
      <c r="I118" s="64" t="n">
        <v>180</v>
      </c>
      <c r="J118" s="64" t="n">
        <v>86.3159379407616</v>
      </c>
      <c r="K118" s="62" t="n">
        <v>12.7497692674685</v>
      </c>
      <c r="L118" s="64" t="n">
        <v>395</v>
      </c>
      <c r="M118" s="65" t="n">
        <v>4.70910824988078</v>
      </c>
      <c r="N118" s="61" t="n">
        <v>214</v>
      </c>
      <c r="O118" s="64" t="n">
        <v>505</v>
      </c>
      <c r="P118" s="62" t="n">
        <v>6.0205054840248</v>
      </c>
      <c r="Q118" s="61" t="n">
        <v>128</v>
      </c>
      <c r="R118" s="64" t="n">
        <v>277</v>
      </c>
      <c r="S118" s="62" t="n">
        <v>3.30233667143538</v>
      </c>
      <c r="T118" s="61" t="n">
        <v>19</v>
      </c>
      <c r="U118" s="64" t="n">
        <v>44</v>
      </c>
      <c r="V118" s="62" t="n">
        <v>0.524558893657606</v>
      </c>
      <c r="W118" s="61" t="n">
        <v>67</v>
      </c>
      <c r="X118" s="64" t="n">
        <v>184</v>
      </c>
      <c r="Y118" s="62" t="n">
        <v>2.19360991893181</v>
      </c>
      <c r="Z118" s="61" t="n">
        <v>198</v>
      </c>
      <c r="AA118" s="64" t="n">
        <v>455</v>
      </c>
      <c r="AB118" s="62" t="n">
        <v>5.42441583214115</v>
      </c>
      <c r="AC118" s="61" t="n">
        <v>16</v>
      </c>
      <c r="AD118" s="64" t="n">
        <v>50</v>
      </c>
      <c r="AE118" s="62" t="n">
        <v>0.596089651883643</v>
      </c>
      <c r="AF118" s="61" t="n">
        <v>107</v>
      </c>
      <c r="AG118" s="65" t="n">
        <v>2.22089880156525</v>
      </c>
      <c r="AH118" s="64" t="n">
        <v>146</v>
      </c>
      <c r="AI118" s="62" t="n">
        <v>1.74058178350024</v>
      </c>
      <c r="AJ118" s="61" t="n">
        <v>572</v>
      </c>
      <c r="AK118" s="64" t="n">
        <v>15.8687247230073</v>
      </c>
      <c r="AL118" s="64" t="n">
        <v>1408</v>
      </c>
      <c r="AM118" s="63" t="n">
        <v>16.7858845970434</v>
      </c>
      <c r="AN118" s="61" t="n">
        <v>240</v>
      </c>
      <c r="AO118" s="62" t="n">
        <v>24.1691842900302</v>
      </c>
      <c r="AP118" s="61" t="n">
        <v>2835</v>
      </c>
      <c r="AQ118" s="64" t="n">
        <v>64</v>
      </c>
      <c r="AR118" s="63" t="n">
        <v>3.73523747420444</v>
      </c>
      <c r="AS118" s="61" t="n">
        <v>200</v>
      </c>
      <c r="AT118" s="62" t="n">
        <v>5.54850514790466</v>
      </c>
      <c r="AU118" s="61" t="n">
        <v>993</v>
      </c>
      <c r="AV118" s="64" t="n">
        <v>3284</v>
      </c>
      <c r="AW118" s="64" t="n">
        <v>149</v>
      </c>
      <c r="AX118" s="64" t="n">
        <v>147</v>
      </c>
      <c r="AY118" s="63" t="n">
        <v>465</v>
      </c>
      <c r="AZ118" s="61" t="n">
        <v>495</v>
      </c>
      <c r="BA118" s="65" t="n">
        <v>49.8489425981873</v>
      </c>
      <c r="BB118" s="64" t="n">
        <v>1275</v>
      </c>
      <c r="BC118" s="66" t="n">
        <v>15.2002861230329</v>
      </c>
      <c r="BD118" s="26" t="n">
        <v>104</v>
      </c>
      <c r="BE118" s="51" t="n">
        <v>69.7986577181208</v>
      </c>
      <c r="BF118" s="26" t="n">
        <v>67</v>
      </c>
      <c r="BG118" s="51" t="n">
        <v>45.578231292517</v>
      </c>
      <c r="BH118" s="26" t="n">
        <v>290</v>
      </c>
      <c r="BI118" s="49" t="n">
        <v>62.3655913978495</v>
      </c>
    </row>
    <row r="119" customFormat="false" ht="15" hidden="false" customHeight="false" outlineLevel="0" collapsed="false">
      <c r="A119" s="0" t="s">
        <v>682</v>
      </c>
      <c r="B119" s="0" t="s">
        <v>683</v>
      </c>
      <c r="C119" s="61" t="n">
        <v>4918</v>
      </c>
      <c r="D119" s="62" t="n">
        <v>-0.500726151989284</v>
      </c>
      <c r="E119" s="61" t="n">
        <v>10760</v>
      </c>
      <c r="F119" s="63" t="n">
        <v>15269</v>
      </c>
      <c r="G119" s="61" t="n">
        <v>135</v>
      </c>
      <c r="H119" s="64" t="n">
        <v>62</v>
      </c>
      <c r="I119" s="64" t="n">
        <v>34</v>
      </c>
      <c r="J119" s="64" t="n">
        <v>12.8307475317348</v>
      </c>
      <c r="K119" s="62" t="n">
        <v>5.55443616092417</v>
      </c>
      <c r="L119" s="64" t="n">
        <v>75</v>
      </c>
      <c r="M119" s="65" t="n">
        <v>1.52501016673445</v>
      </c>
      <c r="N119" s="61" t="n">
        <v>97</v>
      </c>
      <c r="O119" s="64" t="n">
        <v>194</v>
      </c>
      <c r="P119" s="62" t="n">
        <v>3.94469296461976</v>
      </c>
      <c r="Q119" s="61" t="n">
        <v>49</v>
      </c>
      <c r="R119" s="64" t="n">
        <v>104</v>
      </c>
      <c r="S119" s="62" t="n">
        <v>2.11468076453843</v>
      </c>
      <c r="T119" s="61" t="n">
        <v>20</v>
      </c>
      <c r="U119" s="64" t="n">
        <v>32</v>
      </c>
      <c r="V119" s="62" t="n">
        <v>0.650671004473363</v>
      </c>
      <c r="W119" s="61" t="n">
        <v>28</v>
      </c>
      <c r="X119" s="64" t="n">
        <v>58</v>
      </c>
      <c r="Y119" s="62" t="n">
        <v>1.17934119560797</v>
      </c>
      <c r="Z119" s="61" t="n">
        <v>88</v>
      </c>
      <c r="AA119" s="64" t="n">
        <v>174</v>
      </c>
      <c r="AB119" s="62" t="n">
        <v>3.53802358682391</v>
      </c>
      <c r="AC119" s="61" t="n">
        <v>9</v>
      </c>
      <c r="AD119" s="64" t="n">
        <v>20</v>
      </c>
      <c r="AE119" s="62" t="n">
        <v>0.406669377795852</v>
      </c>
      <c r="AF119" s="61" t="n">
        <v>55</v>
      </c>
      <c r="AG119" s="65" t="n">
        <v>2.03659443888544</v>
      </c>
      <c r="AH119" s="64" t="n">
        <v>76</v>
      </c>
      <c r="AI119" s="62" t="n">
        <v>1.54534363562424</v>
      </c>
      <c r="AJ119" s="61" t="n">
        <v>308</v>
      </c>
      <c r="AK119" s="64" t="n">
        <v>13.3980008216031</v>
      </c>
      <c r="AL119" s="64" t="n">
        <v>575</v>
      </c>
      <c r="AM119" s="63" t="n">
        <v>11.6917446116307</v>
      </c>
      <c r="AN119" s="61" t="n">
        <v>135</v>
      </c>
      <c r="AO119" s="62" t="n">
        <v>25.9615384615385</v>
      </c>
      <c r="AP119" s="61" t="n">
        <v>2362</v>
      </c>
      <c r="AQ119" s="64" t="n">
        <v>66</v>
      </c>
      <c r="AR119" s="63" t="n">
        <v>4.77992389845679</v>
      </c>
      <c r="AS119" s="61" t="n">
        <v>23</v>
      </c>
      <c r="AT119" s="62" t="n">
        <v>1.00050006135348</v>
      </c>
      <c r="AU119" s="61" t="n">
        <v>520</v>
      </c>
      <c r="AV119" s="64" t="n">
        <v>1635</v>
      </c>
      <c r="AW119" s="64" t="n">
        <v>68</v>
      </c>
      <c r="AX119" s="64" t="n">
        <v>59</v>
      </c>
      <c r="AY119" s="63" t="n">
        <v>197</v>
      </c>
      <c r="AZ119" s="61" t="n">
        <v>253</v>
      </c>
      <c r="BA119" s="65" t="n">
        <v>48.6538461538462</v>
      </c>
      <c r="BB119" s="64" t="n">
        <v>629</v>
      </c>
      <c r="BC119" s="66" t="n">
        <v>12.7897519316795</v>
      </c>
      <c r="BD119" s="26" t="n">
        <v>49</v>
      </c>
      <c r="BE119" s="51" t="n">
        <v>72.0588235294118</v>
      </c>
      <c r="BF119" s="26" t="n">
        <v>26</v>
      </c>
      <c r="BG119" s="51" t="n">
        <v>44.0677966101695</v>
      </c>
      <c r="BH119" s="26" t="n">
        <v>123</v>
      </c>
      <c r="BI119" s="49" t="n">
        <v>62.4365482233503</v>
      </c>
    </row>
    <row r="120" customFormat="false" ht="15" hidden="false" customHeight="false" outlineLevel="0" collapsed="false">
      <c r="A120" s="0" t="s">
        <v>684</v>
      </c>
      <c r="B120" s="0" t="s">
        <v>563</v>
      </c>
      <c r="C120" s="61" t="n">
        <v>3176</v>
      </c>
      <c r="D120" s="62" t="n">
        <v>0.89906467069707</v>
      </c>
      <c r="E120" s="61" t="n">
        <v>11774</v>
      </c>
      <c r="F120" s="63" t="n">
        <v>17115</v>
      </c>
      <c r="G120" s="61" t="n">
        <v>142</v>
      </c>
      <c r="H120" s="64" t="n">
        <v>35</v>
      </c>
      <c r="I120" s="64" t="n">
        <v>49</v>
      </c>
      <c r="J120" s="64" t="n">
        <v>16.3300423131171</v>
      </c>
      <c r="K120" s="62" t="n">
        <v>7.22568243943233</v>
      </c>
      <c r="L120" s="64" t="n">
        <v>88</v>
      </c>
      <c r="M120" s="65" t="n">
        <v>2.77078085642317</v>
      </c>
      <c r="N120" s="61" t="n">
        <v>84</v>
      </c>
      <c r="O120" s="64" t="n">
        <v>156</v>
      </c>
      <c r="P120" s="62" t="n">
        <v>4.91183879093199</v>
      </c>
      <c r="Q120" s="61" t="n">
        <v>39</v>
      </c>
      <c r="R120" s="64" t="n">
        <v>71</v>
      </c>
      <c r="S120" s="62" t="n">
        <v>2.23551637279597</v>
      </c>
      <c r="T120" s="61" t="n">
        <v>19</v>
      </c>
      <c r="U120" s="64" t="n">
        <v>40</v>
      </c>
      <c r="V120" s="62" t="n">
        <v>1.25944584382872</v>
      </c>
      <c r="W120" s="61" t="n">
        <v>26</v>
      </c>
      <c r="X120" s="64" t="n">
        <v>45</v>
      </c>
      <c r="Y120" s="62" t="n">
        <v>1.4168765743073</v>
      </c>
      <c r="Z120" s="61" t="n">
        <v>73</v>
      </c>
      <c r="AA120" s="64" t="n">
        <v>127</v>
      </c>
      <c r="AB120" s="62" t="n">
        <v>3.99874055415617</v>
      </c>
      <c r="AC120" s="61" t="n">
        <v>11</v>
      </c>
      <c r="AD120" s="64" t="n">
        <v>29</v>
      </c>
      <c r="AE120" s="62" t="n">
        <v>0.913098236775819</v>
      </c>
      <c r="AF120" s="61" t="n">
        <v>26</v>
      </c>
      <c r="AG120" s="65" t="n">
        <v>1.43514939785188</v>
      </c>
      <c r="AH120" s="64" t="n">
        <v>35</v>
      </c>
      <c r="AI120" s="62" t="n">
        <v>1.10201511335013</v>
      </c>
      <c r="AJ120" s="61" t="n">
        <v>218</v>
      </c>
      <c r="AK120" s="64" t="n">
        <v>15.6472382205284</v>
      </c>
      <c r="AL120" s="64" t="n">
        <v>484</v>
      </c>
      <c r="AM120" s="63" t="n">
        <v>15.2392947103275</v>
      </c>
      <c r="AN120" s="61" t="n">
        <v>96</v>
      </c>
      <c r="AO120" s="62" t="n">
        <v>22.2222222222222</v>
      </c>
      <c r="AP120" s="61" t="n">
        <v>1039</v>
      </c>
      <c r="AQ120" s="64" t="n">
        <v>34</v>
      </c>
      <c r="AR120" s="63" t="n">
        <v>5.32555368434452</v>
      </c>
      <c r="AS120" s="61" t="n">
        <v>23</v>
      </c>
      <c r="AT120" s="62" t="n">
        <v>1.65085540858786</v>
      </c>
      <c r="AU120" s="61" t="n">
        <v>432</v>
      </c>
      <c r="AV120" s="64" t="n">
        <v>1450</v>
      </c>
      <c r="AW120" s="64" t="n">
        <v>65</v>
      </c>
      <c r="AX120" s="64" t="n">
        <v>55</v>
      </c>
      <c r="AY120" s="63" t="n">
        <v>167</v>
      </c>
      <c r="AZ120" s="61" t="n">
        <v>172</v>
      </c>
      <c r="BA120" s="65" t="n">
        <v>39.8148148148148</v>
      </c>
      <c r="BB120" s="64" t="n">
        <v>411</v>
      </c>
      <c r="BC120" s="66" t="n">
        <v>12.9408060453401</v>
      </c>
      <c r="BD120" s="26" t="n">
        <v>36</v>
      </c>
      <c r="BE120" s="51" t="n">
        <v>55.3846153846154</v>
      </c>
      <c r="BF120" s="26" t="n">
        <v>13</v>
      </c>
      <c r="BG120" s="51" t="n">
        <v>23.6363636363636</v>
      </c>
      <c r="BH120" s="26" t="n">
        <v>91</v>
      </c>
      <c r="BI120" s="49" t="n">
        <v>54.4910179640719</v>
      </c>
    </row>
    <row r="121" customFormat="false" ht="15" hidden="false" customHeight="false" outlineLevel="0" collapsed="false">
      <c r="A121" s="0" t="s">
        <v>187</v>
      </c>
      <c r="B121" s="0" t="s">
        <v>142</v>
      </c>
      <c r="C121" s="61" t="n">
        <v>15357</v>
      </c>
      <c r="D121" s="62" t="n">
        <v>-0.94173733033307</v>
      </c>
      <c r="E121" s="61" t="n">
        <v>10421</v>
      </c>
      <c r="F121" s="63" t="n">
        <v>16376.5</v>
      </c>
      <c r="G121" s="61" t="n">
        <v>1021</v>
      </c>
      <c r="H121" s="64" t="n">
        <v>221</v>
      </c>
      <c r="I121" s="64" t="n">
        <v>315</v>
      </c>
      <c r="J121" s="64" t="n">
        <v>246.11706629055</v>
      </c>
      <c r="K121" s="62" t="n">
        <v>15.8071333519942</v>
      </c>
      <c r="L121" s="64" t="n">
        <v>1314</v>
      </c>
      <c r="M121" s="65" t="n">
        <v>8.55635866380152</v>
      </c>
      <c r="N121" s="61" t="n">
        <v>688</v>
      </c>
      <c r="O121" s="64" t="n">
        <v>1568</v>
      </c>
      <c r="P121" s="62" t="n">
        <v>10.2103275379306</v>
      </c>
      <c r="Q121" s="61" t="n">
        <v>431</v>
      </c>
      <c r="R121" s="64" t="n">
        <v>935</v>
      </c>
      <c r="S121" s="62" t="n">
        <v>6.08842872956958</v>
      </c>
      <c r="T121" s="61" t="n">
        <v>70</v>
      </c>
      <c r="U121" s="64" t="n">
        <v>173</v>
      </c>
      <c r="V121" s="62" t="n">
        <v>1.12652210718239</v>
      </c>
      <c r="W121" s="61" t="n">
        <v>187</v>
      </c>
      <c r="X121" s="64" t="n">
        <v>460</v>
      </c>
      <c r="Y121" s="62" t="n">
        <v>2.99537670117862</v>
      </c>
      <c r="Z121" s="61" t="n">
        <v>614</v>
      </c>
      <c r="AA121" s="64" t="n">
        <v>1373</v>
      </c>
      <c r="AB121" s="62" t="n">
        <v>8.94054828417009</v>
      </c>
      <c r="AC121" s="61" t="n">
        <v>74</v>
      </c>
      <c r="AD121" s="64" t="n">
        <v>195</v>
      </c>
      <c r="AE121" s="62" t="n">
        <v>1.2697792537605</v>
      </c>
      <c r="AF121" s="61" t="n">
        <v>326</v>
      </c>
      <c r="AG121" s="65" t="n">
        <v>3.72214954527354</v>
      </c>
      <c r="AH121" s="64" t="n">
        <v>476</v>
      </c>
      <c r="AI121" s="62" t="n">
        <v>3.09956371687179</v>
      </c>
      <c r="AJ121" s="61" t="n">
        <v>1965</v>
      </c>
      <c r="AK121" s="64" t="n">
        <v>27.5532405703626</v>
      </c>
      <c r="AL121" s="64" t="n">
        <v>4168</v>
      </c>
      <c r="AM121" s="63" t="n">
        <v>27.1407175880706</v>
      </c>
      <c r="AN121" s="61" t="n">
        <v>834</v>
      </c>
      <c r="AO121" s="62" t="n">
        <v>33.36</v>
      </c>
      <c r="AP121" s="61" t="n">
        <v>4666</v>
      </c>
      <c r="AQ121" s="64" t="n">
        <v>198</v>
      </c>
      <c r="AR121" s="63" t="n">
        <v>6.08635498009304</v>
      </c>
      <c r="AS121" s="61" t="n">
        <v>977</v>
      </c>
      <c r="AT121" s="62" t="n">
        <v>13.6994992555951</v>
      </c>
      <c r="AU121" s="61" t="n">
        <v>2500</v>
      </c>
      <c r="AV121" s="64" t="n">
        <v>7379</v>
      </c>
      <c r="AW121" s="64" t="n">
        <v>454</v>
      </c>
      <c r="AX121" s="64" t="n">
        <v>327</v>
      </c>
      <c r="AY121" s="63" t="n">
        <v>1571</v>
      </c>
      <c r="AZ121" s="61" t="n">
        <v>1287</v>
      </c>
      <c r="BA121" s="65" t="n">
        <v>51.48</v>
      </c>
      <c r="BB121" s="64" t="n">
        <v>3094</v>
      </c>
      <c r="BC121" s="66" t="n">
        <v>20.1471641596666</v>
      </c>
      <c r="BD121" s="26" t="n">
        <v>336</v>
      </c>
      <c r="BE121" s="51" t="n">
        <v>74.0088105726872</v>
      </c>
      <c r="BF121" s="26" t="n">
        <v>138</v>
      </c>
      <c r="BG121" s="51" t="n">
        <v>42.2018348623853</v>
      </c>
      <c r="BH121" s="26" t="n">
        <v>938</v>
      </c>
      <c r="BI121" s="49" t="n">
        <v>59.707192870783</v>
      </c>
    </row>
    <row r="122" customFormat="false" ht="15" hidden="false" customHeight="false" outlineLevel="0" collapsed="false">
      <c r="A122" s="0" t="s">
        <v>685</v>
      </c>
      <c r="B122" s="0" t="s">
        <v>686</v>
      </c>
      <c r="C122" s="61" t="n">
        <v>3369</v>
      </c>
      <c r="D122" s="62" t="n">
        <v>-0.765706964070245</v>
      </c>
      <c r="E122" s="61" t="n">
        <v>10985</v>
      </c>
      <c r="F122" s="63" t="n">
        <v>15641</v>
      </c>
      <c r="G122" s="61" t="n">
        <v>115</v>
      </c>
      <c r="H122" s="64" t="n">
        <v>39</v>
      </c>
      <c r="I122" s="64" t="n">
        <v>37</v>
      </c>
      <c r="J122" s="64" t="n">
        <v>22.1622002820874</v>
      </c>
      <c r="K122" s="62" t="n">
        <v>11.6032462209882</v>
      </c>
      <c r="L122" s="64" t="n">
        <v>78</v>
      </c>
      <c r="M122" s="65" t="n">
        <v>2.31522707034728</v>
      </c>
      <c r="N122" s="61" t="n">
        <v>78</v>
      </c>
      <c r="O122" s="64" t="n">
        <v>158</v>
      </c>
      <c r="P122" s="62" t="n">
        <v>4.68981893737014</v>
      </c>
      <c r="Q122" s="61" t="n">
        <v>40</v>
      </c>
      <c r="R122" s="64" t="n">
        <v>68</v>
      </c>
      <c r="S122" s="62" t="n">
        <v>2.01840308696943</v>
      </c>
      <c r="T122" s="61" t="n">
        <v>13</v>
      </c>
      <c r="U122" s="64" t="n">
        <v>19</v>
      </c>
      <c r="V122" s="62" t="n">
        <v>0.563965568417928</v>
      </c>
      <c r="W122" s="61" t="n">
        <v>25</v>
      </c>
      <c r="X122" s="64" t="n">
        <v>71</v>
      </c>
      <c r="Y122" s="62" t="n">
        <v>2.10745028198278</v>
      </c>
      <c r="Z122" s="61" t="n">
        <v>74</v>
      </c>
      <c r="AA122" s="64" t="n">
        <v>146</v>
      </c>
      <c r="AB122" s="62" t="n">
        <v>4.33363015731671</v>
      </c>
      <c r="AC122" s="61" t="s">
        <v>102</v>
      </c>
      <c r="AD122" s="64" t="n">
        <v>12</v>
      </c>
      <c r="AE122" s="62" t="n">
        <v>0.356188780053428</v>
      </c>
      <c r="AF122" s="61" t="n">
        <v>41</v>
      </c>
      <c r="AG122" s="65" t="n">
        <v>2.22877435632931</v>
      </c>
      <c r="AH122" s="64" t="n">
        <v>69</v>
      </c>
      <c r="AI122" s="62" t="n">
        <v>2.04808548530721</v>
      </c>
      <c r="AJ122" s="61" t="n">
        <v>197</v>
      </c>
      <c r="AK122" s="64" t="n">
        <v>12.6579180338263</v>
      </c>
      <c r="AL122" s="64" t="n">
        <v>429</v>
      </c>
      <c r="AM122" s="63" t="n">
        <v>12.7337488869101</v>
      </c>
      <c r="AN122" s="61" t="n">
        <v>109</v>
      </c>
      <c r="AO122" s="62" t="n">
        <v>31.2320916905444</v>
      </c>
      <c r="AP122" s="61" t="n">
        <v>1503</v>
      </c>
      <c r="AQ122" s="64" t="n">
        <v>47</v>
      </c>
      <c r="AR122" s="63" t="n">
        <v>5.03314909714259</v>
      </c>
      <c r="AS122" s="61" t="n">
        <v>46</v>
      </c>
      <c r="AT122" s="62" t="n">
        <v>2.95565598759396</v>
      </c>
      <c r="AU122" s="61" t="n">
        <v>349</v>
      </c>
      <c r="AV122" s="64" t="n">
        <v>1114</v>
      </c>
      <c r="AW122" s="64" t="n">
        <v>38</v>
      </c>
      <c r="AX122" s="64" t="n">
        <v>44</v>
      </c>
      <c r="AY122" s="63" t="n">
        <v>143</v>
      </c>
      <c r="AZ122" s="61" t="n">
        <v>178</v>
      </c>
      <c r="BA122" s="65" t="n">
        <v>51.0028653295129</v>
      </c>
      <c r="BB122" s="64" t="n">
        <v>443</v>
      </c>
      <c r="BC122" s="66" t="n">
        <v>13.1493024636391</v>
      </c>
      <c r="BD122" s="26" t="n">
        <v>31</v>
      </c>
      <c r="BE122" s="51" t="n">
        <v>81.5789473684211</v>
      </c>
      <c r="BF122" s="26" t="n">
        <v>16</v>
      </c>
      <c r="BG122" s="51" t="n">
        <v>36.3636363636364</v>
      </c>
      <c r="BH122" s="26" t="n">
        <v>80</v>
      </c>
      <c r="BI122" s="49" t="n">
        <v>55.944055944056</v>
      </c>
    </row>
    <row r="123" customFormat="false" ht="15" hidden="false" customHeight="false" outlineLevel="0" collapsed="false">
      <c r="A123" s="0" t="s">
        <v>687</v>
      </c>
      <c r="B123" s="0" t="s">
        <v>568</v>
      </c>
      <c r="C123" s="61" t="n">
        <v>8397</v>
      </c>
      <c r="D123" s="62" t="n">
        <v>1.98236395588003</v>
      </c>
      <c r="E123" s="61" t="n">
        <v>14970</v>
      </c>
      <c r="F123" s="63" t="n">
        <v>20626</v>
      </c>
      <c r="G123" s="61" t="n">
        <v>276</v>
      </c>
      <c r="H123" s="64" t="n">
        <v>84</v>
      </c>
      <c r="I123" s="64" t="n">
        <v>113</v>
      </c>
      <c r="J123" s="64" t="n">
        <v>37.3258110014104</v>
      </c>
      <c r="K123" s="62" t="n">
        <v>7.89129196647155</v>
      </c>
      <c r="L123" s="64" t="n">
        <v>189</v>
      </c>
      <c r="M123" s="65" t="n">
        <v>2.2508038585209</v>
      </c>
      <c r="N123" s="61" t="n">
        <v>125</v>
      </c>
      <c r="O123" s="64" t="n">
        <v>281</v>
      </c>
      <c r="P123" s="62" t="n">
        <v>3.34643324997023</v>
      </c>
      <c r="Q123" s="61" t="n">
        <v>71</v>
      </c>
      <c r="R123" s="64" t="n">
        <v>161</v>
      </c>
      <c r="S123" s="62" t="n">
        <v>1.91735143503632</v>
      </c>
      <c r="T123" s="61" t="n">
        <v>25</v>
      </c>
      <c r="U123" s="64" t="n">
        <v>58</v>
      </c>
      <c r="V123" s="62" t="n">
        <v>0.690722877218054</v>
      </c>
      <c r="W123" s="61" t="n">
        <v>29</v>
      </c>
      <c r="X123" s="64" t="n">
        <v>62</v>
      </c>
      <c r="Y123" s="62" t="n">
        <v>0.738358937715851</v>
      </c>
      <c r="Z123" s="61" t="n">
        <v>113</v>
      </c>
      <c r="AA123" s="64" t="n">
        <v>250</v>
      </c>
      <c r="AB123" s="62" t="n">
        <v>2.9772537811123</v>
      </c>
      <c r="AC123" s="61" t="n">
        <v>12</v>
      </c>
      <c r="AD123" s="64" t="n">
        <v>31</v>
      </c>
      <c r="AE123" s="62" t="n">
        <v>0.369179468857925</v>
      </c>
      <c r="AF123" s="61" t="n">
        <v>144</v>
      </c>
      <c r="AG123" s="65" t="n">
        <v>2.84034656706046</v>
      </c>
      <c r="AH123" s="64" t="n">
        <v>188</v>
      </c>
      <c r="AI123" s="62" t="n">
        <v>2.23889484339645</v>
      </c>
      <c r="AJ123" s="61" t="n">
        <v>386</v>
      </c>
      <c r="AK123" s="64" t="n">
        <v>12.0619061383531</v>
      </c>
      <c r="AL123" s="64" t="n">
        <v>865</v>
      </c>
      <c r="AM123" s="63" t="n">
        <v>10.3012980826486</v>
      </c>
      <c r="AN123" s="61" t="n">
        <v>230</v>
      </c>
      <c r="AO123" s="62" t="n">
        <v>20.4081632653061</v>
      </c>
      <c r="AP123" s="61" t="n">
        <v>1664</v>
      </c>
      <c r="AQ123" s="64" t="n">
        <v>23</v>
      </c>
      <c r="AR123" s="63" t="n">
        <v>2.42034585508265</v>
      </c>
      <c r="AS123" s="61" t="n">
        <v>93</v>
      </c>
      <c r="AT123" s="62" t="n">
        <v>2.90610691934415</v>
      </c>
      <c r="AU123" s="61" t="n">
        <v>1127</v>
      </c>
      <c r="AV123" s="64" t="n">
        <v>4368</v>
      </c>
      <c r="AW123" s="64" t="n">
        <v>169</v>
      </c>
      <c r="AX123" s="64" t="n">
        <v>154</v>
      </c>
      <c r="AY123" s="63" t="n">
        <v>371</v>
      </c>
      <c r="AZ123" s="61" t="n">
        <v>362</v>
      </c>
      <c r="BA123" s="65" t="n">
        <v>32.1206743566992</v>
      </c>
      <c r="BB123" s="64" t="n">
        <v>762</v>
      </c>
      <c r="BC123" s="66" t="n">
        <v>9.0746695248303</v>
      </c>
      <c r="BD123" s="26" t="n">
        <v>79</v>
      </c>
      <c r="BE123" s="51" t="n">
        <v>46.7455621301775</v>
      </c>
      <c r="BF123" s="26" t="n">
        <v>24</v>
      </c>
      <c r="BG123" s="51" t="n">
        <v>15.5844155844156</v>
      </c>
      <c r="BH123" s="26" t="n">
        <v>194</v>
      </c>
      <c r="BI123" s="49" t="n">
        <v>52.2911051212938</v>
      </c>
    </row>
    <row r="124" customFormat="false" ht="15" hidden="false" customHeight="false" outlineLevel="0" collapsed="false">
      <c r="A124" s="0" t="s">
        <v>314</v>
      </c>
      <c r="B124" s="0" t="s">
        <v>315</v>
      </c>
      <c r="C124" s="61" t="n">
        <v>10268</v>
      </c>
      <c r="D124" s="62" t="n">
        <v>1.33337196721293</v>
      </c>
      <c r="E124" s="64" t="n">
        <v>15265</v>
      </c>
      <c r="F124" s="63" t="n">
        <v>20736</v>
      </c>
      <c r="G124" s="64" t="n">
        <v>343</v>
      </c>
      <c r="H124" s="64" t="n">
        <v>95</v>
      </c>
      <c r="I124" s="64" t="n">
        <v>139</v>
      </c>
      <c r="J124" s="64" t="n">
        <v>19.8293370944993</v>
      </c>
      <c r="K124" s="62" t="n">
        <v>3.43662687946262</v>
      </c>
      <c r="L124" s="64" t="n">
        <v>237</v>
      </c>
      <c r="M124" s="62" t="n">
        <v>2.30814179976626</v>
      </c>
      <c r="N124" s="64" t="n">
        <v>172</v>
      </c>
      <c r="O124" s="64" t="n">
        <v>362</v>
      </c>
      <c r="P124" s="62" t="n">
        <v>3.52551616673159</v>
      </c>
      <c r="Q124" s="64" t="n">
        <v>88</v>
      </c>
      <c r="R124" s="64" t="n">
        <v>191</v>
      </c>
      <c r="S124" s="62" t="n">
        <v>1.86014803272302</v>
      </c>
      <c r="T124" s="64" t="n">
        <v>23</v>
      </c>
      <c r="U124" s="64" t="n">
        <v>50</v>
      </c>
      <c r="V124" s="62" t="n">
        <v>0.486949746786132</v>
      </c>
      <c r="W124" s="64" t="n">
        <v>61</v>
      </c>
      <c r="X124" s="64" t="n">
        <v>121</v>
      </c>
      <c r="Y124" s="62" t="n">
        <v>1.17841838722244</v>
      </c>
      <c r="Z124" s="64" t="n">
        <v>148</v>
      </c>
      <c r="AA124" s="64" t="n">
        <v>297</v>
      </c>
      <c r="AB124" s="62" t="n">
        <v>2.89248149590962</v>
      </c>
      <c r="AC124" s="64" t="n">
        <v>24</v>
      </c>
      <c r="AD124" s="64" t="n">
        <v>65</v>
      </c>
      <c r="AE124" s="62" t="n">
        <v>0.633034670821971</v>
      </c>
      <c r="AF124" s="64" t="n">
        <v>74</v>
      </c>
      <c r="AG124" s="65" t="n">
        <v>1.21563800849017</v>
      </c>
      <c r="AH124" s="64" t="n">
        <v>127</v>
      </c>
      <c r="AI124" s="62" t="n">
        <v>1.23685235683677</v>
      </c>
      <c r="AJ124" s="64" t="n">
        <v>467</v>
      </c>
      <c r="AK124" s="64" t="n">
        <v>10.9010297474285</v>
      </c>
      <c r="AL124" s="64" t="n">
        <v>1071</v>
      </c>
      <c r="AM124" s="63" t="n">
        <v>10.4304635761589</v>
      </c>
      <c r="AN124" s="64" t="n">
        <v>178</v>
      </c>
      <c r="AO124" s="62" t="n">
        <v>14.4833197721725</v>
      </c>
      <c r="AP124" s="64" t="n">
        <v>2535</v>
      </c>
      <c r="AQ124" s="64" t="n">
        <v>33</v>
      </c>
      <c r="AR124" s="63" t="n">
        <v>2.09467929964282</v>
      </c>
      <c r="AS124" s="64" t="n">
        <v>195</v>
      </c>
      <c r="AT124" s="62" t="n">
        <v>4.55182184314467</v>
      </c>
      <c r="AU124" s="64" t="n">
        <v>1229</v>
      </c>
      <c r="AV124" s="64" t="n">
        <v>4784</v>
      </c>
      <c r="AW124" s="64" t="n">
        <v>225</v>
      </c>
      <c r="AX124" s="64" t="n">
        <v>186</v>
      </c>
      <c r="AY124" s="63" t="n">
        <v>418</v>
      </c>
      <c r="AZ124" s="64" t="n">
        <v>366</v>
      </c>
      <c r="BA124" s="65" t="n">
        <v>29.780309194467</v>
      </c>
      <c r="BB124" s="64" t="n">
        <v>881</v>
      </c>
      <c r="BC124" s="66" t="n">
        <v>8.58005453837164</v>
      </c>
      <c r="BD124" s="26" t="n">
        <v>112</v>
      </c>
      <c r="BE124" s="51" t="n">
        <v>49.7777777777778</v>
      </c>
      <c r="BF124" s="26" t="n">
        <v>34</v>
      </c>
      <c r="BG124" s="51" t="n">
        <v>18.2795698924731</v>
      </c>
      <c r="BH124" s="26" t="n">
        <v>204</v>
      </c>
      <c r="BI124" s="49" t="n">
        <v>48.8038277511962</v>
      </c>
    </row>
    <row r="125" customFormat="false" ht="15.75" hidden="false" customHeight="false" outlineLevel="0" collapsed="false">
      <c r="A125" s="0" t="s">
        <v>688</v>
      </c>
      <c r="B125" s="0" t="s">
        <v>689</v>
      </c>
      <c r="C125" s="29" t="n">
        <v>40600</v>
      </c>
      <c r="D125" s="62" t="n">
        <v>0.283679113439983</v>
      </c>
      <c r="E125" s="32" t="n">
        <v>15133</v>
      </c>
      <c r="F125" s="31" t="n">
        <v>21123</v>
      </c>
      <c r="G125" s="32" t="n">
        <v>1429</v>
      </c>
      <c r="H125" s="32" t="n">
        <v>344</v>
      </c>
      <c r="I125" s="32" t="n">
        <v>484</v>
      </c>
      <c r="J125" s="32" t="n">
        <v>143.471086036671</v>
      </c>
      <c r="K125" s="30" t="n">
        <v>6.3567162621476</v>
      </c>
      <c r="L125" s="32" t="n">
        <v>1269</v>
      </c>
      <c r="M125" s="30" t="n">
        <v>3.1256157635468</v>
      </c>
      <c r="N125" s="32" t="n">
        <v>856</v>
      </c>
      <c r="O125" s="32" t="n">
        <v>1947</v>
      </c>
      <c r="P125" s="30" t="n">
        <v>4.79556650246305</v>
      </c>
      <c r="Q125" s="32" t="n">
        <v>533</v>
      </c>
      <c r="R125" s="32" t="n">
        <v>1170</v>
      </c>
      <c r="S125" s="30" t="n">
        <v>2.88177339901478</v>
      </c>
      <c r="T125" s="32" t="n">
        <v>116</v>
      </c>
      <c r="U125" s="32" t="n">
        <v>291</v>
      </c>
      <c r="V125" s="30" t="n">
        <v>0.716748768472907</v>
      </c>
      <c r="W125" s="32" t="n">
        <v>207</v>
      </c>
      <c r="X125" s="32" t="n">
        <v>486</v>
      </c>
      <c r="Y125" s="30" t="n">
        <v>1.19704433497537</v>
      </c>
      <c r="Z125" s="32" t="n">
        <v>753</v>
      </c>
      <c r="AA125" s="32" t="n">
        <v>1650</v>
      </c>
      <c r="AB125" s="30" t="n">
        <v>4.064039408867</v>
      </c>
      <c r="AC125" s="32" t="n">
        <v>103</v>
      </c>
      <c r="AD125" s="32" t="n">
        <v>297</v>
      </c>
      <c r="AE125" s="30" t="n">
        <v>0.731527093596059</v>
      </c>
      <c r="AF125" s="32" t="n">
        <v>390</v>
      </c>
      <c r="AG125" s="33" t="n">
        <v>1.64204138968208</v>
      </c>
      <c r="AH125" s="32" t="n">
        <v>562</v>
      </c>
      <c r="AI125" s="30" t="n">
        <v>1.38423645320197</v>
      </c>
      <c r="AJ125" s="32" t="n">
        <v>2265</v>
      </c>
      <c r="AK125" s="32" t="n">
        <v>13.4941932269527</v>
      </c>
      <c r="AL125" s="32" t="n">
        <v>5095</v>
      </c>
      <c r="AM125" s="31" t="n">
        <v>12.5492610837438</v>
      </c>
      <c r="AN125" s="32" t="n">
        <v>985</v>
      </c>
      <c r="AO125" s="30" t="n">
        <v>22.254857659286</v>
      </c>
      <c r="AP125" s="32" t="n">
        <v>10856</v>
      </c>
      <c r="AQ125" s="32" t="n">
        <v>210</v>
      </c>
      <c r="AR125" s="31" t="n">
        <v>2.77504541504262</v>
      </c>
      <c r="AS125" s="32" t="n">
        <v>1642</v>
      </c>
      <c r="AT125" s="30" t="n">
        <v>9.78254537689023</v>
      </c>
      <c r="AU125" s="32" t="n">
        <v>4426</v>
      </c>
      <c r="AV125" s="32" t="n">
        <v>16946</v>
      </c>
      <c r="AW125" s="32" t="n">
        <v>855</v>
      </c>
      <c r="AX125" s="32" t="n">
        <v>655</v>
      </c>
      <c r="AY125" s="31" t="n">
        <v>1830</v>
      </c>
      <c r="AZ125" s="32" t="n">
        <v>1637</v>
      </c>
      <c r="BA125" s="33" t="n">
        <v>36.9859918662449</v>
      </c>
      <c r="BB125" s="32" t="n">
        <v>3927</v>
      </c>
      <c r="BC125" s="75" t="n">
        <v>9.67241379310345</v>
      </c>
      <c r="BD125" s="56" t="n">
        <v>467</v>
      </c>
      <c r="BE125" s="54" t="n">
        <v>54.6198830409357</v>
      </c>
      <c r="BF125" s="56" t="n">
        <v>137</v>
      </c>
      <c r="BG125" s="54" t="n">
        <v>20.9160305343511</v>
      </c>
      <c r="BH125" s="56" t="n">
        <v>903</v>
      </c>
      <c r="BI125" s="52" t="n">
        <v>49.344262295082</v>
      </c>
    </row>
    <row r="126" customFormat="false" ht="15.75" hidden="false" customHeight="false" outlineLevel="0" collapsed="false">
      <c r="A126" s="34" t="s">
        <v>22</v>
      </c>
      <c r="N126" s="34" t="s">
        <v>22</v>
      </c>
      <c r="T126" s="34" t="s">
        <v>22</v>
      </c>
      <c r="Z126" s="34" t="s">
        <v>22</v>
      </c>
      <c r="AF126" s="34" t="s">
        <v>22</v>
      </c>
      <c r="AO126" s="34" t="s">
        <v>22</v>
      </c>
      <c r="AT126" s="34" t="s">
        <v>22</v>
      </c>
      <c r="BC126" s="85" t="s">
        <v>22</v>
      </c>
    </row>
    <row r="127" customFormat="false" ht="15" hidden="false" customHeight="false" outlineLevel="0" collapsed="false">
      <c r="L127" s="26" t="s">
        <v>106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26" location="Sommaire!A2" display="Retour au sommaire"/>
    <hyperlink ref="N126" location="Sommaire!A2" display="Retour au sommaire"/>
    <hyperlink ref="T126" location="Sommaire!A2" display="Retour au sommaire"/>
    <hyperlink ref="Z126" location="Sommaire!A2" display="Retour au sommaire"/>
    <hyperlink ref="AF126" location="Sommaire!A2" display="Retour au sommaire"/>
    <hyperlink ref="AO126" location="Sommaire!A2" display="Retour au sommaire"/>
    <hyperlink ref="AT126" location="Sommaire!A2" display="Retour au sommaire"/>
    <hyperlink ref="BC126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7.14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21.84"/>
    <col collapsed="false" customWidth="true" hidden="false" outlineLevel="0" max="36" min="36" style="0" width="20.28"/>
    <col collapsed="false" customWidth="true" hidden="false" outlineLevel="0" max="37" min="37" style="0" width="19.7"/>
    <col collapsed="false" customWidth="true" hidden="false" outlineLevel="0" max="38" min="38" style="0" width="25.13"/>
    <col collapsed="false" customWidth="true" hidden="false" outlineLevel="0" max="39" min="39" style="0" width="26.42"/>
    <col collapsed="false" customWidth="true" hidden="false" outlineLevel="0" max="40" min="40" style="0" width="24.85"/>
    <col collapsed="false" customWidth="true" hidden="false" outlineLevel="0" max="41" min="41" style="0" width="22.14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24.13"/>
    <col collapsed="false" customWidth="true" hidden="false" outlineLevel="0" max="45" min="45" style="0" width="22.42"/>
    <col collapsed="false" customWidth="true" hidden="false" outlineLevel="0" max="46" min="46" style="0" width="24.41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2.99"/>
    <col collapsed="false" customWidth="true" hidden="false" outlineLevel="0" max="52" min="52" style="0" width="21.13"/>
    <col collapsed="false" customWidth="true" hidden="false" outlineLevel="0" max="53" min="53" style="0" width="22.42"/>
    <col collapsed="false" customWidth="true" hidden="false" outlineLevel="0" max="54" min="54" style="0" width="18.99"/>
    <col collapsed="false" customWidth="true" hidden="false" outlineLevel="0" max="55" min="55" style="0" width="19.99"/>
    <col collapsed="false" customWidth="true" hidden="false" outlineLevel="0" max="56" min="56" style="0" width="21.42"/>
    <col collapsed="false" customWidth="true" hidden="false" outlineLevel="0" max="57" min="57" style="0" width="22.7"/>
    <col collapsed="false" customWidth="true" hidden="false" outlineLevel="0" max="58" min="58" style="0" width="21.13"/>
    <col collapsed="false" customWidth="true" hidden="false" outlineLevel="0" max="59" min="59" style="0" width="22.14"/>
    <col collapsed="false" customWidth="true" hidden="false" outlineLevel="0" max="60" min="60" style="0" width="18.14"/>
    <col collapsed="false" customWidth="true" hidden="false" outlineLevel="0" max="61" min="61" style="0" width="19.14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3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0</v>
      </c>
      <c r="B2" s="0" t="s">
        <v>41</v>
      </c>
      <c r="C2" s="35" t="s">
        <v>42</v>
      </c>
      <c r="D2" s="27" t="s">
        <v>43</v>
      </c>
      <c r="E2" s="35" t="s">
        <v>44</v>
      </c>
      <c r="F2" s="27" t="s">
        <v>45</v>
      </c>
      <c r="G2" s="35" t="s">
        <v>46</v>
      </c>
      <c r="H2" s="26" t="s">
        <v>47</v>
      </c>
      <c r="I2" s="26" t="s">
        <v>48</v>
      </c>
      <c r="J2" s="26" t="s">
        <v>49</v>
      </c>
      <c r="K2" s="27" t="s">
        <v>50</v>
      </c>
      <c r="L2" s="26" t="s">
        <v>51</v>
      </c>
      <c r="M2" s="26" t="s">
        <v>52</v>
      </c>
      <c r="N2" s="35" t="s">
        <v>53</v>
      </c>
      <c r="O2" s="26" t="s">
        <v>54</v>
      </c>
      <c r="P2" s="27" t="s">
        <v>55</v>
      </c>
      <c r="Q2" s="35" t="s">
        <v>56</v>
      </c>
      <c r="R2" s="26" t="s">
        <v>57</v>
      </c>
      <c r="S2" s="27" t="s">
        <v>58</v>
      </c>
      <c r="T2" s="35" t="s">
        <v>59</v>
      </c>
      <c r="U2" s="26" t="s">
        <v>60</v>
      </c>
      <c r="V2" s="27" t="s">
        <v>61</v>
      </c>
      <c r="W2" s="35" t="s">
        <v>62</v>
      </c>
      <c r="X2" s="26" t="s">
        <v>63</v>
      </c>
      <c r="Y2" s="27" t="s">
        <v>64</v>
      </c>
      <c r="Z2" s="35" t="s">
        <v>65</v>
      </c>
      <c r="AA2" s="26" t="s">
        <v>66</v>
      </c>
      <c r="AB2" s="27" t="s">
        <v>67</v>
      </c>
      <c r="AC2" s="35" t="s">
        <v>68</v>
      </c>
      <c r="AD2" s="26" t="s">
        <v>69</v>
      </c>
      <c r="AE2" s="27" t="s">
        <v>70</v>
      </c>
      <c r="AF2" s="35" t="s">
        <v>71</v>
      </c>
      <c r="AG2" s="26" t="s">
        <v>72</v>
      </c>
      <c r="AH2" s="26" t="s">
        <v>73</v>
      </c>
      <c r="AI2" s="27" t="s">
        <v>74</v>
      </c>
      <c r="AJ2" s="35" t="s">
        <v>75</v>
      </c>
      <c r="AK2" s="26" t="s">
        <v>76</v>
      </c>
      <c r="AL2" s="26" t="s">
        <v>77</v>
      </c>
      <c r="AM2" s="27" t="s">
        <v>78</v>
      </c>
      <c r="AN2" s="35" t="s">
        <v>79</v>
      </c>
      <c r="AO2" s="27" t="s">
        <v>80</v>
      </c>
      <c r="AP2" s="35" t="s">
        <v>81</v>
      </c>
      <c r="AQ2" s="26" t="s">
        <v>82</v>
      </c>
      <c r="AR2" s="27" t="s">
        <v>83</v>
      </c>
      <c r="AS2" s="35" t="s">
        <v>84</v>
      </c>
      <c r="AT2" s="27" t="s">
        <v>85</v>
      </c>
      <c r="AU2" s="35" t="s">
        <v>86</v>
      </c>
      <c r="AV2" s="26" t="s">
        <v>87</v>
      </c>
      <c r="AW2" s="26" t="s">
        <v>88</v>
      </c>
      <c r="AX2" s="26" t="s">
        <v>89</v>
      </c>
      <c r="AY2" s="27" t="s">
        <v>90</v>
      </c>
      <c r="AZ2" s="35" t="s">
        <v>91</v>
      </c>
      <c r="BA2" s="26" t="s">
        <v>92</v>
      </c>
      <c r="BB2" s="26" t="s">
        <v>93</v>
      </c>
      <c r="BC2" s="26" t="s">
        <v>94</v>
      </c>
      <c r="BD2" s="26" t="s">
        <v>95</v>
      </c>
      <c r="BE2" s="26" t="s">
        <v>96</v>
      </c>
      <c r="BF2" s="26" t="s">
        <v>97</v>
      </c>
      <c r="BG2" s="26" t="s">
        <v>98</v>
      </c>
      <c r="BH2" s="26" t="s">
        <v>99</v>
      </c>
      <c r="BI2" s="27" t="s">
        <v>100</v>
      </c>
    </row>
    <row r="3" customFormat="false" ht="15" hidden="false" customHeight="false" outlineLevel="0" collapsed="false">
      <c r="A3" s="59" t="s">
        <v>690</v>
      </c>
      <c r="B3" s="59" t="s">
        <v>691</v>
      </c>
      <c r="C3" s="61" t="n">
        <v>3100</v>
      </c>
      <c r="D3" s="62" t="n">
        <v>-1.32024749291858</v>
      </c>
      <c r="E3" s="61" t="n">
        <v>10303</v>
      </c>
      <c r="F3" s="63" t="n">
        <v>15583</v>
      </c>
      <c r="G3" s="61" t="n">
        <v>86</v>
      </c>
      <c r="H3" s="64" t="n">
        <v>24</v>
      </c>
      <c r="I3" s="64" t="n">
        <v>31</v>
      </c>
      <c r="J3" s="64" t="n">
        <v>15.163610719323</v>
      </c>
      <c r="K3" s="62" t="n">
        <v>10.7543338434915</v>
      </c>
      <c r="L3" s="64" t="n">
        <v>69</v>
      </c>
      <c r="M3" s="65" t="n">
        <v>2.2258064516129</v>
      </c>
      <c r="N3" s="61" t="n">
        <v>86</v>
      </c>
      <c r="O3" s="64" t="n">
        <v>186</v>
      </c>
      <c r="P3" s="62" t="n">
        <v>6</v>
      </c>
      <c r="Q3" s="61" t="n">
        <v>39</v>
      </c>
      <c r="R3" s="64" t="n">
        <v>60</v>
      </c>
      <c r="S3" s="62" t="n">
        <v>1.93548387096774</v>
      </c>
      <c r="T3" s="61" t="n">
        <v>9</v>
      </c>
      <c r="U3" s="64" t="n">
        <v>25</v>
      </c>
      <c r="V3" s="62" t="n">
        <v>0.806451612903226</v>
      </c>
      <c r="W3" s="61" t="n">
        <v>38</v>
      </c>
      <c r="X3" s="64" t="n">
        <v>101</v>
      </c>
      <c r="Y3" s="62" t="n">
        <v>3.25806451612903</v>
      </c>
      <c r="Z3" s="61" t="n">
        <v>82</v>
      </c>
      <c r="AA3" s="64" t="n">
        <v>176</v>
      </c>
      <c r="AB3" s="62" t="n">
        <v>5.67741935483871</v>
      </c>
      <c r="AC3" s="61" t="s">
        <v>102</v>
      </c>
      <c r="AD3" s="64" t="n">
        <v>10</v>
      </c>
      <c r="AE3" s="62" t="n">
        <v>0.32258064516129</v>
      </c>
      <c r="AF3" s="61" t="n">
        <v>43</v>
      </c>
      <c r="AG3" s="65" t="n">
        <v>2.59811818691597</v>
      </c>
      <c r="AH3" s="64" t="n">
        <v>68</v>
      </c>
      <c r="AI3" s="62" t="n">
        <v>2.19354838709677</v>
      </c>
      <c r="AJ3" s="61" t="n">
        <v>278</v>
      </c>
      <c r="AK3" s="65" t="n">
        <v>19.5642743820668</v>
      </c>
      <c r="AL3" s="64" t="n">
        <v>567</v>
      </c>
      <c r="AM3" s="62" t="n">
        <v>18.2903225806452</v>
      </c>
      <c r="AN3" s="61" t="n">
        <v>97</v>
      </c>
      <c r="AO3" s="62" t="n">
        <v>25.7294429708223</v>
      </c>
      <c r="AP3" s="61" t="n">
        <v>1443</v>
      </c>
      <c r="AQ3" s="64" t="n">
        <v>51</v>
      </c>
      <c r="AR3" s="62" t="n">
        <v>5.75478437517866</v>
      </c>
      <c r="AS3" s="61" t="n">
        <v>60</v>
      </c>
      <c r="AT3" s="62" t="n">
        <v>4.22250526231659</v>
      </c>
      <c r="AU3" s="61" t="n">
        <v>377</v>
      </c>
      <c r="AV3" s="64" t="n">
        <v>1137</v>
      </c>
      <c r="AW3" s="64" t="n">
        <v>45</v>
      </c>
      <c r="AX3" s="64" t="n">
        <v>38</v>
      </c>
      <c r="AY3" s="63" t="n">
        <v>176</v>
      </c>
      <c r="AZ3" s="61" t="n">
        <v>191</v>
      </c>
      <c r="BA3" s="65" t="n">
        <v>50.6631299734748</v>
      </c>
      <c r="BB3" s="64" t="n">
        <v>477</v>
      </c>
      <c r="BC3" s="65" t="n">
        <v>15.3870967741935</v>
      </c>
      <c r="BD3" s="26" t="n">
        <v>35</v>
      </c>
      <c r="BE3" s="51" t="n">
        <v>77.7777777777778</v>
      </c>
      <c r="BF3" s="26" t="n">
        <v>12</v>
      </c>
      <c r="BG3" s="51" t="n">
        <v>31.5789473684211</v>
      </c>
      <c r="BH3" s="26" t="n">
        <v>119</v>
      </c>
      <c r="BI3" s="49" t="n">
        <v>67.6136363636364</v>
      </c>
    </row>
    <row r="4" customFormat="false" ht="15" hidden="false" customHeight="false" outlineLevel="0" collapsed="false">
      <c r="A4" s="59" t="s">
        <v>692</v>
      </c>
      <c r="B4" s="59" t="s">
        <v>693</v>
      </c>
      <c r="C4" s="61" t="n">
        <v>4209</v>
      </c>
      <c r="D4" s="62" t="n">
        <v>0.832961376476349</v>
      </c>
      <c r="E4" s="61" t="n">
        <v>12715</v>
      </c>
      <c r="F4" s="63" t="n">
        <v>17534</v>
      </c>
      <c r="G4" s="61" t="n">
        <v>120</v>
      </c>
      <c r="H4" s="64" t="n">
        <v>30</v>
      </c>
      <c r="I4" s="64" t="n">
        <v>47</v>
      </c>
      <c r="J4" s="64" t="n">
        <v>16.3300423131171</v>
      </c>
      <c r="K4" s="62" t="n">
        <v>8.28936158026247</v>
      </c>
      <c r="L4" s="64" t="n">
        <v>60</v>
      </c>
      <c r="M4" s="65" t="n">
        <v>1.42551674982181</v>
      </c>
      <c r="N4" s="61" t="n">
        <v>65</v>
      </c>
      <c r="O4" s="64" t="n">
        <v>127</v>
      </c>
      <c r="P4" s="62" t="n">
        <v>3.01734378712283</v>
      </c>
      <c r="Q4" s="61" t="n">
        <v>38</v>
      </c>
      <c r="R4" s="64" t="n">
        <v>71</v>
      </c>
      <c r="S4" s="62" t="n">
        <v>1.68686148728914</v>
      </c>
      <c r="T4" s="61" t="n">
        <v>7</v>
      </c>
      <c r="U4" s="64" t="n">
        <v>18</v>
      </c>
      <c r="V4" s="62" t="n">
        <v>0.427655024946543</v>
      </c>
      <c r="W4" s="61" t="n">
        <v>20</v>
      </c>
      <c r="X4" s="64" t="n">
        <v>38</v>
      </c>
      <c r="Y4" s="62" t="n">
        <v>0.902827274887147</v>
      </c>
      <c r="Z4" s="61" t="n">
        <v>59</v>
      </c>
      <c r="AA4" s="64" t="n">
        <v>109</v>
      </c>
      <c r="AB4" s="62" t="n">
        <v>2.58968876217629</v>
      </c>
      <c r="AC4" s="61" t="n">
        <v>6</v>
      </c>
      <c r="AD4" s="64" t="n">
        <v>18</v>
      </c>
      <c r="AE4" s="62" t="n">
        <v>0.427655024946543</v>
      </c>
      <c r="AF4" s="61" t="n">
        <v>51</v>
      </c>
      <c r="AG4" s="65" t="n">
        <v>2.05125511569013</v>
      </c>
      <c r="AH4" s="64" t="n">
        <v>77</v>
      </c>
      <c r="AI4" s="62" t="n">
        <v>1.82941316227132</v>
      </c>
      <c r="AJ4" s="61" t="n">
        <v>274</v>
      </c>
      <c r="AK4" s="65" t="n">
        <v>14.8583665669512</v>
      </c>
      <c r="AL4" s="64" t="n">
        <v>595</v>
      </c>
      <c r="AM4" s="62" t="n">
        <v>14.136374435733</v>
      </c>
      <c r="AN4" s="61" t="n">
        <v>103</v>
      </c>
      <c r="AO4" s="62" t="n">
        <v>19.1449814126394</v>
      </c>
      <c r="AP4" s="61" t="n">
        <v>1469</v>
      </c>
      <c r="AQ4" s="64" t="n">
        <v>37</v>
      </c>
      <c r="AR4" s="62" t="n">
        <v>4.79217526792295</v>
      </c>
      <c r="AS4" s="61" t="n">
        <v>72</v>
      </c>
      <c r="AT4" s="62" t="n">
        <v>3.90438829496528</v>
      </c>
      <c r="AU4" s="61" t="n">
        <v>538</v>
      </c>
      <c r="AV4" s="64" t="n">
        <v>1805</v>
      </c>
      <c r="AW4" s="64" t="n">
        <v>83</v>
      </c>
      <c r="AX4" s="64" t="n">
        <v>63</v>
      </c>
      <c r="AY4" s="63" t="n">
        <v>216</v>
      </c>
      <c r="AZ4" s="61" t="n">
        <v>186</v>
      </c>
      <c r="BA4" s="65" t="n">
        <v>34.5724907063197</v>
      </c>
      <c r="BB4" s="64" t="n">
        <v>462</v>
      </c>
      <c r="BC4" s="65" t="n">
        <v>10.9764789736279</v>
      </c>
      <c r="BD4" s="26" t="n">
        <v>48</v>
      </c>
      <c r="BE4" s="51" t="n">
        <v>57.8313253012048</v>
      </c>
      <c r="BF4" s="26" t="n">
        <v>16</v>
      </c>
      <c r="BG4" s="51" t="n">
        <v>25.3968253968254</v>
      </c>
      <c r="BH4" s="26" t="n">
        <v>102</v>
      </c>
      <c r="BI4" s="49" t="n">
        <v>47.2222222222222</v>
      </c>
    </row>
    <row r="5" customFormat="false" ht="15" hidden="false" customHeight="false" outlineLevel="0" collapsed="false">
      <c r="A5" s="59" t="s">
        <v>694</v>
      </c>
      <c r="B5" s="59" t="s">
        <v>695</v>
      </c>
      <c r="C5" s="61" t="n">
        <v>6468</v>
      </c>
      <c r="D5" s="62" t="n">
        <v>0.438613329770488</v>
      </c>
      <c r="E5" s="61" t="n">
        <v>12520</v>
      </c>
      <c r="F5" s="63" t="n">
        <v>17359</v>
      </c>
      <c r="G5" s="61" t="n">
        <v>330</v>
      </c>
      <c r="H5" s="64" t="n">
        <v>73</v>
      </c>
      <c r="I5" s="64" t="n">
        <v>112</v>
      </c>
      <c r="J5" s="64" t="n">
        <v>65.3201692524683</v>
      </c>
      <c r="K5" s="62" t="n">
        <v>12.683528010188</v>
      </c>
      <c r="L5" s="64" t="n">
        <v>258</v>
      </c>
      <c r="M5" s="65" t="n">
        <v>3.98886827458256</v>
      </c>
      <c r="N5" s="61" t="n">
        <v>140</v>
      </c>
      <c r="O5" s="64" t="n">
        <v>345</v>
      </c>
      <c r="P5" s="62" t="n">
        <v>5.33395176252319</v>
      </c>
      <c r="Q5" s="61" t="n">
        <v>69</v>
      </c>
      <c r="R5" s="64" t="n">
        <v>162</v>
      </c>
      <c r="S5" s="62" t="n">
        <v>2.50463821892393</v>
      </c>
      <c r="T5" s="61" t="n">
        <v>19</v>
      </c>
      <c r="U5" s="64" t="n">
        <v>46</v>
      </c>
      <c r="V5" s="62" t="n">
        <v>0.711193568336425</v>
      </c>
      <c r="W5" s="61" t="n">
        <v>52</v>
      </c>
      <c r="X5" s="64" t="n">
        <v>137</v>
      </c>
      <c r="Y5" s="62" t="n">
        <v>2.11811997526283</v>
      </c>
      <c r="Z5" s="61" t="n">
        <v>124</v>
      </c>
      <c r="AA5" s="64" t="n">
        <v>307</v>
      </c>
      <c r="AB5" s="62" t="n">
        <v>4.74644403215832</v>
      </c>
      <c r="AC5" s="61" t="n">
        <v>16</v>
      </c>
      <c r="AD5" s="64" t="n">
        <v>38</v>
      </c>
      <c r="AE5" s="62" t="n">
        <v>0.587507730364873</v>
      </c>
      <c r="AF5" s="61" t="n">
        <v>55</v>
      </c>
      <c r="AG5" s="65" t="n">
        <v>1.47289365431401</v>
      </c>
      <c r="AH5" s="64" t="n">
        <v>90</v>
      </c>
      <c r="AI5" s="62" t="n">
        <v>1.39146567717996</v>
      </c>
      <c r="AJ5" s="61" t="n">
        <v>360</v>
      </c>
      <c r="AK5" s="65" t="n">
        <v>12.5669184132014</v>
      </c>
      <c r="AL5" s="64" t="n">
        <v>848</v>
      </c>
      <c r="AM5" s="62" t="n">
        <v>13.1106988249845</v>
      </c>
      <c r="AN5" s="61" t="n">
        <v>134</v>
      </c>
      <c r="AO5" s="62" t="n">
        <v>16.2227602905569</v>
      </c>
      <c r="AP5" s="61" t="n">
        <v>2024</v>
      </c>
      <c r="AQ5" s="64" t="n">
        <v>41</v>
      </c>
      <c r="AR5" s="62" t="n">
        <v>3.25603043772042</v>
      </c>
      <c r="AS5" s="61" t="n">
        <v>212</v>
      </c>
      <c r="AT5" s="62" t="n">
        <v>7.4005186211075</v>
      </c>
      <c r="AU5" s="61" t="n">
        <v>826</v>
      </c>
      <c r="AV5" s="64" t="n">
        <v>2796</v>
      </c>
      <c r="AW5" s="64" t="n">
        <v>149</v>
      </c>
      <c r="AX5" s="64" t="n">
        <v>96</v>
      </c>
      <c r="AY5" s="63" t="n">
        <v>333</v>
      </c>
      <c r="AZ5" s="61" t="n">
        <v>289</v>
      </c>
      <c r="BA5" s="65" t="n">
        <v>34.9878934624697</v>
      </c>
      <c r="BB5" s="64" t="n">
        <v>770</v>
      </c>
      <c r="BC5" s="65" t="n">
        <v>11.9047619047619</v>
      </c>
      <c r="BD5" s="26" t="n">
        <v>91</v>
      </c>
      <c r="BE5" s="51" t="n">
        <v>61.0738255033557</v>
      </c>
      <c r="BF5" s="26" t="n">
        <v>36</v>
      </c>
      <c r="BG5" s="51" t="n">
        <v>37.5</v>
      </c>
      <c r="BH5" s="26" t="n">
        <v>168</v>
      </c>
      <c r="BI5" s="49" t="n">
        <v>50.4504504504505</v>
      </c>
    </row>
    <row r="6" customFormat="false" ht="15" hidden="false" customHeight="false" outlineLevel="0" collapsed="false">
      <c r="A6" s="59" t="s">
        <v>696</v>
      </c>
      <c r="B6" s="59" t="s">
        <v>697</v>
      </c>
      <c r="C6" s="61" t="n">
        <v>17749</v>
      </c>
      <c r="D6" s="62" t="n">
        <v>1.36218704394993</v>
      </c>
      <c r="E6" s="61" t="n">
        <v>13521</v>
      </c>
      <c r="F6" s="63" t="n">
        <v>19214</v>
      </c>
      <c r="G6" s="61" t="n">
        <v>661</v>
      </c>
      <c r="H6" s="64" t="n">
        <v>186</v>
      </c>
      <c r="I6" s="64" t="n">
        <v>258</v>
      </c>
      <c r="J6" s="64" t="n">
        <v>106.145275035261</v>
      </c>
      <c r="K6" s="62" t="n">
        <v>9.60590724301004</v>
      </c>
      <c r="L6" s="64" t="n">
        <v>647</v>
      </c>
      <c r="M6" s="65" t="n">
        <v>3.64527579018536</v>
      </c>
      <c r="N6" s="61" t="n">
        <v>445</v>
      </c>
      <c r="O6" s="64" t="n">
        <v>1011</v>
      </c>
      <c r="P6" s="62" t="n">
        <v>5.69609555467914</v>
      </c>
      <c r="Q6" s="61" t="n">
        <v>256</v>
      </c>
      <c r="R6" s="64" t="n">
        <v>537</v>
      </c>
      <c r="S6" s="62" t="n">
        <v>3.02552256465153</v>
      </c>
      <c r="T6" s="61" t="n">
        <v>62</v>
      </c>
      <c r="U6" s="64" t="n">
        <v>172</v>
      </c>
      <c r="V6" s="62" t="n">
        <v>0.96906867992563</v>
      </c>
      <c r="W6" s="61" t="n">
        <v>127</v>
      </c>
      <c r="X6" s="64" t="n">
        <v>302</v>
      </c>
      <c r="Y6" s="62" t="n">
        <v>1.70150431010198</v>
      </c>
      <c r="Z6" s="61" t="n">
        <v>407</v>
      </c>
      <c r="AA6" s="64" t="n">
        <v>910</v>
      </c>
      <c r="AB6" s="62" t="n">
        <v>5.12704941123444</v>
      </c>
      <c r="AC6" s="61" t="n">
        <v>38</v>
      </c>
      <c r="AD6" s="64" t="n">
        <v>101</v>
      </c>
      <c r="AE6" s="62" t="n">
        <v>0.569046143444701</v>
      </c>
      <c r="AF6" s="61" t="n">
        <v>302</v>
      </c>
      <c r="AG6" s="65" t="n">
        <v>2.95388893896094</v>
      </c>
      <c r="AH6" s="64" t="n">
        <v>395</v>
      </c>
      <c r="AI6" s="62" t="n">
        <v>2.22547749168967</v>
      </c>
      <c r="AJ6" s="61" t="n">
        <v>1324</v>
      </c>
      <c r="AK6" s="65" t="n">
        <v>18.6083792123791</v>
      </c>
      <c r="AL6" s="64" t="n">
        <v>2748</v>
      </c>
      <c r="AM6" s="62" t="n">
        <v>15.4825623978816</v>
      </c>
      <c r="AN6" s="61" t="n">
        <v>594</v>
      </c>
      <c r="AO6" s="62" t="n">
        <v>23.4782608695652</v>
      </c>
      <c r="AP6" s="61" t="n">
        <v>4359</v>
      </c>
      <c r="AQ6" s="64" t="n">
        <v>125</v>
      </c>
      <c r="AR6" s="62" t="n">
        <v>4.30156227189438</v>
      </c>
      <c r="AS6" s="61" t="n">
        <v>245</v>
      </c>
      <c r="AT6" s="62" t="n">
        <v>3.44339343431486</v>
      </c>
      <c r="AU6" s="61" t="n">
        <v>2530</v>
      </c>
      <c r="AV6" s="64" t="n">
        <v>8976</v>
      </c>
      <c r="AW6" s="64" t="n">
        <v>444</v>
      </c>
      <c r="AX6" s="64" t="n">
        <v>347</v>
      </c>
      <c r="AY6" s="63" t="n">
        <v>1016</v>
      </c>
      <c r="AZ6" s="61" t="n">
        <v>948</v>
      </c>
      <c r="BA6" s="65" t="n">
        <v>37.4703557312253</v>
      </c>
      <c r="BB6" s="64" t="n">
        <v>2178</v>
      </c>
      <c r="BC6" s="65" t="n">
        <v>12.2711138655699</v>
      </c>
      <c r="BD6" s="26" t="n">
        <v>237</v>
      </c>
      <c r="BE6" s="51" t="n">
        <v>53.3783783783784</v>
      </c>
      <c r="BF6" s="26" t="n">
        <v>80</v>
      </c>
      <c r="BG6" s="51" t="n">
        <v>23.0547550432277</v>
      </c>
      <c r="BH6" s="26" t="n">
        <v>524</v>
      </c>
      <c r="BI6" s="49" t="n">
        <v>51.5748031496063</v>
      </c>
    </row>
    <row r="7" customFormat="false" ht="15" hidden="false" customHeight="false" outlineLevel="0" collapsed="false">
      <c r="A7" s="59" t="s">
        <v>698</v>
      </c>
      <c r="B7" s="59" t="s">
        <v>699</v>
      </c>
      <c r="C7" s="61" t="n">
        <v>7472</v>
      </c>
      <c r="D7" s="62" t="n">
        <v>-0.776544295061843</v>
      </c>
      <c r="E7" s="61" t="n">
        <v>11137</v>
      </c>
      <c r="F7" s="63" t="n">
        <v>15725</v>
      </c>
      <c r="G7" s="61" t="n">
        <v>350</v>
      </c>
      <c r="H7" s="64" t="n">
        <v>53</v>
      </c>
      <c r="I7" s="64" t="n">
        <v>92</v>
      </c>
      <c r="J7" s="64" t="n">
        <v>4.6657263751763</v>
      </c>
      <c r="K7" s="62" t="n">
        <v>0.942570984884102</v>
      </c>
      <c r="L7" s="64" t="n">
        <v>354</v>
      </c>
      <c r="M7" s="65" t="n">
        <v>4.73768736616702</v>
      </c>
      <c r="N7" s="61" t="n">
        <v>304</v>
      </c>
      <c r="O7" s="64" t="n">
        <v>669</v>
      </c>
      <c r="P7" s="62" t="n">
        <v>8.953426124197</v>
      </c>
      <c r="Q7" s="61" t="n">
        <v>177</v>
      </c>
      <c r="R7" s="64" t="n">
        <v>373</v>
      </c>
      <c r="S7" s="62" t="n">
        <v>4.99197002141328</v>
      </c>
      <c r="T7" s="61" t="n">
        <v>30</v>
      </c>
      <c r="U7" s="64" t="n">
        <v>81</v>
      </c>
      <c r="V7" s="62" t="n">
        <v>1.08404710920771</v>
      </c>
      <c r="W7" s="61" t="n">
        <v>97</v>
      </c>
      <c r="X7" s="64" t="n">
        <v>215</v>
      </c>
      <c r="Y7" s="62" t="n">
        <v>2.87740899357602</v>
      </c>
      <c r="Z7" s="61" t="n">
        <v>267</v>
      </c>
      <c r="AA7" s="64" t="n">
        <v>564</v>
      </c>
      <c r="AB7" s="62" t="n">
        <v>7.54817987152034</v>
      </c>
      <c r="AC7" s="61" t="n">
        <v>37</v>
      </c>
      <c r="AD7" s="64" t="n">
        <v>105</v>
      </c>
      <c r="AE7" s="62" t="n">
        <v>1.40524625267666</v>
      </c>
      <c r="AF7" s="61" t="n">
        <v>230</v>
      </c>
      <c r="AG7" s="65" t="n">
        <v>5.58677202996699</v>
      </c>
      <c r="AH7" s="64" t="n">
        <v>326</v>
      </c>
      <c r="AI7" s="62" t="n">
        <v>4.36295503211992</v>
      </c>
      <c r="AJ7" s="61" t="n">
        <v>808</v>
      </c>
      <c r="AK7" s="65" t="n">
        <v>22.2544138046892</v>
      </c>
      <c r="AL7" s="64" t="n">
        <v>1477</v>
      </c>
      <c r="AM7" s="62" t="n">
        <v>19.767130620985</v>
      </c>
      <c r="AN7" s="61" t="n">
        <v>424</v>
      </c>
      <c r="AO7" s="62" t="n">
        <v>39.1505078485688</v>
      </c>
      <c r="AP7" s="61" t="n">
        <v>2545</v>
      </c>
      <c r="AQ7" s="64" t="n">
        <v>74</v>
      </c>
      <c r="AR7" s="62" t="n">
        <v>3.79269463773744</v>
      </c>
      <c r="AS7" s="61" t="n">
        <v>638</v>
      </c>
      <c r="AT7" s="62" t="n">
        <v>17.5721732764749</v>
      </c>
      <c r="AU7" s="61" t="n">
        <v>1083</v>
      </c>
      <c r="AV7" s="64" t="n">
        <v>2887</v>
      </c>
      <c r="AW7" s="64" t="n">
        <v>177</v>
      </c>
      <c r="AX7" s="64" t="n">
        <v>101</v>
      </c>
      <c r="AY7" s="63" t="n">
        <v>625</v>
      </c>
      <c r="AZ7" s="61" t="n">
        <v>543</v>
      </c>
      <c r="BA7" s="65" t="n">
        <v>50.1385041551247</v>
      </c>
      <c r="BB7" s="64" t="n">
        <v>1241</v>
      </c>
      <c r="BC7" s="65" t="n">
        <v>16.6086723768737</v>
      </c>
      <c r="BD7" s="26" t="n">
        <v>137</v>
      </c>
      <c r="BE7" s="51" t="n">
        <v>77.4011299435028</v>
      </c>
      <c r="BF7" s="26" t="n">
        <v>49</v>
      </c>
      <c r="BG7" s="51" t="n">
        <v>48.5148514851485</v>
      </c>
      <c r="BH7" s="26" t="n">
        <v>330</v>
      </c>
      <c r="BI7" s="49" t="n">
        <v>52.8</v>
      </c>
    </row>
    <row r="8" customFormat="false" ht="15" hidden="false" customHeight="false" outlineLevel="0" collapsed="false">
      <c r="A8" s="59" t="s">
        <v>700</v>
      </c>
      <c r="B8" s="59" t="s">
        <v>701</v>
      </c>
      <c r="C8" s="61" t="n">
        <v>1535</v>
      </c>
      <c r="D8" s="62" t="n">
        <v>-0.116853084818425</v>
      </c>
      <c r="E8" s="61"/>
      <c r="F8" s="63" t="n">
        <v>17975</v>
      </c>
      <c r="G8" s="61" t="n">
        <v>36</v>
      </c>
      <c r="H8" s="64" t="n">
        <v>11</v>
      </c>
      <c r="I8" s="64" t="n">
        <v>12</v>
      </c>
      <c r="J8" s="64" t="n">
        <v>4.6657263751763</v>
      </c>
      <c r="K8" s="62" t="n">
        <v>7.90801080538357</v>
      </c>
      <c r="L8" s="64" t="n">
        <v>26</v>
      </c>
      <c r="M8" s="65" t="n">
        <v>1.69381107491857</v>
      </c>
      <c r="N8" s="61" t="n">
        <v>12</v>
      </c>
      <c r="O8" s="64" t="n">
        <v>23</v>
      </c>
      <c r="P8" s="62" t="n">
        <v>1.49837133550489</v>
      </c>
      <c r="Q8" s="61" t="s">
        <v>102</v>
      </c>
      <c r="R8" s="64" t="n">
        <v>5</v>
      </c>
      <c r="S8" s="62" t="n">
        <v>0.325732899022801</v>
      </c>
      <c r="T8" s="61" t="s">
        <v>102</v>
      </c>
      <c r="U8" s="64" t="n">
        <v>5</v>
      </c>
      <c r="V8" s="62" t="n">
        <v>0.325732899022801</v>
      </c>
      <c r="W8" s="61" t="n">
        <v>7</v>
      </c>
      <c r="X8" s="64" t="n">
        <v>13</v>
      </c>
      <c r="Y8" s="62" t="n">
        <v>0.846905537459283</v>
      </c>
      <c r="Z8" s="61" t="n">
        <v>12</v>
      </c>
      <c r="AA8" s="64" t="n">
        <v>23</v>
      </c>
      <c r="AB8" s="62" t="n">
        <v>1.49837133550489</v>
      </c>
      <c r="AC8" s="61" t="n">
        <v>0</v>
      </c>
      <c r="AD8" s="64" t="n">
        <v>0</v>
      </c>
      <c r="AE8" s="62" t="n">
        <v>0</v>
      </c>
      <c r="AF8" s="61" t="n">
        <v>28</v>
      </c>
      <c r="AG8" s="65" t="n">
        <v>3.27485380116959</v>
      </c>
      <c r="AH8" s="64" t="n">
        <v>52</v>
      </c>
      <c r="AI8" s="62" t="n">
        <v>3.38762214983713</v>
      </c>
      <c r="AJ8" s="61" t="n">
        <v>73</v>
      </c>
      <c r="AK8" s="65" t="n">
        <v>10.3107344632768</v>
      </c>
      <c r="AL8" s="64" t="n">
        <v>138</v>
      </c>
      <c r="AM8" s="62" t="n">
        <v>8.99022801302932</v>
      </c>
      <c r="AN8" s="61" t="n">
        <v>21</v>
      </c>
      <c r="AO8" s="62" t="n">
        <v>15.5555555555556</v>
      </c>
      <c r="AP8" s="61" t="n">
        <v>677</v>
      </c>
      <c r="AQ8" s="64" t="n">
        <v>7</v>
      </c>
      <c r="AR8" s="62" t="n">
        <v>1.65876777251185</v>
      </c>
      <c r="AS8" s="61" t="n">
        <v>19</v>
      </c>
      <c r="AT8" s="62" t="n">
        <v>2.68361581920904</v>
      </c>
      <c r="AU8" s="61" t="n">
        <v>135</v>
      </c>
      <c r="AV8" s="64" t="n">
        <v>460</v>
      </c>
      <c r="AW8" s="64" t="n">
        <v>13</v>
      </c>
      <c r="AX8" s="64" t="n">
        <v>9</v>
      </c>
      <c r="AY8" s="63" t="n">
        <v>42</v>
      </c>
      <c r="AZ8" s="61" t="n">
        <v>45</v>
      </c>
      <c r="BA8" s="65" t="n">
        <v>33.3333333333333</v>
      </c>
      <c r="BB8" s="64" t="n">
        <v>100</v>
      </c>
      <c r="BC8" s="65" t="n">
        <v>6.51465798045603</v>
      </c>
      <c r="BD8" s="26" t="n">
        <v>5</v>
      </c>
      <c r="BE8" s="51" t="n">
        <v>38.4615384615385</v>
      </c>
      <c r="BF8" s="78" t="s">
        <v>102</v>
      </c>
      <c r="BG8" s="68" t="s">
        <v>102</v>
      </c>
      <c r="BH8" s="26" t="n">
        <v>21</v>
      </c>
      <c r="BI8" s="49" t="n">
        <v>50</v>
      </c>
    </row>
    <row r="9" customFormat="false" ht="15" hidden="false" customHeight="false" outlineLevel="0" collapsed="false">
      <c r="A9" s="59" t="s">
        <v>702</v>
      </c>
      <c r="B9" s="59" t="s">
        <v>703</v>
      </c>
      <c r="C9" s="61" t="n">
        <v>15145</v>
      </c>
      <c r="D9" s="62" t="n">
        <v>0.0940249569324037</v>
      </c>
      <c r="E9" s="61" t="n">
        <v>11580</v>
      </c>
      <c r="F9" s="63" t="n">
        <v>16707</v>
      </c>
      <c r="G9" s="61" t="n">
        <v>537</v>
      </c>
      <c r="H9" s="64" t="n">
        <v>115</v>
      </c>
      <c r="I9" s="64" t="n">
        <v>143</v>
      </c>
      <c r="J9" s="64" t="n">
        <v>73.4851904090268</v>
      </c>
      <c r="K9" s="62" t="n">
        <v>9.24342017723607</v>
      </c>
      <c r="L9" s="64" t="n">
        <v>401</v>
      </c>
      <c r="M9" s="65" t="n">
        <v>2.64773852756685</v>
      </c>
      <c r="N9" s="61" t="n">
        <v>359</v>
      </c>
      <c r="O9" s="64" t="n">
        <v>825</v>
      </c>
      <c r="P9" s="62" t="n">
        <v>5.4473423572136</v>
      </c>
      <c r="Q9" s="61" t="n">
        <v>164</v>
      </c>
      <c r="R9" s="64" t="n">
        <v>336</v>
      </c>
      <c r="S9" s="62" t="n">
        <v>2.21855397821063</v>
      </c>
      <c r="T9" s="61" t="n">
        <v>56</v>
      </c>
      <c r="U9" s="64" t="n">
        <v>166</v>
      </c>
      <c r="V9" s="62" t="n">
        <v>1.09607131066359</v>
      </c>
      <c r="W9" s="61" t="n">
        <v>139</v>
      </c>
      <c r="X9" s="64" t="n">
        <v>323</v>
      </c>
      <c r="Y9" s="62" t="n">
        <v>2.13271706833939</v>
      </c>
      <c r="Z9" s="61" t="n">
        <v>314</v>
      </c>
      <c r="AA9" s="64" t="n">
        <v>700</v>
      </c>
      <c r="AB9" s="62" t="n">
        <v>4.62198745460548</v>
      </c>
      <c r="AC9" s="61" t="n">
        <v>45</v>
      </c>
      <c r="AD9" s="64" t="n">
        <v>125</v>
      </c>
      <c r="AE9" s="62" t="n">
        <v>0.825354902608121</v>
      </c>
      <c r="AF9" s="61" t="n">
        <v>218</v>
      </c>
      <c r="AG9" s="65" t="n">
        <v>2.49258949906766</v>
      </c>
      <c r="AH9" s="64" t="n">
        <v>299</v>
      </c>
      <c r="AI9" s="62" t="n">
        <v>1.97424892703863</v>
      </c>
      <c r="AJ9" s="61" t="n">
        <v>1345</v>
      </c>
      <c r="AK9" s="65" t="n">
        <v>19.9185537012905</v>
      </c>
      <c r="AL9" s="64" t="n">
        <v>2616</v>
      </c>
      <c r="AM9" s="62" t="n">
        <v>17.2730274017828</v>
      </c>
      <c r="AN9" s="61" t="n">
        <v>489</v>
      </c>
      <c r="AO9" s="62" t="n">
        <v>24.4867300951427</v>
      </c>
      <c r="AP9" s="61" t="n">
        <v>5695</v>
      </c>
      <c r="AQ9" s="64" t="n">
        <v>162</v>
      </c>
      <c r="AR9" s="62" t="n">
        <v>5.02113469878821</v>
      </c>
      <c r="AS9" s="61" t="n">
        <v>561</v>
      </c>
      <c r="AT9" s="62" t="n">
        <v>8.30803615347508</v>
      </c>
      <c r="AU9" s="61" t="n">
        <v>1997</v>
      </c>
      <c r="AV9" s="64" t="n">
        <v>6263</v>
      </c>
      <c r="AW9" s="64" t="n">
        <v>285</v>
      </c>
      <c r="AX9" s="64" t="n">
        <v>225</v>
      </c>
      <c r="AY9" s="63" t="n">
        <v>968</v>
      </c>
      <c r="AZ9" s="61" t="n">
        <v>877</v>
      </c>
      <c r="BA9" s="65" t="n">
        <v>43.9158738107161</v>
      </c>
      <c r="BB9" s="64" t="n">
        <v>2127</v>
      </c>
      <c r="BC9" s="65" t="n">
        <v>14.0442390227798</v>
      </c>
      <c r="BD9" s="26" t="n">
        <v>188</v>
      </c>
      <c r="BE9" s="51" t="n">
        <v>65.9649122807018</v>
      </c>
      <c r="BF9" s="26" t="n">
        <v>82</v>
      </c>
      <c r="BG9" s="51" t="n">
        <v>36.4444444444444</v>
      </c>
      <c r="BH9" s="26" t="n">
        <v>536</v>
      </c>
      <c r="BI9" s="49" t="n">
        <v>55.3719008264463</v>
      </c>
    </row>
    <row r="10" customFormat="false" ht="15" hidden="false" customHeight="false" outlineLevel="0" collapsed="false">
      <c r="A10" s="59" t="s">
        <v>704</v>
      </c>
      <c r="B10" s="59" t="s">
        <v>705</v>
      </c>
      <c r="C10" s="61" t="n">
        <v>6647</v>
      </c>
      <c r="D10" s="62" t="n">
        <v>0.346586611250377</v>
      </c>
      <c r="E10" s="61" t="n">
        <v>10113</v>
      </c>
      <c r="F10" s="63" t="n">
        <v>14846</v>
      </c>
      <c r="G10" s="61" t="n">
        <v>282</v>
      </c>
      <c r="H10" s="64" t="n">
        <v>53</v>
      </c>
      <c r="I10" s="64" t="n">
        <v>78</v>
      </c>
      <c r="J10" s="64" t="n">
        <v>51.3229901269393</v>
      </c>
      <c r="K10" s="62" t="n">
        <v>12.4268741227456</v>
      </c>
      <c r="L10" s="64" t="n">
        <v>220</v>
      </c>
      <c r="M10" s="65" t="n">
        <v>3.3097638032195</v>
      </c>
      <c r="N10" s="61" t="n">
        <v>187</v>
      </c>
      <c r="O10" s="64" t="n">
        <v>418</v>
      </c>
      <c r="P10" s="62" t="n">
        <v>6.28855122611705</v>
      </c>
      <c r="Q10" s="61" t="n">
        <v>95</v>
      </c>
      <c r="R10" s="64" t="n">
        <v>196</v>
      </c>
      <c r="S10" s="62" t="n">
        <v>2.9486986610501</v>
      </c>
      <c r="T10" s="61" t="n">
        <v>35</v>
      </c>
      <c r="U10" s="64" t="n">
        <v>76</v>
      </c>
      <c r="V10" s="62" t="n">
        <v>1.1433729502031</v>
      </c>
      <c r="W10" s="61" t="n">
        <v>57</v>
      </c>
      <c r="X10" s="64" t="n">
        <v>146</v>
      </c>
      <c r="Y10" s="62" t="n">
        <v>2.19647961486385</v>
      </c>
      <c r="Z10" s="61" t="n">
        <v>166</v>
      </c>
      <c r="AA10" s="64" t="n">
        <v>362</v>
      </c>
      <c r="AB10" s="62" t="n">
        <v>5.44606589438845</v>
      </c>
      <c r="AC10" s="61" t="n">
        <v>21</v>
      </c>
      <c r="AD10" s="64" t="n">
        <v>56</v>
      </c>
      <c r="AE10" s="62" t="n">
        <v>0.842485331728599</v>
      </c>
      <c r="AF10" s="61" t="n">
        <v>111</v>
      </c>
      <c r="AG10" s="65" t="n">
        <v>3.12213322401819</v>
      </c>
      <c r="AH10" s="64" t="n">
        <v>164</v>
      </c>
      <c r="AI10" s="62" t="n">
        <v>2.4672784714909</v>
      </c>
      <c r="AJ10" s="61" t="n">
        <v>449</v>
      </c>
      <c r="AK10" s="65" t="n">
        <v>14.8085938478111</v>
      </c>
      <c r="AL10" s="64" t="n">
        <v>999</v>
      </c>
      <c r="AM10" s="62" t="n">
        <v>15.0293365428013</v>
      </c>
      <c r="AN10" s="61" t="n">
        <v>234</v>
      </c>
      <c r="AO10" s="62" t="n">
        <v>29.6577946768061</v>
      </c>
      <c r="AP10" s="61" t="n">
        <v>2907</v>
      </c>
      <c r="AQ10" s="64" t="n">
        <v>103</v>
      </c>
      <c r="AR10" s="62" t="n">
        <v>6.14349313232741</v>
      </c>
      <c r="AS10" s="61" t="n">
        <v>135</v>
      </c>
      <c r="AT10" s="62" t="n">
        <v>4.45247253776057</v>
      </c>
      <c r="AU10" s="61" t="n">
        <v>789</v>
      </c>
      <c r="AV10" s="64" t="n">
        <v>2513</v>
      </c>
      <c r="AW10" s="64" t="n">
        <v>114</v>
      </c>
      <c r="AX10" s="64" t="n">
        <v>96</v>
      </c>
      <c r="AY10" s="63" t="n">
        <v>343</v>
      </c>
      <c r="AZ10" s="61" t="n">
        <v>398</v>
      </c>
      <c r="BA10" s="65" t="n">
        <v>50.4435994930292</v>
      </c>
      <c r="BB10" s="64" t="n">
        <v>1056</v>
      </c>
      <c r="BC10" s="65" t="n">
        <v>15.8868662554536</v>
      </c>
      <c r="BD10" s="26" t="n">
        <v>87</v>
      </c>
      <c r="BE10" s="51" t="n">
        <v>76.3157894736842</v>
      </c>
      <c r="BF10" s="26" t="n">
        <v>46</v>
      </c>
      <c r="BG10" s="51" t="n">
        <v>47.9166666666667</v>
      </c>
      <c r="BH10" s="26" t="n">
        <v>202</v>
      </c>
      <c r="BI10" s="49" t="n">
        <v>58.8921282798834</v>
      </c>
    </row>
    <row r="11" customFormat="false" ht="15" hidden="false" customHeight="false" outlineLevel="0" collapsed="false">
      <c r="A11" s="59" t="s">
        <v>706</v>
      </c>
      <c r="B11" s="59" t="s">
        <v>707</v>
      </c>
      <c r="C11" s="61" t="n">
        <v>8608</v>
      </c>
      <c r="D11" s="62" t="n">
        <v>0.295349948403678</v>
      </c>
      <c r="E11" s="61" t="n">
        <v>10998</v>
      </c>
      <c r="F11" s="63" t="n">
        <v>15644</v>
      </c>
      <c r="G11" s="61" t="n">
        <v>323</v>
      </c>
      <c r="H11" s="64" t="n">
        <v>96</v>
      </c>
      <c r="I11" s="64" t="n">
        <v>94</v>
      </c>
      <c r="J11" s="64" t="n">
        <v>71.1523272214386</v>
      </c>
      <c r="K11" s="62" t="n">
        <v>13.8698493609042</v>
      </c>
      <c r="L11" s="64" t="n">
        <v>343</v>
      </c>
      <c r="M11" s="65" t="n">
        <v>3.98466542750929</v>
      </c>
      <c r="N11" s="61" t="n">
        <v>212</v>
      </c>
      <c r="O11" s="64" t="n">
        <v>482</v>
      </c>
      <c r="P11" s="62" t="n">
        <v>5.59944237918216</v>
      </c>
      <c r="Q11" s="61" t="n">
        <v>118</v>
      </c>
      <c r="R11" s="64" t="n">
        <v>250</v>
      </c>
      <c r="S11" s="62" t="n">
        <v>2.9042750929368</v>
      </c>
      <c r="T11" s="61" t="n">
        <v>21</v>
      </c>
      <c r="U11" s="64" t="n">
        <v>45</v>
      </c>
      <c r="V11" s="62" t="n">
        <v>0.522769516728625</v>
      </c>
      <c r="W11" s="61" t="n">
        <v>73</v>
      </c>
      <c r="X11" s="64" t="n">
        <v>187</v>
      </c>
      <c r="Y11" s="62" t="n">
        <v>2.17239776951673</v>
      </c>
      <c r="Z11" s="61" t="n">
        <v>186</v>
      </c>
      <c r="AA11" s="64" t="n">
        <v>402</v>
      </c>
      <c r="AB11" s="62" t="n">
        <v>4.67007434944238</v>
      </c>
      <c r="AC11" s="61" t="n">
        <v>26</v>
      </c>
      <c r="AD11" s="64" t="n">
        <v>80</v>
      </c>
      <c r="AE11" s="62" t="n">
        <v>0.929368029739777</v>
      </c>
      <c r="AF11" s="61" t="n">
        <v>145</v>
      </c>
      <c r="AG11" s="65" t="n">
        <v>3.13555953718686</v>
      </c>
      <c r="AH11" s="64" t="n">
        <v>232</v>
      </c>
      <c r="AI11" s="62" t="n">
        <v>2.69516728624535</v>
      </c>
      <c r="AJ11" s="61" t="n">
        <v>795</v>
      </c>
      <c r="AK11" s="65" t="n">
        <v>21.2506219847655</v>
      </c>
      <c r="AL11" s="64" t="n">
        <v>1672</v>
      </c>
      <c r="AM11" s="62" t="n">
        <v>19.4237918215613</v>
      </c>
      <c r="AN11" s="61" t="n">
        <v>269</v>
      </c>
      <c r="AO11" s="62" t="n">
        <v>24.4767970882621</v>
      </c>
      <c r="AP11" s="61" t="n">
        <v>3665</v>
      </c>
      <c r="AQ11" s="64" t="n">
        <v>110</v>
      </c>
      <c r="AR11" s="62" t="n">
        <v>5.2171046965945</v>
      </c>
      <c r="AS11" s="61" t="n">
        <v>143</v>
      </c>
      <c r="AT11" s="62" t="n">
        <v>3.82243892304587</v>
      </c>
      <c r="AU11" s="61" t="n">
        <v>1099</v>
      </c>
      <c r="AV11" s="64" t="n">
        <v>3564</v>
      </c>
      <c r="AW11" s="64" t="n">
        <v>166</v>
      </c>
      <c r="AX11" s="64" t="n">
        <v>143</v>
      </c>
      <c r="AY11" s="63" t="n">
        <v>509</v>
      </c>
      <c r="AZ11" s="61" t="n">
        <v>469</v>
      </c>
      <c r="BA11" s="65" t="n">
        <v>42.6751592356688</v>
      </c>
      <c r="BB11" s="64" t="n">
        <v>1261</v>
      </c>
      <c r="BC11" s="65" t="n">
        <v>14.6491635687732</v>
      </c>
      <c r="BD11" s="26" t="n">
        <v>113</v>
      </c>
      <c r="BE11" s="51" t="n">
        <v>68.0722891566265</v>
      </c>
      <c r="BF11" s="26" t="n">
        <v>54</v>
      </c>
      <c r="BG11" s="51" t="n">
        <v>37.7622377622378</v>
      </c>
      <c r="BH11" s="26" t="n">
        <v>274</v>
      </c>
      <c r="BI11" s="49" t="n">
        <v>53.8310412573674</v>
      </c>
    </row>
    <row r="12" customFormat="false" ht="15" hidden="false" customHeight="false" outlineLevel="0" collapsed="false">
      <c r="A12" s="59" t="s">
        <v>708</v>
      </c>
      <c r="B12" s="59" t="s">
        <v>709</v>
      </c>
      <c r="C12" s="61" t="n">
        <v>12715</v>
      </c>
      <c r="D12" s="62" t="n">
        <v>0.423737247683276</v>
      </c>
      <c r="E12" s="61" t="n">
        <v>11970.5</v>
      </c>
      <c r="F12" s="63" t="n">
        <v>17461.5</v>
      </c>
      <c r="G12" s="61" t="n">
        <v>559</v>
      </c>
      <c r="H12" s="64" t="n">
        <v>127</v>
      </c>
      <c r="I12" s="64" t="n">
        <v>181</v>
      </c>
      <c r="J12" s="64" t="n">
        <v>94.4809590973202</v>
      </c>
      <c r="K12" s="62" t="n">
        <v>10.8974577966921</v>
      </c>
      <c r="L12" s="64" t="n">
        <v>483</v>
      </c>
      <c r="M12" s="65" t="n">
        <v>3.79866299646087</v>
      </c>
      <c r="N12" s="61" t="n">
        <v>333</v>
      </c>
      <c r="O12" s="64" t="n">
        <v>739</v>
      </c>
      <c r="P12" s="62" t="n">
        <v>5.81203303185214</v>
      </c>
      <c r="Q12" s="61" t="n">
        <v>186</v>
      </c>
      <c r="R12" s="64" t="n">
        <v>397</v>
      </c>
      <c r="S12" s="62" t="n">
        <v>3.12229650019662</v>
      </c>
      <c r="T12" s="61" t="n">
        <v>58</v>
      </c>
      <c r="U12" s="64" t="n">
        <v>144</v>
      </c>
      <c r="V12" s="62" t="n">
        <v>1.13252064490759</v>
      </c>
      <c r="W12" s="61" t="n">
        <v>89</v>
      </c>
      <c r="X12" s="64" t="n">
        <v>198</v>
      </c>
      <c r="Y12" s="62" t="n">
        <v>1.55721588674794</v>
      </c>
      <c r="Z12" s="61" t="n">
        <v>293</v>
      </c>
      <c r="AA12" s="64" t="n">
        <v>640</v>
      </c>
      <c r="AB12" s="62" t="n">
        <v>5.03342508847818</v>
      </c>
      <c r="AC12" s="61" t="n">
        <v>40</v>
      </c>
      <c r="AD12" s="64" t="n">
        <v>99</v>
      </c>
      <c r="AE12" s="62" t="n">
        <v>0.778607943373968</v>
      </c>
      <c r="AF12" s="61" t="n">
        <v>218</v>
      </c>
      <c r="AG12" s="65" t="n">
        <v>3.09199283837845</v>
      </c>
      <c r="AH12" s="64" t="n">
        <v>365</v>
      </c>
      <c r="AI12" s="62" t="n">
        <v>2.87062524577271</v>
      </c>
      <c r="AJ12" s="61" t="n">
        <v>985</v>
      </c>
      <c r="AK12" s="65" t="n">
        <v>17.8116081342013</v>
      </c>
      <c r="AL12" s="64" t="n">
        <v>2168</v>
      </c>
      <c r="AM12" s="62" t="n">
        <v>17.0507274872198</v>
      </c>
      <c r="AN12" s="61" t="n">
        <v>429</v>
      </c>
      <c r="AO12" s="62" t="n">
        <v>26.1266747868453</v>
      </c>
      <c r="AP12" s="61" t="n">
        <v>4273</v>
      </c>
      <c r="AQ12" s="64" t="n">
        <v>78</v>
      </c>
      <c r="AR12" s="62" t="n">
        <v>2.86142181251266</v>
      </c>
      <c r="AS12" s="61" t="n">
        <v>312</v>
      </c>
      <c r="AT12" s="62" t="n">
        <v>5.64184948007187</v>
      </c>
      <c r="AU12" s="61" t="n">
        <v>1642</v>
      </c>
      <c r="AV12" s="64" t="n">
        <v>5444</v>
      </c>
      <c r="AW12" s="64" t="n">
        <v>291</v>
      </c>
      <c r="AX12" s="64" t="n">
        <v>222</v>
      </c>
      <c r="AY12" s="63" t="n">
        <v>731</v>
      </c>
      <c r="AZ12" s="61" t="n">
        <v>648</v>
      </c>
      <c r="BA12" s="65" t="n">
        <v>39.4640682095006</v>
      </c>
      <c r="BB12" s="64" t="n">
        <v>1576</v>
      </c>
      <c r="BC12" s="65" t="n">
        <v>12.3948092803775</v>
      </c>
      <c r="BD12" s="26" t="n">
        <v>167</v>
      </c>
      <c r="BE12" s="51" t="n">
        <v>57.3883161512027</v>
      </c>
      <c r="BF12" s="26" t="n">
        <v>60</v>
      </c>
      <c r="BG12" s="51" t="n">
        <v>27.027027027027</v>
      </c>
      <c r="BH12" s="26" t="n">
        <v>363</v>
      </c>
      <c r="BI12" s="49" t="n">
        <v>49.6580027359781</v>
      </c>
    </row>
    <row r="13" customFormat="false" ht="15" hidden="false" customHeight="false" outlineLevel="0" collapsed="false">
      <c r="A13" s="59" t="s">
        <v>710</v>
      </c>
      <c r="B13" s="59" t="s">
        <v>711</v>
      </c>
      <c r="C13" s="61" t="n">
        <v>7647</v>
      </c>
      <c r="D13" s="62" t="n">
        <v>-0.709128032607964</v>
      </c>
      <c r="E13" s="61" t="n">
        <v>11032</v>
      </c>
      <c r="F13" s="63" t="n">
        <v>16290</v>
      </c>
      <c r="G13" s="61" t="n">
        <v>346</v>
      </c>
      <c r="H13" s="64" t="n">
        <v>86</v>
      </c>
      <c r="I13" s="64" t="n">
        <v>61</v>
      </c>
      <c r="J13" s="64" t="n">
        <v>82.8166431593794</v>
      </c>
      <c r="K13" s="62" t="n">
        <v>16.7985077402392</v>
      </c>
      <c r="L13" s="64" t="n">
        <v>259</v>
      </c>
      <c r="M13" s="65" t="n">
        <v>3.38694913037793</v>
      </c>
      <c r="N13" s="61" t="n">
        <v>195</v>
      </c>
      <c r="O13" s="64" t="n">
        <v>424</v>
      </c>
      <c r="P13" s="62" t="n">
        <v>5.54465803583105</v>
      </c>
      <c r="Q13" s="61" t="n">
        <v>105</v>
      </c>
      <c r="R13" s="64" t="n">
        <v>204</v>
      </c>
      <c r="S13" s="62" t="n">
        <v>2.66771282856022</v>
      </c>
      <c r="T13" s="61" t="n">
        <v>35</v>
      </c>
      <c r="U13" s="64" t="n">
        <v>76</v>
      </c>
      <c r="V13" s="62" t="n">
        <v>0.993853798875376</v>
      </c>
      <c r="W13" s="61" t="n">
        <v>55</v>
      </c>
      <c r="X13" s="64" t="n">
        <v>144</v>
      </c>
      <c r="Y13" s="62" t="n">
        <v>1.88309140839545</v>
      </c>
      <c r="Z13" s="61" t="n">
        <v>181</v>
      </c>
      <c r="AA13" s="64" t="n">
        <v>387</v>
      </c>
      <c r="AB13" s="62" t="n">
        <v>5.06080816006277</v>
      </c>
      <c r="AC13" s="61" t="n">
        <v>14</v>
      </c>
      <c r="AD13" s="64" t="n">
        <v>37</v>
      </c>
      <c r="AE13" s="62" t="n">
        <v>0.483849875768275</v>
      </c>
      <c r="AF13" s="61" t="n">
        <v>352</v>
      </c>
      <c r="AG13" s="65" t="n">
        <v>8.51804070626209</v>
      </c>
      <c r="AH13" s="64" t="n">
        <v>420</v>
      </c>
      <c r="AI13" s="62" t="n">
        <v>5.49234994115339</v>
      </c>
      <c r="AJ13" s="61" t="n">
        <v>665</v>
      </c>
      <c r="AK13" s="65" t="n">
        <v>18.3017564063334</v>
      </c>
      <c r="AL13" s="64" t="n">
        <v>1169</v>
      </c>
      <c r="AM13" s="62" t="n">
        <v>15.2870406695436</v>
      </c>
      <c r="AN13" s="61" t="n">
        <v>352</v>
      </c>
      <c r="AO13" s="62" t="n">
        <v>36.7049009384776</v>
      </c>
      <c r="AP13" s="61" t="n">
        <v>3568</v>
      </c>
      <c r="AQ13" s="64" t="n">
        <v>174</v>
      </c>
      <c r="AR13" s="62" t="n">
        <v>7.63820478537514</v>
      </c>
      <c r="AS13" s="61" t="n">
        <v>221</v>
      </c>
      <c r="AT13" s="62" t="n">
        <v>6.08223784330781</v>
      </c>
      <c r="AU13" s="61" t="n">
        <v>959</v>
      </c>
      <c r="AV13" s="64" t="n">
        <v>2662</v>
      </c>
      <c r="AW13" s="64" t="n">
        <v>122</v>
      </c>
      <c r="AX13" s="64" t="n">
        <v>77</v>
      </c>
      <c r="AY13" s="63" t="n">
        <v>414</v>
      </c>
      <c r="AZ13" s="61" t="n">
        <v>498</v>
      </c>
      <c r="BA13" s="65" t="n">
        <v>51.9290928050052</v>
      </c>
      <c r="BB13" s="64" t="n">
        <v>1040</v>
      </c>
      <c r="BC13" s="65" t="n">
        <v>13.6001046161894</v>
      </c>
      <c r="BD13" s="26" t="n">
        <v>79</v>
      </c>
      <c r="BE13" s="51" t="n">
        <v>64.7540983606558</v>
      </c>
      <c r="BF13" s="26" t="n">
        <v>28</v>
      </c>
      <c r="BG13" s="51" t="n">
        <v>36.3636363636364</v>
      </c>
      <c r="BH13" s="26" t="n">
        <v>229</v>
      </c>
      <c r="BI13" s="49" t="n">
        <v>55.3140096618358</v>
      </c>
    </row>
    <row r="14" customFormat="false" ht="15" hidden="false" customHeight="false" outlineLevel="0" collapsed="false">
      <c r="A14" s="59" t="s">
        <v>712</v>
      </c>
      <c r="B14" s="59" t="s">
        <v>713</v>
      </c>
      <c r="C14" s="61" t="n">
        <v>5741</v>
      </c>
      <c r="D14" s="62" t="n">
        <v>0.686262235779434</v>
      </c>
      <c r="E14" s="61" t="n">
        <v>12389</v>
      </c>
      <c r="F14" s="63" t="n">
        <v>17499</v>
      </c>
      <c r="G14" s="61" t="n">
        <v>225</v>
      </c>
      <c r="H14" s="64" t="n">
        <v>65</v>
      </c>
      <c r="I14" s="64" t="n">
        <v>78</v>
      </c>
      <c r="J14" s="64" t="n">
        <v>27.9943582510578</v>
      </c>
      <c r="K14" s="62" t="n">
        <v>7.60716256822224</v>
      </c>
      <c r="L14" s="64" t="n">
        <v>182</v>
      </c>
      <c r="M14" s="65" t="n">
        <v>3.1701794112524</v>
      </c>
      <c r="N14" s="61" t="n">
        <v>103</v>
      </c>
      <c r="O14" s="64" t="n">
        <v>226</v>
      </c>
      <c r="P14" s="62" t="n">
        <v>3.93659641177495</v>
      </c>
      <c r="Q14" s="61" t="n">
        <v>45</v>
      </c>
      <c r="R14" s="64" t="n">
        <v>90</v>
      </c>
      <c r="S14" s="62" t="n">
        <v>1.5676711374325</v>
      </c>
      <c r="T14" s="61" t="n">
        <v>23</v>
      </c>
      <c r="U14" s="64" t="n">
        <v>43</v>
      </c>
      <c r="V14" s="62" t="n">
        <v>0.748998432328863</v>
      </c>
      <c r="W14" s="61" t="n">
        <v>35</v>
      </c>
      <c r="X14" s="64" t="n">
        <v>93</v>
      </c>
      <c r="Y14" s="62" t="n">
        <v>1.61992684201359</v>
      </c>
      <c r="Z14" s="61" t="n">
        <v>93</v>
      </c>
      <c r="AA14" s="64" t="n">
        <v>191</v>
      </c>
      <c r="AB14" s="62" t="n">
        <v>3.32694652499565</v>
      </c>
      <c r="AC14" s="61" t="n">
        <v>10</v>
      </c>
      <c r="AD14" s="64" t="n">
        <v>35</v>
      </c>
      <c r="AE14" s="62" t="n">
        <v>0.609649886779307</v>
      </c>
      <c r="AF14" s="61" t="n">
        <v>88</v>
      </c>
      <c r="AG14" s="65" t="n">
        <v>2.7299746678055</v>
      </c>
      <c r="AH14" s="64" t="n">
        <v>159</v>
      </c>
      <c r="AI14" s="62" t="n">
        <v>2.76955234279742</v>
      </c>
      <c r="AJ14" s="61" t="n">
        <v>337</v>
      </c>
      <c r="AK14" s="65" t="n">
        <v>13.8853130651352</v>
      </c>
      <c r="AL14" s="64" t="n">
        <v>815</v>
      </c>
      <c r="AM14" s="62" t="n">
        <v>14.196133077861</v>
      </c>
      <c r="AN14" s="61" t="n">
        <v>130</v>
      </c>
      <c r="AO14" s="62" t="n">
        <v>20.4081632653061</v>
      </c>
      <c r="AP14" s="61" t="n">
        <v>2088</v>
      </c>
      <c r="AQ14" s="64" t="n">
        <v>42</v>
      </c>
      <c r="AR14" s="62" t="n">
        <v>3.43892650004666</v>
      </c>
      <c r="AS14" s="61" t="n">
        <v>167</v>
      </c>
      <c r="AT14" s="62" t="n">
        <v>6.88085246847944</v>
      </c>
      <c r="AU14" s="61" t="n">
        <v>637</v>
      </c>
      <c r="AV14" s="64" t="n">
        <v>2228</v>
      </c>
      <c r="AW14" s="64" t="n">
        <v>108</v>
      </c>
      <c r="AX14" s="64" t="n">
        <v>84</v>
      </c>
      <c r="AY14" s="63" t="n">
        <v>249</v>
      </c>
      <c r="AZ14" s="61" t="n">
        <v>247</v>
      </c>
      <c r="BA14" s="65" t="n">
        <v>38.7755102040816</v>
      </c>
      <c r="BB14" s="64" t="n">
        <v>634</v>
      </c>
      <c r="BC14" s="65" t="n">
        <v>11.0433722348023</v>
      </c>
      <c r="BD14" s="26" t="n">
        <v>64</v>
      </c>
      <c r="BE14" s="51" t="n">
        <v>59.2592592592593</v>
      </c>
      <c r="BF14" s="26" t="n">
        <v>25</v>
      </c>
      <c r="BG14" s="51" t="n">
        <v>29.7619047619048</v>
      </c>
      <c r="BH14" s="26" t="n">
        <v>128</v>
      </c>
      <c r="BI14" s="49" t="n">
        <v>51.4056224899598</v>
      </c>
    </row>
    <row r="15" customFormat="false" ht="15" hidden="false" customHeight="false" outlineLevel="0" collapsed="false">
      <c r="A15" s="59" t="s">
        <v>714</v>
      </c>
      <c r="B15" s="59" t="s">
        <v>715</v>
      </c>
      <c r="C15" s="61" t="n">
        <v>15459</v>
      </c>
      <c r="D15" s="62" t="n">
        <v>-0.232536755479118</v>
      </c>
      <c r="E15" s="61" t="n">
        <v>12603</v>
      </c>
      <c r="F15" s="63" t="n">
        <v>18140</v>
      </c>
      <c r="G15" s="61" t="n">
        <v>816</v>
      </c>
      <c r="H15" s="64" t="n">
        <v>157</v>
      </c>
      <c r="I15" s="64" t="n">
        <v>225</v>
      </c>
      <c r="J15" s="64" t="n">
        <v>125.97461212976</v>
      </c>
      <c r="K15" s="62" t="n">
        <v>10.5154100275259</v>
      </c>
      <c r="L15" s="64" t="n">
        <v>638</v>
      </c>
      <c r="M15" s="65" t="n">
        <v>4.12704573387671</v>
      </c>
      <c r="N15" s="61" t="n">
        <v>456</v>
      </c>
      <c r="O15" s="64" t="n">
        <v>971</v>
      </c>
      <c r="P15" s="62" t="n">
        <v>6.2811307329064</v>
      </c>
      <c r="Q15" s="61" t="n">
        <v>264</v>
      </c>
      <c r="R15" s="64" t="n">
        <v>519</v>
      </c>
      <c r="S15" s="62" t="n">
        <v>3.35726761110033</v>
      </c>
      <c r="T15" s="61" t="n">
        <v>78</v>
      </c>
      <c r="U15" s="64" t="n">
        <v>188</v>
      </c>
      <c r="V15" s="62" t="n">
        <v>1.21612005951226</v>
      </c>
      <c r="W15" s="61" t="n">
        <v>114</v>
      </c>
      <c r="X15" s="64" t="n">
        <v>264</v>
      </c>
      <c r="Y15" s="62" t="n">
        <v>1.70774306229381</v>
      </c>
      <c r="Z15" s="61" t="n">
        <v>395</v>
      </c>
      <c r="AA15" s="64" t="n">
        <v>808</v>
      </c>
      <c r="AB15" s="62" t="n">
        <v>5.22672876641439</v>
      </c>
      <c r="AC15" s="61" t="n">
        <v>61</v>
      </c>
      <c r="AD15" s="64" t="n">
        <v>163</v>
      </c>
      <c r="AE15" s="62" t="n">
        <v>1.05440196649201</v>
      </c>
      <c r="AF15" s="61" t="n">
        <v>380</v>
      </c>
      <c r="AG15" s="65" t="n">
        <v>4.3883845785256</v>
      </c>
      <c r="AH15" s="64" t="n">
        <v>627</v>
      </c>
      <c r="AI15" s="62" t="n">
        <v>4.0558897729478</v>
      </c>
      <c r="AJ15" s="61" t="n">
        <v>1291</v>
      </c>
      <c r="AK15" s="65" t="n">
        <v>18.391545131329</v>
      </c>
      <c r="AL15" s="64" t="n">
        <v>2600</v>
      </c>
      <c r="AM15" s="62" t="n">
        <v>16.8186816741057</v>
      </c>
      <c r="AN15" s="61" t="n">
        <v>635</v>
      </c>
      <c r="AO15" s="62" t="n">
        <v>30.765503875969</v>
      </c>
      <c r="AP15" s="61" t="n">
        <v>5583</v>
      </c>
      <c r="AQ15" s="64" t="n">
        <v>113</v>
      </c>
      <c r="AR15" s="62" t="n">
        <v>3.19101731896173</v>
      </c>
      <c r="AS15" s="61" t="n">
        <v>1094</v>
      </c>
      <c r="AT15" s="62" t="n">
        <v>15.5850893676793</v>
      </c>
      <c r="AU15" s="61" t="n">
        <v>2064</v>
      </c>
      <c r="AV15" s="64" t="n">
        <v>6433</v>
      </c>
      <c r="AW15" s="64" t="n">
        <v>351</v>
      </c>
      <c r="AX15" s="64" t="n">
        <v>234</v>
      </c>
      <c r="AY15" s="63" t="n">
        <v>1015</v>
      </c>
      <c r="AZ15" s="61" t="n">
        <v>942</v>
      </c>
      <c r="BA15" s="65" t="n">
        <v>45.6395348837209</v>
      </c>
      <c r="BB15" s="64" t="n">
        <v>2081</v>
      </c>
      <c r="BC15" s="65" t="n">
        <v>13.4614140630054</v>
      </c>
      <c r="BD15" s="26" t="n">
        <v>236</v>
      </c>
      <c r="BE15" s="51" t="n">
        <v>67.2364672364672</v>
      </c>
      <c r="BF15" s="26" t="n">
        <v>57</v>
      </c>
      <c r="BG15" s="51" t="n">
        <v>24.3589743589744</v>
      </c>
      <c r="BH15" s="26" t="n">
        <v>588</v>
      </c>
      <c r="BI15" s="49" t="n">
        <v>57.9310344827586</v>
      </c>
    </row>
    <row r="16" customFormat="false" ht="15" hidden="false" customHeight="false" outlineLevel="0" collapsed="false">
      <c r="A16" s="59" t="s">
        <v>716</v>
      </c>
      <c r="B16" s="59" t="s">
        <v>717</v>
      </c>
      <c r="C16" s="61" t="n">
        <v>11158</v>
      </c>
      <c r="D16" s="62" t="n">
        <v>-0.0893816230361888</v>
      </c>
      <c r="E16" s="61" t="n">
        <v>11541</v>
      </c>
      <c r="F16" s="63" t="n">
        <v>16354</v>
      </c>
      <c r="G16" s="61" t="n">
        <v>477</v>
      </c>
      <c r="H16" s="64" t="n">
        <v>120</v>
      </c>
      <c r="I16" s="64" t="n">
        <v>136</v>
      </c>
      <c r="J16" s="64" t="n">
        <v>90.9816643159379</v>
      </c>
      <c r="K16" s="62" t="n">
        <v>12.4122325124063</v>
      </c>
      <c r="L16" s="64" t="n">
        <v>419</v>
      </c>
      <c r="M16" s="65" t="n">
        <v>3.7551532532712</v>
      </c>
      <c r="N16" s="61" t="n">
        <v>260</v>
      </c>
      <c r="O16" s="64" t="n">
        <v>597</v>
      </c>
      <c r="P16" s="62" t="n">
        <v>5.3504212224413</v>
      </c>
      <c r="Q16" s="61" t="n">
        <v>139</v>
      </c>
      <c r="R16" s="64" t="n">
        <v>282</v>
      </c>
      <c r="S16" s="62" t="n">
        <v>2.52733464778634</v>
      </c>
      <c r="T16" s="61" t="n">
        <v>39</v>
      </c>
      <c r="U16" s="64" t="n">
        <v>101</v>
      </c>
      <c r="V16" s="62" t="n">
        <v>0.905180139810002</v>
      </c>
      <c r="W16" s="61" t="n">
        <v>82</v>
      </c>
      <c r="X16" s="64" t="n">
        <v>214</v>
      </c>
      <c r="Y16" s="62" t="n">
        <v>1.91790643484495</v>
      </c>
      <c r="Z16" s="61" t="n">
        <v>229</v>
      </c>
      <c r="AA16" s="64" t="n">
        <v>511</v>
      </c>
      <c r="AB16" s="62" t="n">
        <v>4.57967377666248</v>
      </c>
      <c r="AC16" s="61" t="n">
        <v>31</v>
      </c>
      <c r="AD16" s="64" t="n">
        <v>86</v>
      </c>
      <c r="AE16" s="62" t="n">
        <v>0.770747445778814</v>
      </c>
      <c r="AF16" s="61" t="n">
        <v>223</v>
      </c>
      <c r="AG16" s="65" t="n">
        <v>3.65995974412274</v>
      </c>
      <c r="AH16" s="64" t="n">
        <v>390</v>
      </c>
      <c r="AI16" s="62" t="n">
        <v>3.4952500448109</v>
      </c>
      <c r="AJ16" s="61" t="n">
        <v>879</v>
      </c>
      <c r="AK16" s="65" t="n">
        <v>17.3952297134953</v>
      </c>
      <c r="AL16" s="64" t="n">
        <v>1896</v>
      </c>
      <c r="AM16" s="62" t="n">
        <v>16.9922925255422</v>
      </c>
      <c r="AN16" s="61" t="n">
        <v>359</v>
      </c>
      <c r="AO16" s="62" t="n">
        <v>26.5925925925926</v>
      </c>
      <c r="AP16" s="61" t="n">
        <v>4878</v>
      </c>
      <c r="AQ16" s="64" t="n">
        <v>117</v>
      </c>
      <c r="AR16" s="62" t="n">
        <v>4.34237610216149</v>
      </c>
      <c r="AS16" s="61" t="n">
        <v>472</v>
      </c>
      <c r="AT16" s="62" t="n">
        <v>9.34078319086439</v>
      </c>
      <c r="AU16" s="61" t="n">
        <v>1350</v>
      </c>
      <c r="AV16" s="64" t="n">
        <v>4336</v>
      </c>
      <c r="AW16" s="64" t="n">
        <v>215</v>
      </c>
      <c r="AX16" s="64" t="n">
        <v>183</v>
      </c>
      <c r="AY16" s="63" t="n">
        <v>637</v>
      </c>
      <c r="AZ16" s="61" t="n">
        <v>577</v>
      </c>
      <c r="BA16" s="65" t="n">
        <v>42.7407407407407</v>
      </c>
      <c r="BB16" s="64" t="n">
        <v>1429</v>
      </c>
      <c r="BC16" s="65" t="n">
        <v>12.8069546513712</v>
      </c>
      <c r="BD16" s="26" t="n">
        <v>138</v>
      </c>
      <c r="BE16" s="51" t="n">
        <v>64.1860465116279</v>
      </c>
      <c r="BF16" s="26" t="n">
        <v>62</v>
      </c>
      <c r="BG16" s="51" t="n">
        <v>33.879781420765</v>
      </c>
      <c r="BH16" s="26" t="n">
        <v>351</v>
      </c>
      <c r="BI16" s="49" t="n">
        <v>55.1020408163265</v>
      </c>
    </row>
    <row r="17" customFormat="false" ht="15" hidden="false" customHeight="false" outlineLevel="0" collapsed="false">
      <c r="A17" s="59" t="s">
        <v>718</v>
      </c>
      <c r="B17" s="59" t="s">
        <v>719</v>
      </c>
      <c r="C17" s="61" t="n">
        <v>4575</v>
      </c>
      <c r="D17" s="62" t="n">
        <v>0.277708588503556</v>
      </c>
      <c r="E17" s="61" t="n">
        <v>12902</v>
      </c>
      <c r="F17" s="63" t="n">
        <v>18483</v>
      </c>
      <c r="G17" s="61" t="n">
        <v>167</v>
      </c>
      <c r="H17" s="64" t="n">
        <v>32</v>
      </c>
      <c r="I17" s="64" t="n">
        <v>38</v>
      </c>
      <c r="J17" s="64" t="n">
        <v>26.8279266572638</v>
      </c>
      <c r="K17" s="62" t="n">
        <v>11.3198002773265</v>
      </c>
      <c r="L17" s="64" t="n">
        <v>140</v>
      </c>
      <c r="M17" s="65" t="n">
        <v>3.06010928961749</v>
      </c>
      <c r="N17" s="61" t="n">
        <v>66</v>
      </c>
      <c r="O17" s="64" t="n">
        <v>120</v>
      </c>
      <c r="P17" s="62" t="n">
        <v>2.62295081967213</v>
      </c>
      <c r="Q17" s="61" t="n">
        <v>44</v>
      </c>
      <c r="R17" s="64" t="n">
        <v>78</v>
      </c>
      <c r="S17" s="62" t="n">
        <v>1.70491803278689</v>
      </c>
      <c r="T17" s="61" t="n">
        <v>8</v>
      </c>
      <c r="U17" s="64" t="n">
        <v>12</v>
      </c>
      <c r="V17" s="62" t="n">
        <v>0.262295081967213</v>
      </c>
      <c r="W17" s="61" t="n">
        <v>14</v>
      </c>
      <c r="X17" s="64" t="n">
        <v>30</v>
      </c>
      <c r="Y17" s="62" t="n">
        <v>0.655737704918033</v>
      </c>
      <c r="Z17" s="61" t="n">
        <v>59</v>
      </c>
      <c r="AA17" s="64" t="n">
        <v>102</v>
      </c>
      <c r="AB17" s="62" t="n">
        <v>2.22950819672131</v>
      </c>
      <c r="AC17" s="61" t="n">
        <v>7</v>
      </c>
      <c r="AD17" s="64" t="n">
        <v>18</v>
      </c>
      <c r="AE17" s="62" t="n">
        <v>0.39344262295082</v>
      </c>
      <c r="AF17" s="61" t="n">
        <v>79</v>
      </c>
      <c r="AG17" s="65" t="n">
        <v>2.97130838651087</v>
      </c>
      <c r="AH17" s="64" t="n">
        <v>156</v>
      </c>
      <c r="AI17" s="62" t="n">
        <v>3.40983606557377</v>
      </c>
      <c r="AJ17" s="61" t="n">
        <v>208</v>
      </c>
      <c r="AK17" s="65" t="n">
        <v>10.5552980000944</v>
      </c>
      <c r="AL17" s="64" t="n">
        <v>523</v>
      </c>
      <c r="AM17" s="62" t="n">
        <v>11.431693989071</v>
      </c>
      <c r="AN17" s="61" t="n">
        <v>104</v>
      </c>
      <c r="AO17" s="62" t="n">
        <v>20.1160541586073</v>
      </c>
      <c r="AP17" s="61" t="n">
        <v>1463</v>
      </c>
      <c r="AQ17" s="64" t="n">
        <v>31</v>
      </c>
      <c r="AR17" s="62" t="n">
        <v>3.61180739014783</v>
      </c>
      <c r="AS17" s="61" t="n">
        <v>54</v>
      </c>
      <c r="AT17" s="62" t="n">
        <v>2.74031775002452</v>
      </c>
      <c r="AU17" s="61" t="n">
        <v>517</v>
      </c>
      <c r="AV17" s="64" t="n">
        <v>1965</v>
      </c>
      <c r="AW17" s="64" t="n">
        <v>61</v>
      </c>
      <c r="AX17" s="64" t="n">
        <v>78</v>
      </c>
      <c r="AY17" s="63" t="n">
        <v>166</v>
      </c>
      <c r="AZ17" s="61" t="n">
        <v>166</v>
      </c>
      <c r="BA17" s="65" t="n">
        <v>32.1083172147002</v>
      </c>
      <c r="BB17" s="64" t="n">
        <v>386</v>
      </c>
      <c r="BC17" s="65" t="n">
        <v>8.43715846994536</v>
      </c>
      <c r="BD17" s="26" t="n">
        <v>38</v>
      </c>
      <c r="BE17" s="51" t="n">
        <v>62.2950819672131</v>
      </c>
      <c r="BF17" s="26" t="n">
        <v>16</v>
      </c>
      <c r="BG17" s="51" t="n">
        <v>20.5128205128205</v>
      </c>
      <c r="BH17" s="26" t="n">
        <v>82</v>
      </c>
      <c r="BI17" s="49" t="n">
        <v>49.3975903614458</v>
      </c>
    </row>
    <row r="18" customFormat="false" ht="15" hidden="false" customHeight="false" outlineLevel="0" collapsed="false">
      <c r="A18" s="59" t="s">
        <v>720</v>
      </c>
      <c r="B18" s="59" t="s">
        <v>721</v>
      </c>
      <c r="C18" s="61" t="n">
        <v>11405</v>
      </c>
      <c r="D18" s="62" t="n">
        <v>-0.534928459328488</v>
      </c>
      <c r="E18" s="61" t="n">
        <v>11889</v>
      </c>
      <c r="F18" s="63" t="n">
        <v>16464</v>
      </c>
      <c r="G18" s="61" t="n">
        <v>488</v>
      </c>
      <c r="H18" s="64" t="n">
        <v>129</v>
      </c>
      <c r="I18" s="64" t="n">
        <v>156</v>
      </c>
      <c r="J18" s="64" t="n">
        <v>85.1495063469675</v>
      </c>
      <c r="K18" s="62" t="n">
        <v>11.0154600707591</v>
      </c>
      <c r="L18" s="64" t="n">
        <v>387</v>
      </c>
      <c r="M18" s="65" t="n">
        <v>3.39324857518632</v>
      </c>
      <c r="N18" s="61" t="n">
        <v>224</v>
      </c>
      <c r="O18" s="64" t="n">
        <v>506</v>
      </c>
      <c r="P18" s="62" t="n">
        <v>4.43665059184568</v>
      </c>
      <c r="Q18" s="61" t="n">
        <v>130</v>
      </c>
      <c r="R18" s="64" t="n">
        <v>269</v>
      </c>
      <c r="S18" s="62" t="n">
        <v>2.35861464270057</v>
      </c>
      <c r="T18" s="61" t="n">
        <v>30</v>
      </c>
      <c r="U18" s="64" t="n">
        <v>63</v>
      </c>
      <c r="V18" s="62" t="n">
        <v>0.552389302937308</v>
      </c>
      <c r="W18" s="61" t="n">
        <v>64</v>
      </c>
      <c r="X18" s="64" t="n">
        <v>174</v>
      </c>
      <c r="Y18" s="62" t="n">
        <v>1.5256466462078</v>
      </c>
      <c r="Z18" s="61" t="n">
        <v>199</v>
      </c>
      <c r="AA18" s="64" t="n">
        <v>440</v>
      </c>
      <c r="AB18" s="62" t="n">
        <v>3.85795703638755</v>
      </c>
      <c r="AC18" s="61" t="n">
        <v>25</v>
      </c>
      <c r="AD18" s="64" t="n">
        <v>66</v>
      </c>
      <c r="AE18" s="62" t="n">
        <v>0.578693555458132</v>
      </c>
      <c r="AF18" s="61" t="n">
        <v>244</v>
      </c>
      <c r="AG18" s="65" t="n">
        <v>3.88044667753035</v>
      </c>
      <c r="AH18" s="64" t="n">
        <v>366</v>
      </c>
      <c r="AI18" s="62" t="n">
        <v>3.20911880754055</v>
      </c>
      <c r="AJ18" s="61" t="n">
        <v>863</v>
      </c>
      <c r="AK18" s="65" t="n">
        <v>16.6564803535536</v>
      </c>
      <c r="AL18" s="64" t="n">
        <v>1872</v>
      </c>
      <c r="AM18" s="62" t="n">
        <v>16.4138535729943</v>
      </c>
      <c r="AN18" s="61" t="n">
        <v>362</v>
      </c>
      <c r="AO18" s="62" t="n">
        <v>25.8386866523912</v>
      </c>
      <c r="AP18" s="61" t="n">
        <v>5183</v>
      </c>
      <c r="AQ18" s="64" t="n">
        <v>104</v>
      </c>
      <c r="AR18" s="62" t="n">
        <v>3.72491905477871</v>
      </c>
      <c r="AS18" s="61" t="n">
        <v>479</v>
      </c>
      <c r="AT18" s="62" t="n">
        <v>9.24502211975919</v>
      </c>
      <c r="AU18" s="61" t="n">
        <v>1401</v>
      </c>
      <c r="AV18" s="64" t="n">
        <v>4563</v>
      </c>
      <c r="AW18" s="64" t="n">
        <v>198</v>
      </c>
      <c r="AX18" s="64" t="n">
        <v>191</v>
      </c>
      <c r="AY18" s="63" t="n">
        <v>641</v>
      </c>
      <c r="AZ18" s="61" t="n">
        <v>550</v>
      </c>
      <c r="BA18" s="65" t="n">
        <v>39.2576730906495</v>
      </c>
      <c r="BB18" s="64" t="n">
        <v>1322</v>
      </c>
      <c r="BC18" s="65" t="n">
        <v>11.5914072775099</v>
      </c>
      <c r="BD18" s="26" t="n">
        <v>113</v>
      </c>
      <c r="BE18" s="51" t="n">
        <v>57.0707070707071</v>
      </c>
      <c r="BF18" s="26" t="n">
        <v>53</v>
      </c>
      <c r="BG18" s="51" t="n">
        <v>27.7486910994764</v>
      </c>
      <c r="BH18" s="26" t="n">
        <v>329</v>
      </c>
      <c r="BI18" s="49" t="n">
        <v>51.3260530421217</v>
      </c>
    </row>
    <row r="19" customFormat="false" ht="15" hidden="false" customHeight="false" outlineLevel="0" collapsed="false">
      <c r="A19" s="59" t="s">
        <v>722</v>
      </c>
      <c r="B19" s="59" t="s">
        <v>723</v>
      </c>
      <c r="C19" s="61" t="n">
        <v>7621</v>
      </c>
      <c r="D19" s="62" t="n">
        <v>0.836767913277403</v>
      </c>
      <c r="E19" s="61" t="n">
        <v>11841</v>
      </c>
      <c r="F19" s="63" t="n">
        <v>16922</v>
      </c>
      <c r="G19" s="61" t="n">
        <v>365</v>
      </c>
      <c r="H19" s="64" t="n">
        <v>72</v>
      </c>
      <c r="I19" s="64" t="n">
        <v>112</v>
      </c>
      <c r="J19" s="64" t="n">
        <v>58.3215796897038</v>
      </c>
      <c r="K19" s="62" t="n">
        <v>10.6232385591446</v>
      </c>
      <c r="L19" s="64" t="n">
        <v>260</v>
      </c>
      <c r="M19" s="65" t="n">
        <v>3.41162577089621</v>
      </c>
      <c r="N19" s="61" t="n">
        <v>189</v>
      </c>
      <c r="O19" s="64" t="n">
        <v>392</v>
      </c>
      <c r="P19" s="62" t="n">
        <v>5.14368193150505</v>
      </c>
      <c r="Q19" s="61" t="n">
        <v>97</v>
      </c>
      <c r="R19" s="64" t="n">
        <v>195</v>
      </c>
      <c r="S19" s="62" t="n">
        <v>2.55871932817216</v>
      </c>
      <c r="T19" s="61" t="n">
        <v>34</v>
      </c>
      <c r="U19" s="64" t="n">
        <v>69</v>
      </c>
      <c r="V19" s="62" t="n">
        <v>0.905392993045532</v>
      </c>
      <c r="W19" s="61" t="n">
        <v>58</v>
      </c>
      <c r="X19" s="64" t="n">
        <v>128</v>
      </c>
      <c r="Y19" s="62" t="n">
        <v>1.67956961028736</v>
      </c>
      <c r="Z19" s="61" t="n">
        <v>164</v>
      </c>
      <c r="AA19" s="64" t="n">
        <v>316</v>
      </c>
      <c r="AB19" s="62" t="n">
        <v>4.14643747539693</v>
      </c>
      <c r="AC19" s="61" t="n">
        <v>25</v>
      </c>
      <c r="AD19" s="64" t="n">
        <v>76</v>
      </c>
      <c r="AE19" s="62" t="n">
        <v>0.997244456108122</v>
      </c>
      <c r="AF19" s="61" t="n">
        <v>125</v>
      </c>
      <c r="AG19" s="65" t="n">
        <v>2.88766945140368</v>
      </c>
      <c r="AH19" s="64" t="n">
        <v>234</v>
      </c>
      <c r="AI19" s="62" t="n">
        <v>3.07046319380659</v>
      </c>
      <c r="AJ19" s="61" t="n">
        <v>394</v>
      </c>
      <c r="AK19" s="65" t="n">
        <v>11.7648389955805</v>
      </c>
      <c r="AL19" s="64" t="n">
        <v>1016</v>
      </c>
      <c r="AM19" s="62" t="n">
        <v>13.331583781656</v>
      </c>
      <c r="AN19" s="61" t="n">
        <v>219</v>
      </c>
      <c r="AO19" s="62" t="n">
        <v>24.2793791574279</v>
      </c>
      <c r="AP19" s="61" t="n">
        <v>2807</v>
      </c>
      <c r="AQ19" s="64" t="n">
        <v>55</v>
      </c>
      <c r="AR19" s="62" t="n">
        <v>3.48227881724058</v>
      </c>
      <c r="AS19" s="61" t="n">
        <v>126</v>
      </c>
      <c r="AT19" s="62" t="n">
        <v>3.76235967878971</v>
      </c>
      <c r="AU19" s="61" t="n">
        <v>902</v>
      </c>
      <c r="AV19" s="64" t="n">
        <v>3098</v>
      </c>
      <c r="AW19" s="64" t="n">
        <v>178</v>
      </c>
      <c r="AX19" s="64" t="n">
        <v>113</v>
      </c>
      <c r="AY19" s="63" t="n">
        <v>355</v>
      </c>
      <c r="AZ19" s="61" t="n">
        <v>393</v>
      </c>
      <c r="BA19" s="65" t="n">
        <v>43.569844789357</v>
      </c>
      <c r="BB19" s="64" t="n">
        <v>993</v>
      </c>
      <c r="BC19" s="65" t="n">
        <v>13.0297861173074</v>
      </c>
      <c r="BD19" s="26" t="n">
        <v>121</v>
      </c>
      <c r="BE19" s="51" t="n">
        <v>67.9775280898876</v>
      </c>
      <c r="BF19" s="26" t="n">
        <v>36</v>
      </c>
      <c r="BG19" s="51" t="n">
        <v>31.858407079646</v>
      </c>
      <c r="BH19" s="26" t="n">
        <v>203</v>
      </c>
      <c r="BI19" s="49" t="n">
        <v>57.1830985915493</v>
      </c>
    </row>
    <row r="20" customFormat="false" ht="15" hidden="false" customHeight="false" outlineLevel="0" collapsed="false">
      <c r="A20" s="59" t="s">
        <v>724</v>
      </c>
      <c r="B20" s="59" t="s">
        <v>725</v>
      </c>
      <c r="C20" s="61" t="n">
        <v>4504</v>
      </c>
      <c r="D20" s="62" t="n">
        <v>-0.425248852232152</v>
      </c>
      <c r="E20" s="61" t="n">
        <v>10286</v>
      </c>
      <c r="F20" s="63" t="n">
        <v>14688</v>
      </c>
      <c r="G20" s="61" t="n">
        <v>163</v>
      </c>
      <c r="H20" s="64" t="n">
        <v>44</v>
      </c>
      <c r="I20" s="64" t="n">
        <v>39</v>
      </c>
      <c r="J20" s="64" t="n">
        <v>37.3258110014104</v>
      </c>
      <c r="K20" s="62" t="n">
        <v>15.1730939030124</v>
      </c>
      <c r="L20" s="64" t="n">
        <v>118</v>
      </c>
      <c r="M20" s="65" t="n">
        <v>2.61989342806394</v>
      </c>
      <c r="N20" s="61" t="n">
        <v>110</v>
      </c>
      <c r="O20" s="64" t="n">
        <v>254</v>
      </c>
      <c r="P20" s="62" t="n">
        <v>5.63943161634103</v>
      </c>
      <c r="Q20" s="61" t="n">
        <v>65</v>
      </c>
      <c r="R20" s="64" t="n">
        <v>148</v>
      </c>
      <c r="S20" s="62" t="n">
        <v>3.28596802841918</v>
      </c>
      <c r="T20" s="61" t="n">
        <v>13</v>
      </c>
      <c r="U20" s="64" t="n">
        <v>24</v>
      </c>
      <c r="V20" s="62" t="n">
        <v>0.532859680284192</v>
      </c>
      <c r="W20" s="61" t="n">
        <v>32</v>
      </c>
      <c r="X20" s="64" t="n">
        <v>82</v>
      </c>
      <c r="Y20" s="62" t="n">
        <v>1.82060390763766</v>
      </c>
      <c r="Z20" s="61" t="n">
        <v>102</v>
      </c>
      <c r="AA20" s="64" t="n">
        <v>229</v>
      </c>
      <c r="AB20" s="62" t="n">
        <v>5.08436944937833</v>
      </c>
      <c r="AC20" s="61" t="n">
        <v>8</v>
      </c>
      <c r="AD20" s="64" t="n">
        <v>25</v>
      </c>
      <c r="AE20" s="62" t="n">
        <v>0.5550621669627</v>
      </c>
      <c r="AF20" s="61" t="n">
        <v>108</v>
      </c>
      <c r="AG20" s="65" t="n">
        <v>4.53691334945275</v>
      </c>
      <c r="AH20" s="64" t="n">
        <v>174</v>
      </c>
      <c r="AI20" s="62" t="n">
        <v>3.86323268206039</v>
      </c>
      <c r="AJ20" s="61" t="n">
        <v>384</v>
      </c>
      <c r="AK20" s="65" t="n">
        <v>18.4507754130864</v>
      </c>
      <c r="AL20" s="64" t="n">
        <v>776</v>
      </c>
      <c r="AM20" s="62" t="n">
        <v>17.2291296625222</v>
      </c>
      <c r="AN20" s="61" t="n">
        <v>171</v>
      </c>
      <c r="AO20" s="62" t="n">
        <v>30.8664259927798</v>
      </c>
      <c r="AP20" s="61" t="n">
        <v>2400</v>
      </c>
      <c r="AQ20" s="64" t="n">
        <v>86</v>
      </c>
      <c r="AR20" s="62" t="n">
        <v>6.76072734372684</v>
      </c>
      <c r="AS20" s="61" t="n">
        <v>71</v>
      </c>
      <c r="AT20" s="62" t="n">
        <v>3.4114714956488</v>
      </c>
      <c r="AU20" s="61" t="n">
        <v>554</v>
      </c>
      <c r="AV20" s="64" t="n">
        <v>1715</v>
      </c>
      <c r="AW20" s="64" t="n">
        <v>69</v>
      </c>
      <c r="AX20" s="64" t="n">
        <v>73</v>
      </c>
      <c r="AY20" s="63" t="n">
        <v>239</v>
      </c>
      <c r="AZ20" s="61" t="n">
        <v>252</v>
      </c>
      <c r="BA20" s="65" t="n">
        <v>45.4873646209386</v>
      </c>
      <c r="BB20" s="64" t="n">
        <v>679</v>
      </c>
      <c r="BC20" s="65" t="n">
        <v>15.0754884547069</v>
      </c>
      <c r="BD20" s="26" t="n">
        <v>49</v>
      </c>
      <c r="BE20" s="51" t="n">
        <v>71.0144927536232</v>
      </c>
      <c r="BF20" s="26" t="n">
        <v>27</v>
      </c>
      <c r="BG20" s="51" t="n">
        <v>36.986301369863</v>
      </c>
      <c r="BH20" s="26" t="n">
        <v>126</v>
      </c>
      <c r="BI20" s="49" t="n">
        <v>52.7196652719665</v>
      </c>
    </row>
    <row r="21" customFormat="false" ht="15" hidden="false" customHeight="false" outlineLevel="0" collapsed="false">
      <c r="A21" s="59" t="s">
        <v>726</v>
      </c>
      <c r="B21" s="59" t="s">
        <v>727</v>
      </c>
      <c r="C21" s="61" t="n">
        <v>5365</v>
      </c>
      <c r="D21" s="62" t="n">
        <v>0.430480746327144</v>
      </c>
      <c r="E21" s="61" t="n">
        <v>11511</v>
      </c>
      <c r="F21" s="63" t="n">
        <v>16348</v>
      </c>
      <c r="G21" s="61" t="n">
        <v>249</v>
      </c>
      <c r="H21" s="64" t="n">
        <v>42</v>
      </c>
      <c r="I21" s="64" t="n">
        <v>50</v>
      </c>
      <c r="J21" s="64" t="n">
        <v>47.8236953455571</v>
      </c>
      <c r="K21" s="62" t="n">
        <v>14.0245440896062</v>
      </c>
      <c r="L21" s="64" t="n">
        <v>155</v>
      </c>
      <c r="M21" s="65" t="n">
        <v>2.88909599254427</v>
      </c>
      <c r="N21" s="61" t="n">
        <v>140</v>
      </c>
      <c r="O21" s="64" t="n">
        <v>317</v>
      </c>
      <c r="P21" s="62" t="n">
        <v>5.90866728797763</v>
      </c>
      <c r="Q21" s="61" t="n">
        <v>77</v>
      </c>
      <c r="R21" s="64" t="n">
        <v>169</v>
      </c>
      <c r="S21" s="62" t="n">
        <v>3.15004659832246</v>
      </c>
      <c r="T21" s="61" t="n">
        <v>30</v>
      </c>
      <c r="U21" s="64" t="n">
        <v>61</v>
      </c>
      <c r="V21" s="62" t="n">
        <v>1.13699906803355</v>
      </c>
      <c r="W21" s="61" t="n">
        <v>33</v>
      </c>
      <c r="X21" s="64" t="n">
        <v>87</v>
      </c>
      <c r="Y21" s="62" t="n">
        <v>1.62162162162162</v>
      </c>
      <c r="Z21" s="61" t="n">
        <v>124</v>
      </c>
      <c r="AA21" s="64" t="n">
        <v>263</v>
      </c>
      <c r="AB21" s="62" t="n">
        <v>4.90214352283318</v>
      </c>
      <c r="AC21" s="61" t="n">
        <v>16</v>
      </c>
      <c r="AD21" s="64" t="n">
        <v>54</v>
      </c>
      <c r="AE21" s="62" t="n">
        <v>1.00652376514446</v>
      </c>
      <c r="AF21" s="61" t="n">
        <v>178</v>
      </c>
      <c r="AG21" s="65" t="n">
        <v>6.3298216077994</v>
      </c>
      <c r="AH21" s="64" t="n">
        <v>216</v>
      </c>
      <c r="AI21" s="62" t="n">
        <v>4.02609506057782</v>
      </c>
      <c r="AJ21" s="61" t="n">
        <v>523</v>
      </c>
      <c r="AK21" s="65" t="n">
        <v>22.1868086723092</v>
      </c>
      <c r="AL21" s="64" t="n">
        <v>952</v>
      </c>
      <c r="AM21" s="62" t="n">
        <v>17.7446411929171</v>
      </c>
      <c r="AN21" s="61" t="n">
        <v>268</v>
      </c>
      <c r="AO21" s="62" t="n">
        <v>37.2222222222222</v>
      </c>
      <c r="AP21" s="61" t="n">
        <v>2130</v>
      </c>
      <c r="AQ21" s="64" t="n">
        <v>55</v>
      </c>
      <c r="AR21" s="62" t="n">
        <v>3.7172926356659</v>
      </c>
      <c r="AS21" s="61" t="n">
        <v>97</v>
      </c>
      <c r="AT21" s="62" t="n">
        <v>4.11495304247417</v>
      </c>
      <c r="AU21" s="61" t="n">
        <v>720</v>
      </c>
      <c r="AV21" s="64" t="n">
        <v>2099</v>
      </c>
      <c r="AW21" s="64" t="n">
        <v>115</v>
      </c>
      <c r="AX21" s="64" t="n">
        <v>88</v>
      </c>
      <c r="AY21" s="63" t="n">
        <v>375</v>
      </c>
      <c r="AZ21" s="61" t="n">
        <v>375</v>
      </c>
      <c r="BA21" s="65" t="n">
        <v>52.0833333333333</v>
      </c>
      <c r="BB21" s="64" t="n">
        <v>836</v>
      </c>
      <c r="BC21" s="65" t="n">
        <v>15.5824790307549</v>
      </c>
      <c r="BD21" s="26" t="n">
        <v>83</v>
      </c>
      <c r="BE21" s="51" t="n">
        <v>72.1739130434783</v>
      </c>
      <c r="BF21" s="26" t="n">
        <v>30</v>
      </c>
      <c r="BG21" s="51" t="n">
        <v>34.0909090909091</v>
      </c>
      <c r="BH21" s="26" t="n">
        <v>240</v>
      </c>
      <c r="BI21" s="49" t="n">
        <v>64</v>
      </c>
    </row>
    <row r="22" customFormat="false" ht="15" hidden="false" customHeight="false" outlineLevel="0" collapsed="false">
      <c r="A22" s="59" t="s">
        <v>728</v>
      </c>
      <c r="B22" s="59" t="s">
        <v>729</v>
      </c>
      <c r="C22" s="61" t="n">
        <v>16057</v>
      </c>
      <c r="D22" s="62" t="n">
        <v>0.111225249421776</v>
      </c>
      <c r="E22" s="61" t="n">
        <v>12249</v>
      </c>
      <c r="F22" s="63" t="n">
        <v>17465.5</v>
      </c>
      <c r="G22" s="61" t="n">
        <v>641</v>
      </c>
      <c r="H22" s="64" t="n">
        <v>150</v>
      </c>
      <c r="I22" s="64" t="n">
        <v>215</v>
      </c>
      <c r="J22" s="64" t="n">
        <v>114.310296191819</v>
      </c>
      <c r="K22" s="62" t="n">
        <v>11.362852504157</v>
      </c>
      <c r="L22" s="64" t="n">
        <v>481</v>
      </c>
      <c r="M22" s="65" t="n">
        <v>2.99557825247556</v>
      </c>
      <c r="N22" s="61" t="n">
        <v>407</v>
      </c>
      <c r="O22" s="64" t="n">
        <v>890</v>
      </c>
      <c r="P22" s="62" t="n">
        <v>5.54275393909199</v>
      </c>
      <c r="Q22" s="61" t="n">
        <v>237</v>
      </c>
      <c r="R22" s="64" t="n">
        <v>463</v>
      </c>
      <c r="S22" s="62" t="n">
        <v>2.88347761101077</v>
      </c>
      <c r="T22" s="61" t="n">
        <v>72</v>
      </c>
      <c r="U22" s="64" t="n">
        <v>181</v>
      </c>
      <c r="V22" s="62" t="n">
        <v>1.12723422806253</v>
      </c>
      <c r="W22" s="61" t="n">
        <v>98</v>
      </c>
      <c r="X22" s="64" t="n">
        <v>246</v>
      </c>
      <c r="Y22" s="62" t="n">
        <v>1.53204210001868</v>
      </c>
      <c r="Z22" s="61" t="n">
        <v>359</v>
      </c>
      <c r="AA22" s="64" t="n">
        <v>754</v>
      </c>
      <c r="AB22" s="62" t="n">
        <v>4.69577131469141</v>
      </c>
      <c r="AC22" s="61" t="n">
        <v>48</v>
      </c>
      <c r="AD22" s="64" t="n">
        <v>136</v>
      </c>
      <c r="AE22" s="62" t="n">
        <v>0.846982624400573</v>
      </c>
      <c r="AF22" s="61" t="n">
        <v>369</v>
      </c>
      <c r="AG22" s="65" t="n">
        <v>4.12317670105979</v>
      </c>
      <c r="AH22" s="64" t="n">
        <v>560</v>
      </c>
      <c r="AI22" s="62" t="n">
        <v>3.48757551223765</v>
      </c>
      <c r="AJ22" s="61" t="n">
        <v>1380</v>
      </c>
      <c r="AK22" s="65" t="n">
        <v>19.4082538974987</v>
      </c>
      <c r="AL22" s="64" t="n">
        <v>2759</v>
      </c>
      <c r="AM22" s="62" t="n">
        <v>17.1825372111852</v>
      </c>
      <c r="AN22" s="61" t="n">
        <v>608</v>
      </c>
      <c r="AO22" s="62" t="n">
        <v>28.5848613070052</v>
      </c>
      <c r="AP22" s="61" t="n">
        <v>6234</v>
      </c>
      <c r="AQ22" s="64" t="n">
        <v>164</v>
      </c>
      <c r="AR22" s="62" t="n">
        <v>4.47705326040947</v>
      </c>
      <c r="AS22" s="61" t="n">
        <v>336</v>
      </c>
      <c r="AT22" s="62" t="n">
        <v>4.72548790547795</v>
      </c>
      <c r="AU22" s="61" t="n">
        <v>2127</v>
      </c>
      <c r="AV22" s="64" t="n">
        <v>6642</v>
      </c>
      <c r="AW22" s="64" t="n">
        <v>356</v>
      </c>
      <c r="AX22" s="64" t="n">
        <v>229</v>
      </c>
      <c r="AY22" s="63" t="n">
        <v>1015</v>
      </c>
      <c r="AZ22" s="61" t="n">
        <v>835</v>
      </c>
      <c r="BA22" s="65" t="n">
        <v>39.257169722614</v>
      </c>
      <c r="BB22" s="64" t="n">
        <v>1934</v>
      </c>
      <c r="BC22" s="65" t="n">
        <v>12.0445911440493</v>
      </c>
      <c r="BD22" s="26" t="n">
        <v>201</v>
      </c>
      <c r="BE22" s="51" t="n">
        <v>56.4606741573034</v>
      </c>
      <c r="BF22" s="26" t="n">
        <v>69</v>
      </c>
      <c r="BG22" s="51" t="n">
        <v>30.1310043668122</v>
      </c>
      <c r="BH22" s="26" t="n">
        <v>508</v>
      </c>
      <c r="BI22" s="49" t="n">
        <v>50.0492610837438</v>
      </c>
    </row>
    <row r="23" customFormat="false" ht="15" hidden="false" customHeight="false" outlineLevel="0" collapsed="false">
      <c r="A23" s="59" t="s">
        <v>730</v>
      </c>
      <c r="B23" s="59" t="s">
        <v>731</v>
      </c>
      <c r="C23" s="61" t="n">
        <v>9690</v>
      </c>
      <c r="D23" s="62" t="n">
        <v>-0.331051897914292</v>
      </c>
      <c r="E23" s="61" t="n">
        <v>11901</v>
      </c>
      <c r="F23" s="63" t="n">
        <v>16730</v>
      </c>
      <c r="G23" s="61" t="n">
        <v>407</v>
      </c>
      <c r="H23" s="64" t="n">
        <v>114</v>
      </c>
      <c r="I23" s="64" t="n">
        <v>147</v>
      </c>
      <c r="J23" s="64" t="n">
        <v>82.8166431593794</v>
      </c>
      <c r="K23" s="62" t="n">
        <v>12.3977010717634</v>
      </c>
      <c r="L23" s="64" t="n">
        <v>439</v>
      </c>
      <c r="M23" s="65" t="n">
        <v>4.53044375644995</v>
      </c>
      <c r="N23" s="61" t="n">
        <v>272</v>
      </c>
      <c r="O23" s="64" t="n">
        <v>584</v>
      </c>
      <c r="P23" s="62" t="n">
        <v>6.02683178534572</v>
      </c>
      <c r="Q23" s="61" t="n">
        <v>162</v>
      </c>
      <c r="R23" s="64" t="n">
        <v>330</v>
      </c>
      <c r="S23" s="62" t="n">
        <v>3.40557275541796</v>
      </c>
      <c r="T23" s="61" t="n">
        <v>27</v>
      </c>
      <c r="U23" s="64" t="n">
        <v>52</v>
      </c>
      <c r="V23" s="62" t="n">
        <v>0.536635706914345</v>
      </c>
      <c r="W23" s="61" t="n">
        <v>83</v>
      </c>
      <c r="X23" s="64" t="n">
        <v>202</v>
      </c>
      <c r="Y23" s="62" t="n">
        <v>2.08462332301342</v>
      </c>
      <c r="Z23" s="61" t="n">
        <v>238</v>
      </c>
      <c r="AA23" s="64" t="n">
        <v>488</v>
      </c>
      <c r="AB23" s="62" t="n">
        <v>5.03611971104231</v>
      </c>
      <c r="AC23" s="61" t="n">
        <v>34</v>
      </c>
      <c r="AD23" s="64" t="n">
        <v>96</v>
      </c>
      <c r="AE23" s="62" t="n">
        <v>0.990712074303406</v>
      </c>
      <c r="AF23" s="61" t="n">
        <v>177</v>
      </c>
      <c r="AG23" s="65" t="n">
        <v>3.39544019659757</v>
      </c>
      <c r="AH23" s="64" t="n">
        <v>316</v>
      </c>
      <c r="AI23" s="62" t="n">
        <v>3.26109391124871</v>
      </c>
      <c r="AJ23" s="61" t="n">
        <v>903</v>
      </c>
      <c r="AK23" s="65" t="n">
        <v>21.7279196199386</v>
      </c>
      <c r="AL23" s="64" t="n">
        <v>1874</v>
      </c>
      <c r="AM23" s="62" t="n">
        <v>19.3395252837977</v>
      </c>
      <c r="AN23" s="61" t="n">
        <v>331</v>
      </c>
      <c r="AO23" s="62" t="n">
        <v>26.5224358974359</v>
      </c>
      <c r="AP23" s="61" t="n">
        <v>3899</v>
      </c>
      <c r="AQ23" s="64" t="n">
        <v>92</v>
      </c>
      <c r="AR23" s="62" t="n">
        <v>3.93558272970961</v>
      </c>
      <c r="AS23" s="61" t="n">
        <v>311</v>
      </c>
      <c r="AT23" s="62" t="n">
        <v>7.48325913820697</v>
      </c>
      <c r="AU23" s="61" t="n">
        <v>1248</v>
      </c>
      <c r="AV23" s="64" t="n">
        <v>4049</v>
      </c>
      <c r="AW23" s="64" t="n">
        <v>233</v>
      </c>
      <c r="AX23" s="64" t="n">
        <v>162</v>
      </c>
      <c r="AY23" s="63" t="n">
        <v>615</v>
      </c>
      <c r="AZ23" s="61" t="n">
        <v>527</v>
      </c>
      <c r="BA23" s="65" t="n">
        <v>42.2275641025641</v>
      </c>
      <c r="BB23" s="64" t="n">
        <v>1254</v>
      </c>
      <c r="BC23" s="65" t="n">
        <v>12.9411764705882</v>
      </c>
      <c r="BD23" s="26" t="n">
        <v>165</v>
      </c>
      <c r="BE23" s="51" t="n">
        <v>70.8154506437768</v>
      </c>
      <c r="BF23" s="26" t="n">
        <v>40</v>
      </c>
      <c r="BG23" s="51" t="n">
        <v>24.6913580246914</v>
      </c>
      <c r="BH23" s="26" t="n">
        <v>351</v>
      </c>
      <c r="BI23" s="49" t="n">
        <v>57.0731707317073</v>
      </c>
    </row>
    <row r="24" customFormat="false" ht="15" hidden="false" customHeight="false" outlineLevel="0" collapsed="false">
      <c r="A24" s="59" t="s">
        <v>732</v>
      </c>
      <c r="B24" s="59" t="s">
        <v>733</v>
      </c>
      <c r="C24" s="61" t="n">
        <v>6259</v>
      </c>
      <c r="D24" s="62" t="n">
        <v>0.173450437274592</v>
      </c>
      <c r="E24" s="61" t="n">
        <v>11049</v>
      </c>
      <c r="F24" s="63" t="n">
        <v>16235</v>
      </c>
      <c r="G24" s="61" t="n">
        <v>251</v>
      </c>
      <c r="H24" s="64" t="n">
        <v>60</v>
      </c>
      <c r="I24" s="64" t="n">
        <v>70</v>
      </c>
      <c r="J24" s="64" t="n">
        <v>51.3229901269393</v>
      </c>
      <c r="K24" s="62" t="n">
        <v>13.4706010831862</v>
      </c>
      <c r="L24" s="64" t="n">
        <v>245</v>
      </c>
      <c r="M24" s="65" t="n">
        <v>3.91436331682377</v>
      </c>
      <c r="N24" s="61" t="n">
        <v>155</v>
      </c>
      <c r="O24" s="64" t="n">
        <v>337</v>
      </c>
      <c r="P24" s="62" t="n">
        <v>5.38424668477393</v>
      </c>
      <c r="Q24" s="61" t="n">
        <v>92</v>
      </c>
      <c r="R24" s="64" t="n">
        <v>201</v>
      </c>
      <c r="S24" s="62" t="n">
        <v>3.21137561910848</v>
      </c>
      <c r="T24" s="61" t="n">
        <v>24</v>
      </c>
      <c r="U24" s="64" t="n">
        <v>56</v>
      </c>
      <c r="V24" s="62" t="n">
        <v>0.894711615274005</v>
      </c>
      <c r="W24" s="61" t="n">
        <v>39</v>
      </c>
      <c r="X24" s="64" t="n">
        <v>80</v>
      </c>
      <c r="Y24" s="62" t="n">
        <v>1.27815945039144</v>
      </c>
      <c r="Z24" s="61" t="n">
        <v>142</v>
      </c>
      <c r="AA24" s="64" t="n">
        <v>299</v>
      </c>
      <c r="AB24" s="62" t="n">
        <v>4.77712094583799</v>
      </c>
      <c r="AC24" s="61" t="n">
        <v>13</v>
      </c>
      <c r="AD24" s="64" t="n">
        <v>38</v>
      </c>
      <c r="AE24" s="62" t="n">
        <v>0.607125738935932</v>
      </c>
      <c r="AF24" s="61" t="n">
        <v>196</v>
      </c>
      <c r="AG24" s="65" t="n">
        <v>5.54820722505027</v>
      </c>
      <c r="AH24" s="64" t="n">
        <v>302</v>
      </c>
      <c r="AI24" s="62" t="n">
        <v>4.82505192522767</v>
      </c>
      <c r="AJ24" s="61" t="n">
        <v>566</v>
      </c>
      <c r="AK24" s="65" t="n">
        <v>20.7393662386099</v>
      </c>
      <c r="AL24" s="64" t="n">
        <v>1170</v>
      </c>
      <c r="AM24" s="62" t="n">
        <v>18.6930819619748</v>
      </c>
      <c r="AN24" s="61" t="n">
        <v>249</v>
      </c>
      <c r="AO24" s="62" t="n">
        <v>29.8203592814371</v>
      </c>
      <c r="AP24" s="61" t="n">
        <v>2415</v>
      </c>
      <c r="AQ24" s="64" t="n">
        <v>99</v>
      </c>
      <c r="AR24" s="62" t="n">
        <v>6.96920938832488</v>
      </c>
      <c r="AS24" s="61" t="n">
        <v>212</v>
      </c>
      <c r="AT24" s="62" t="n">
        <v>7.7681018420235</v>
      </c>
      <c r="AU24" s="61" t="n">
        <v>835</v>
      </c>
      <c r="AV24" s="64" t="n">
        <v>2527</v>
      </c>
      <c r="AW24" s="64" t="n">
        <v>114</v>
      </c>
      <c r="AX24" s="64" t="n">
        <v>108</v>
      </c>
      <c r="AY24" s="63" t="n">
        <v>423</v>
      </c>
      <c r="AZ24" s="61" t="n">
        <v>354</v>
      </c>
      <c r="BA24" s="65" t="n">
        <v>42.3952095808383</v>
      </c>
      <c r="BB24" s="64" t="n">
        <v>840</v>
      </c>
      <c r="BC24" s="65" t="n">
        <v>13.4206742291101</v>
      </c>
      <c r="BD24" s="26" t="n">
        <v>76</v>
      </c>
      <c r="BE24" s="51" t="n">
        <v>66.6666666666667</v>
      </c>
      <c r="BF24" s="26" t="n">
        <v>28</v>
      </c>
      <c r="BG24" s="51" t="n">
        <v>25.9259259259259</v>
      </c>
      <c r="BH24" s="26" t="n">
        <v>205</v>
      </c>
      <c r="BI24" s="49" t="n">
        <v>48.4633569739953</v>
      </c>
    </row>
    <row r="25" customFormat="false" ht="15" hidden="false" customHeight="false" outlineLevel="0" collapsed="false">
      <c r="A25" s="59" t="s">
        <v>734</v>
      </c>
      <c r="B25" s="59" t="s">
        <v>735</v>
      </c>
      <c r="C25" s="61" t="n">
        <v>4167</v>
      </c>
      <c r="D25" s="62" t="n">
        <v>-0.445156668922997</v>
      </c>
      <c r="E25" s="61" t="n">
        <v>10568</v>
      </c>
      <c r="F25" s="63" t="n">
        <v>15497</v>
      </c>
      <c r="G25" s="61" t="n">
        <v>193</v>
      </c>
      <c r="H25" s="64" t="n">
        <v>46</v>
      </c>
      <c r="I25" s="64" t="n">
        <v>68</v>
      </c>
      <c r="J25" s="64" t="n">
        <v>32.6600846262341</v>
      </c>
      <c r="K25" s="62" t="n">
        <v>10.6384640476333</v>
      </c>
      <c r="L25" s="64" t="n">
        <v>153</v>
      </c>
      <c r="M25" s="65" t="n">
        <v>3.67170626349892</v>
      </c>
      <c r="N25" s="61" t="n">
        <v>135</v>
      </c>
      <c r="O25" s="64" t="n">
        <v>298</v>
      </c>
      <c r="P25" s="62" t="n">
        <v>7.15142788576914</v>
      </c>
      <c r="Q25" s="61" t="n">
        <v>82</v>
      </c>
      <c r="R25" s="64" t="n">
        <v>179</v>
      </c>
      <c r="S25" s="62" t="n">
        <v>4.2956563474922</v>
      </c>
      <c r="T25" s="61" t="n">
        <v>23</v>
      </c>
      <c r="U25" s="64" t="n">
        <v>40</v>
      </c>
      <c r="V25" s="62" t="n">
        <v>0.959923206143509</v>
      </c>
      <c r="W25" s="61" t="n">
        <v>30</v>
      </c>
      <c r="X25" s="64" t="n">
        <v>79</v>
      </c>
      <c r="Y25" s="62" t="n">
        <v>1.89584833213343</v>
      </c>
      <c r="Z25" s="61" t="n">
        <v>122</v>
      </c>
      <c r="AA25" s="64" t="n">
        <v>260</v>
      </c>
      <c r="AB25" s="62" t="n">
        <v>6.23950083993281</v>
      </c>
      <c r="AC25" s="61" t="n">
        <v>13</v>
      </c>
      <c r="AD25" s="64" t="n">
        <v>38</v>
      </c>
      <c r="AE25" s="62" t="n">
        <v>0.911927045836333</v>
      </c>
      <c r="AF25" s="61" t="n">
        <v>105</v>
      </c>
      <c r="AG25" s="65" t="n">
        <v>4.73098732902026</v>
      </c>
      <c r="AH25" s="64" t="n">
        <v>182</v>
      </c>
      <c r="AI25" s="62" t="n">
        <v>4.36765058795296</v>
      </c>
      <c r="AJ25" s="61" t="n">
        <v>386</v>
      </c>
      <c r="AK25" s="65" t="n">
        <v>19.6263825833638</v>
      </c>
      <c r="AL25" s="64" t="n">
        <v>755</v>
      </c>
      <c r="AM25" s="62" t="n">
        <v>18.1185505159587</v>
      </c>
      <c r="AN25" s="61" t="n">
        <v>199</v>
      </c>
      <c r="AO25" s="62" t="n">
        <v>37.0577281191806</v>
      </c>
      <c r="AP25" s="61" t="n">
        <v>1789</v>
      </c>
      <c r="AQ25" s="64" t="n">
        <v>54</v>
      </c>
      <c r="AR25" s="62" t="n">
        <v>4.87091481243066</v>
      </c>
      <c r="AS25" s="61" t="n">
        <v>131</v>
      </c>
      <c r="AT25" s="62" t="n">
        <v>6.66076714616749</v>
      </c>
      <c r="AU25" s="61" t="n">
        <v>537</v>
      </c>
      <c r="AV25" s="64" t="n">
        <v>1600</v>
      </c>
      <c r="AW25" s="64" t="n">
        <v>82</v>
      </c>
      <c r="AX25" s="64" t="n">
        <v>67</v>
      </c>
      <c r="AY25" s="63" t="n">
        <v>251</v>
      </c>
      <c r="AZ25" s="61" t="n">
        <v>289</v>
      </c>
      <c r="BA25" s="65" t="n">
        <v>53.8175046554935</v>
      </c>
      <c r="BB25" s="64" t="n">
        <v>721</v>
      </c>
      <c r="BC25" s="65" t="n">
        <v>17.3026157907367</v>
      </c>
      <c r="BD25" s="26" t="n">
        <v>67</v>
      </c>
      <c r="BE25" s="51" t="n">
        <v>81.7073170731707</v>
      </c>
      <c r="BF25" s="26" t="n">
        <v>28</v>
      </c>
      <c r="BG25" s="51" t="n">
        <v>41.7910447761194</v>
      </c>
      <c r="BH25" s="26" t="n">
        <v>161</v>
      </c>
      <c r="BI25" s="49" t="n">
        <v>64.1434262948207</v>
      </c>
    </row>
    <row r="26" customFormat="false" ht="15" hidden="false" customHeight="false" outlineLevel="0" collapsed="false">
      <c r="A26" s="59" t="s">
        <v>736</v>
      </c>
      <c r="B26" s="59" t="s">
        <v>737</v>
      </c>
      <c r="C26" s="61" t="n">
        <v>7818</v>
      </c>
      <c r="D26" s="62" t="n">
        <v>0.252606580825909</v>
      </c>
      <c r="E26" s="61" t="n">
        <v>11283</v>
      </c>
      <c r="F26" s="63" t="n">
        <v>16366</v>
      </c>
      <c r="G26" s="61" t="n">
        <v>371</v>
      </c>
      <c r="H26" s="64" t="n">
        <v>83</v>
      </c>
      <c r="I26" s="64" t="n">
        <v>71</v>
      </c>
      <c r="J26" s="64" t="n">
        <v>54.8222849083216</v>
      </c>
      <c r="K26" s="62" t="n">
        <v>10.4423399825374</v>
      </c>
      <c r="L26" s="64" t="n">
        <v>287</v>
      </c>
      <c r="M26" s="65" t="n">
        <v>3.67101560501407</v>
      </c>
      <c r="N26" s="61" t="n">
        <v>232</v>
      </c>
      <c r="O26" s="64" t="n">
        <v>495</v>
      </c>
      <c r="P26" s="62" t="n">
        <v>6.33154259401381</v>
      </c>
      <c r="Q26" s="61" t="n">
        <v>137</v>
      </c>
      <c r="R26" s="64" t="n">
        <v>269</v>
      </c>
      <c r="S26" s="62" t="n">
        <v>3.44077769250448</v>
      </c>
      <c r="T26" s="61" t="n">
        <v>35</v>
      </c>
      <c r="U26" s="64" t="n">
        <v>71</v>
      </c>
      <c r="V26" s="62" t="n">
        <v>0.908160654898951</v>
      </c>
      <c r="W26" s="61" t="n">
        <v>60</v>
      </c>
      <c r="X26" s="64" t="n">
        <v>155</v>
      </c>
      <c r="Y26" s="62" t="n">
        <v>1.98260424661039</v>
      </c>
      <c r="Z26" s="61" t="n">
        <v>210</v>
      </c>
      <c r="AA26" s="64" t="n">
        <v>432</v>
      </c>
      <c r="AB26" s="62" t="n">
        <v>5.52570990023024</v>
      </c>
      <c r="AC26" s="61" t="n">
        <v>22</v>
      </c>
      <c r="AD26" s="64" t="n">
        <v>63</v>
      </c>
      <c r="AE26" s="62" t="n">
        <v>0.805832693783576</v>
      </c>
      <c r="AF26" s="61" t="n">
        <v>195</v>
      </c>
      <c r="AG26" s="65" t="n">
        <v>4.56693708758056</v>
      </c>
      <c r="AH26" s="64" t="n">
        <v>288</v>
      </c>
      <c r="AI26" s="62" t="n">
        <v>3.68380660015349</v>
      </c>
      <c r="AJ26" s="61" t="n">
        <v>754</v>
      </c>
      <c r="AK26" s="65" t="n">
        <v>21.6937685148428</v>
      </c>
      <c r="AL26" s="64" t="n">
        <v>1430</v>
      </c>
      <c r="AM26" s="62" t="n">
        <v>18.2911230493732</v>
      </c>
      <c r="AN26" s="61" t="n">
        <v>331</v>
      </c>
      <c r="AO26" s="62" t="n">
        <v>32.5147347740668</v>
      </c>
      <c r="AP26" s="61" t="n">
        <v>3417</v>
      </c>
      <c r="AQ26" s="64" t="n">
        <v>75</v>
      </c>
      <c r="AR26" s="62" t="n">
        <v>3.8353025894578</v>
      </c>
      <c r="AS26" s="61" t="n">
        <v>213</v>
      </c>
      <c r="AT26" s="62" t="n">
        <v>6.1283457475617</v>
      </c>
      <c r="AU26" s="61" t="n">
        <v>1018</v>
      </c>
      <c r="AV26" s="64" t="n">
        <v>3065</v>
      </c>
      <c r="AW26" s="64" t="n">
        <v>157</v>
      </c>
      <c r="AX26" s="64" t="n">
        <v>110</v>
      </c>
      <c r="AY26" s="63" t="n">
        <v>511</v>
      </c>
      <c r="AZ26" s="61" t="n">
        <v>505</v>
      </c>
      <c r="BA26" s="65" t="n">
        <v>49.6070726915521</v>
      </c>
      <c r="BB26" s="64" t="n">
        <v>1155</v>
      </c>
      <c r="BC26" s="65" t="n">
        <v>14.7735993860322</v>
      </c>
      <c r="BD26" s="26" t="n">
        <v>115</v>
      </c>
      <c r="BE26" s="51" t="n">
        <v>73.2484076433121</v>
      </c>
      <c r="BF26" s="26" t="n">
        <v>37</v>
      </c>
      <c r="BG26" s="51" t="n">
        <v>33.6363636363636</v>
      </c>
      <c r="BH26" s="26" t="n">
        <v>315</v>
      </c>
      <c r="BI26" s="49" t="n">
        <v>61.6438356164384</v>
      </c>
    </row>
    <row r="27" customFormat="false" ht="15" hidden="false" customHeight="false" outlineLevel="0" collapsed="false">
      <c r="A27" s="59" t="s">
        <v>738</v>
      </c>
      <c r="B27" s="59" t="s">
        <v>739</v>
      </c>
      <c r="C27" s="61" t="n">
        <v>5283</v>
      </c>
      <c r="D27" s="62" t="n">
        <v>0.460583686664884</v>
      </c>
      <c r="E27" s="61" t="n">
        <v>12662</v>
      </c>
      <c r="F27" s="63" t="n">
        <v>17779</v>
      </c>
      <c r="G27" s="61" t="n">
        <v>177</v>
      </c>
      <c r="H27" s="64" t="n">
        <v>38</v>
      </c>
      <c r="I27" s="64" t="n">
        <v>71</v>
      </c>
      <c r="J27" s="64" t="n">
        <v>18.6629055007052</v>
      </c>
      <c r="K27" s="62" t="n">
        <v>6.52549143381301</v>
      </c>
      <c r="L27" s="64" t="n">
        <v>102</v>
      </c>
      <c r="M27" s="65" t="n">
        <v>1.93072118114708</v>
      </c>
      <c r="N27" s="61" t="n">
        <v>68</v>
      </c>
      <c r="O27" s="64" t="n">
        <v>146</v>
      </c>
      <c r="P27" s="62" t="n">
        <v>2.76358129850464</v>
      </c>
      <c r="Q27" s="61" t="n">
        <v>32</v>
      </c>
      <c r="R27" s="64" t="n">
        <v>47</v>
      </c>
      <c r="S27" s="62" t="n">
        <v>0.889646034450123</v>
      </c>
      <c r="T27" s="61" t="n">
        <v>10</v>
      </c>
      <c r="U27" s="64" t="n">
        <v>29</v>
      </c>
      <c r="V27" s="62" t="n">
        <v>0.548930531894757</v>
      </c>
      <c r="W27" s="61" t="n">
        <v>26</v>
      </c>
      <c r="X27" s="64" t="n">
        <v>70</v>
      </c>
      <c r="Y27" s="62" t="n">
        <v>1.32500473215976</v>
      </c>
      <c r="Z27" s="61" t="n">
        <v>67</v>
      </c>
      <c r="AA27" s="64" t="n">
        <v>140</v>
      </c>
      <c r="AB27" s="62" t="n">
        <v>2.65000946431952</v>
      </c>
      <c r="AC27" s="61" t="s">
        <v>102</v>
      </c>
      <c r="AD27" s="64" t="n">
        <v>6</v>
      </c>
      <c r="AE27" s="62" t="n">
        <v>0.113571834185122</v>
      </c>
      <c r="AF27" s="61" t="n">
        <v>77</v>
      </c>
      <c r="AG27" s="65" t="n">
        <v>2.59401638816974</v>
      </c>
      <c r="AH27" s="64" t="n">
        <v>134</v>
      </c>
      <c r="AI27" s="62" t="n">
        <v>2.53643763013439</v>
      </c>
      <c r="AJ27" s="61" t="n">
        <v>310</v>
      </c>
      <c r="AK27" s="65" t="n">
        <v>13.3389707398757</v>
      </c>
      <c r="AL27" s="64" t="n">
        <v>748</v>
      </c>
      <c r="AM27" s="62" t="n">
        <v>14.1586219950786</v>
      </c>
      <c r="AN27" s="61" t="n">
        <v>98</v>
      </c>
      <c r="AO27" s="62" t="n">
        <v>15.7303370786517</v>
      </c>
      <c r="AP27" s="61" t="n">
        <v>2182</v>
      </c>
      <c r="AQ27" s="64" t="n">
        <v>56</v>
      </c>
      <c r="AR27" s="62" t="n">
        <v>4.97263580440696</v>
      </c>
      <c r="AS27" s="61" t="n">
        <v>81</v>
      </c>
      <c r="AT27" s="62" t="n">
        <v>3.48534396751591</v>
      </c>
      <c r="AU27" s="61" t="n">
        <v>623</v>
      </c>
      <c r="AV27" s="64" t="n">
        <v>2307</v>
      </c>
      <c r="AW27" s="64" t="n">
        <v>76</v>
      </c>
      <c r="AX27" s="64" t="n">
        <v>107</v>
      </c>
      <c r="AY27" s="63" t="n">
        <v>237</v>
      </c>
      <c r="AZ27" s="61" t="n">
        <v>203</v>
      </c>
      <c r="BA27" s="65" t="n">
        <v>32.5842696629214</v>
      </c>
      <c r="BB27" s="64" t="n">
        <v>503</v>
      </c>
      <c r="BC27" s="65" t="n">
        <v>9.5211054325194</v>
      </c>
      <c r="BD27" s="26" t="n">
        <v>39</v>
      </c>
      <c r="BE27" s="51" t="n">
        <v>51.3157894736842</v>
      </c>
      <c r="BF27" s="26" t="n">
        <v>19</v>
      </c>
      <c r="BG27" s="51" t="n">
        <v>17.7570093457944</v>
      </c>
      <c r="BH27" s="26" t="n">
        <v>111</v>
      </c>
      <c r="BI27" s="49" t="n">
        <v>46.8354430379747</v>
      </c>
    </row>
    <row r="28" customFormat="false" ht="15" hidden="false" customHeight="false" outlineLevel="0" collapsed="false">
      <c r="A28" s="59" t="s">
        <v>740</v>
      </c>
      <c r="B28" s="59" t="s">
        <v>741</v>
      </c>
      <c r="C28" s="61" t="n">
        <v>4026</v>
      </c>
      <c r="D28" s="62" t="n">
        <v>-0.0396943659895288</v>
      </c>
      <c r="E28" s="61" t="n">
        <v>10453</v>
      </c>
      <c r="F28" s="63" t="n">
        <v>15419</v>
      </c>
      <c r="G28" s="61" t="n">
        <v>138</v>
      </c>
      <c r="H28" s="64" t="n">
        <v>34</v>
      </c>
      <c r="I28" s="64" t="n">
        <v>53</v>
      </c>
      <c r="J28" s="64" t="n">
        <v>24.4950634696756</v>
      </c>
      <c r="K28" s="62" t="n">
        <v>10.8866948754114</v>
      </c>
      <c r="L28" s="64" t="n">
        <v>98</v>
      </c>
      <c r="M28" s="65" t="n">
        <v>2.43417784401391</v>
      </c>
      <c r="N28" s="61" t="n">
        <v>87</v>
      </c>
      <c r="O28" s="64" t="n">
        <v>189</v>
      </c>
      <c r="P28" s="62" t="n">
        <v>4.69448584202683</v>
      </c>
      <c r="Q28" s="61" t="n">
        <v>34</v>
      </c>
      <c r="R28" s="64" t="n">
        <v>65</v>
      </c>
      <c r="S28" s="62" t="n">
        <v>1.61450571286637</v>
      </c>
      <c r="T28" s="61" t="n">
        <v>23</v>
      </c>
      <c r="U28" s="64" t="n">
        <v>39</v>
      </c>
      <c r="V28" s="62" t="n">
        <v>0.968703427719821</v>
      </c>
      <c r="W28" s="61" t="n">
        <v>30</v>
      </c>
      <c r="X28" s="64" t="n">
        <v>85</v>
      </c>
      <c r="Y28" s="62" t="n">
        <v>2.11127670144064</v>
      </c>
      <c r="Z28" s="61" t="n">
        <v>82</v>
      </c>
      <c r="AA28" s="64" t="n">
        <v>176</v>
      </c>
      <c r="AB28" s="62" t="n">
        <v>4.37158469945355</v>
      </c>
      <c r="AC28" s="61" t="n">
        <v>5</v>
      </c>
      <c r="AD28" s="64" t="n">
        <v>13</v>
      </c>
      <c r="AE28" s="62" t="n">
        <v>0.322901142573274</v>
      </c>
      <c r="AF28" s="61" t="n">
        <v>58</v>
      </c>
      <c r="AG28" s="65" t="n">
        <v>2.67406212545611</v>
      </c>
      <c r="AH28" s="64" t="n">
        <v>99</v>
      </c>
      <c r="AI28" s="62" t="n">
        <v>2.45901639344262</v>
      </c>
      <c r="AJ28" s="61" t="n">
        <v>314</v>
      </c>
      <c r="AK28" s="65" t="n">
        <v>16.7486761287993</v>
      </c>
      <c r="AL28" s="64" t="n">
        <v>626</v>
      </c>
      <c r="AM28" s="62" t="n">
        <v>15.5489319423746</v>
      </c>
      <c r="AN28" s="61" t="n">
        <v>110</v>
      </c>
      <c r="AO28" s="62" t="n">
        <v>24.2825607064018</v>
      </c>
      <c r="AP28" s="61" t="n">
        <v>1793</v>
      </c>
      <c r="AQ28" s="64" t="n">
        <v>60</v>
      </c>
      <c r="AR28" s="62" t="n">
        <v>5.18215227279881</v>
      </c>
      <c r="AS28" s="61" t="n">
        <v>73</v>
      </c>
      <c r="AT28" s="62" t="n">
        <v>3.89380050128136</v>
      </c>
      <c r="AU28" s="61" t="n">
        <v>453</v>
      </c>
      <c r="AV28" s="64" t="n">
        <v>1393</v>
      </c>
      <c r="AW28" s="64" t="n">
        <v>57</v>
      </c>
      <c r="AX28" s="64" t="n">
        <v>55</v>
      </c>
      <c r="AY28" s="63" t="n">
        <v>208</v>
      </c>
      <c r="AZ28" s="61" t="n">
        <v>212</v>
      </c>
      <c r="BA28" s="65" t="n">
        <v>46.7991169977925</v>
      </c>
      <c r="BB28" s="64" t="n">
        <v>543</v>
      </c>
      <c r="BC28" s="65" t="n">
        <v>13.4873323397914</v>
      </c>
      <c r="BD28" s="26" t="n">
        <v>40</v>
      </c>
      <c r="BE28" s="51" t="n">
        <v>70.1754385964912</v>
      </c>
      <c r="BF28" s="26" t="n">
        <v>20</v>
      </c>
      <c r="BG28" s="51" t="n">
        <v>36.3636363636364</v>
      </c>
      <c r="BH28" s="26" t="n">
        <v>114</v>
      </c>
      <c r="BI28" s="49" t="n">
        <v>54.8076923076923</v>
      </c>
    </row>
    <row r="29" customFormat="false" ht="15" hidden="false" customHeight="false" outlineLevel="0" collapsed="false">
      <c r="A29" s="59" t="s">
        <v>742</v>
      </c>
      <c r="B29" s="59" t="s">
        <v>743</v>
      </c>
      <c r="C29" s="61" t="n">
        <v>5502</v>
      </c>
      <c r="D29" s="62" t="n">
        <v>-0.801863130509195</v>
      </c>
      <c r="E29" s="61" t="n">
        <v>11010</v>
      </c>
      <c r="F29" s="63" t="n">
        <v>15314.5</v>
      </c>
      <c r="G29" s="61" t="n">
        <v>158</v>
      </c>
      <c r="H29" s="64" t="n">
        <v>48</v>
      </c>
      <c r="I29" s="64" t="n">
        <v>39</v>
      </c>
      <c r="J29" s="64" t="n">
        <v>32.6600846262341</v>
      </c>
      <c r="K29" s="62" t="n">
        <v>13.330646786218</v>
      </c>
      <c r="L29" s="64" t="n">
        <v>90</v>
      </c>
      <c r="M29" s="65" t="n">
        <v>1.63576881134133</v>
      </c>
      <c r="N29" s="61" t="n">
        <v>110</v>
      </c>
      <c r="O29" s="64" t="n">
        <v>211</v>
      </c>
      <c r="P29" s="62" t="n">
        <v>3.83496910214467</v>
      </c>
      <c r="Q29" s="61" t="n">
        <v>32</v>
      </c>
      <c r="R29" s="64" t="n">
        <v>53</v>
      </c>
      <c r="S29" s="62" t="n">
        <v>0.963286077789895</v>
      </c>
      <c r="T29" s="61" t="n">
        <v>21</v>
      </c>
      <c r="U29" s="64" t="n">
        <v>38</v>
      </c>
      <c r="V29" s="62" t="n">
        <v>0.69065794256634</v>
      </c>
      <c r="W29" s="61" t="n">
        <v>57</v>
      </c>
      <c r="X29" s="64" t="n">
        <v>120</v>
      </c>
      <c r="Y29" s="62" t="n">
        <v>2.18102508178844</v>
      </c>
      <c r="Z29" s="61" t="n">
        <v>105</v>
      </c>
      <c r="AA29" s="64" t="n">
        <v>199</v>
      </c>
      <c r="AB29" s="62" t="n">
        <v>3.61686659396583</v>
      </c>
      <c r="AC29" s="61" t="n">
        <v>5</v>
      </c>
      <c r="AD29" s="64" t="n">
        <v>12</v>
      </c>
      <c r="AE29" s="62" t="n">
        <v>0.218102508178844</v>
      </c>
      <c r="AF29" s="61" t="n">
        <v>95</v>
      </c>
      <c r="AG29" s="65" t="n">
        <v>3.1333531522217</v>
      </c>
      <c r="AH29" s="64" t="n">
        <v>130</v>
      </c>
      <c r="AI29" s="62" t="n">
        <v>2.36277717193748</v>
      </c>
      <c r="AJ29" s="61" t="n">
        <v>461</v>
      </c>
      <c r="AK29" s="65" t="n">
        <v>17.4299607380539</v>
      </c>
      <c r="AL29" s="64" t="n">
        <v>866</v>
      </c>
      <c r="AM29" s="62" t="n">
        <v>15.7397310069066</v>
      </c>
      <c r="AN29" s="61" t="n">
        <v>153</v>
      </c>
      <c r="AO29" s="62" t="n">
        <v>22.4011713030747</v>
      </c>
      <c r="AP29" s="61" t="n">
        <v>2758</v>
      </c>
      <c r="AQ29" s="64" t="n">
        <v>80</v>
      </c>
      <c r="AR29" s="62" t="n">
        <v>5.02971265395623</v>
      </c>
      <c r="AS29" s="61" t="n">
        <v>177</v>
      </c>
      <c r="AT29" s="62" t="n">
        <v>6.69219750680162</v>
      </c>
      <c r="AU29" s="61" t="n">
        <v>683</v>
      </c>
      <c r="AV29" s="64" t="n">
        <v>1962</v>
      </c>
      <c r="AW29" s="64" t="n">
        <v>85</v>
      </c>
      <c r="AX29" s="64" t="n">
        <v>64</v>
      </c>
      <c r="AY29" s="63" t="n">
        <v>308</v>
      </c>
      <c r="AZ29" s="61" t="n">
        <v>299</v>
      </c>
      <c r="BA29" s="65" t="n">
        <v>43.7774524158126</v>
      </c>
      <c r="BB29" s="64" t="n">
        <v>665</v>
      </c>
      <c r="BC29" s="65" t="n">
        <v>12.0865139949109</v>
      </c>
      <c r="BD29" s="26" t="n">
        <v>56</v>
      </c>
      <c r="BE29" s="51" t="n">
        <v>65.8823529411765</v>
      </c>
      <c r="BF29" s="26" t="n">
        <v>13</v>
      </c>
      <c r="BG29" s="51" t="n">
        <v>20.3125</v>
      </c>
      <c r="BH29" s="26" t="n">
        <v>156</v>
      </c>
      <c r="BI29" s="49" t="n">
        <v>50.6493506493506</v>
      </c>
    </row>
    <row r="30" customFormat="false" ht="15" hidden="false" customHeight="false" outlineLevel="0" collapsed="false">
      <c r="A30" s="59" t="s">
        <v>744</v>
      </c>
      <c r="B30" s="59" t="s">
        <v>745</v>
      </c>
      <c r="C30" s="61" t="n">
        <v>6973</v>
      </c>
      <c r="D30" s="62" t="n">
        <v>-0.385575515471948</v>
      </c>
      <c r="E30" s="61" t="n">
        <v>11739</v>
      </c>
      <c r="F30" s="63" t="n">
        <v>16648</v>
      </c>
      <c r="G30" s="61" t="n">
        <v>230</v>
      </c>
      <c r="H30" s="64" t="n">
        <v>57</v>
      </c>
      <c r="I30" s="64" t="n">
        <v>63</v>
      </c>
      <c r="J30" s="64" t="n">
        <v>27.9943582510578</v>
      </c>
      <c r="K30" s="62" t="n">
        <v>7.99838807173081</v>
      </c>
      <c r="L30" s="64" t="n">
        <v>123</v>
      </c>
      <c r="M30" s="65" t="n">
        <v>1.76394665136957</v>
      </c>
      <c r="N30" s="61" t="n">
        <v>123</v>
      </c>
      <c r="O30" s="64" t="n">
        <v>242</v>
      </c>
      <c r="P30" s="62" t="n">
        <v>3.47052918399541</v>
      </c>
      <c r="Q30" s="61" t="n">
        <v>49</v>
      </c>
      <c r="R30" s="64" t="n">
        <v>90</v>
      </c>
      <c r="S30" s="62" t="n">
        <v>1.29069267173383</v>
      </c>
      <c r="T30" s="61" t="n">
        <v>24</v>
      </c>
      <c r="U30" s="64" t="n">
        <v>41</v>
      </c>
      <c r="V30" s="62" t="n">
        <v>0.587982217123189</v>
      </c>
      <c r="W30" s="61" t="n">
        <v>50</v>
      </c>
      <c r="X30" s="64" t="n">
        <v>111</v>
      </c>
      <c r="Y30" s="62" t="n">
        <v>1.59185429513839</v>
      </c>
      <c r="Z30" s="61" t="n">
        <v>114</v>
      </c>
      <c r="AA30" s="64" t="n">
        <v>216</v>
      </c>
      <c r="AB30" s="62" t="n">
        <v>3.09766241216119</v>
      </c>
      <c r="AC30" s="61" t="n">
        <v>9</v>
      </c>
      <c r="AD30" s="64" t="n">
        <v>26</v>
      </c>
      <c r="AE30" s="62" t="n">
        <v>0.372866771834218</v>
      </c>
      <c r="AF30" s="61" t="n">
        <v>115</v>
      </c>
      <c r="AG30" s="65" t="n">
        <v>2.97587259745128</v>
      </c>
      <c r="AH30" s="64" t="n">
        <v>156</v>
      </c>
      <c r="AI30" s="62" t="n">
        <v>2.23720063100531</v>
      </c>
      <c r="AJ30" s="61" t="n">
        <v>730</v>
      </c>
      <c r="AK30" s="65" t="n">
        <v>22.0417239909633</v>
      </c>
      <c r="AL30" s="64" t="n">
        <v>1302</v>
      </c>
      <c r="AM30" s="62" t="n">
        <v>18.6720206510828</v>
      </c>
      <c r="AN30" s="61" t="n">
        <v>191</v>
      </c>
      <c r="AO30" s="62" t="n">
        <v>23.0676328502415</v>
      </c>
      <c r="AP30" s="61" t="n">
        <v>3095</v>
      </c>
      <c r="AQ30" s="64" t="n">
        <v>91</v>
      </c>
      <c r="AR30" s="62" t="n">
        <v>4.83581344502021</v>
      </c>
      <c r="AS30" s="61" t="n">
        <v>283</v>
      </c>
      <c r="AT30" s="62" t="n">
        <v>8.54494231430493</v>
      </c>
      <c r="AU30" s="61" t="n">
        <v>828</v>
      </c>
      <c r="AV30" s="64" t="n">
        <v>2465</v>
      </c>
      <c r="AW30" s="64" t="n">
        <v>127</v>
      </c>
      <c r="AX30" s="64" t="n">
        <v>78</v>
      </c>
      <c r="AY30" s="63" t="n">
        <v>484</v>
      </c>
      <c r="AZ30" s="61" t="n">
        <v>362</v>
      </c>
      <c r="BA30" s="65" t="n">
        <v>43.719806763285</v>
      </c>
      <c r="BB30" s="64" t="n">
        <v>828</v>
      </c>
      <c r="BC30" s="65" t="n">
        <v>11.8743725799512</v>
      </c>
      <c r="BD30" s="26" t="n">
        <v>77</v>
      </c>
      <c r="BE30" s="51" t="n">
        <v>60.6299212598425</v>
      </c>
      <c r="BF30" s="26" t="n">
        <v>22</v>
      </c>
      <c r="BG30" s="51" t="n">
        <v>28.2051282051282</v>
      </c>
      <c r="BH30" s="26" t="n">
        <v>261</v>
      </c>
      <c r="BI30" s="49" t="n">
        <v>53.9256198347107</v>
      </c>
    </row>
    <row r="31" customFormat="false" ht="15" hidden="false" customHeight="false" outlineLevel="0" collapsed="false">
      <c r="A31" s="59" t="s">
        <v>746</v>
      </c>
      <c r="B31" s="59" t="s">
        <v>747</v>
      </c>
      <c r="C31" s="61" t="n">
        <v>5631</v>
      </c>
      <c r="D31" s="62" t="n">
        <v>0.68144467624871</v>
      </c>
      <c r="E31" s="61" t="n">
        <v>11152</v>
      </c>
      <c r="F31" s="63" t="n">
        <v>15638</v>
      </c>
      <c r="G31" s="61" t="n">
        <v>123</v>
      </c>
      <c r="H31" s="64" t="n">
        <v>43</v>
      </c>
      <c r="I31" s="64" t="n">
        <v>60</v>
      </c>
      <c r="J31" s="64" t="n">
        <v>19.8293370944993</v>
      </c>
      <c r="K31" s="62" t="n">
        <v>8.77404296216783</v>
      </c>
      <c r="L31" s="64" t="n">
        <v>86</v>
      </c>
      <c r="M31" s="65" t="n">
        <v>1.52725981175635</v>
      </c>
      <c r="N31" s="61" t="n">
        <v>77</v>
      </c>
      <c r="O31" s="64" t="n">
        <v>181</v>
      </c>
      <c r="P31" s="62" t="n">
        <v>3.2143491386965</v>
      </c>
      <c r="Q31" s="61" t="n">
        <v>24</v>
      </c>
      <c r="R31" s="64" t="n">
        <v>55</v>
      </c>
      <c r="S31" s="62" t="n">
        <v>0.976735926123246</v>
      </c>
      <c r="T31" s="61" t="n">
        <v>14</v>
      </c>
      <c r="U31" s="64" t="n">
        <v>33</v>
      </c>
      <c r="V31" s="62" t="n">
        <v>0.586041555673948</v>
      </c>
      <c r="W31" s="61" t="n">
        <v>39</v>
      </c>
      <c r="X31" s="64" t="n">
        <v>93</v>
      </c>
      <c r="Y31" s="62" t="n">
        <v>1.65157165689931</v>
      </c>
      <c r="Z31" s="61" t="n">
        <v>68</v>
      </c>
      <c r="AA31" s="64" t="n">
        <v>153</v>
      </c>
      <c r="AB31" s="62" t="n">
        <v>2.71710175812467</v>
      </c>
      <c r="AC31" s="61" t="n">
        <v>9</v>
      </c>
      <c r="AD31" s="64" t="n">
        <v>28</v>
      </c>
      <c r="AE31" s="62" t="n">
        <v>0.497247380571835</v>
      </c>
      <c r="AF31" s="61" t="n">
        <v>50</v>
      </c>
      <c r="AG31" s="65" t="n">
        <v>1.67816845413575</v>
      </c>
      <c r="AH31" s="64" t="n">
        <v>74</v>
      </c>
      <c r="AI31" s="62" t="n">
        <v>1.31415379151128</v>
      </c>
      <c r="AJ31" s="61" t="n">
        <v>362</v>
      </c>
      <c r="AK31" s="65" t="n">
        <v>14.7176128083817</v>
      </c>
      <c r="AL31" s="64" t="n">
        <v>846</v>
      </c>
      <c r="AM31" s="62" t="n">
        <v>15.0239744272776</v>
      </c>
      <c r="AN31" s="61" t="n">
        <v>100</v>
      </c>
      <c r="AO31" s="62" t="n">
        <v>16.2337662337662</v>
      </c>
      <c r="AP31" s="61" t="n">
        <v>2743</v>
      </c>
      <c r="AQ31" s="64" t="n">
        <v>84</v>
      </c>
      <c r="AR31" s="62" t="n">
        <v>5.40677819679118</v>
      </c>
      <c r="AS31" s="61" t="n">
        <v>61</v>
      </c>
      <c r="AT31" s="62" t="n">
        <v>2.48003972737923</v>
      </c>
      <c r="AU31" s="61" t="n">
        <v>616</v>
      </c>
      <c r="AV31" s="64" t="n">
        <v>2188</v>
      </c>
      <c r="AW31" s="64" t="n">
        <v>63</v>
      </c>
      <c r="AX31" s="64" t="n">
        <v>73</v>
      </c>
      <c r="AY31" s="63" t="n">
        <v>235</v>
      </c>
      <c r="AZ31" s="61" t="n">
        <v>220</v>
      </c>
      <c r="BA31" s="65" t="n">
        <v>35.7142857142857</v>
      </c>
      <c r="BB31" s="64" t="n">
        <v>621</v>
      </c>
      <c r="BC31" s="65" t="n">
        <v>11.0282365476825</v>
      </c>
      <c r="BD31" s="26" t="n">
        <v>41</v>
      </c>
      <c r="BE31" s="51" t="n">
        <v>65.0793650793651</v>
      </c>
      <c r="BF31" s="26" t="n">
        <v>18</v>
      </c>
      <c r="BG31" s="51" t="n">
        <v>24.6575342465753</v>
      </c>
      <c r="BH31" s="26" t="n">
        <v>116</v>
      </c>
      <c r="BI31" s="49" t="n">
        <v>49.3617021276596</v>
      </c>
    </row>
    <row r="32" customFormat="false" ht="15" hidden="false" customHeight="false" outlineLevel="0" collapsed="false">
      <c r="A32" s="59" t="s">
        <v>748</v>
      </c>
      <c r="B32" s="59" t="s">
        <v>749</v>
      </c>
      <c r="C32" s="61" t="n">
        <v>6166</v>
      </c>
      <c r="D32" s="62" t="n">
        <v>-0.286205936751616</v>
      </c>
      <c r="E32" s="61" t="n">
        <v>11152</v>
      </c>
      <c r="F32" s="63" t="n">
        <v>15857</v>
      </c>
      <c r="G32" s="61" t="n">
        <v>171</v>
      </c>
      <c r="H32" s="64" t="n">
        <v>58</v>
      </c>
      <c r="I32" s="64" t="n">
        <v>47</v>
      </c>
      <c r="J32" s="64" t="n">
        <v>27.9943582510578</v>
      </c>
      <c r="K32" s="62" t="n">
        <v>10.1428834242963</v>
      </c>
      <c r="L32" s="64" t="n">
        <v>100</v>
      </c>
      <c r="M32" s="65" t="n">
        <v>1.62179695102173</v>
      </c>
      <c r="N32" s="61" t="n">
        <v>131</v>
      </c>
      <c r="O32" s="64" t="n">
        <v>265</v>
      </c>
      <c r="P32" s="62" t="n">
        <v>4.29776192020759</v>
      </c>
      <c r="Q32" s="61" t="n">
        <v>60</v>
      </c>
      <c r="R32" s="64" t="n">
        <v>102</v>
      </c>
      <c r="S32" s="62" t="n">
        <v>1.65423289004217</v>
      </c>
      <c r="T32" s="61" t="n">
        <v>19</v>
      </c>
      <c r="U32" s="64" t="n">
        <v>38</v>
      </c>
      <c r="V32" s="62" t="n">
        <v>0.616282841388258</v>
      </c>
      <c r="W32" s="61" t="n">
        <v>52</v>
      </c>
      <c r="X32" s="64" t="n">
        <v>125</v>
      </c>
      <c r="Y32" s="62" t="n">
        <v>2.02724618877717</v>
      </c>
      <c r="Z32" s="61" t="n">
        <v>123</v>
      </c>
      <c r="AA32" s="64" t="n">
        <v>244</v>
      </c>
      <c r="AB32" s="62" t="n">
        <v>3.95718456049303</v>
      </c>
      <c r="AC32" s="61" t="n">
        <v>8</v>
      </c>
      <c r="AD32" s="64" t="n">
        <v>21</v>
      </c>
      <c r="AE32" s="62" t="n">
        <v>0.340577359714564</v>
      </c>
      <c r="AF32" s="61" t="n">
        <v>69</v>
      </c>
      <c r="AG32" s="65" t="n">
        <v>2.12847648976936</v>
      </c>
      <c r="AH32" s="64" t="n">
        <v>100</v>
      </c>
      <c r="AI32" s="62" t="n">
        <v>1.62179695102173</v>
      </c>
      <c r="AJ32" s="61" t="n">
        <v>480</v>
      </c>
      <c r="AK32" s="65" t="n">
        <v>17.1023278536555</v>
      </c>
      <c r="AL32" s="64" t="n">
        <v>972</v>
      </c>
      <c r="AM32" s="62" t="n">
        <v>15.7638663639312</v>
      </c>
      <c r="AN32" s="61" t="n">
        <v>155</v>
      </c>
      <c r="AO32" s="62" t="n">
        <v>22.8613569321534</v>
      </c>
      <c r="AP32" s="61" t="n">
        <v>3048</v>
      </c>
      <c r="AQ32" s="64" t="n">
        <v>122</v>
      </c>
      <c r="AR32" s="62" t="n">
        <v>6.56917062207163</v>
      </c>
      <c r="AS32" s="61" t="n">
        <v>98</v>
      </c>
      <c r="AT32" s="62" t="n">
        <v>3.49172527012132</v>
      </c>
      <c r="AU32" s="61" t="n">
        <v>678</v>
      </c>
      <c r="AV32" s="64" t="n">
        <v>2133</v>
      </c>
      <c r="AW32" s="64" t="n">
        <v>94</v>
      </c>
      <c r="AX32" s="64" t="n">
        <v>66</v>
      </c>
      <c r="AY32" s="63" t="n">
        <v>329</v>
      </c>
      <c r="AZ32" s="61" t="n">
        <v>310</v>
      </c>
      <c r="BA32" s="65" t="n">
        <v>45.7227138643068</v>
      </c>
      <c r="BB32" s="64" t="n">
        <v>736</v>
      </c>
      <c r="BC32" s="65" t="n">
        <v>11.9364255595199</v>
      </c>
      <c r="BD32" s="26" t="n">
        <v>62</v>
      </c>
      <c r="BE32" s="51" t="n">
        <v>65.9574468085106</v>
      </c>
      <c r="BF32" s="26" t="n">
        <v>18</v>
      </c>
      <c r="BG32" s="51" t="n">
        <v>27.2727272727273</v>
      </c>
      <c r="BH32" s="26" t="n">
        <v>183</v>
      </c>
      <c r="BI32" s="49" t="n">
        <v>55.6231003039514</v>
      </c>
    </row>
    <row r="33" customFormat="false" ht="15" hidden="false" customHeight="false" outlineLevel="0" collapsed="false">
      <c r="A33" s="59" t="s">
        <v>750</v>
      </c>
      <c r="B33" s="59" t="s">
        <v>751</v>
      </c>
      <c r="C33" s="61" t="n">
        <v>3824</v>
      </c>
      <c r="D33" s="62" t="n">
        <v>-1.161344778284</v>
      </c>
      <c r="E33" s="61" t="n">
        <v>11067</v>
      </c>
      <c r="F33" s="63" t="n">
        <v>15256</v>
      </c>
      <c r="G33" s="61" t="n">
        <v>88</v>
      </c>
      <c r="H33" s="64" t="n">
        <v>21</v>
      </c>
      <c r="I33" s="64" t="n">
        <v>25</v>
      </c>
      <c r="J33" s="64" t="n">
        <v>15.163610719323</v>
      </c>
      <c r="K33" s="62" t="n">
        <v>11.3161274024798</v>
      </c>
      <c r="L33" s="64" t="n">
        <v>27</v>
      </c>
      <c r="M33" s="65" t="n">
        <v>0.706066945606695</v>
      </c>
      <c r="N33" s="61" t="n">
        <v>50</v>
      </c>
      <c r="O33" s="64" t="n">
        <v>98</v>
      </c>
      <c r="P33" s="62" t="n">
        <v>2.56276150627615</v>
      </c>
      <c r="Q33" s="61" t="n">
        <v>19</v>
      </c>
      <c r="R33" s="64" t="n">
        <v>33</v>
      </c>
      <c r="S33" s="62" t="n">
        <v>0.862970711297071</v>
      </c>
      <c r="T33" s="61" t="n">
        <v>6</v>
      </c>
      <c r="U33" s="64" t="n">
        <v>15</v>
      </c>
      <c r="V33" s="62" t="n">
        <v>0.392259414225941</v>
      </c>
      <c r="W33" s="61" t="n">
        <v>25</v>
      </c>
      <c r="X33" s="64" t="n">
        <v>50</v>
      </c>
      <c r="Y33" s="62" t="n">
        <v>1.30753138075314</v>
      </c>
      <c r="Z33" s="61" t="n">
        <v>50</v>
      </c>
      <c r="AA33" s="64" t="n">
        <v>98</v>
      </c>
      <c r="AB33" s="62" t="n">
        <v>2.56276150627615</v>
      </c>
      <c r="AC33" s="61" t="n">
        <v>0</v>
      </c>
      <c r="AD33" s="64" t="n">
        <v>0</v>
      </c>
      <c r="AE33" s="62" t="n">
        <v>0</v>
      </c>
      <c r="AF33" s="61" t="n">
        <v>124</v>
      </c>
      <c r="AG33" s="65" t="n">
        <v>5.90152509593308</v>
      </c>
      <c r="AH33" s="64" t="n">
        <v>140</v>
      </c>
      <c r="AI33" s="62" t="n">
        <v>3.66108786610879</v>
      </c>
      <c r="AJ33" s="61" t="n">
        <v>330</v>
      </c>
      <c r="AK33" s="65" t="n">
        <v>19.4715268680567</v>
      </c>
      <c r="AL33" s="64" t="n">
        <v>556</v>
      </c>
      <c r="AM33" s="62" t="n">
        <v>14.5397489539749</v>
      </c>
      <c r="AN33" s="61" t="n">
        <v>146</v>
      </c>
      <c r="AO33" s="62" t="n">
        <v>32.0175438596491</v>
      </c>
      <c r="AP33" s="61" t="n">
        <v>1971</v>
      </c>
      <c r="AQ33" s="64" t="n">
        <v>57</v>
      </c>
      <c r="AR33" s="62" t="n">
        <v>5.02593296478413</v>
      </c>
      <c r="AS33" s="61" t="n">
        <v>27</v>
      </c>
      <c r="AT33" s="62" t="n">
        <v>1.59312492556827</v>
      </c>
      <c r="AU33" s="61" t="n">
        <v>456</v>
      </c>
      <c r="AV33" s="64" t="n">
        <v>1286</v>
      </c>
      <c r="AW33" s="64" t="n">
        <v>24</v>
      </c>
      <c r="AX33" s="64" t="n">
        <v>45</v>
      </c>
      <c r="AY33" s="63" t="n">
        <v>220</v>
      </c>
      <c r="AZ33" s="61" t="n">
        <v>202</v>
      </c>
      <c r="BA33" s="65" t="n">
        <v>44.2982456140351</v>
      </c>
      <c r="BB33" s="64" t="n">
        <v>478</v>
      </c>
      <c r="BC33" s="65" t="n">
        <v>12.5</v>
      </c>
      <c r="BD33" s="26" t="n">
        <v>14</v>
      </c>
      <c r="BE33" s="51" t="n">
        <v>58.3333333333333</v>
      </c>
      <c r="BF33" s="26" t="n">
        <v>12</v>
      </c>
      <c r="BG33" s="51" t="n">
        <v>26.6666666666667</v>
      </c>
      <c r="BH33" s="26" t="n">
        <v>119</v>
      </c>
      <c r="BI33" s="49" t="n">
        <v>54.0909090909091</v>
      </c>
    </row>
    <row r="34" customFormat="false" ht="15" hidden="false" customHeight="false" outlineLevel="0" collapsed="false">
      <c r="A34" s="59" t="s">
        <v>752</v>
      </c>
      <c r="B34" s="59" t="s">
        <v>753</v>
      </c>
      <c r="C34" s="61" t="n">
        <v>4265</v>
      </c>
      <c r="D34" s="62" t="n">
        <v>-1.82319228798732</v>
      </c>
      <c r="E34" s="61" t="n">
        <v>10411</v>
      </c>
      <c r="F34" s="63" t="n">
        <v>14856</v>
      </c>
      <c r="G34" s="61" t="n">
        <v>106</v>
      </c>
      <c r="H34" s="64" t="n">
        <v>26</v>
      </c>
      <c r="I34" s="64" t="n">
        <v>25</v>
      </c>
      <c r="J34" s="64" t="n">
        <v>19.8293370944993</v>
      </c>
      <c r="K34" s="62" t="n">
        <v>12.6301510156046</v>
      </c>
      <c r="L34" s="64" t="n">
        <v>36</v>
      </c>
      <c r="M34" s="65" t="n">
        <v>0.844079718640094</v>
      </c>
      <c r="N34" s="61" t="n">
        <v>89</v>
      </c>
      <c r="O34" s="64" t="n">
        <v>158</v>
      </c>
      <c r="P34" s="62" t="n">
        <v>3.70457209847597</v>
      </c>
      <c r="Q34" s="61" t="n">
        <v>44</v>
      </c>
      <c r="R34" s="64" t="n">
        <v>67</v>
      </c>
      <c r="S34" s="62" t="n">
        <v>1.57092614302462</v>
      </c>
      <c r="T34" s="61" t="n">
        <v>12</v>
      </c>
      <c r="U34" s="64" t="n">
        <v>20</v>
      </c>
      <c r="V34" s="62" t="n">
        <v>0.468933177022274</v>
      </c>
      <c r="W34" s="61" t="n">
        <v>33</v>
      </c>
      <c r="X34" s="64" t="n">
        <v>71</v>
      </c>
      <c r="Y34" s="62" t="n">
        <v>1.66471277842907</v>
      </c>
      <c r="Z34" s="61" t="n">
        <v>85</v>
      </c>
      <c r="AA34" s="64" t="n">
        <v>143</v>
      </c>
      <c r="AB34" s="62" t="n">
        <v>3.35287221570926</v>
      </c>
      <c r="AC34" s="61" t="s">
        <v>102</v>
      </c>
      <c r="AD34" s="64" t="n">
        <v>15</v>
      </c>
      <c r="AE34" s="62" t="n">
        <v>0.351699882766706</v>
      </c>
      <c r="AF34" s="61" t="n">
        <v>69</v>
      </c>
      <c r="AG34" s="65" t="n">
        <v>2.97130668972794</v>
      </c>
      <c r="AH34" s="64" t="n">
        <v>105</v>
      </c>
      <c r="AI34" s="62" t="n">
        <v>2.46189917936694</v>
      </c>
      <c r="AJ34" s="61" t="n">
        <v>351</v>
      </c>
      <c r="AK34" s="65" t="n">
        <v>17.5330149506261</v>
      </c>
      <c r="AL34" s="64" t="n">
        <v>625</v>
      </c>
      <c r="AM34" s="62" t="n">
        <v>14.6541617819461</v>
      </c>
      <c r="AN34" s="61" t="n">
        <v>123</v>
      </c>
      <c r="AO34" s="62" t="n">
        <v>27.032967032967</v>
      </c>
      <c r="AP34" s="61" t="n">
        <v>2102</v>
      </c>
      <c r="AQ34" s="64" t="n">
        <v>88</v>
      </c>
      <c r="AR34" s="62" t="n">
        <v>6.74893164062767</v>
      </c>
      <c r="AS34" s="61" t="n">
        <v>76</v>
      </c>
      <c r="AT34" s="62" t="n">
        <v>3.7963223254917</v>
      </c>
      <c r="AU34" s="61" t="n">
        <v>455</v>
      </c>
      <c r="AV34" s="64" t="n">
        <v>1335</v>
      </c>
      <c r="AW34" s="64" t="n">
        <v>37</v>
      </c>
      <c r="AX34" s="64" t="n">
        <v>41</v>
      </c>
      <c r="AY34" s="63" t="n">
        <v>186</v>
      </c>
      <c r="AZ34" s="61" t="n">
        <v>232</v>
      </c>
      <c r="BA34" s="65" t="n">
        <v>50.989010989011</v>
      </c>
      <c r="BB34" s="64" t="n">
        <v>507</v>
      </c>
      <c r="BC34" s="65" t="n">
        <v>11.8874560375147</v>
      </c>
      <c r="BD34" s="26" t="n">
        <v>23</v>
      </c>
      <c r="BE34" s="51" t="n">
        <v>62.1621621621622</v>
      </c>
      <c r="BF34" s="26" t="n">
        <v>13</v>
      </c>
      <c r="BG34" s="51" t="n">
        <v>31.7073170731707</v>
      </c>
      <c r="BH34" s="26" t="n">
        <v>112</v>
      </c>
      <c r="BI34" s="49" t="n">
        <v>60.2150537634409</v>
      </c>
    </row>
    <row r="35" customFormat="false" ht="15" hidden="false" customHeight="false" outlineLevel="0" collapsed="false">
      <c r="A35" s="59" t="s">
        <v>754</v>
      </c>
      <c r="B35" s="59" t="s">
        <v>755</v>
      </c>
      <c r="C35" s="61" t="n">
        <v>6269</v>
      </c>
      <c r="D35" s="62" t="n">
        <v>1.3032308660593</v>
      </c>
      <c r="E35" s="61" t="n">
        <v>11789</v>
      </c>
      <c r="F35" s="63" t="n">
        <v>16985</v>
      </c>
      <c r="G35" s="61" t="n">
        <v>185</v>
      </c>
      <c r="H35" s="64" t="n">
        <v>48</v>
      </c>
      <c r="I35" s="64" t="n">
        <v>72</v>
      </c>
      <c r="J35" s="64" t="n">
        <v>29.1607898448519</v>
      </c>
      <c r="K35" s="62" t="n">
        <v>9.56091470323013</v>
      </c>
      <c r="L35" s="64" t="n">
        <v>66</v>
      </c>
      <c r="M35" s="65" t="n">
        <v>1.05279948955176</v>
      </c>
      <c r="N35" s="61" t="n">
        <v>101</v>
      </c>
      <c r="O35" s="64" t="n">
        <v>203</v>
      </c>
      <c r="P35" s="62" t="n">
        <v>3.23815600574254</v>
      </c>
      <c r="Q35" s="61" t="n">
        <v>37</v>
      </c>
      <c r="R35" s="64" t="n">
        <v>62</v>
      </c>
      <c r="S35" s="62" t="n">
        <v>0.988993459881959</v>
      </c>
      <c r="T35" s="61" t="n">
        <v>16</v>
      </c>
      <c r="U35" s="64" t="n">
        <v>35</v>
      </c>
      <c r="V35" s="62" t="n">
        <v>0.558302759610783</v>
      </c>
      <c r="W35" s="61" t="n">
        <v>48</v>
      </c>
      <c r="X35" s="64" t="n">
        <v>106</v>
      </c>
      <c r="Y35" s="62" t="n">
        <v>1.6908597862498</v>
      </c>
      <c r="Z35" s="61" t="n">
        <v>96</v>
      </c>
      <c r="AA35" s="64" t="n">
        <v>193</v>
      </c>
      <c r="AB35" s="62" t="n">
        <v>3.07864093156803</v>
      </c>
      <c r="AC35" s="61" t="n">
        <v>5</v>
      </c>
      <c r="AD35" s="64" t="n">
        <v>10</v>
      </c>
      <c r="AE35" s="62" t="n">
        <v>0.15951507417451</v>
      </c>
      <c r="AF35" s="61" t="n">
        <v>65</v>
      </c>
      <c r="AG35" s="65" t="n">
        <v>1.86370992887329</v>
      </c>
      <c r="AH35" s="64" t="n">
        <v>92</v>
      </c>
      <c r="AI35" s="62" t="n">
        <v>1.46753868240549</v>
      </c>
      <c r="AJ35" s="61" t="n">
        <v>379</v>
      </c>
      <c r="AK35" s="65" t="n">
        <v>14.3493962962833</v>
      </c>
      <c r="AL35" s="64" t="n">
        <v>922</v>
      </c>
      <c r="AM35" s="62" t="n">
        <v>14.7072898388898</v>
      </c>
      <c r="AN35" s="61" t="n">
        <v>119</v>
      </c>
      <c r="AO35" s="62" t="n">
        <v>16.1028416779432</v>
      </c>
      <c r="AP35" s="61" t="n">
        <v>2465</v>
      </c>
      <c r="AQ35" s="64" t="n">
        <v>51</v>
      </c>
      <c r="AR35" s="62" t="n">
        <v>3.6467745059184</v>
      </c>
      <c r="AS35" s="61" t="n">
        <v>87</v>
      </c>
      <c r="AT35" s="62" t="n">
        <v>3.293924743474</v>
      </c>
      <c r="AU35" s="61" t="n">
        <v>739</v>
      </c>
      <c r="AV35" s="64" t="n">
        <v>2691</v>
      </c>
      <c r="AW35" s="64" t="n">
        <v>72</v>
      </c>
      <c r="AX35" s="64" t="n">
        <v>92</v>
      </c>
      <c r="AY35" s="63" t="n">
        <v>278</v>
      </c>
      <c r="AZ35" s="61" t="n">
        <v>256</v>
      </c>
      <c r="BA35" s="65" t="n">
        <v>34.6414073071719</v>
      </c>
      <c r="BB35" s="64" t="n">
        <v>673</v>
      </c>
      <c r="BC35" s="65" t="n">
        <v>10.7353644919445</v>
      </c>
      <c r="BD35" s="26" t="n">
        <v>33</v>
      </c>
      <c r="BE35" s="51" t="n">
        <v>45.8333333333333</v>
      </c>
      <c r="BF35" s="26" t="n">
        <v>32</v>
      </c>
      <c r="BG35" s="51" t="n">
        <v>34.7826086956522</v>
      </c>
      <c r="BH35" s="26" t="n">
        <v>145</v>
      </c>
      <c r="BI35" s="49" t="n">
        <v>52.158273381295</v>
      </c>
    </row>
    <row r="36" customFormat="false" ht="15" hidden="false" customHeight="false" outlineLevel="0" collapsed="false">
      <c r="A36" s="59" t="s">
        <v>756</v>
      </c>
      <c r="B36" s="59" t="s">
        <v>757</v>
      </c>
      <c r="C36" s="61" t="n">
        <v>7078</v>
      </c>
      <c r="D36" s="62" t="n">
        <v>-0.330132543497508</v>
      </c>
      <c r="E36" s="61" t="n">
        <v>11132.5</v>
      </c>
      <c r="F36" s="63" t="n">
        <v>15927</v>
      </c>
      <c r="G36" s="61" t="n">
        <v>237</v>
      </c>
      <c r="H36" s="64" t="n">
        <v>64</v>
      </c>
      <c r="I36" s="64" t="n">
        <v>65</v>
      </c>
      <c r="J36" s="64" t="n">
        <v>31.4936530324401</v>
      </c>
      <c r="K36" s="62" t="n">
        <v>8.60482323290712</v>
      </c>
      <c r="L36" s="64" t="n">
        <v>164</v>
      </c>
      <c r="M36" s="65" t="n">
        <v>2.31703871150042</v>
      </c>
      <c r="N36" s="61" t="n">
        <v>156</v>
      </c>
      <c r="O36" s="64" t="n">
        <v>319</v>
      </c>
      <c r="P36" s="62" t="n">
        <v>4.50692285956485</v>
      </c>
      <c r="Q36" s="61" t="n">
        <v>69</v>
      </c>
      <c r="R36" s="64" t="n">
        <v>133</v>
      </c>
      <c r="S36" s="62" t="n">
        <v>1.87906188188754</v>
      </c>
      <c r="T36" s="61" t="n">
        <v>19</v>
      </c>
      <c r="U36" s="64" t="n">
        <v>32</v>
      </c>
      <c r="V36" s="62" t="n">
        <v>0.452105114439107</v>
      </c>
      <c r="W36" s="61" t="n">
        <v>68</v>
      </c>
      <c r="X36" s="64" t="n">
        <v>154</v>
      </c>
      <c r="Y36" s="62" t="n">
        <v>2.1757558632382</v>
      </c>
      <c r="Z36" s="61" t="n">
        <v>144</v>
      </c>
      <c r="AA36" s="64" t="n">
        <v>274</v>
      </c>
      <c r="AB36" s="62" t="n">
        <v>3.87115004238485</v>
      </c>
      <c r="AC36" s="61" t="n">
        <v>12</v>
      </c>
      <c r="AD36" s="64" t="n">
        <v>45</v>
      </c>
      <c r="AE36" s="62" t="n">
        <v>0.635772817179994</v>
      </c>
      <c r="AF36" s="61" t="n">
        <v>129</v>
      </c>
      <c r="AG36" s="65" t="n">
        <v>3.34056544709429</v>
      </c>
      <c r="AH36" s="64" t="n">
        <v>215</v>
      </c>
      <c r="AI36" s="62" t="n">
        <v>3.03758123763775</v>
      </c>
      <c r="AJ36" s="61" t="n">
        <v>526</v>
      </c>
      <c r="AK36" s="65" t="n">
        <v>15.8126292123092</v>
      </c>
      <c r="AL36" s="64" t="n">
        <v>1106</v>
      </c>
      <c r="AM36" s="62" t="n">
        <v>15.6258830178016</v>
      </c>
      <c r="AN36" s="61" t="n">
        <v>191</v>
      </c>
      <c r="AO36" s="62" t="n">
        <v>23.5221674876847</v>
      </c>
      <c r="AP36" s="61" t="n">
        <v>3081</v>
      </c>
      <c r="AQ36" s="64" t="n">
        <v>71</v>
      </c>
      <c r="AR36" s="62" t="n">
        <v>3.61762110529946</v>
      </c>
      <c r="AS36" s="61" t="n">
        <v>189</v>
      </c>
      <c r="AT36" s="62" t="n">
        <v>5.68172418465101</v>
      </c>
      <c r="AU36" s="61" t="n">
        <v>812</v>
      </c>
      <c r="AV36" s="64" t="n">
        <v>2453</v>
      </c>
      <c r="AW36" s="64" t="n">
        <v>99</v>
      </c>
      <c r="AX36" s="64" t="n">
        <v>80</v>
      </c>
      <c r="AY36" s="63" t="n">
        <v>378</v>
      </c>
      <c r="AZ36" s="61" t="n">
        <v>359</v>
      </c>
      <c r="BA36" s="65" t="n">
        <v>44.2118226600985</v>
      </c>
      <c r="BB36" s="64" t="n">
        <v>878</v>
      </c>
      <c r="BC36" s="65" t="n">
        <v>12.404634077423</v>
      </c>
      <c r="BD36" s="26" t="n">
        <v>62</v>
      </c>
      <c r="BE36" s="51" t="n">
        <v>62.6262626262626</v>
      </c>
      <c r="BF36" s="26" t="n">
        <v>29</v>
      </c>
      <c r="BG36" s="51" t="n">
        <v>36.25</v>
      </c>
      <c r="BH36" s="26" t="n">
        <v>205</v>
      </c>
      <c r="BI36" s="49" t="n">
        <v>54.2328042328042</v>
      </c>
    </row>
    <row r="37" customFormat="false" ht="15" hidden="false" customHeight="false" outlineLevel="0" collapsed="false">
      <c r="A37" s="59" t="s">
        <v>758</v>
      </c>
      <c r="B37" s="59" t="s">
        <v>759</v>
      </c>
      <c r="C37" s="61" t="n">
        <v>5470</v>
      </c>
      <c r="D37" s="62" t="n">
        <v>-0.450874999651263</v>
      </c>
      <c r="E37" s="61" t="n">
        <v>11925</v>
      </c>
      <c r="F37" s="63" t="n">
        <v>16886</v>
      </c>
      <c r="G37" s="61" t="n">
        <v>182</v>
      </c>
      <c r="H37" s="64" t="n">
        <v>52</v>
      </c>
      <c r="I37" s="64" t="n">
        <v>55</v>
      </c>
      <c r="J37" s="64" t="n">
        <v>31.4936530324401</v>
      </c>
      <c r="K37" s="62" t="n">
        <v>10.8974577966921</v>
      </c>
      <c r="L37" s="64" t="n">
        <v>98</v>
      </c>
      <c r="M37" s="65" t="n">
        <v>1.79159049360146</v>
      </c>
      <c r="N37" s="61" t="n">
        <v>107</v>
      </c>
      <c r="O37" s="64" t="n">
        <v>216</v>
      </c>
      <c r="P37" s="62" t="n">
        <v>3.94881170018282</v>
      </c>
      <c r="Q37" s="61" t="n">
        <v>42</v>
      </c>
      <c r="R37" s="64" t="n">
        <v>77</v>
      </c>
      <c r="S37" s="62" t="n">
        <v>1.40767824497258</v>
      </c>
      <c r="T37" s="61" t="n">
        <v>24</v>
      </c>
      <c r="U37" s="64" t="n">
        <v>51</v>
      </c>
      <c r="V37" s="62" t="n">
        <v>0.93235831809872</v>
      </c>
      <c r="W37" s="61" t="n">
        <v>41</v>
      </c>
      <c r="X37" s="64" t="n">
        <v>88</v>
      </c>
      <c r="Y37" s="62" t="n">
        <v>1.60877513711152</v>
      </c>
      <c r="Z37" s="61" t="n">
        <v>97</v>
      </c>
      <c r="AA37" s="64" t="n">
        <v>190</v>
      </c>
      <c r="AB37" s="62" t="n">
        <v>3.47349177330896</v>
      </c>
      <c r="AC37" s="61" t="n">
        <v>10</v>
      </c>
      <c r="AD37" s="64" t="n">
        <v>26</v>
      </c>
      <c r="AE37" s="62" t="n">
        <v>0.475319926873857</v>
      </c>
      <c r="AF37" s="61" t="n">
        <v>78</v>
      </c>
      <c r="AG37" s="65" t="n">
        <v>2.49839007615556</v>
      </c>
      <c r="AH37" s="64" t="n">
        <v>107</v>
      </c>
      <c r="AI37" s="62" t="n">
        <v>1.95612431444241</v>
      </c>
      <c r="AJ37" s="61" t="n">
        <v>490</v>
      </c>
      <c r="AK37" s="65" t="n">
        <v>19.7181376577354</v>
      </c>
      <c r="AL37" s="64" t="n">
        <v>884</v>
      </c>
      <c r="AM37" s="62" t="n">
        <v>16.1608775137112</v>
      </c>
      <c r="AN37" s="61" t="n">
        <v>150</v>
      </c>
      <c r="AO37" s="62" t="n">
        <v>24</v>
      </c>
      <c r="AP37" s="61" t="n">
        <v>2224</v>
      </c>
      <c r="AQ37" s="64" t="n">
        <v>64</v>
      </c>
      <c r="AR37" s="62" t="n">
        <v>4.65032006966799</v>
      </c>
      <c r="AS37" s="61" t="n">
        <v>170</v>
      </c>
      <c r="AT37" s="62" t="n">
        <v>6.84098653431636</v>
      </c>
      <c r="AU37" s="61" t="n">
        <v>625</v>
      </c>
      <c r="AV37" s="64" t="n">
        <v>1867</v>
      </c>
      <c r="AW37" s="64" t="n">
        <v>93</v>
      </c>
      <c r="AX37" s="64" t="n">
        <v>56</v>
      </c>
      <c r="AY37" s="63" t="n">
        <v>299</v>
      </c>
      <c r="AZ37" s="61" t="n">
        <v>287</v>
      </c>
      <c r="BA37" s="65" t="n">
        <v>45.92</v>
      </c>
      <c r="BB37" s="64" t="n">
        <v>631</v>
      </c>
      <c r="BC37" s="65" t="n">
        <v>11.5356489945155</v>
      </c>
      <c r="BD37" s="26" t="n">
        <v>52</v>
      </c>
      <c r="BE37" s="51" t="n">
        <v>55.9139784946237</v>
      </c>
      <c r="BF37" s="26" t="n">
        <v>22</v>
      </c>
      <c r="BG37" s="51" t="n">
        <v>39.2857142857143</v>
      </c>
      <c r="BH37" s="26" t="n">
        <v>174</v>
      </c>
      <c r="BI37" s="49" t="n">
        <v>58.1939799331104</v>
      </c>
    </row>
    <row r="38" customFormat="false" ht="15" hidden="false" customHeight="false" outlineLevel="0" collapsed="false">
      <c r="A38" s="59" t="s">
        <v>760</v>
      </c>
      <c r="B38" s="59" t="s">
        <v>761</v>
      </c>
      <c r="C38" s="61" t="n">
        <v>2634</v>
      </c>
      <c r="D38" s="62" t="n">
        <v>1.14701693457786</v>
      </c>
      <c r="E38" s="61" t="n">
        <v>11441</v>
      </c>
      <c r="F38" s="63" t="n">
        <v>15968</v>
      </c>
      <c r="G38" s="61" t="n">
        <v>83</v>
      </c>
      <c r="H38" s="64" t="n">
        <v>18</v>
      </c>
      <c r="I38" s="64" t="n">
        <v>19</v>
      </c>
      <c r="J38" s="64" t="n">
        <v>11.6643159379408</v>
      </c>
      <c r="K38" s="62" t="n">
        <v>9.7202632816173</v>
      </c>
      <c r="L38" s="64" t="n">
        <v>17</v>
      </c>
      <c r="M38" s="65" t="n">
        <v>0.64540622627183</v>
      </c>
      <c r="N38" s="61" t="n">
        <v>41</v>
      </c>
      <c r="O38" s="64" t="n">
        <v>84</v>
      </c>
      <c r="P38" s="62" t="n">
        <v>3.18906605922551</v>
      </c>
      <c r="Q38" s="61" t="n">
        <v>14</v>
      </c>
      <c r="R38" s="64" t="n">
        <v>19</v>
      </c>
      <c r="S38" s="62" t="n">
        <v>0.721336370539104</v>
      </c>
      <c r="T38" s="61" t="n">
        <v>8</v>
      </c>
      <c r="U38" s="64" t="n">
        <v>18</v>
      </c>
      <c r="V38" s="62" t="n">
        <v>0.683371298405467</v>
      </c>
      <c r="W38" s="61" t="n">
        <v>19</v>
      </c>
      <c r="X38" s="64" t="n">
        <v>47</v>
      </c>
      <c r="Y38" s="62" t="n">
        <v>1.78435839028094</v>
      </c>
      <c r="Z38" s="61" t="n">
        <v>37</v>
      </c>
      <c r="AA38" s="64" t="n">
        <v>74</v>
      </c>
      <c r="AB38" s="62" t="n">
        <v>2.80941533788914</v>
      </c>
      <c r="AC38" s="61" t="s">
        <v>102</v>
      </c>
      <c r="AD38" s="64" t="n">
        <v>10</v>
      </c>
      <c r="AE38" s="62" t="n">
        <v>0.379650721336371</v>
      </c>
      <c r="AF38" s="61" t="n">
        <v>25</v>
      </c>
      <c r="AG38" s="65" t="n">
        <v>1.60514736373855</v>
      </c>
      <c r="AH38" s="64" t="n">
        <v>40</v>
      </c>
      <c r="AI38" s="62" t="n">
        <v>1.51860288534548</v>
      </c>
      <c r="AJ38" s="61" t="n">
        <v>130</v>
      </c>
      <c r="AK38" s="65" t="n">
        <v>12.1005289435483</v>
      </c>
      <c r="AL38" s="64" t="n">
        <v>376</v>
      </c>
      <c r="AM38" s="62" t="n">
        <v>14.2748671222475</v>
      </c>
      <c r="AN38" s="61" t="n">
        <v>51</v>
      </c>
      <c r="AO38" s="62" t="n">
        <v>14.9560117302053</v>
      </c>
      <c r="AP38" s="61" t="n">
        <v>905</v>
      </c>
      <c r="AQ38" s="64" t="n">
        <v>12</v>
      </c>
      <c r="AR38" s="62" t="n">
        <v>2.54938572958661</v>
      </c>
      <c r="AS38" s="61" t="n">
        <v>40</v>
      </c>
      <c r="AT38" s="62" t="n">
        <v>3.72323967493794</v>
      </c>
      <c r="AU38" s="61" t="n">
        <v>341</v>
      </c>
      <c r="AV38" s="64" t="n">
        <v>1181</v>
      </c>
      <c r="AW38" s="64" t="n">
        <v>30</v>
      </c>
      <c r="AX38" s="64" t="n">
        <v>46</v>
      </c>
      <c r="AY38" s="63" t="n">
        <v>122</v>
      </c>
      <c r="AZ38" s="61" t="n">
        <v>118</v>
      </c>
      <c r="BA38" s="65" t="n">
        <v>34.6041055718475</v>
      </c>
      <c r="BB38" s="64" t="n">
        <v>304</v>
      </c>
      <c r="BC38" s="65" t="n">
        <v>11.5413819286257</v>
      </c>
      <c r="BD38" s="26" t="n">
        <v>19</v>
      </c>
      <c r="BE38" s="51" t="n">
        <v>63.3333333333333</v>
      </c>
      <c r="BF38" s="26" t="n">
        <v>11</v>
      </c>
      <c r="BG38" s="51" t="n">
        <v>23.9130434782609</v>
      </c>
      <c r="BH38" s="26" t="n">
        <v>58</v>
      </c>
      <c r="BI38" s="49" t="n">
        <v>47.5409836065574</v>
      </c>
    </row>
    <row r="39" customFormat="false" ht="15" hidden="false" customHeight="false" outlineLevel="0" collapsed="false">
      <c r="A39" s="59" t="s">
        <v>762</v>
      </c>
      <c r="B39" s="59" t="s">
        <v>763</v>
      </c>
      <c r="C39" s="61" t="n">
        <v>5045</v>
      </c>
      <c r="D39" s="62" t="n">
        <v>-0.086987597598287</v>
      </c>
      <c r="E39" s="61" t="n">
        <v>11797</v>
      </c>
      <c r="F39" s="63" t="n">
        <v>16770</v>
      </c>
      <c r="G39" s="61" t="n">
        <v>168</v>
      </c>
      <c r="H39" s="64" t="n">
        <v>64</v>
      </c>
      <c r="I39" s="64" t="n">
        <v>77</v>
      </c>
      <c r="J39" s="64" t="n">
        <v>31.4936530324401</v>
      </c>
      <c r="K39" s="62" t="n">
        <v>10.1921207224725</v>
      </c>
      <c r="L39" s="64" t="n">
        <v>57</v>
      </c>
      <c r="M39" s="65" t="n">
        <v>1.12983151635282</v>
      </c>
      <c r="N39" s="61" t="n">
        <v>88</v>
      </c>
      <c r="O39" s="64" t="n">
        <v>172</v>
      </c>
      <c r="P39" s="62" t="n">
        <v>3.40931615460852</v>
      </c>
      <c r="Q39" s="61" t="n">
        <v>39</v>
      </c>
      <c r="R39" s="64" t="n">
        <v>60</v>
      </c>
      <c r="S39" s="62" t="n">
        <v>1.18929633300297</v>
      </c>
      <c r="T39" s="61" t="n">
        <v>13</v>
      </c>
      <c r="U39" s="64" t="n">
        <v>29</v>
      </c>
      <c r="V39" s="62" t="n">
        <v>0.574826560951437</v>
      </c>
      <c r="W39" s="61" t="n">
        <v>36</v>
      </c>
      <c r="X39" s="64" t="n">
        <v>83</v>
      </c>
      <c r="Y39" s="62" t="n">
        <v>1.64519326065411</v>
      </c>
      <c r="Z39" s="61" t="n">
        <v>80</v>
      </c>
      <c r="AA39" s="64" t="n">
        <v>149</v>
      </c>
      <c r="AB39" s="62" t="n">
        <v>2.95341922695738</v>
      </c>
      <c r="AC39" s="61" t="n">
        <v>8</v>
      </c>
      <c r="AD39" s="64" t="n">
        <v>23</v>
      </c>
      <c r="AE39" s="62" t="n">
        <v>0.45589692765114</v>
      </c>
      <c r="AF39" s="61" t="n">
        <v>102</v>
      </c>
      <c r="AG39" s="65" t="n">
        <v>3.6365072894548</v>
      </c>
      <c r="AH39" s="64" t="n">
        <v>136</v>
      </c>
      <c r="AI39" s="62" t="n">
        <v>2.69573835480674</v>
      </c>
      <c r="AJ39" s="61" t="n">
        <v>379</v>
      </c>
      <c r="AK39" s="65" t="n">
        <v>16.1937880814575</v>
      </c>
      <c r="AL39" s="64" t="n">
        <v>730</v>
      </c>
      <c r="AM39" s="62" t="n">
        <v>14.4697720515362</v>
      </c>
      <c r="AN39" s="61" t="n">
        <v>114</v>
      </c>
      <c r="AO39" s="62" t="n">
        <v>18.6885245901639</v>
      </c>
      <c r="AP39" s="61" t="n">
        <v>2213</v>
      </c>
      <c r="AQ39" s="64" t="n">
        <v>46</v>
      </c>
      <c r="AR39" s="62" t="n">
        <v>3.47185661730298</v>
      </c>
      <c r="AS39" s="61" t="n">
        <v>123</v>
      </c>
      <c r="AT39" s="62" t="n">
        <v>5.255503783692</v>
      </c>
      <c r="AU39" s="61" t="n">
        <v>610</v>
      </c>
      <c r="AV39" s="64" t="n">
        <v>1850</v>
      </c>
      <c r="AW39" s="64" t="n">
        <v>70</v>
      </c>
      <c r="AX39" s="64" t="n">
        <v>51</v>
      </c>
      <c r="AY39" s="63" t="n">
        <v>282</v>
      </c>
      <c r="AZ39" s="61" t="n">
        <v>238</v>
      </c>
      <c r="BA39" s="65" t="n">
        <v>39.016393442623</v>
      </c>
      <c r="BB39" s="64" t="n">
        <v>544</v>
      </c>
      <c r="BC39" s="65" t="n">
        <v>10.782953419227</v>
      </c>
      <c r="BD39" s="26" t="n">
        <v>44</v>
      </c>
      <c r="BE39" s="51" t="n">
        <v>62.8571428571429</v>
      </c>
      <c r="BF39" s="26" t="n">
        <v>13</v>
      </c>
      <c r="BG39" s="51" t="n">
        <v>25.4901960784314</v>
      </c>
      <c r="BH39" s="26" t="n">
        <v>137</v>
      </c>
      <c r="BI39" s="49" t="n">
        <v>48.5815602836879</v>
      </c>
    </row>
    <row r="40" customFormat="false" ht="15" hidden="false" customHeight="false" outlineLevel="0" collapsed="false">
      <c r="A40" s="59" t="s">
        <v>764</v>
      </c>
      <c r="B40" s="59" t="s">
        <v>765</v>
      </c>
      <c r="C40" s="61" t="n">
        <v>2243</v>
      </c>
      <c r="D40" s="62" t="n">
        <v>-1.21190641139536</v>
      </c>
      <c r="E40" s="61"/>
      <c r="F40" s="63" t="n">
        <v>14887</v>
      </c>
      <c r="G40" s="61" t="n">
        <v>73</v>
      </c>
      <c r="H40" s="64" t="n">
        <v>17</v>
      </c>
      <c r="I40" s="64" t="s">
        <v>102</v>
      </c>
      <c r="J40" s="64" t="n">
        <v>10.4978843441467</v>
      </c>
      <c r="K40" s="62" t="n">
        <v>11.1679620682412</v>
      </c>
      <c r="L40" s="64" t="n">
        <v>16</v>
      </c>
      <c r="M40" s="65" t="n">
        <v>0.713330361123495</v>
      </c>
      <c r="N40" s="61" t="n">
        <v>23</v>
      </c>
      <c r="O40" s="64" t="n">
        <v>44</v>
      </c>
      <c r="P40" s="62" t="n">
        <v>1.96165849308961</v>
      </c>
      <c r="Q40" s="61" t="n">
        <v>8</v>
      </c>
      <c r="R40" s="64" t="n">
        <v>15</v>
      </c>
      <c r="S40" s="62" t="n">
        <v>0.668747213553277</v>
      </c>
      <c r="T40" s="61" t="s">
        <v>102</v>
      </c>
      <c r="U40" s="64" t="n">
        <v>7</v>
      </c>
      <c r="V40" s="62" t="n">
        <v>0.312082032991529</v>
      </c>
      <c r="W40" s="61" t="n">
        <v>11</v>
      </c>
      <c r="X40" s="64" t="n">
        <v>22</v>
      </c>
      <c r="Y40" s="62" t="n">
        <v>0.980829246544806</v>
      </c>
      <c r="Z40" s="61" t="n">
        <v>23</v>
      </c>
      <c r="AA40" s="64" t="n">
        <v>44</v>
      </c>
      <c r="AB40" s="62" t="n">
        <v>1.96165849308961</v>
      </c>
      <c r="AC40" s="61" t="n">
        <v>0</v>
      </c>
      <c r="AD40" s="64" t="n">
        <v>0</v>
      </c>
      <c r="AE40" s="62" t="n">
        <v>0</v>
      </c>
      <c r="AF40" s="61" t="n">
        <v>12</v>
      </c>
      <c r="AG40" s="65" t="n">
        <v>0.990895383209994</v>
      </c>
      <c r="AH40" s="64" t="n">
        <v>17</v>
      </c>
      <c r="AI40" s="62" t="n">
        <v>0.757913508693714</v>
      </c>
      <c r="AJ40" s="61" t="n">
        <v>151</v>
      </c>
      <c r="AK40" s="65" t="n">
        <v>15.0165420386968</v>
      </c>
      <c r="AL40" s="64" t="n">
        <v>292</v>
      </c>
      <c r="AM40" s="62" t="n">
        <v>13.0182790905038</v>
      </c>
      <c r="AN40" s="61" t="n">
        <v>27</v>
      </c>
      <c r="AO40" s="62" t="n">
        <v>12.5</v>
      </c>
      <c r="AP40" s="61" t="n">
        <v>1026</v>
      </c>
      <c r="AQ40" s="64" t="n">
        <v>25</v>
      </c>
      <c r="AR40" s="62" t="n">
        <v>3.84971388810911</v>
      </c>
      <c r="AS40" s="61" t="n">
        <v>19</v>
      </c>
      <c r="AT40" s="62" t="n">
        <v>1.88949866712079</v>
      </c>
      <c r="AU40" s="61" t="n">
        <v>216</v>
      </c>
      <c r="AV40" s="64" t="n">
        <v>721</v>
      </c>
      <c r="AW40" s="64" t="n">
        <v>20</v>
      </c>
      <c r="AX40" s="64" t="n">
        <v>27</v>
      </c>
      <c r="AY40" s="63" t="n">
        <v>84</v>
      </c>
      <c r="AZ40" s="61" t="n">
        <v>90</v>
      </c>
      <c r="BA40" s="65" t="n">
        <v>41.6666666666667</v>
      </c>
      <c r="BB40" s="64" t="n">
        <v>247</v>
      </c>
      <c r="BC40" s="65" t="n">
        <v>11.012037449844</v>
      </c>
      <c r="BD40" s="26" t="n">
        <v>12</v>
      </c>
      <c r="BE40" s="51" t="n">
        <v>60</v>
      </c>
      <c r="BF40" s="26" t="n">
        <v>7</v>
      </c>
      <c r="BG40" s="51" t="n">
        <v>25.9259259259259</v>
      </c>
      <c r="BH40" s="26" t="n">
        <v>45</v>
      </c>
      <c r="BI40" s="49" t="n">
        <v>53.5714285714286</v>
      </c>
    </row>
    <row r="41" customFormat="false" ht="15" hidden="false" customHeight="false" outlineLevel="0" collapsed="false">
      <c r="A41" s="59" t="s">
        <v>766</v>
      </c>
      <c r="B41" s="59" t="s">
        <v>767</v>
      </c>
      <c r="C41" s="61" t="n">
        <v>8955</v>
      </c>
      <c r="D41" s="62" t="n">
        <v>-0.549182034941986</v>
      </c>
      <c r="E41" s="61" t="n">
        <v>10782</v>
      </c>
      <c r="F41" s="63" t="n">
        <v>15519</v>
      </c>
      <c r="G41" s="61" t="n">
        <v>241</v>
      </c>
      <c r="H41" s="64" t="n">
        <v>47</v>
      </c>
      <c r="I41" s="64" t="n">
        <v>58</v>
      </c>
      <c r="J41" s="64" t="n">
        <v>33.8265162200282</v>
      </c>
      <c r="K41" s="62" t="n">
        <v>9.77644977457462</v>
      </c>
      <c r="L41" s="64" t="n">
        <v>119</v>
      </c>
      <c r="M41" s="65" t="n">
        <v>1.32886655499721</v>
      </c>
      <c r="N41" s="61" t="n">
        <v>131</v>
      </c>
      <c r="O41" s="64" t="n">
        <v>259</v>
      </c>
      <c r="P41" s="62" t="n">
        <v>2.89223897264098</v>
      </c>
      <c r="Q41" s="61" t="n">
        <v>43</v>
      </c>
      <c r="R41" s="64" t="n">
        <v>76</v>
      </c>
      <c r="S41" s="62" t="n">
        <v>0.848687883863763</v>
      </c>
      <c r="T41" s="61" t="n">
        <v>30</v>
      </c>
      <c r="U41" s="64" t="n">
        <v>57</v>
      </c>
      <c r="V41" s="62" t="n">
        <v>0.636515912897822</v>
      </c>
      <c r="W41" s="61" t="n">
        <v>58</v>
      </c>
      <c r="X41" s="64" t="n">
        <v>126</v>
      </c>
      <c r="Y41" s="62" t="n">
        <v>1.4070351758794</v>
      </c>
      <c r="Z41" s="61" t="n">
        <v>127</v>
      </c>
      <c r="AA41" s="64" t="n">
        <v>247</v>
      </c>
      <c r="AB41" s="62" t="n">
        <v>2.75823562255723</v>
      </c>
      <c r="AC41" s="61" t="s">
        <v>102</v>
      </c>
      <c r="AD41" s="64" t="n">
        <v>12</v>
      </c>
      <c r="AE41" s="62" t="n">
        <v>0.134003350083752</v>
      </c>
      <c r="AF41" s="61" t="n">
        <v>226</v>
      </c>
      <c r="AG41" s="65" t="n">
        <v>4.70258897271138</v>
      </c>
      <c r="AH41" s="64" t="n">
        <v>304</v>
      </c>
      <c r="AI41" s="62" t="n">
        <v>3.39475153545505</v>
      </c>
      <c r="AJ41" s="61" t="n">
        <v>716</v>
      </c>
      <c r="AK41" s="65" t="n">
        <v>17.1922552216137</v>
      </c>
      <c r="AL41" s="64" t="n">
        <v>1383</v>
      </c>
      <c r="AM41" s="62" t="n">
        <v>15.4438860971524</v>
      </c>
      <c r="AN41" s="61" t="n">
        <v>260</v>
      </c>
      <c r="AO41" s="62" t="n">
        <v>24.7148288973384</v>
      </c>
      <c r="AP41" s="61" t="n">
        <v>4668</v>
      </c>
      <c r="AQ41" s="64" t="n">
        <v>177</v>
      </c>
      <c r="AR41" s="62" t="n">
        <v>6.56612232324391</v>
      </c>
      <c r="AS41" s="61" t="n">
        <v>120</v>
      </c>
      <c r="AT41" s="62" t="n">
        <v>2.88138355669504</v>
      </c>
      <c r="AU41" s="61" t="n">
        <v>1052</v>
      </c>
      <c r="AV41" s="64" t="n">
        <v>3004</v>
      </c>
      <c r="AW41" s="64" t="n">
        <v>114</v>
      </c>
      <c r="AX41" s="64" t="n">
        <v>92</v>
      </c>
      <c r="AY41" s="63" t="n">
        <v>522</v>
      </c>
      <c r="AZ41" s="61" t="n">
        <v>424</v>
      </c>
      <c r="BA41" s="65" t="n">
        <v>40.3041825095057</v>
      </c>
      <c r="BB41" s="64" t="n">
        <v>1007</v>
      </c>
      <c r="BC41" s="65" t="n">
        <v>11.2451144611949</v>
      </c>
      <c r="BD41" s="26" t="n">
        <v>74</v>
      </c>
      <c r="BE41" s="51" t="n">
        <v>64.9122807017544</v>
      </c>
      <c r="BF41" s="26" t="n">
        <v>25</v>
      </c>
      <c r="BG41" s="51" t="n">
        <v>27.1739130434783</v>
      </c>
      <c r="BH41" s="26" t="n">
        <v>242</v>
      </c>
      <c r="BI41" s="49" t="n">
        <v>46.360153256705</v>
      </c>
    </row>
    <row r="42" customFormat="false" ht="15" hidden="false" customHeight="false" outlineLevel="0" collapsed="false">
      <c r="A42" s="59" t="s">
        <v>768</v>
      </c>
      <c r="B42" s="59" t="s">
        <v>769</v>
      </c>
      <c r="C42" s="61" t="n">
        <v>4360</v>
      </c>
      <c r="D42" s="62" t="n">
        <v>0.25887920504104</v>
      </c>
      <c r="E42" s="61" t="n">
        <v>11051</v>
      </c>
      <c r="F42" s="63" t="n">
        <v>15421</v>
      </c>
      <c r="G42" s="61" t="n">
        <v>136</v>
      </c>
      <c r="H42" s="64" t="n">
        <v>21</v>
      </c>
      <c r="I42" s="64" t="n">
        <v>47</v>
      </c>
      <c r="J42" s="64" t="n">
        <v>24.4950634696756</v>
      </c>
      <c r="K42" s="62" t="n">
        <v>12.0073840537625</v>
      </c>
      <c r="L42" s="64" t="n">
        <v>83</v>
      </c>
      <c r="M42" s="65" t="n">
        <v>1.90366972477064</v>
      </c>
      <c r="N42" s="61" t="n">
        <v>90</v>
      </c>
      <c r="O42" s="64" t="n">
        <v>184</v>
      </c>
      <c r="P42" s="62" t="n">
        <v>4.22018348623853</v>
      </c>
      <c r="Q42" s="61" t="n">
        <v>41</v>
      </c>
      <c r="R42" s="64" t="n">
        <v>70</v>
      </c>
      <c r="S42" s="62" t="n">
        <v>1.60550458715596</v>
      </c>
      <c r="T42" s="61" t="n">
        <v>10</v>
      </c>
      <c r="U42" s="64" t="n">
        <v>23</v>
      </c>
      <c r="V42" s="62" t="n">
        <v>0.527522935779817</v>
      </c>
      <c r="W42" s="61" t="n">
        <v>39</v>
      </c>
      <c r="X42" s="64" t="n">
        <v>91</v>
      </c>
      <c r="Y42" s="62" t="n">
        <v>2.08715596330275</v>
      </c>
      <c r="Z42" s="61" t="n">
        <v>81</v>
      </c>
      <c r="AA42" s="64" t="n">
        <v>155</v>
      </c>
      <c r="AB42" s="62" t="n">
        <v>3.55504587155963</v>
      </c>
      <c r="AC42" s="61" t="n">
        <v>9</v>
      </c>
      <c r="AD42" s="64" t="n">
        <v>29</v>
      </c>
      <c r="AE42" s="62" t="n">
        <v>0.665137614678899</v>
      </c>
      <c r="AF42" s="61" t="n">
        <v>88</v>
      </c>
      <c r="AG42" s="65" t="n">
        <v>3.82409488827492</v>
      </c>
      <c r="AH42" s="64" t="n">
        <v>131</v>
      </c>
      <c r="AI42" s="62" t="n">
        <v>3.0045871559633</v>
      </c>
      <c r="AJ42" s="61" t="n">
        <v>460</v>
      </c>
      <c r="AK42" s="65" t="n">
        <v>23.6894442339875</v>
      </c>
      <c r="AL42" s="64" t="n">
        <v>851</v>
      </c>
      <c r="AM42" s="62" t="n">
        <v>19.5183486238532</v>
      </c>
      <c r="AN42" s="61" t="n">
        <v>140</v>
      </c>
      <c r="AO42" s="62" t="n">
        <v>27.7227722772277</v>
      </c>
      <c r="AP42" s="61" t="n">
        <v>1942</v>
      </c>
      <c r="AQ42" s="64" t="n">
        <v>45</v>
      </c>
      <c r="AR42" s="62" t="n">
        <v>3.70216422288781</v>
      </c>
      <c r="AS42" s="61" t="n">
        <v>118</v>
      </c>
      <c r="AT42" s="62" t="n">
        <v>6.07685743393594</v>
      </c>
      <c r="AU42" s="61" t="n">
        <v>505</v>
      </c>
      <c r="AV42" s="64" t="n">
        <v>1592</v>
      </c>
      <c r="AW42" s="64" t="n">
        <v>70</v>
      </c>
      <c r="AX42" s="64" t="n">
        <v>68</v>
      </c>
      <c r="AY42" s="63" t="n">
        <v>259</v>
      </c>
      <c r="AZ42" s="61" t="n">
        <v>230</v>
      </c>
      <c r="BA42" s="65" t="n">
        <v>45.5445544554456</v>
      </c>
      <c r="BB42" s="64" t="n">
        <v>537</v>
      </c>
      <c r="BC42" s="65" t="n">
        <v>12.3165137614679</v>
      </c>
      <c r="BD42" s="26" t="n">
        <v>43</v>
      </c>
      <c r="BE42" s="51" t="n">
        <v>61.4285714285714</v>
      </c>
      <c r="BF42" s="26" t="n">
        <v>18</v>
      </c>
      <c r="BG42" s="51" t="n">
        <v>26.4705882352941</v>
      </c>
      <c r="BH42" s="26" t="n">
        <v>134</v>
      </c>
      <c r="BI42" s="49" t="n">
        <v>51.7374517374517</v>
      </c>
    </row>
    <row r="43" customFormat="false" ht="15" hidden="false" customHeight="false" outlineLevel="0" collapsed="false">
      <c r="A43" s="59" t="s">
        <v>770</v>
      </c>
      <c r="B43" s="59" t="s">
        <v>771</v>
      </c>
      <c r="C43" s="61" t="n">
        <v>2542</v>
      </c>
      <c r="D43" s="62" t="n">
        <v>-0.203317291019867</v>
      </c>
      <c r="E43" s="61" t="n">
        <v>9962.5</v>
      </c>
      <c r="F43" s="63" t="n">
        <v>14404</v>
      </c>
      <c r="G43" s="61" t="n">
        <v>113</v>
      </c>
      <c r="H43" s="64" t="n">
        <v>18</v>
      </c>
      <c r="I43" s="64" t="n">
        <v>34</v>
      </c>
      <c r="J43" s="64" t="n">
        <v>13.9971791255289</v>
      </c>
      <c r="K43" s="62" t="n">
        <v>8.48313886395692</v>
      </c>
      <c r="L43" s="64" t="n">
        <v>52</v>
      </c>
      <c r="M43" s="65" t="n">
        <v>2.0456333595594</v>
      </c>
      <c r="N43" s="61" t="n">
        <v>69</v>
      </c>
      <c r="O43" s="64" t="n">
        <v>118</v>
      </c>
      <c r="P43" s="62" t="n">
        <v>4.6420141620771</v>
      </c>
      <c r="Q43" s="61" t="n">
        <v>35</v>
      </c>
      <c r="R43" s="64" t="n">
        <v>51</v>
      </c>
      <c r="S43" s="62" t="n">
        <v>2.00629425649095</v>
      </c>
      <c r="T43" s="61" t="n">
        <v>13</v>
      </c>
      <c r="U43" s="64" t="n">
        <v>26</v>
      </c>
      <c r="V43" s="62" t="n">
        <v>1.0228166797797</v>
      </c>
      <c r="W43" s="61" t="n">
        <v>21</v>
      </c>
      <c r="X43" s="64" t="n">
        <v>41</v>
      </c>
      <c r="Y43" s="62" t="n">
        <v>1.61290322580645</v>
      </c>
      <c r="Z43" s="61" t="n">
        <v>65</v>
      </c>
      <c r="AA43" s="64" t="n">
        <v>105</v>
      </c>
      <c r="AB43" s="62" t="n">
        <v>4.13060582218725</v>
      </c>
      <c r="AC43" s="61" t="s">
        <v>102</v>
      </c>
      <c r="AD43" s="64" t="n">
        <v>13</v>
      </c>
      <c r="AE43" s="62" t="n">
        <v>0.511408339889851</v>
      </c>
      <c r="AF43" s="61" t="n">
        <v>44</v>
      </c>
      <c r="AG43" s="65" t="n">
        <v>3.09883685050761</v>
      </c>
      <c r="AH43" s="64" t="n">
        <v>69</v>
      </c>
      <c r="AI43" s="62" t="n">
        <v>2.71439811172305</v>
      </c>
      <c r="AJ43" s="61" t="n">
        <v>139</v>
      </c>
      <c r="AK43" s="65" t="n">
        <v>11.7221660954393</v>
      </c>
      <c r="AL43" s="64" t="n">
        <v>334</v>
      </c>
      <c r="AM43" s="62" t="n">
        <v>13.1392604248623</v>
      </c>
      <c r="AN43" s="61" t="n">
        <v>84</v>
      </c>
      <c r="AO43" s="62" t="n">
        <v>27.4509803921569</v>
      </c>
      <c r="AP43" s="61" t="n">
        <v>1090</v>
      </c>
      <c r="AQ43" s="64" t="n">
        <v>31</v>
      </c>
      <c r="AR43" s="62" t="n">
        <v>4.69975952238611</v>
      </c>
      <c r="AS43" s="61" t="n">
        <v>33</v>
      </c>
      <c r="AT43" s="62" t="n">
        <v>2.78296029603954</v>
      </c>
      <c r="AU43" s="61" t="n">
        <v>306</v>
      </c>
      <c r="AV43" s="64" t="n">
        <v>881</v>
      </c>
      <c r="AW43" s="64" t="n">
        <v>35</v>
      </c>
      <c r="AX43" s="64" t="n">
        <v>33</v>
      </c>
      <c r="AY43" s="63" t="n">
        <v>112</v>
      </c>
      <c r="AZ43" s="61" t="n">
        <v>166</v>
      </c>
      <c r="BA43" s="65" t="n">
        <v>54.2483660130719</v>
      </c>
      <c r="BB43" s="64" t="n">
        <v>399</v>
      </c>
      <c r="BC43" s="65" t="n">
        <v>15.6963021243116</v>
      </c>
      <c r="BD43" s="26" t="n">
        <v>24</v>
      </c>
      <c r="BE43" s="51" t="n">
        <v>68.5714285714286</v>
      </c>
      <c r="BF43" s="26" t="n">
        <v>17</v>
      </c>
      <c r="BG43" s="51" t="n">
        <v>51.5151515151515</v>
      </c>
      <c r="BH43" s="26" t="n">
        <v>76</v>
      </c>
      <c r="BI43" s="49" t="n">
        <v>67.8571428571429</v>
      </c>
    </row>
    <row r="44" customFormat="false" ht="15" hidden="false" customHeight="false" outlineLevel="0" collapsed="false">
      <c r="A44" s="59" t="s">
        <v>772</v>
      </c>
      <c r="B44" s="59" t="s">
        <v>773</v>
      </c>
      <c r="C44" s="61" t="n">
        <v>4026</v>
      </c>
      <c r="D44" s="62" t="n">
        <v>-0.0148964701978893</v>
      </c>
      <c r="E44" s="61" t="n">
        <v>10815</v>
      </c>
      <c r="F44" s="63" t="n">
        <v>15766</v>
      </c>
      <c r="G44" s="61" t="n">
        <v>180</v>
      </c>
      <c r="H44" s="64" t="n">
        <v>44</v>
      </c>
      <c r="I44" s="64" t="n">
        <v>81</v>
      </c>
      <c r="J44" s="64" t="n">
        <v>32.6600846262341</v>
      </c>
      <c r="K44" s="62" t="n">
        <v>10.7082244676177</v>
      </c>
      <c r="L44" s="64" t="n">
        <v>77</v>
      </c>
      <c r="M44" s="65" t="n">
        <v>1.91256830601093</v>
      </c>
      <c r="N44" s="61" t="n">
        <v>96</v>
      </c>
      <c r="O44" s="64" t="n">
        <v>218</v>
      </c>
      <c r="P44" s="62" t="n">
        <v>5.41480377545951</v>
      </c>
      <c r="Q44" s="61" t="n">
        <v>52</v>
      </c>
      <c r="R44" s="64" t="n">
        <v>114</v>
      </c>
      <c r="S44" s="62" t="n">
        <v>2.83159463487332</v>
      </c>
      <c r="T44" s="61" t="n">
        <v>12</v>
      </c>
      <c r="U44" s="64" t="n">
        <v>32</v>
      </c>
      <c r="V44" s="62" t="n">
        <v>0.794833581718828</v>
      </c>
      <c r="W44" s="61" t="n">
        <v>32</v>
      </c>
      <c r="X44" s="64" t="n">
        <v>72</v>
      </c>
      <c r="Y44" s="62" t="n">
        <v>1.78837555886736</v>
      </c>
      <c r="Z44" s="61" t="n">
        <v>85</v>
      </c>
      <c r="AA44" s="64" t="n">
        <v>185</v>
      </c>
      <c r="AB44" s="62" t="n">
        <v>4.59513164431197</v>
      </c>
      <c r="AC44" s="61" t="n">
        <v>11</v>
      </c>
      <c r="AD44" s="64" t="n">
        <v>33</v>
      </c>
      <c r="AE44" s="62" t="n">
        <v>0.819672131147541</v>
      </c>
      <c r="AF44" s="61" t="n">
        <v>89</v>
      </c>
      <c r="AG44" s="65" t="n">
        <v>4.0229917791315</v>
      </c>
      <c r="AH44" s="64" t="n">
        <v>159</v>
      </c>
      <c r="AI44" s="62" t="n">
        <v>3.94932935916542</v>
      </c>
      <c r="AJ44" s="61" t="n">
        <v>306</v>
      </c>
      <c r="AK44" s="65" t="n">
        <v>17.1052509710647</v>
      </c>
      <c r="AL44" s="64" t="n">
        <v>674</v>
      </c>
      <c r="AM44" s="62" t="n">
        <v>16.7411823149528</v>
      </c>
      <c r="AN44" s="61" t="n">
        <v>127</v>
      </c>
      <c r="AO44" s="62" t="n">
        <v>25.3493013972056</v>
      </c>
      <c r="AP44" s="61" t="n">
        <v>1538</v>
      </c>
      <c r="AQ44" s="64" t="n">
        <v>51</v>
      </c>
      <c r="AR44" s="62" t="n">
        <v>5.1001452658516</v>
      </c>
      <c r="AS44" s="61" t="n">
        <v>67</v>
      </c>
      <c r="AT44" s="62" t="n">
        <v>3.74526736948149</v>
      </c>
      <c r="AU44" s="61" t="n">
        <v>501</v>
      </c>
      <c r="AV44" s="64" t="n">
        <v>1577</v>
      </c>
      <c r="AW44" s="64" t="n">
        <v>71</v>
      </c>
      <c r="AX44" s="64" t="n">
        <v>68</v>
      </c>
      <c r="AY44" s="63" t="n">
        <v>227</v>
      </c>
      <c r="AZ44" s="61" t="n">
        <v>210</v>
      </c>
      <c r="BA44" s="65" t="n">
        <v>41.9161676646707</v>
      </c>
      <c r="BB44" s="64" t="n">
        <v>548</v>
      </c>
      <c r="BC44" s="65" t="n">
        <v>13.6115250869349</v>
      </c>
      <c r="BD44" s="26" t="n">
        <v>47</v>
      </c>
      <c r="BE44" s="51" t="n">
        <v>66.1971830985916</v>
      </c>
      <c r="BF44" s="26" t="n">
        <v>24</v>
      </c>
      <c r="BG44" s="51" t="n">
        <v>35.2941176470588</v>
      </c>
      <c r="BH44" s="26" t="n">
        <v>112</v>
      </c>
      <c r="BI44" s="49" t="n">
        <v>49.3392070484582</v>
      </c>
    </row>
    <row r="45" customFormat="false" ht="15" hidden="false" customHeight="false" outlineLevel="0" collapsed="false">
      <c r="A45" s="59" t="s">
        <v>774</v>
      </c>
      <c r="B45" s="59" t="s">
        <v>775</v>
      </c>
      <c r="C45" s="61" t="n">
        <v>5789</v>
      </c>
      <c r="D45" s="62" t="n">
        <v>-0.409500197247326</v>
      </c>
      <c r="E45" s="61" t="n">
        <v>11200</v>
      </c>
      <c r="F45" s="63" t="n">
        <v>15936</v>
      </c>
      <c r="G45" s="61" t="n">
        <v>179</v>
      </c>
      <c r="H45" s="64" t="n">
        <v>52</v>
      </c>
      <c r="I45" s="64" t="n">
        <v>67</v>
      </c>
      <c r="J45" s="64" t="n">
        <v>30.327221438646</v>
      </c>
      <c r="K45" s="62" t="n">
        <v>10.1769199458544</v>
      </c>
      <c r="L45" s="64" t="n">
        <v>52</v>
      </c>
      <c r="M45" s="65" t="n">
        <v>0.898255311798238</v>
      </c>
      <c r="N45" s="61" t="n">
        <v>65</v>
      </c>
      <c r="O45" s="64" t="n">
        <v>135</v>
      </c>
      <c r="P45" s="62" t="n">
        <v>2.33200898255312</v>
      </c>
      <c r="Q45" s="61" t="n">
        <v>24</v>
      </c>
      <c r="R45" s="64" t="n">
        <v>49</v>
      </c>
      <c r="S45" s="62" t="n">
        <v>0.846432889963724</v>
      </c>
      <c r="T45" s="61" t="n">
        <v>11</v>
      </c>
      <c r="U45" s="64" t="n">
        <v>23</v>
      </c>
      <c r="V45" s="62" t="n">
        <v>0.397305234064605</v>
      </c>
      <c r="W45" s="61" t="n">
        <v>30</v>
      </c>
      <c r="X45" s="64" t="n">
        <v>63</v>
      </c>
      <c r="Y45" s="62" t="n">
        <v>1.08827085852479</v>
      </c>
      <c r="Z45" s="61" t="n">
        <v>63</v>
      </c>
      <c r="AA45" s="64" t="n">
        <v>127</v>
      </c>
      <c r="AB45" s="62" t="n">
        <v>2.19381585766108</v>
      </c>
      <c r="AC45" s="61" t="s">
        <v>102</v>
      </c>
      <c r="AD45" s="64" t="n">
        <v>8</v>
      </c>
      <c r="AE45" s="62" t="n">
        <v>0.138193124892037</v>
      </c>
      <c r="AF45" s="61" t="n">
        <v>172</v>
      </c>
      <c r="AG45" s="65" t="n">
        <v>5.45233438155152</v>
      </c>
      <c r="AH45" s="64" t="n">
        <v>230</v>
      </c>
      <c r="AI45" s="62" t="n">
        <v>3.97305234064605</v>
      </c>
      <c r="AJ45" s="61" t="n">
        <v>519</v>
      </c>
      <c r="AK45" s="65" t="n">
        <v>20.3169365231956</v>
      </c>
      <c r="AL45" s="64" t="n">
        <v>947</v>
      </c>
      <c r="AM45" s="62" t="n">
        <v>16.3586111590948</v>
      </c>
      <c r="AN45" s="61" t="n">
        <v>154</v>
      </c>
      <c r="AO45" s="62" t="n">
        <v>22.6138032305433</v>
      </c>
      <c r="AP45" s="61" t="n">
        <v>2470</v>
      </c>
      <c r="AQ45" s="64" t="n">
        <v>76</v>
      </c>
      <c r="AR45" s="62" t="n">
        <v>5.08852799945136</v>
      </c>
      <c r="AS45" s="61" t="n">
        <v>92</v>
      </c>
      <c r="AT45" s="62" t="n">
        <v>3.60146080950673</v>
      </c>
      <c r="AU45" s="61" t="n">
        <v>681</v>
      </c>
      <c r="AV45" s="64" t="n">
        <v>2219</v>
      </c>
      <c r="AW45" s="64" t="n">
        <v>64</v>
      </c>
      <c r="AX45" s="64" t="n">
        <v>103</v>
      </c>
      <c r="AY45" s="63" t="n">
        <v>321</v>
      </c>
      <c r="AZ45" s="61" t="n">
        <v>253</v>
      </c>
      <c r="BA45" s="65" t="n">
        <v>37.151248164464</v>
      </c>
      <c r="BB45" s="64" t="n">
        <v>660</v>
      </c>
      <c r="BC45" s="65" t="n">
        <v>11.400932803593</v>
      </c>
      <c r="BD45" s="26" t="n">
        <v>43</v>
      </c>
      <c r="BE45" s="51" t="n">
        <v>67.1875</v>
      </c>
      <c r="BF45" s="26" t="n">
        <v>27</v>
      </c>
      <c r="BG45" s="51" t="n">
        <v>26.2135922330097</v>
      </c>
      <c r="BH45" s="26" t="n">
        <v>145</v>
      </c>
      <c r="BI45" s="49" t="n">
        <v>45.1713395638629</v>
      </c>
    </row>
    <row r="46" customFormat="false" ht="15" hidden="false" customHeight="false" outlineLevel="0" collapsed="false">
      <c r="A46" s="59" t="s">
        <v>776</v>
      </c>
      <c r="B46" s="59" t="s">
        <v>777</v>
      </c>
      <c r="C46" s="61" t="n">
        <v>6661</v>
      </c>
      <c r="D46" s="62" t="n">
        <v>0.702135323286357</v>
      </c>
      <c r="E46" s="61" t="n">
        <v>11498</v>
      </c>
      <c r="F46" s="63" t="n">
        <v>16666</v>
      </c>
      <c r="G46" s="61" t="n">
        <v>221</v>
      </c>
      <c r="H46" s="64" t="n">
        <v>51</v>
      </c>
      <c r="I46" s="64" t="n">
        <v>78</v>
      </c>
      <c r="J46" s="64" t="n">
        <v>45.490832157969</v>
      </c>
      <c r="K46" s="62" t="n">
        <v>12.9973806165626</v>
      </c>
      <c r="L46" s="64" t="n">
        <v>103</v>
      </c>
      <c r="M46" s="65" t="n">
        <v>1.54631436721213</v>
      </c>
      <c r="N46" s="61" t="n">
        <v>91</v>
      </c>
      <c r="O46" s="64" t="n">
        <v>199</v>
      </c>
      <c r="P46" s="62" t="n">
        <v>2.98753940849722</v>
      </c>
      <c r="Q46" s="61" t="n">
        <v>36</v>
      </c>
      <c r="R46" s="64" t="n">
        <v>81</v>
      </c>
      <c r="S46" s="62" t="n">
        <v>1.2160336285843</v>
      </c>
      <c r="T46" s="61" t="n">
        <v>12</v>
      </c>
      <c r="U46" s="64" t="n">
        <v>22</v>
      </c>
      <c r="V46" s="62" t="n">
        <v>0.330280738627834</v>
      </c>
      <c r="W46" s="61" t="n">
        <v>43</v>
      </c>
      <c r="X46" s="64" t="n">
        <v>96</v>
      </c>
      <c r="Y46" s="62" t="n">
        <v>1.44122504128509</v>
      </c>
      <c r="Z46" s="61" t="n">
        <v>77</v>
      </c>
      <c r="AA46" s="64" t="n">
        <v>163</v>
      </c>
      <c r="AB46" s="62" t="n">
        <v>2.44708001801531</v>
      </c>
      <c r="AC46" s="61" t="n">
        <v>14</v>
      </c>
      <c r="AD46" s="64" t="n">
        <v>36</v>
      </c>
      <c r="AE46" s="62" t="n">
        <v>0.54045939048191</v>
      </c>
      <c r="AF46" s="61" t="n">
        <v>182</v>
      </c>
      <c r="AG46" s="65" t="n">
        <v>4.91272199567097</v>
      </c>
      <c r="AH46" s="64" t="n">
        <v>269</v>
      </c>
      <c r="AI46" s="62" t="n">
        <v>4.0384326677676</v>
      </c>
      <c r="AJ46" s="61" t="n">
        <v>476</v>
      </c>
      <c r="AK46" s="65" t="n">
        <v>16.693029709123</v>
      </c>
      <c r="AL46" s="64" t="n">
        <v>1037</v>
      </c>
      <c r="AM46" s="62" t="n">
        <v>15.5682329980483</v>
      </c>
      <c r="AN46" s="61" t="n">
        <v>188</v>
      </c>
      <c r="AO46" s="62" t="n">
        <v>22.488038277512</v>
      </c>
      <c r="AP46" s="61" t="n">
        <v>2484</v>
      </c>
      <c r="AQ46" s="64" t="n">
        <v>61</v>
      </c>
      <c r="AR46" s="62" t="n">
        <v>4.05792608779792</v>
      </c>
      <c r="AS46" s="61" t="n">
        <v>69</v>
      </c>
      <c r="AT46" s="62" t="n">
        <v>2.41978792001992</v>
      </c>
      <c r="AU46" s="61" t="n">
        <v>836</v>
      </c>
      <c r="AV46" s="64" t="n">
        <v>2806</v>
      </c>
      <c r="AW46" s="64" t="n">
        <v>106</v>
      </c>
      <c r="AX46" s="64" t="n">
        <v>114</v>
      </c>
      <c r="AY46" s="63" t="n">
        <v>343</v>
      </c>
      <c r="AZ46" s="61" t="n">
        <v>341</v>
      </c>
      <c r="BA46" s="65" t="n">
        <v>40.7894736842105</v>
      </c>
      <c r="BB46" s="64" t="n">
        <v>788</v>
      </c>
      <c r="BC46" s="65" t="n">
        <v>11.8300555472151</v>
      </c>
      <c r="BD46" s="26" t="n">
        <v>70</v>
      </c>
      <c r="BE46" s="51" t="n">
        <v>66.0377358490566</v>
      </c>
      <c r="BF46" s="26" t="n">
        <v>22</v>
      </c>
      <c r="BG46" s="51" t="n">
        <v>19.2982456140351</v>
      </c>
      <c r="BH46" s="26" t="n">
        <v>171</v>
      </c>
      <c r="BI46" s="49" t="n">
        <v>49.8542274052478</v>
      </c>
    </row>
    <row r="47" customFormat="false" ht="15" hidden="false" customHeight="false" outlineLevel="0" collapsed="false">
      <c r="A47" s="59" t="s">
        <v>778</v>
      </c>
      <c r="B47" s="59" t="s">
        <v>779</v>
      </c>
      <c r="C47" s="61" t="n">
        <v>8653</v>
      </c>
      <c r="D47" s="62" t="n">
        <v>0.751662211962789</v>
      </c>
      <c r="E47" s="61" t="n">
        <v>12030</v>
      </c>
      <c r="F47" s="63" t="n">
        <v>17090</v>
      </c>
      <c r="G47" s="61" t="n">
        <v>356</v>
      </c>
      <c r="H47" s="64" t="n">
        <v>63</v>
      </c>
      <c r="I47" s="64" t="n">
        <v>115</v>
      </c>
      <c r="J47" s="64" t="n">
        <v>53.6558533145275</v>
      </c>
      <c r="K47" s="62" t="n">
        <v>10.0479126057168</v>
      </c>
      <c r="L47" s="64" t="n">
        <v>166</v>
      </c>
      <c r="M47" s="65" t="n">
        <v>1.91840980006934</v>
      </c>
      <c r="N47" s="61" t="n">
        <v>168</v>
      </c>
      <c r="O47" s="64" t="n">
        <v>367</v>
      </c>
      <c r="P47" s="62" t="n">
        <v>4.2413035941292</v>
      </c>
      <c r="Q47" s="61" t="n">
        <v>93</v>
      </c>
      <c r="R47" s="64" t="n">
        <v>199</v>
      </c>
      <c r="S47" s="62" t="n">
        <v>2.29978042297469</v>
      </c>
      <c r="T47" s="61" t="n">
        <v>26</v>
      </c>
      <c r="U47" s="64" t="n">
        <v>66</v>
      </c>
      <c r="V47" s="62" t="n">
        <v>0.762741245810702</v>
      </c>
      <c r="W47" s="61" t="n">
        <v>49</v>
      </c>
      <c r="X47" s="64" t="n">
        <v>102</v>
      </c>
      <c r="Y47" s="62" t="n">
        <v>1.17878192534381</v>
      </c>
      <c r="Z47" s="61" t="n">
        <v>149</v>
      </c>
      <c r="AA47" s="64" t="n">
        <v>312</v>
      </c>
      <c r="AB47" s="62" t="n">
        <v>3.60568588928695</v>
      </c>
      <c r="AC47" s="61" t="n">
        <v>19</v>
      </c>
      <c r="AD47" s="64" t="n">
        <v>55</v>
      </c>
      <c r="AE47" s="62" t="n">
        <v>0.635617704842251</v>
      </c>
      <c r="AF47" s="61" t="n">
        <v>186</v>
      </c>
      <c r="AG47" s="65" t="n">
        <v>3.84026594754879</v>
      </c>
      <c r="AH47" s="64" t="n">
        <v>299</v>
      </c>
      <c r="AI47" s="62" t="n">
        <v>3.45544897723333</v>
      </c>
      <c r="AJ47" s="61" t="n">
        <v>716</v>
      </c>
      <c r="AK47" s="65" t="n">
        <v>19.2764500218263</v>
      </c>
      <c r="AL47" s="64" t="n">
        <v>1538</v>
      </c>
      <c r="AM47" s="62" t="n">
        <v>17.7741823644979</v>
      </c>
      <c r="AN47" s="61" t="n">
        <v>239</v>
      </c>
      <c r="AO47" s="62" t="n">
        <v>21.131741821397</v>
      </c>
      <c r="AP47" s="61" t="n">
        <v>2908</v>
      </c>
      <c r="AQ47" s="64" t="n">
        <v>69</v>
      </c>
      <c r="AR47" s="62" t="n">
        <v>3.65250930351847</v>
      </c>
      <c r="AS47" s="61" t="n">
        <v>177</v>
      </c>
      <c r="AT47" s="62" t="n">
        <v>4.76526767299338</v>
      </c>
      <c r="AU47" s="61" t="n">
        <v>1131</v>
      </c>
      <c r="AV47" s="64" t="n">
        <v>3890</v>
      </c>
      <c r="AW47" s="64" t="n">
        <v>163</v>
      </c>
      <c r="AX47" s="64" t="n">
        <v>160</v>
      </c>
      <c r="AY47" s="63" t="n">
        <v>521</v>
      </c>
      <c r="AZ47" s="61" t="n">
        <v>397</v>
      </c>
      <c r="BA47" s="65" t="n">
        <v>35.1016799292661</v>
      </c>
      <c r="BB47" s="64" t="n">
        <v>1025</v>
      </c>
      <c r="BC47" s="65" t="n">
        <v>11.845602681151</v>
      </c>
      <c r="BD47" s="26" t="n">
        <v>111</v>
      </c>
      <c r="BE47" s="51" t="n">
        <v>68.0981595092025</v>
      </c>
      <c r="BF47" s="26" t="n">
        <v>37</v>
      </c>
      <c r="BG47" s="51" t="n">
        <v>23.125</v>
      </c>
      <c r="BH47" s="26" t="n">
        <v>248</v>
      </c>
      <c r="BI47" s="49" t="n">
        <v>47.6007677543186</v>
      </c>
    </row>
    <row r="48" customFormat="false" ht="15" hidden="false" customHeight="false" outlineLevel="0" collapsed="false">
      <c r="A48" s="59" t="s">
        <v>780</v>
      </c>
      <c r="B48" s="59" t="s">
        <v>781</v>
      </c>
      <c r="C48" s="61" t="n">
        <v>2101</v>
      </c>
      <c r="D48" s="62" t="n">
        <v>-0.952642721957575</v>
      </c>
      <c r="E48" s="61"/>
      <c r="F48" s="63" t="n">
        <v>14631</v>
      </c>
      <c r="G48" s="61" t="n">
        <v>79</v>
      </c>
      <c r="H48" s="64" t="n">
        <v>16</v>
      </c>
      <c r="I48" s="64" t="n">
        <v>22</v>
      </c>
      <c r="J48" s="64" t="n">
        <v>12.8307475317348</v>
      </c>
      <c r="K48" s="62" t="n">
        <v>10.9664508818246</v>
      </c>
      <c r="L48" s="64" t="n">
        <v>17</v>
      </c>
      <c r="M48" s="65" t="n">
        <v>0.809138505473584</v>
      </c>
      <c r="N48" s="61" t="n">
        <v>41</v>
      </c>
      <c r="O48" s="64" t="n">
        <v>67</v>
      </c>
      <c r="P48" s="62" t="n">
        <v>3.18895763921942</v>
      </c>
      <c r="Q48" s="61" t="n">
        <v>21</v>
      </c>
      <c r="R48" s="64" t="n">
        <v>24</v>
      </c>
      <c r="S48" s="62" t="n">
        <v>1.142313184198</v>
      </c>
      <c r="T48" s="61" t="n">
        <v>10</v>
      </c>
      <c r="U48" s="64" t="n">
        <v>15</v>
      </c>
      <c r="V48" s="62" t="n">
        <v>0.713945740123751</v>
      </c>
      <c r="W48" s="61" t="n">
        <v>10</v>
      </c>
      <c r="X48" s="64" t="n">
        <v>28</v>
      </c>
      <c r="Y48" s="62" t="n">
        <v>1.33269871489767</v>
      </c>
      <c r="Z48" s="61" t="n">
        <v>38</v>
      </c>
      <c r="AA48" s="64" t="n">
        <v>61</v>
      </c>
      <c r="AB48" s="62" t="n">
        <v>2.90337934316992</v>
      </c>
      <c r="AC48" s="61" t="s">
        <v>102</v>
      </c>
      <c r="AD48" s="64" t="n">
        <v>6</v>
      </c>
      <c r="AE48" s="62" t="n">
        <v>0.2855782960495</v>
      </c>
      <c r="AF48" s="61" t="n">
        <v>52</v>
      </c>
      <c r="AG48" s="65" t="n">
        <v>4.66764983068246</v>
      </c>
      <c r="AH48" s="64" t="n">
        <v>82</v>
      </c>
      <c r="AI48" s="62" t="n">
        <v>3.90290337934317</v>
      </c>
      <c r="AJ48" s="61" t="n">
        <v>154</v>
      </c>
      <c r="AK48" s="65" t="n">
        <v>15.8607163138678</v>
      </c>
      <c r="AL48" s="64" t="n">
        <v>302</v>
      </c>
      <c r="AM48" s="62" t="n">
        <v>14.3741075678248</v>
      </c>
      <c r="AN48" s="61" t="n">
        <v>59</v>
      </c>
      <c r="AO48" s="62" t="n">
        <v>25.6521739130435</v>
      </c>
      <c r="AP48" s="61" t="n">
        <v>968</v>
      </c>
      <c r="AQ48" s="64" t="n">
        <v>39</v>
      </c>
      <c r="AR48" s="62" t="n">
        <v>6.31716285381888</v>
      </c>
      <c r="AS48" s="61" t="n">
        <v>21</v>
      </c>
      <c r="AT48" s="62" t="n">
        <v>2.16282495189107</v>
      </c>
      <c r="AU48" s="61" t="n">
        <v>230</v>
      </c>
      <c r="AV48" s="64" t="n">
        <v>680</v>
      </c>
      <c r="AW48" s="64" t="n">
        <v>20</v>
      </c>
      <c r="AX48" s="64" t="n">
        <v>33</v>
      </c>
      <c r="AY48" s="63" t="n">
        <v>98</v>
      </c>
      <c r="AZ48" s="61" t="n">
        <v>109</v>
      </c>
      <c r="BA48" s="65" t="n">
        <v>47.3913043478261</v>
      </c>
      <c r="BB48" s="64" t="n">
        <v>258</v>
      </c>
      <c r="BC48" s="65" t="n">
        <v>12.2798667301285</v>
      </c>
      <c r="BD48" s="26" t="n">
        <v>16</v>
      </c>
      <c r="BE48" s="51" t="n">
        <v>80</v>
      </c>
      <c r="BF48" s="26" t="n">
        <v>14</v>
      </c>
      <c r="BG48" s="51" t="n">
        <v>42.4242424242424</v>
      </c>
      <c r="BH48" s="26" t="n">
        <v>58</v>
      </c>
      <c r="BI48" s="49" t="n">
        <v>59.1836734693878</v>
      </c>
    </row>
    <row r="49" customFormat="false" ht="15" hidden="false" customHeight="false" outlineLevel="0" collapsed="false">
      <c r="A49" s="59" t="s">
        <v>782</v>
      </c>
      <c r="B49" s="59" t="s">
        <v>783</v>
      </c>
      <c r="C49" s="61" t="n">
        <v>8391</v>
      </c>
      <c r="D49" s="62" t="n">
        <v>0.508193150254188</v>
      </c>
      <c r="E49" s="61" t="n">
        <v>12347</v>
      </c>
      <c r="F49" s="63" t="n">
        <v>16884</v>
      </c>
      <c r="G49" s="61" t="n">
        <v>288</v>
      </c>
      <c r="H49" s="64" t="n">
        <v>93</v>
      </c>
      <c r="I49" s="64" t="n">
        <v>144</v>
      </c>
      <c r="J49" s="64" t="n">
        <v>64.1537376586742</v>
      </c>
      <c r="K49" s="62" t="n">
        <v>12.2197595540332</v>
      </c>
      <c r="L49" s="64" t="n">
        <v>98</v>
      </c>
      <c r="M49" s="65" t="n">
        <v>1.16791800738887</v>
      </c>
      <c r="N49" s="61" t="n">
        <v>96</v>
      </c>
      <c r="O49" s="64" t="n">
        <v>213</v>
      </c>
      <c r="P49" s="62" t="n">
        <v>2.53843403646764</v>
      </c>
      <c r="Q49" s="61" t="n">
        <v>46</v>
      </c>
      <c r="R49" s="64" t="n">
        <v>94</v>
      </c>
      <c r="S49" s="62" t="n">
        <v>1.1202478846383</v>
      </c>
      <c r="T49" s="61" t="n">
        <v>8</v>
      </c>
      <c r="U49" s="64" t="n">
        <v>9</v>
      </c>
      <c r="V49" s="62" t="n">
        <v>0.107257776188774</v>
      </c>
      <c r="W49" s="61" t="n">
        <v>42</v>
      </c>
      <c r="X49" s="64" t="n">
        <v>110</v>
      </c>
      <c r="Y49" s="62" t="n">
        <v>1.31092837564057</v>
      </c>
      <c r="Z49" s="61" t="n">
        <v>85</v>
      </c>
      <c r="AA49" s="64" t="n">
        <v>180</v>
      </c>
      <c r="AB49" s="62" t="n">
        <v>2.14515552377547</v>
      </c>
      <c r="AC49" s="61" t="n">
        <v>11</v>
      </c>
      <c r="AD49" s="64" t="n">
        <v>33</v>
      </c>
      <c r="AE49" s="62" t="n">
        <v>0.39327851269217</v>
      </c>
      <c r="AF49" s="61" t="n">
        <v>158</v>
      </c>
      <c r="AG49" s="65" t="n">
        <v>3.42939410855545</v>
      </c>
      <c r="AH49" s="64" t="n">
        <v>242</v>
      </c>
      <c r="AI49" s="62" t="n">
        <v>2.88404242640925</v>
      </c>
      <c r="AJ49" s="61" t="n">
        <v>655</v>
      </c>
      <c r="AK49" s="65" t="n">
        <v>18.8286594891569</v>
      </c>
      <c r="AL49" s="64" t="n">
        <v>1477</v>
      </c>
      <c r="AM49" s="62" t="n">
        <v>17.6021928256465</v>
      </c>
      <c r="AN49" s="61" t="n">
        <v>177</v>
      </c>
      <c r="AO49" s="62" t="n">
        <v>17.4212598425197</v>
      </c>
      <c r="AP49" s="61" t="n">
        <v>2783</v>
      </c>
      <c r="AQ49" s="64" t="n">
        <v>54</v>
      </c>
      <c r="AR49" s="62" t="n">
        <v>3.09496238271185</v>
      </c>
      <c r="AS49" s="61" t="n">
        <v>194</v>
      </c>
      <c r="AT49" s="62" t="n">
        <v>5.57673273419305</v>
      </c>
      <c r="AU49" s="61" t="n">
        <v>1016</v>
      </c>
      <c r="AV49" s="64" t="n">
        <v>3893</v>
      </c>
      <c r="AW49" s="64" t="n">
        <v>89</v>
      </c>
      <c r="AX49" s="64" t="n">
        <v>225</v>
      </c>
      <c r="AY49" s="63" t="n">
        <v>430</v>
      </c>
      <c r="AZ49" s="61" t="n">
        <v>297</v>
      </c>
      <c r="BA49" s="65" t="n">
        <v>29.2322834645669</v>
      </c>
      <c r="BB49" s="64" t="n">
        <v>836</v>
      </c>
      <c r="BC49" s="65" t="n">
        <v>9.96305565486831</v>
      </c>
      <c r="BD49" s="26" t="n">
        <v>51</v>
      </c>
      <c r="BE49" s="51" t="n">
        <v>57.3033707865169</v>
      </c>
      <c r="BF49" s="26" t="n">
        <v>45</v>
      </c>
      <c r="BG49" s="51" t="n">
        <v>20</v>
      </c>
      <c r="BH49" s="26" t="n">
        <v>185</v>
      </c>
      <c r="BI49" s="49" t="n">
        <v>43.0232558139535</v>
      </c>
    </row>
    <row r="50" customFormat="false" ht="15" hidden="false" customHeight="false" outlineLevel="0" collapsed="false">
      <c r="A50" s="59" t="s">
        <v>784</v>
      </c>
      <c r="B50" s="59" t="s">
        <v>785</v>
      </c>
      <c r="C50" s="61" t="n">
        <v>1868</v>
      </c>
      <c r="D50" s="62" t="n">
        <v>1.00384082766722</v>
      </c>
      <c r="E50" s="61"/>
      <c r="F50" s="63" t="n">
        <v>15787</v>
      </c>
      <c r="G50" s="61" t="n">
        <v>104</v>
      </c>
      <c r="H50" s="64" t="n">
        <v>17</v>
      </c>
      <c r="I50" s="64" t="n">
        <v>38</v>
      </c>
      <c r="J50" s="64" t="n">
        <v>10.4978843441467</v>
      </c>
      <c r="K50" s="62" t="n">
        <v>6.60244298374005</v>
      </c>
      <c r="L50" s="64" t="n">
        <v>27</v>
      </c>
      <c r="M50" s="65" t="n">
        <v>1.44539614561028</v>
      </c>
      <c r="N50" s="61" t="n">
        <v>50</v>
      </c>
      <c r="O50" s="64" t="n">
        <v>100</v>
      </c>
      <c r="P50" s="62" t="n">
        <v>5.35331905781585</v>
      </c>
      <c r="Q50" s="61" t="n">
        <v>16</v>
      </c>
      <c r="R50" s="64" t="n">
        <v>28</v>
      </c>
      <c r="S50" s="62" t="n">
        <v>1.49892933618844</v>
      </c>
      <c r="T50" s="61" t="n">
        <v>12</v>
      </c>
      <c r="U50" s="64" t="n">
        <v>27</v>
      </c>
      <c r="V50" s="62" t="n">
        <v>1.44539614561028</v>
      </c>
      <c r="W50" s="61" t="n">
        <v>22</v>
      </c>
      <c r="X50" s="64" t="n">
        <v>45</v>
      </c>
      <c r="Y50" s="62" t="n">
        <v>2.40899357601713</v>
      </c>
      <c r="Z50" s="61" t="n">
        <v>44</v>
      </c>
      <c r="AA50" s="64" t="n">
        <v>84</v>
      </c>
      <c r="AB50" s="62" t="n">
        <v>4.49678800856531</v>
      </c>
      <c r="AC50" s="61" t="n">
        <v>6</v>
      </c>
      <c r="AD50" s="64" t="n">
        <v>16</v>
      </c>
      <c r="AE50" s="62" t="n">
        <v>0.856531049250535</v>
      </c>
      <c r="AF50" s="61" t="n">
        <v>27</v>
      </c>
      <c r="AG50" s="65" t="n">
        <v>2.41012548153356</v>
      </c>
      <c r="AH50" s="64" t="n">
        <v>54</v>
      </c>
      <c r="AI50" s="62" t="n">
        <v>2.89079229122056</v>
      </c>
      <c r="AJ50" s="61" t="n">
        <v>126</v>
      </c>
      <c r="AK50" s="65" t="n">
        <v>15.0257984910695</v>
      </c>
      <c r="AL50" s="64" t="n">
        <v>296</v>
      </c>
      <c r="AM50" s="62" t="n">
        <v>15.8458244111349</v>
      </c>
      <c r="AN50" s="61" t="n">
        <v>42</v>
      </c>
      <c r="AO50" s="62" t="n">
        <v>16.8674698795181</v>
      </c>
      <c r="AP50" s="61" t="n">
        <v>679</v>
      </c>
      <c r="AQ50" s="64" t="n">
        <v>10</v>
      </c>
      <c r="AR50" s="62" t="n">
        <v>2.65564663722503</v>
      </c>
      <c r="AS50" s="61" t="n">
        <v>32</v>
      </c>
      <c r="AT50" s="62" t="n">
        <v>3.81607580725574</v>
      </c>
      <c r="AU50" s="61" t="n">
        <v>249</v>
      </c>
      <c r="AV50" s="64" t="n">
        <v>769</v>
      </c>
      <c r="AW50" s="64" t="n">
        <v>28</v>
      </c>
      <c r="AX50" s="64" t="n">
        <v>31</v>
      </c>
      <c r="AY50" s="63" t="n">
        <v>116</v>
      </c>
      <c r="AZ50" s="61" t="n">
        <v>102</v>
      </c>
      <c r="BA50" s="65" t="n">
        <v>40.9638554216867</v>
      </c>
      <c r="BB50" s="64" t="n">
        <v>270</v>
      </c>
      <c r="BC50" s="65" t="n">
        <v>14.4539614561028</v>
      </c>
      <c r="BD50" s="26" t="n">
        <v>17</v>
      </c>
      <c r="BE50" s="51" t="n">
        <v>60.7142857142857</v>
      </c>
      <c r="BF50" s="26" t="n">
        <v>12</v>
      </c>
      <c r="BG50" s="51" t="n">
        <v>38.7096774193548</v>
      </c>
      <c r="BH50" s="26" t="n">
        <v>56</v>
      </c>
      <c r="BI50" s="49" t="n">
        <v>48.2758620689655</v>
      </c>
    </row>
    <row r="51" customFormat="false" ht="15" hidden="false" customHeight="false" outlineLevel="0" collapsed="false">
      <c r="A51" s="59" t="s">
        <v>786</v>
      </c>
      <c r="B51" s="59" t="s">
        <v>787</v>
      </c>
      <c r="C51" s="61" t="n">
        <v>17101</v>
      </c>
      <c r="D51" s="62" t="n">
        <v>1.17221881391869</v>
      </c>
      <c r="E51" s="61" t="n">
        <v>12610</v>
      </c>
      <c r="F51" s="63" t="n">
        <v>17410</v>
      </c>
      <c r="G51" s="61" t="n">
        <v>700</v>
      </c>
      <c r="H51" s="64" t="n">
        <v>165</v>
      </c>
      <c r="I51" s="64" t="n">
        <v>302</v>
      </c>
      <c r="J51" s="64" t="n">
        <v>115.476727785614</v>
      </c>
      <c r="K51" s="62" t="n">
        <v>9.89517804503972</v>
      </c>
      <c r="L51" s="64" t="n">
        <v>307</v>
      </c>
      <c r="M51" s="65" t="n">
        <v>1.79521665399684</v>
      </c>
      <c r="N51" s="61" t="n">
        <v>258</v>
      </c>
      <c r="O51" s="64" t="n">
        <v>538</v>
      </c>
      <c r="P51" s="62" t="n">
        <v>3.14601485293258</v>
      </c>
      <c r="Q51" s="61" t="n">
        <v>129</v>
      </c>
      <c r="R51" s="64" t="n">
        <v>265</v>
      </c>
      <c r="S51" s="62" t="n">
        <v>1.54961698146307</v>
      </c>
      <c r="T51" s="61" t="n">
        <v>36</v>
      </c>
      <c r="U51" s="64" t="n">
        <v>74</v>
      </c>
      <c r="V51" s="62" t="n">
        <v>0.432723232559499</v>
      </c>
      <c r="W51" s="61" t="n">
        <v>93</v>
      </c>
      <c r="X51" s="64" t="n">
        <v>199</v>
      </c>
      <c r="Y51" s="62" t="n">
        <v>1.16367463891001</v>
      </c>
      <c r="Z51" s="61" t="n">
        <v>228</v>
      </c>
      <c r="AA51" s="64" t="n">
        <v>452</v>
      </c>
      <c r="AB51" s="62" t="n">
        <v>2.64312028536343</v>
      </c>
      <c r="AC51" s="61" t="n">
        <v>30</v>
      </c>
      <c r="AD51" s="64" t="n">
        <v>86</v>
      </c>
      <c r="AE51" s="62" t="n">
        <v>0.502894567569148</v>
      </c>
      <c r="AF51" s="61" t="n">
        <v>333</v>
      </c>
      <c r="AG51" s="65" t="n">
        <v>3.53970486804332</v>
      </c>
      <c r="AH51" s="64" t="n">
        <v>553</v>
      </c>
      <c r="AI51" s="62" t="n">
        <v>3.23372902169464</v>
      </c>
      <c r="AJ51" s="61" t="n">
        <v>1643</v>
      </c>
      <c r="AK51" s="65" t="n">
        <v>22.765123463703</v>
      </c>
      <c r="AL51" s="64" t="n">
        <v>3343</v>
      </c>
      <c r="AM51" s="62" t="n">
        <v>19.5485644114379</v>
      </c>
      <c r="AN51" s="61" t="n">
        <v>449</v>
      </c>
      <c r="AO51" s="62" t="n">
        <v>19.3451098664369</v>
      </c>
      <c r="AP51" s="61" t="n">
        <v>5332</v>
      </c>
      <c r="AQ51" s="64" t="n">
        <v>146</v>
      </c>
      <c r="AR51" s="62" t="n">
        <v>4.2702765222741</v>
      </c>
      <c r="AS51" s="61" t="n">
        <v>578</v>
      </c>
      <c r="AT51" s="62" t="n">
        <v>8.00866790141225</v>
      </c>
      <c r="AU51" s="61" t="n">
        <v>2321</v>
      </c>
      <c r="AV51" s="64" t="n">
        <v>8430</v>
      </c>
      <c r="AW51" s="64" t="n">
        <v>309</v>
      </c>
      <c r="AX51" s="64" t="n">
        <v>427</v>
      </c>
      <c r="AY51" s="63" t="n">
        <v>1112</v>
      </c>
      <c r="AZ51" s="61" t="n">
        <v>761</v>
      </c>
      <c r="BA51" s="65" t="n">
        <v>32.7875915553641</v>
      </c>
      <c r="BB51" s="64" t="n">
        <v>1854</v>
      </c>
      <c r="BC51" s="65" t="n">
        <v>10.8414712589907</v>
      </c>
      <c r="BD51" s="26" t="n">
        <v>172</v>
      </c>
      <c r="BE51" s="51" t="n">
        <v>55.663430420712</v>
      </c>
      <c r="BF51" s="26" t="n">
        <v>72</v>
      </c>
      <c r="BG51" s="51" t="n">
        <v>16.8618266978923</v>
      </c>
      <c r="BH51" s="26" t="n">
        <v>500</v>
      </c>
      <c r="BI51" s="49" t="n">
        <v>44.9640287769784</v>
      </c>
    </row>
    <row r="52" customFormat="false" ht="15" hidden="false" customHeight="false" outlineLevel="0" collapsed="false">
      <c r="A52" s="59" t="s">
        <v>788</v>
      </c>
      <c r="B52" s="59" t="s">
        <v>789</v>
      </c>
      <c r="C52" s="61" t="n">
        <v>14426</v>
      </c>
      <c r="D52" s="62" t="n">
        <v>0.0485942610563006</v>
      </c>
      <c r="E52" s="61" t="n">
        <v>11889</v>
      </c>
      <c r="F52" s="63" t="n">
        <v>17405</v>
      </c>
      <c r="G52" s="61" t="n">
        <v>677</v>
      </c>
      <c r="H52" s="64" t="n">
        <v>176</v>
      </c>
      <c r="I52" s="64" t="n">
        <v>325</v>
      </c>
      <c r="J52" s="64" t="n">
        <v>96.8138222849083</v>
      </c>
      <c r="K52" s="62" t="n">
        <v>8.21849085610427</v>
      </c>
      <c r="L52" s="64" t="n">
        <v>495</v>
      </c>
      <c r="M52" s="65" t="n">
        <v>3.43130458893664</v>
      </c>
      <c r="N52" s="61" t="n">
        <v>365</v>
      </c>
      <c r="O52" s="64" t="n">
        <v>771</v>
      </c>
      <c r="P52" s="62" t="n">
        <v>5.34451684458616</v>
      </c>
      <c r="Q52" s="61" t="n">
        <v>232</v>
      </c>
      <c r="R52" s="64" t="n">
        <v>488</v>
      </c>
      <c r="S52" s="62" t="n">
        <v>3.38278108969915</v>
      </c>
      <c r="T52" s="61" t="n">
        <v>30</v>
      </c>
      <c r="U52" s="64" t="n">
        <v>57</v>
      </c>
      <c r="V52" s="62" t="n">
        <v>0.395119922362401</v>
      </c>
      <c r="W52" s="61" t="n">
        <v>103</v>
      </c>
      <c r="X52" s="64" t="n">
        <v>226</v>
      </c>
      <c r="Y52" s="62" t="n">
        <v>1.56661583252461</v>
      </c>
      <c r="Z52" s="61" t="n">
        <v>314</v>
      </c>
      <c r="AA52" s="64" t="n">
        <v>636</v>
      </c>
      <c r="AB52" s="62" t="n">
        <v>4.4087065021489</v>
      </c>
      <c r="AC52" s="61" t="n">
        <v>51</v>
      </c>
      <c r="AD52" s="64" t="n">
        <v>135</v>
      </c>
      <c r="AE52" s="62" t="n">
        <v>0.935810342437266</v>
      </c>
      <c r="AF52" s="61" t="n">
        <v>335</v>
      </c>
      <c r="AG52" s="65" t="n">
        <v>4.0862851944385</v>
      </c>
      <c r="AH52" s="64" t="n">
        <v>575</v>
      </c>
      <c r="AI52" s="62" t="n">
        <v>3.9858588659365</v>
      </c>
      <c r="AJ52" s="61" t="n">
        <v>1475</v>
      </c>
      <c r="AK52" s="65" t="n">
        <v>22.2239666349695</v>
      </c>
      <c r="AL52" s="64" t="n">
        <v>2997</v>
      </c>
      <c r="AM52" s="62" t="n">
        <v>20.7749896021073</v>
      </c>
      <c r="AN52" s="61" t="n">
        <v>564</v>
      </c>
      <c r="AO52" s="62" t="n">
        <v>27.8793870489372</v>
      </c>
      <c r="AP52" s="61" t="n">
        <v>4633</v>
      </c>
      <c r="AQ52" s="64" t="n">
        <v>124</v>
      </c>
      <c r="AR52" s="62" t="n">
        <v>4.0670196906275</v>
      </c>
      <c r="AS52" s="61" t="n">
        <v>701</v>
      </c>
      <c r="AT52" s="62" t="n">
        <v>10.5620343126194</v>
      </c>
      <c r="AU52" s="61" t="n">
        <v>2023</v>
      </c>
      <c r="AV52" s="64" t="n">
        <v>6238</v>
      </c>
      <c r="AW52" s="64" t="n">
        <v>382</v>
      </c>
      <c r="AX52" s="64" t="n">
        <v>228</v>
      </c>
      <c r="AY52" s="63" t="n">
        <v>1139</v>
      </c>
      <c r="AZ52" s="61" t="n">
        <v>865</v>
      </c>
      <c r="BA52" s="65" t="n">
        <v>42.7582797825012</v>
      </c>
      <c r="BB52" s="64" t="n">
        <v>1972</v>
      </c>
      <c r="BC52" s="65" t="n">
        <v>13.6697629280466</v>
      </c>
      <c r="BD52" s="26" t="n">
        <v>237</v>
      </c>
      <c r="BE52" s="51" t="n">
        <v>62.0418848167539</v>
      </c>
      <c r="BF52" s="26" t="n">
        <v>65</v>
      </c>
      <c r="BG52" s="51" t="n">
        <v>28.5087719298246</v>
      </c>
      <c r="BH52" s="26" t="n">
        <v>603</v>
      </c>
      <c r="BI52" s="49" t="n">
        <v>52.9411764705882</v>
      </c>
    </row>
    <row r="53" customFormat="false" ht="15" hidden="false" customHeight="false" outlineLevel="0" collapsed="false">
      <c r="A53" s="59" t="s">
        <v>790</v>
      </c>
      <c r="B53" s="59" t="s">
        <v>791</v>
      </c>
      <c r="C53" s="61" t="n">
        <v>8039</v>
      </c>
      <c r="D53" s="62" t="n">
        <v>0.293650273137613</v>
      </c>
      <c r="E53" s="61" t="n">
        <v>11145</v>
      </c>
      <c r="F53" s="63" t="n">
        <v>16066</v>
      </c>
      <c r="G53" s="61" t="n">
        <v>323</v>
      </c>
      <c r="H53" s="64" t="n">
        <v>69</v>
      </c>
      <c r="I53" s="64" t="n">
        <v>95</v>
      </c>
      <c r="J53" s="64" t="n">
        <v>51.3229901269393</v>
      </c>
      <c r="K53" s="62" t="n">
        <v>10.538601668776</v>
      </c>
      <c r="L53" s="64" t="n">
        <v>279</v>
      </c>
      <c r="M53" s="65" t="n">
        <v>3.47058091802463</v>
      </c>
      <c r="N53" s="61" t="n">
        <v>169</v>
      </c>
      <c r="O53" s="64" t="n">
        <v>384</v>
      </c>
      <c r="P53" s="62" t="n">
        <v>4.77671352158229</v>
      </c>
      <c r="Q53" s="61" t="n">
        <v>82</v>
      </c>
      <c r="R53" s="64" t="n">
        <v>168</v>
      </c>
      <c r="S53" s="62" t="n">
        <v>2.08981216569225</v>
      </c>
      <c r="T53" s="61" t="n">
        <v>25</v>
      </c>
      <c r="U53" s="64" t="n">
        <v>56</v>
      </c>
      <c r="V53" s="62" t="n">
        <v>0.69660405523075</v>
      </c>
      <c r="W53" s="61" t="n">
        <v>62</v>
      </c>
      <c r="X53" s="64" t="n">
        <v>160</v>
      </c>
      <c r="Y53" s="62" t="n">
        <v>1.99029730065929</v>
      </c>
      <c r="Z53" s="61" t="n">
        <v>150</v>
      </c>
      <c r="AA53" s="64" t="n">
        <v>325</v>
      </c>
      <c r="AB53" s="62" t="n">
        <v>4.04279139196418</v>
      </c>
      <c r="AC53" s="61" t="n">
        <v>19</v>
      </c>
      <c r="AD53" s="64" t="n">
        <v>59</v>
      </c>
      <c r="AE53" s="62" t="n">
        <v>0.733922129618112</v>
      </c>
      <c r="AF53" s="61" t="n">
        <v>270</v>
      </c>
      <c r="AG53" s="65" t="n">
        <v>6.23790504800416</v>
      </c>
      <c r="AH53" s="64" t="n">
        <v>373</v>
      </c>
      <c r="AI53" s="62" t="n">
        <v>4.63988058216196</v>
      </c>
      <c r="AJ53" s="61" t="n">
        <v>806</v>
      </c>
      <c r="AK53" s="65" t="n">
        <v>22.2613357553122</v>
      </c>
      <c r="AL53" s="64" t="n">
        <v>1499</v>
      </c>
      <c r="AM53" s="62" t="n">
        <v>18.6465978355517</v>
      </c>
      <c r="AN53" s="61" t="n">
        <v>298</v>
      </c>
      <c r="AO53" s="62" t="n">
        <v>28.7090558766859</v>
      </c>
      <c r="AP53" s="61" t="n">
        <v>3211</v>
      </c>
      <c r="AQ53" s="64" t="n">
        <v>113</v>
      </c>
      <c r="AR53" s="62" t="n">
        <v>5.51803818573276</v>
      </c>
      <c r="AS53" s="61" t="n">
        <v>288</v>
      </c>
      <c r="AT53" s="62" t="n">
        <v>7.95442270165001</v>
      </c>
      <c r="AU53" s="61" t="n">
        <v>1038</v>
      </c>
      <c r="AV53" s="64" t="n">
        <v>3141</v>
      </c>
      <c r="AW53" s="64" t="n">
        <v>127</v>
      </c>
      <c r="AX53" s="64" t="n">
        <v>114</v>
      </c>
      <c r="AY53" s="63" t="n">
        <v>550</v>
      </c>
      <c r="AZ53" s="61" t="n">
        <v>422</v>
      </c>
      <c r="BA53" s="65" t="n">
        <v>40.655105973025</v>
      </c>
      <c r="BB53" s="64" t="n">
        <v>1026</v>
      </c>
      <c r="BC53" s="65" t="n">
        <v>12.7627814404777</v>
      </c>
      <c r="BD53" s="26" t="n">
        <v>86</v>
      </c>
      <c r="BE53" s="51" t="n">
        <v>67.7165354330709</v>
      </c>
      <c r="BF53" s="26" t="n">
        <v>31</v>
      </c>
      <c r="BG53" s="51" t="n">
        <v>27.1929824561404</v>
      </c>
      <c r="BH53" s="26" t="n">
        <v>258</v>
      </c>
      <c r="BI53" s="49" t="n">
        <v>46.9090909090909</v>
      </c>
    </row>
    <row r="54" customFormat="false" ht="15" hidden="false" customHeight="false" outlineLevel="0" collapsed="false">
      <c r="A54" s="59" t="s">
        <v>792</v>
      </c>
      <c r="B54" s="59" t="s">
        <v>793</v>
      </c>
      <c r="C54" s="61" t="n">
        <v>7826</v>
      </c>
      <c r="D54" s="62" t="n">
        <v>1.56036936084558</v>
      </c>
      <c r="E54" s="61" t="n">
        <v>12742</v>
      </c>
      <c r="F54" s="63" t="n">
        <v>17732</v>
      </c>
      <c r="G54" s="61" t="n">
        <v>249</v>
      </c>
      <c r="H54" s="64" t="n">
        <v>82</v>
      </c>
      <c r="I54" s="64" t="n">
        <v>118</v>
      </c>
      <c r="J54" s="64" t="n">
        <v>37.3258110014104</v>
      </c>
      <c r="K54" s="62" t="n">
        <v>8.31309821857693</v>
      </c>
      <c r="L54" s="64" t="n">
        <v>87</v>
      </c>
      <c r="M54" s="65" t="n">
        <v>1.11167901865576</v>
      </c>
      <c r="N54" s="61" t="n">
        <v>71</v>
      </c>
      <c r="O54" s="64" t="n">
        <v>143</v>
      </c>
      <c r="P54" s="62" t="n">
        <v>1.82724252491694</v>
      </c>
      <c r="Q54" s="61" t="n">
        <v>31</v>
      </c>
      <c r="R54" s="64" t="n">
        <v>56</v>
      </c>
      <c r="S54" s="62" t="n">
        <v>0.715563506261181</v>
      </c>
      <c r="T54" s="61" t="n">
        <v>11</v>
      </c>
      <c r="U54" s="64" t="n">
        <v>16</v>
      </c>
      <c r="V54" s="62" t="n">
        <v>0.204446716074623</v>
      </c>
      <c r="W54" s="61" t="n">
        <v>29</v>
      </c>
      <c r="X54" s="64" t="n">
        <v>71</v>
      </c>
      <c r="Y54" s="62" t="n">
        <v>0.90723230258114</v>
      </c>
      <c r="Z54" s="61" t="n">
        <v>64</v>
      </c>
      <c r="AA54" s="64" t="n">
        <v>124</v>
      </c>
      <c r="AB54" s="62" t="n">
        <v>1.58446204957833</v>
      </c>
      <c r="AC54" s="61" t="n">
        <v>7</v>
      </c>
      <c r="AD54" s="64" t="n">
        <v>19</v>
      </c>
      <c r="AE54" s="62" t="n">
        <v>0.242780475338615</v>
      </c>
      <c r="AF54" s="61" t="n">
        <v>104</v>
      </c>
      <c r="AG54" s="65" t="n">
        <v>2.40648138136788</v>
      </c>
      <c r="AH54" s="64" t="n">
        <v>187</v>
      </c>
      <c r="AI54" s="62" t="n">
        <v>2.38947099412216</v>
      </c>
      <c r="AJ54" s="61" t="n">
        <v>529</v>
      </c>
      <c r="AK54" s="65" t="n">
        <v>16.0778075262806</v>
      </c>
      <c r="AL54" s="64" t="n">
        <v>1211</v>
      </c>
      <c r="AM54" s="62" t="n">
        <v>15.474060822898</v>
      </c>
      <c r="AN54" s="61" t="n">
        <v>129</v>
      </c>
      <c r="AO54" s="62" t="n">
        <v>14.0676117775354</v>
      </c>
      <c r="AP54" s="61" t="n">
        <v>2551</v>
      </c>
      <c r="AQ54" s="64" t="n">
        <v>64</v>
      </c>
      <c r="AR54" s="62" t="n">
        <v>3.78589955147155</v>
      </c>
      <c r="AS54" s="61" t="n">
        <v>69</v>
      </c>
      <c r="AT54" s="62" t="n">
        <v>2.09710532951486</v>
      </c>
      <c r="AU54" s="61" t="n">
        <v>917</v>
      </c>
      <c r="AV54" s="64" t="n">
        <v>3423</v>
      </c>
      <c r="AW54" s="64" t="n">
        <v>148</v>
      </c>
      <c r="AX54" s="64" t="n">
        <v>153</v>
      </c>
      <c r="AY54" s="63" t="n">
        <v>379</v>
      </c>
      <c r="AZ54" s="61" t="n">
        <v>267</v>
      </c>
      <c r="BA54" s="65" t="n">
        <v>29.1166848418757</v>
      </c>
      <c r="BB54" s="64" t="n">
        <v>700</v>
      </c>
      <c r="BC54" s="65" t="n">
        <v>8.94454382826476</v>
      </c>
      <c r="BD54" s="26" t="n">
        <v>86</v>
      </c>
      <c r="BE54" s="51" t="n">
        <v>58.1081081081081</v>
      </c>
      <c r="BF54" s="26" t="n">
        <v>24</v>
      </c>
      <c r="BG54" s="51" t="n">
        <v>15.6862745098039</v>
      </c>
      <c r="BH54" s="26" t="n">
        <v>158</v>
      </c>
      <c r="BI54" s="49" t="n">
        <v>41.688654353562</v>
      </c>
    </row>
    <row r="55" customFormat="false" ht="15" hidden="false" customHeight="false" outlineLevel="0" collapsed="false">
      <c r="A55" s="59" t="s">
        <v>794</v>
      </c>
      <c r="B55" s="59" t="s">
        <v>795</v>
      </c>
      <c r="C55" s="61" t="n">
        <v>6353</v>
      </c>
      <c r="D55" s="62" t="n">
        <v>0.882318611475608</v>
      </c>
      <c r="E55" s="61" t="n">
        <v>13210</v>
      </c>
      <c r="F55" s="63" t="n">
        <v>18233</v>
      </c>
      <c r="G55" s="61" t="n">
        <v>200</v>
      </c>
      <c r="H55" s="64" t="n">
        <v>60</v>
      </c>
      <c r="I55" s="64" t="n">
        <v>109</v>
      </c>
      <c r="J55" s="64" t="n">
        <v>26.8279266572638</v>
      </c>
      <c r="K55" s="62" t="n">
        <v>7.27044082852676</v>
      </c>
      <c r="L55" s="64" t="n">
        <v>91</v>
      </c>
      <c r="M55" s="65" t="n">
        <v>1.43239414449866</v>
      </c>
      <c r="N55" s="61" t="n">
        <v>86</v>
      </c>
      <c r="O55" s="64" t="n">
        <v>195</v>
      </c>
      <c r="P55" s="62" t="n">
        <v>3.0694160239257</v>
      </c>
      <c r="Q55" s="61" t="n">
        <v>38</v>
      </c>
      <c r="R55" s="64" t="n">
        <v>82</v>
      </c>
      <c r="S55" s="62" t="n">
        <v>1.29072878954824</v>
      </c>
      <c r="T55" s="61" t="n">
        <v>9</v>
      </c>
      <c r="U55" s="64" t="n">
        <v>18</v>
      </c>
      <c r="V55" s="62" t="n">
        <v>0.283330709900834</v>
      </c>
      <c r="W55" s="61" t="n">
        <v>39</v>
      </c>
      <c r="X55" s="64" t="n">
        <v>95</v>
      </c>
      <c r="Y55" s="62" t="n">
        <v>1.49535652447663</v>
      </c>
      <c r="Z55" s="61" t="n">
        <v>75</v>
      </c>
      <c r="AA55" s="64" t="n">
        <v>166</v>
      </c>
      <c r="AB55" s="62" t="n">
        <v>2.61293876908547</v>
      </c>
      <c r="AC55" s="61" t="n">
        <v>11</v>
      </c>
      <c r="AD55" s="64" t="n">
        <v>29</v>
      </c>
      <c r="AE55" s="62" t="n">
        <v>0.456477254840233</v>
      </c>
      <c r="AF55" s="61" t="n">
        <v>124</v>
      </c>
      <c r="AG55" s="65" t="n">
        <v>3.45036008933353</v>
      </c>
      <c r="AH55" s="64" t="n">
        <v>165</v>
      </c>
      <c r="AI55" s="62" t="n">
        <v>2.59719817409098</v>
      </c>
      <c r="AJ55" s="61" t="n">
        <v>471</v>
      </c>
      <c r="AK55" s="65" t="n">
        <v>18.0095410311706</v>
      </c>
      <c r="AL55" s="64" t="n">
        <v>971</v>
      </c>
      <c r="AM55" s="62" t="n">
        <v>15.2841177396506</v>
      </c>
      <c r="AN55" s="61" t="n">
        <v>154</v>
      </c>
      <c r="AO55" s="62" t="n">
        <v>18.8957055214724</v>
      </c>
      <c r="AP55" s="61" t="n">
        <v>1946</v>
      </c>
      <c r="AQ55" s="64" t="n">
        <v>53</v>
      </c>
      <c r="AR55" s="62" t="n">
        <v>4.5306623834023</v>
      </c>
      <c r="AS55" s="61" t="n">
        <v>103</v>
      </c>
      <c r="AT55" s="62" t="n">
        <v>3.93839220002245</v>
      </c>
      <c r="AU55" s="61" t="n">
        <v>815</v>
      </c>
      <c r="AV55" s="64" t="n">
        <v>3079</v>
      </c>
      <c r="AW55" s="64" t="n">
        <v>112</v>
      </c>
      <c r="AX55" s="64" t="n">
        <v>132</v>
      </c>
      <c r="AY55" s="63" t="n">
        <v>336</v>
      </c>
      <c r="AZ55" s="61" t="n">
        <v>257</v>
      </c>
      <c r="BA55" s="65" t="n">
        <v>31.5337423312883</v>
      </c>
      <c r="BB55" s="64" t="n">
        <v>619</v>
      </c>
      <c r="BC55" s="65" t="n">
        <v>9.7434283015898</v>
      </c>
      <c r="BD55" s="26" t="n">
        <v>71</v>
      </c>
      <c r="BE55" s="51" t="n">
        <v>63.3928571428571</v>
      </c>
      <c r="BF55" s="26" t="n">
        <v>28</v>
      </c>
      <c r="BG55" s="51" t="n">
        <v>21.2121212121212</v>
      </c>
      <c r="BH55" s="26" t="n">
        <v>161</v>
      </c>
      <c r="BI55" s="49" t="n">
        <v>47.9166666666667</v>
      </c>
    </row>
    <row r="56" customFormat="false" ht="15" hidden="false" customHeight="false" outlineLevel="0" collapsed="false">
      <c r="A56" s="59" t="s">
        <v>796</v>
      </c>
      <c r="B56" s="59" t="s">
        <v>797</v>
      </c>
      <c r="C56" s="61" t="n">
        <v>9284</v>
      </c>
      <c r="D56" s="62" t="n">
        <v>0.330700807447237</v>
      </c>
      <c r="E56" s="61" t="n">
        <v>12358</v>
      </c>
      <c r="F56" s="63" t="n">
        <v>17403</v>
      </c>
      <c r="G56" s="61" t="n">
        <v>413</v>
      </c>
      <c r="H56" s="64" t="n">
        <v>99</v>
      </c>
      <c r="I56" s="64" t="n">
        <v>202</v>
      </c>
      <c r="J56" s="64" t="n">
        <v>67.6530324400564</v>
      </c>
      <c r="K56" s="62" t="n">
        <v>9.47521462745888</v>
      </c>
      <c r="L56" s="64" t="n">
        <v>301</v>
      </c>
      <c r="M56" s="65" t="n">
        <v>3.24213700990952</v>
      </c>
      <c r="N56" s="61" t="n">
        <v>197</v>
      </c>
      <c r="O56" s="64" t="n">
        <v>425</v>
      </c>
      <c r="P56" s="62" t="n">
        <v>4.57776820336062</v>
      </c>
      <c r="Q56" s="61" t="n">
        <v>108</v>
      </c>
      <c r="R56" s="64" t="n">
        <v>221</v>
      </c>
      <c r="S56" s="62" t="n">
        <v>2.38043946574752</v>
      </c>
      <c r="T56" s="61" t="n">
        <v>17</v>
      </c>
      <c r="U56" s="64" t="n">
        <v>41</v>
      </c>
      <c r="V56" s="62" t="n">
        <v>0.441619991383025</v>
      </c>
      <c r="W56" s="61" t="n">
        <v>72</v>
      </c>
      <c r="X56" s="64" t="n">
        <v>163</v>
      </c>
      <c r="Y56" s="62" t="n">
        <v>1.75570874623007</v>
      </c>
      <c r="Z56" s="61" t="n">
        <v>167</v>
      </c>
      <c r="AA56" s="64" t="n">
        <v>343</v>
      </c>
      <c r="AB56" s="62" t="n">
        <v>3.69452822059457</v>
      </c>
      <c r="AC56" s="61" t="n">
        <v>30</v>
      </c>
      <c r="AD56" s="64" t="n">
        <v>82</v>
      </c>
      <c r="AE56" s="62" t="n">
        <v>0.883239982766049</v>
      </c>
      <c r="AF56" s="61" t="n">
        <v>250</v>
      </c>
      <c r="AG56" s="65" t="n">
        <v>4.77504641617039</v>
      </c>
      <c r="AH56" s="64" t="n">
        <v>388</v>
      </c>
      <c r="AI56" s="62" t="n">
        <v>4.1792330891857</v>
      </c>
      <c r="AJ56" s="61" t="n">
        <v>745</v>
      </c>
      <c r="AK56" s="65" t="n">
        <v>17.2297199852976</v>
      </c>
      <c r="AL56" s="64" t="n">
        <v>1681</v>
      </c>
      <c r="AM56" s="62" t="n">
        <v>18.106419646704</v>
      </c>
      <c r="AN56" s="61" t="n">
        <v>293</v>
      </c>
      <c r="AO56" s="62" t="n">
        <v>23.3838786911413</v>
      </c>
      <c r="AP56" s="61" t="n">
        <v>3107</v>
      </c>
      <c r="AQ56" s="64" t="n">
        <v>61</v>
      </c>
      <c r="AR56" s="62" t="n">
        <v>2.86918187294258</v>
      </c>
      <c r="AS56" s="61" t="n">
        <v>426</v>
      </c>
      <c r="AT56" s="62" t="n">
        <v>9.85216203186147</v>
      </c>
      <c r="AU56" s="61" t="n">
        <v>1253</v>
      </c>
      <c r="AV56" s="64" t="n">
        <v>3836</v>
      </c>
      <c r="AW56" s="64" t="n">
        <v>200</v>
      </c>
      <c r="AX56" s="64" t="n">
        <v>144</v>
      </c>
      <c r="AY56" s="63" t="n">
        <v>664</v>
      </c>
      <c r="AZ56" s="61" t="n">
        <v>486</v>
      </c>
      <c r="BA56" s="65" t="n">
        <v>38.7869114126097</v>
      </c>
      <c r="BB56" s="64" t="n">
        <v>1130</v>
      </c>
      <c r="BC56" s="65" t="n">
        <v>12.1714778112882</v>
      </c>
      <c r="BD56" s="26" t="n">
        <v>138</v>
      </c>
      <c r="BE56" s="51" t="n">
        <v>69</v>
      </c>
      <c r="BF56" s="26" t="n">
        <v>31</v>
      </c>
      <c r="BG56" s="51" t="n">
        <v>21.5277777777778</v>
      </c>
      <c r="BH56" s="26" t="n">
        <v>314</v>
      </c>
      <c r="BI56" s="49" t="n">
        <v>47.289156626506</v>
      </c>
    </row>
    <row r="57" customFormat="false" ht="15" hidden="false" customHeight="false" outlineLevel="0" collapsed="false">
      <c r="A57" s="59" t="s">
        <v>798</v>
      </c>
      <c r="B57" s="59" t="s">
        <v>799</v>
      </c>
      <c r="C57" s="61" t="n">
        <v>8360</v>
      </c>
      <c r="D57" s="62" t="n">
        <v>0.194914490614884</v>
      </c>
      <c r="E57" s="61" t="n">
        <v>11230</v>
      </c>
      <c r="F57" s="63" t="n">
        <v>16290</v>
      </c>
      <c r="G57" s="61" t="n">
        <v>366</v>
      </c>
      <c r="H57" s="64" t="n">
        <v>72</v>
      </c>
      <c r="I57" s="64" t="n">
        <v>96</v>
      </c>
      <c r="J57" s="64" t="n">
        <v>50.1565585331453</v>
      </c>
      <c r="K57" s="62" t="n">
        <v>9.39261395751784</v>
      </c>
      <c r="L57" s="64" t="n">
        <v>284</v>
      </c>
      <c r="M57" s="65" t="n">
        <v>3.39712918660287</v>
      </c>
      <c r="N57" s="61" t="n">
        <v>146</v>
      </c>
      <c r="O57" s="64" t="n">
        <v>275</v>
      </c>
      <c r="P57" s="62" t="n">
        <v>3.28947368421053</v>
      </c>
      <c r="Q57" s="61" t="n">
        <v>71</v>
      </c>
      <c r="R57" s="64" t="n">
        <v>124</v>
      </c>
      <c r="S57" s="62" t="n">
        <v>1.48325358851675</v>
      </c>
      <c r="T57" s="61" t="n">
        <v>22</v>
      </c>
      <c r="U57" s="64" t="n">
        <v>39</v>
      </c>
      <c r="V57" s="62" t="n">
        <v>0.466507177033493</v>
      </c>
      <c r="W57" s="61" t="n">
        <v>53</v>
      </c>
      <c r="X57" s="64" t="n">
        <v>112</v>
      </c>
      <c r="Y57" s="62" t="n">
        <v>1.33971291866029</v>
      </c>
      <c r="Z57" s="61" t="n">
        <v>133</v>
      </c>
      <c r="AA57" s="64" t="n">
        <v>243</v>
      </c>
      <c r="AB57" s="62" t="n">
        <v>2.9066985645933</v>
      </c>
      <c r="AC57" s="61" t="n">
        <v>13</v>
      </c>
      <c r="AD57" s="64" t="n">
        <v>32</v>
      </c>
      <c r="AE57" s="62" t="n">
        <v>0.382775119617225</v>
      </c>
      <c r="AF57" s="61" t="n">
        <v>165</v>
      </c>
      <c r="AG57" s="65" t="n">
        <v>3.70021504124781</v>
      </c>
      <c r="AH57" s="64" t="n">
        <v>255</v>
      </c>
      <c r="AI57" s="62" t="n">
        <v>3.05023923444976</v>
      </c>
      <c r="AJ57" s="61" t="n">
        <v>688</v>
      </c>
      <c r="AK57" s="65" t="n">
        <v>18.9584273648276</v>
      </c>
      <c r="AL57" s="64" t="n">
        <v>1434</v>
      </c>
      <c r="AM57" s="62" t="n">
        <v>17.1531100478469</v>
      </c>
      <c r="AN57" s="61" t="n">
        <v>220</v>
      </c>
      <c r="AO57" s="62" t="n">
        <v>22.0883534136546</v>
      </c>
      <c r="AP57" s="61" t="n">
        <v>2838</v>
      </c>
      <c r="AQ57" s="64" t="n">
        <v>59</v>
      </c>
      <c r="AR57" s="62" t="n">
        <v>2.9453420197843</v>
      </c>
      <c r="AS57" s="61" t="n">
        <v>269</v>
      </c>
      <c r="AT57" s="62" t="n">
        <v>7.41252465281777</v>
      </c>
      <c r="AU57" s="61" t="n">
        <v>996</v>
      </c>
      <c r="AV57" s="64" t="n">
        <v>3379</v>
      </c>
      <c r="AW57" s="64" t="n">
        <v>145</v>
      </c>
      <c r="AX57" s="64" t="n">
        <v>186</v>
      </c>
      <c r="AY57" s="63" t="n">
        <v>479</v>
      </c>
      <c r="AZ57" s="61" t="n">
        <v>409</v>
      </c>
      <c r="BA57" s="65" t="n">
        <v>41.0642570281125</v>
      </c>
      <c r="BB57" s="64" t="n">
        <v>985</v>
      </c>
      <c r="BC57" s="65" t="n">
        <v>11.7822966507177</v>
      </c>
      <c r="BD57" s="26" t="n">
        <v>103</v>
      </c>
      <c r="BE57" s="51" t="n">
        <v>71.0344827586207</v>
      </c>
      <c r="BF57" s="26" t="n">
        <v>42</v>
      </c>
      <c r="BG57" s="51" t="n">
        <v>22.5806451612903</v>
      </c>
      <c r="BH57" s="26" t="n">
        <v>232</v>
      </c>
      <c r="BI57" s="49" t="n">
        <v>48.4342379958246</v>
      </c>
    </row>
    <row r="58" customFormat="false" ht="15" hidden="false" customHeight="false" outlineLevel="0" collapsed="false">
      <c r="A58" s="59" t="s">
        <v>800</v>
      </c>
      <c r="B58" s="59" t="s">
        <v>801</v>
      </c>
      <c r="C58" s="61" t="n">
        <v>21711</v>
      </c>
      <c r="D58" s="62" t="n">
        <v>1.02962750465065</v>
      </c>
      <c r="E58" s="61" t="n">
        <v>13706</v>
      </c>
      <c r="F58" s="63" t="n">
        <v>18552</v>
      </c>
      <c r="G58" s="61" t="n">
        <v>892</v>
      </c>
      <c r="H58" s="64" t="n">
        <v>257</v>
      </c>
      <c r="I58" s="64" t="n">
        <v>492</v>
      </c>
      <c r="J58" s="64" t="n">
        <v>125.97461212976</v>
      </c>
      <c r="K58" s="62" t="n">
        <v>7.67669787506156</v>
      </c>
      <c r="L58" s="64" t="n">
        <v>303</v>
      </c>
      <c r="M58" s="65" t="n">
        <v>1.39560591405278</v>
      </c>
      <c r="N58" s="61" t="n">
        <v>236</v>
      </c>
      <c r="O58" s="64" t="n">
        <v>550</v>
      </c>
      <c r="P58" s="62" t="n">
        <v>2.53327806181198</v>
      </c>
      <c r="Q58" s="61" t="n">
        <v>119</v>
      </c>
      <c r="R58" s="64" t="n">
        <v>255</v>
      </c>
      <c r="S58" s="62" t="n">
        <v>1.17451982865828</v>
      </c>
      <c r="T58" s="61" t="n">
        <v>21</v>
      </c>
      <c r="U58" s="64" t="n">
        <v>35</v>
      </c>
      <c r="V58" s="62" t="n">
        <v>0.16120860393349</v>
      </c>
      <c r="W58" s="61" t="n">
        <v>96</v>
      </c>
      <c r="X58" s="64" t="n">
        <v>260</v>
      </c>
      <c r="Y58" s="62" t="n">
        <v>1.19754962922021</v>
      </c>
      <c r="Z58" s="61" t="n">
        <v>204</v>
      </c>
      <c r="AA58" s="64" t="n">
        <v>456</v>
      </c>
      <c r="AB58" s="62" t="n">
        <v>2.10031781124775</v>
      </c>
      <c r="AC58" s="61" t="n">
        <v>32</v>
      </c>
      <c r="AD58" s="64" t="n">
        <v>94</v>
      </c>
      <c r="AE58" s="62" t="n">
        <v>0.43296025056423</v>
      </c>
      <c r="AF58" s="61" t="n">
        <v>410</v>
      </c>
      <c r="AG58" s="65" t="n">
        <v>3.32874161599257</v>
      </c>
      <c r="AH58" s="64" t="n">
        <v>698</v>
      </c>
      <c r="AI58" s="62" t="n">
        <v>3.21496015844503</v>
      </c>
      <c r="AJ58" s="61" t="n">
        <v>1623</v>
      </c>
      <c r="AK58" s="65" t="n">
        <v>19.0860930592251</v>
      </c>
      <c r="AL58" s="64" t="n">
        <v>3840</v>
      </c>
      <c r="AM58" s="62" t="n">
        <v>17.68688683156</v>
      </c>
      <c r="AN58" s="61" t="n">
        <v>424</v>
      </c>
      <c r="AO58" s="62" t="n">
        <v>14.8771929824561</v>
      </c>
      <c r="AP58" s="61" t="n">
        <v>5039</v>
      </c>
      <c r="AQ58" s="64" t="n">
        <v>66</v>
      </c>
      <c r="AR58" s="62" t="n">
        <v>2.02199112371067</v>
      </c>
      <c r="AS58" s="61" t="n">
        <v>738</v>
      </c>
      <c r="AT58" s="62" t="n">
        <v>8.67870405280847</v>
      </c>
      <c r="AU58" s="61" t="n">
        <v>2850</v>
      </c>
      <c r="AV58" s="64" t="n">
        <v>11527</v>
      </c>
      <c r="AW58" s="64" t="n">
        <v>402</v>
      </c>
      <c r="AX58" s="64" t="n">
        <v>673</v>
      </c>
      <c r="AY58" s="63" t="n">
        <v>1257</v>
      </c>
      <c r="AZ58" s="61" t="n">
        <v>776</v>
      </c>
      <c r="BA58" s="65" t="n">
        <v>27.2280701754386</v>
      </c>
      <c r="BB58" s="64" t="n">
        <v>2064</v>
      </c>
      <c r="BC58" s="65" t="n">
        <v>9.50670167196352</v>
      </c>
      <c r="BD58" s="26" t="n">
        <v>224</v>
      </c>
      <c r="BE58" s="51" t="n">
        <v>55.7213930348259</v>
      </c>
      <c r="BF58" s="26" t="n">
        <v>112</v>
      </c>
      <c r="BG58" s="51" t="n">
        <v>16.6419019316493</v>
      </c>
      <c r="BH58" s="26" t="n">
        <v>547</v>
      </c>
      <c r="BI58" s="49" t="n">
        <v>43.5163086714399</v>
      </c>
    </row>
    <row r="59" customFormat="false" ht="15" hidden="false" customHeight="false" outlineLevel="0" collapsed="false">
      <c r="A59" s="59" t="s">
        <v>802</v>
      </c>
      <c r="B59" s="59" t="s">
        <v>803</v>
      </c>
      <c r="C59" s="61" t="n">
        <v>5257</v>
      </c>
      <c r="D59" s="62" t="n">
        <v>0.225986678200241</v>
      </c>
      <c r="E59" s="61" t="n">
        <v>10587</v>
      </c>
      <c r="F59" s="63" t="n">
        <v>15012</v>
      </c>
      <c r="G59" s="61" t="n">
        <v>187</v>
      </c>
      <c r="H59" s="64" t="n">
        <v>35</v>
      </c>
      <c r="I59" s="64" t="n">
        <v>60</v>
      </c>
      <c r="J59" s="64" t="n">
        <v>37.3258110014104</v>
      </c>
      <c r="K59" s="62" t="n">
        <v>13.2361031919895</v>
      </c>
      <c r="L59" s="64" t="n">
        <v>127</v>
      </c>
      <c r="M59" s="65" t="n">
        <v>2.41582651702492</v>
      </c>
      <c r="N59" s="61" t="n">
        <v>73</v>
      </c>
      <c r="O59" s="64" t="n">
        <v>152</v>
      </c>
      <c r="P59" s="62" t="n">
        <v>2.89138291801408</v>
      </c>
      <c r="Q59" s="61" t="n">
        <v>35</v>
      </c>
      <c r="R59" s="64" t="n">
        <v>67</v>
      </c>
      <c r="S59" s="62" t="n">
        <v>1.27449115465094</v>
      </c>
      <c r="T59" s="61" t="n">
        <v>7</v>
      </c>
      <c r="U59" s="64" t="n">
        <v>19</v>
      </c>
      <c r="V59" s="62" t="n">
        <v>0.36142286475176</v>
      </c>
      <c r="W59" s="61" t="n">
        <v>31</v>
      </c>
      <c r="X59" s="64" t="n">
        <v>66</v>
      </c>
      <c r="Y59" s="62" t="n">
        <v>1.25546889861138</v>
      </c>
      <c r="Z59" s="61" t="n">
        <v>70</v>
      </c>
      <c r="AA59" s="64" t="n">
        <v>143</v>
      </c>
      <c r="AB59" s="62" t="n">
        <v>2.72018261365798</v>
      </c>
      <c r="AC59" s="61" t="s">
        <v>102</v>
      </c>
      <c r="AD59" s="64" t="n">
        <v>9</v>
      </c>
      <c r="AE59" s="62" t="n">
        <v>0.171200304356097</v>
      </c>
      <c r="AF59" s="61" t="n">
        <v>151</v>
      </c>
      <c r="AG59" s="65" t="n">
        <v>5.31027258032809</v>
      </c>
      <c r="AH59" s="64" t="n">
        <v>231</v>
      </c>
      <c r="AI59" s="62" t="n">
        <v>4.39414114513981</v>
      </c>
      <c r="AJ59" s="61" t="n">
        <v>397</v>
      </c>
      <c r="AK59" s="65" t="n">
        <v>17.2880277945073</v>
      </c>
      <c r="AL59" s="64" t="n">
        <v>811</v>
      </c>
      <c r="AM59" s="62" t="n">
        <v>15.4270496480883</v>
      </c>
      <c r="AN59" s="61" t="n">
        <v>157</v>
      </c>
      <c r="AO59" s="62" t="n">
        <v>25.0798722044728</v>
      </c>
      <c r="AP59" s="61" t="n">
        <v>2244</v>
      </c>
      <c r="AQ59" s="64" t="n">
        <v>77</v>
      </c>
      <c r="AR59" s="62" t="n">
        <v>5.6922022679682</v>
      </c>
      <c r="AS59" s="61" t="n">
        <v>41</v>
      </c>
      <c r="AT59" s="62" t="n">
        <v>1.78541344981058</v>
      </c>
      <c r="AU59" s="61" t="n">
        <v>626</v>
      </c>
      <c r="AV59" s="64" t="n">
        <v>1989</v>
      </c>
      <c r="AW59" s="64" t="n">
        <v>63</v>
      </c>
      <c r="AX59" s="64" t="n">
        <v>86</v>
      </c>
      <c r="AY59" s="63" t="n">
        <v>282</v>
      </c>
      <c r="AZ59" s="61" t="n">
        <v>233</v>
      </c>
      <c r="BA59" s="65" t="n">
        <v>37.2204472843451</v>
      </c>
      <c r="BB59" s="64" t="n">
        <v>601</v>
      </c>
      <c r="BC59" s="65" t="n">
        <v>11.4323758797793</v>
      </c>
      <c r="BD59" s="26" t="n">
        <v>40</v>
      </c>
      <c r="BE59" s="51" t="n">
        <v>63.4920634920635</v>
      </c>
      <c r="BF59" s="26" t="n">
        <v>25</v>
      </c>
      <c r="BG59" s="51" t="n">
        <v>29.0697674418605</v>
      </c>
      <c r="BH59" s="26" t="n">
        <v>133</v>
      </c>
      <c r="BI59" s="49" t="n">
        <v>47.1631205673759</v>
      </c>
    </row>
    <row r="60" customFormat="false" ht="15" hidden="false" customHeight="false" outlineLevel="0" collapsed="false">
      <c r="A60" s="59" t="s">
        <v>804</v>
      </c>
      <c r="B60" s="59" t="s">
        <v>805</v>
      </c>
      <c r="C60" s="61" t="n">
        <v>19791</v>
      </c>
      <c r="D60" s="62" t="n">
        <v>1.29047181361737</v>
      </c>
      <c r="E60" s="61" t="n">
        <v>14066</v>
      </c>
      <c r="F60" s="63" t="n">
        <v>19095</v>
      </c>
      <c r="G60" s="61" t="n">
        <v>750</v>
      </c>
      <c r="H60" s="64" t="n">
        <v>211</v>
      </c>
      <c r="I60" s="64" t="n">
        <v>320</v>
      </c>
      <c r="J60" s="64" t="n">
        <v>123.641748942172</v>
      </c>
      <c r="K60" s="62" t="n">
        <v>9.65197103373709</v>
      </c>
      <c r="L60" s="64" t="n">
        <v>336</v>
      </c>
      <c r="M60" s="65" t="n">
        <v>1.69774139760497</v>
      </c>
      <c r="N60" s="61" t="n">
        <v>259</v>
      </c>
      <c r="O60" s="64" t="n">
        <v>596</v>
      </c>
      <c r="P60" s="62" t="n">
        <v>3.01146986003739</v>
      </c>
      <c r="Q60" s="61" t="n">
        <v>126</v>
      </c>
      <c r="R60" s="64" t="n">
        <v>251</v>
      </c>
      <c r="S60" s="62" t="n">
        <v>1.26825324642514</v>
      </c>
      <c r="T60" s="61" t="n">
        <v>40</v>
      </c>
      <c r="U60" s="64" t="n">
        <v>103</v>
      </c>
      <c r="V60" s="62" t="n">
        <v>0.520438583194381</v>
      </c>
      <c r="W60" s="61" t="n">
        <v>93</v>
      </c>
      <c r="X60" s="64" t="n">
        <v>242</v>
      </c>
      <c r="Y60" s="62" t="n">
        <v>1.22277803041787</v>
      </c>
      <c r="Z60" s="61" t="n">
        <v>227</v>
      </c>
      <c r="AA60" s="64" t="n">
        <v>507</v>
      </c>
      <c r="AB60" s="62" t="n">
        <v>2.56177050174322</v>
      </c>
      <c r="AC60" s="61" t="n">
        <v>32</v>
      </c>
      <c r="AD60" s="64" t="n">
        <v>89</v>
      </c>
      <c r="AE60" s="62" t="n">
        <v>0.449699358294174</v>
      </c>
      <c r="AF60" s="61" t="n">
        <v>222</v>
      </c>
      <c r="AG60" s="65" t="n">
        <v>1.94184428752308</v>
      </c>
      <c r="AH60" s="64" t="n">
        <v>413</v>
      </c>
      <c r="AI60" s="62" t="n">
        <v>2.08680713455611</v>
      </c>
      <c r="AJ60" s="61" t="n">
        <v>1467</v>
      </c>
      <c r="AK60" s="65" t="n">
        <v>18.5626930290283</v>
      </c>
      <c r="AL60" s="64" t="n">
        <v>3303</v>
      </c>
      <c r="AM60" s="62" t="n">
        <v>16.6894042746703</v>
      </c>
      <c r="AN60" s="61" t="n">
        <v>351</v>
      </c>
      <c r="AO60" s="62" t="n">
        <v>13.9285714285714</v>
      </c>
      <c r="AP60" s="61" t="n">
        <v>4504</v>
      </c>
      <c r="AQ60" s="64" t="n">
        <v>63</v>
      </c>
      <c r="AR60" s="62" t="n">
        <v>2.06297836117822</v>
      </c>
      <c r="AS60" s="61" t="n">
        <v>953</v>
      </c>
      <c r="AT60" s="62" t="n">
        <v>12.0587910406707</v>
      </c>
      <c r="AU60" s="61" t="n">
        <v>2520</v>
      </c>
      <c r="AV60" s="64" t="n">
        <v>10149</v>
      </c>
      <c r="AW60" s="64" t="n">
        <v>392</v>
      </c>
      <c r="AX60" s="64" t="n">
        <v>478</v>
      </c>
      <c r="AY60" s="63" t="n">
        <v>1090</v>
      </c>
      <c r="AZ60" s="61" t="n">
        <v>715</v>
      </c>
      <c r="BA60" s="65" t="n">
        <v>28.3730158730159</v>
      </c>
      <c r="BB60" s="64" t="n">
        <v>1814</v>
      </c>
      <c r="BC60" s="65" t="n">
        <v>9.16578242635541</v>
      </c>
      <c r="BD60" s="26" t="n">
        <v>209</v>
      </c>
      <c r="BE60" s="51" t="n">
        <v>53.3163265306122</v>
      </c>
      <c r="BF60" s="26" t="n">
        <v>72</v>
      </c>
      <c r="BG60" s="51" t="n">
        <v>15.0627615062762</v>
      </c>
      <c r="BH60" s="26" t="n">
        <v>503</v>
      </c>
      <c r="BI60" s="49" t="n">
        <v>46.1467889908257</v>
      </c>
    </row>
    <row r="61" customFormat="false" ht="15" hidden="false" customHeight="false" outlineLevel="0" collapsed="false">
      <c r="A61" s="59" t="s">
        <v>806</v>
      </c>
      <c r="B61" s="59" t="s">
        <v>807</v>
      </c>
      <c r="C61" s="61" t="n">
        <v>3963</v>
      </c>
      <c r="D61" s="62" t="n">
        <v>-0.802901397945288</v>
      </c>
      <c r="E61" s="61" t="n">
        <v>9523</v>
      </c>
      <c r="F61" s="63" t="n">
        <v>13296</v>
      </c>
      <c r="G61" s="61" t="n">
        <v>115</v>
      </c>
      <c r="H61" s="64" t="n">
        <v>16</v>
      </c>
      <c r="I61" s="64" t="n">
        <v>47</v>
      </c>
      <c r="J61" s="64" t="n">
        <v>9.33145275035261</v>
      </c>
      <c r="K61" s="62" t="n">
        <v>5.24238918559135</v>
      </c>
      <c r="L61" s="64" t="n">
        <v>26</v>
      </c>
      <c r="M61" s="65" t="n">
        <v>0.656068634872571</v>
      </c>
      <c r="N61" s="61" t="n">
        <v>51</v>
      </c>
      <c r="O61" s="64" t="n">
        <v>103</v>
      </c>
      <c r="P61" s="62" t="n">
        <v>2.59904113045672</v>
      </c>
      <c r="Q61" s="61" t="n">
        <v>13</v>
      </c>
      <c r="R61" s="64" t="n">
        <v>18</v>
      </c>
      <c r="S61" s="62" t="n">
        <v>0.454201362604088</v>
      </c>
      <c r="T61" s="61" t="n">
        <v>6</v>
      </c>
      <c r="U61" s="64" t="n">
        <v>15</v>
      </c>
      <c r="V61" s="62" t="n">
        <v>0.378501135503407</v>
      </c>
      <c r="W61" s="61" t="n">
        <v>32</v>
      </c>
      <c r="X61" s="64" t="n">
        <v>70</v>
      </c>
      <c r="Y61" s="62" t="n">
        <v>1.76633863234923</v>
      </c>
      <c r="Z61" s="61" t="n">
        <v>49</v>
      </c>
      <c r="AA61" s="64" t="n">
        <v>98</v>
      </c>
      <c r="AB61" s="62" t="n">
        <v>2.47287408528892</v>
      </c>
      <c r="AC61" s="61" t="s">
        <v>102</v>
      </c>
      <c r="AD61" s="64" t="n">
        <v>5</v>
      </c>
      <c r="AE61" s="62" t="n">
        <v>0.126167045167802</v>
      </c>
      <c r="AF61" s="61" t="n">
        <v>76</v>
      </c>
      <c r="AG61" s="65" t="n">
        <v>3.61856340071341</v>
      </c>
      <c r="AH61" s="64" t="n">
        <v>124</v>
      </c>
      <c r="AI61" s="62" t="n">
        <v>3.12894272016149</v>
      </c>
      <c r="AJ61" s="61" t="n">
        <v>280</v>
      </c>
      <c r="AK61" s="65" t="n">
        <v>15.2409036249319</v>
      </c>
      <c r="AL61" s="64" t="n">
        <v>543</v>
      </c>
      <c r="AM61" s="62" t="n">
        <v>13.7017411052233</v>
      </c>
      <c r="AN61" s="61" t="n">
        <v>86</v>
      </c>
      <c r="AO61" s="62" t="n">
        <v>19.3258426966292</v>
      </c>
      <c r="AP61" s="61" t="n">
        <v>2168</v>
      </c>
      <c r="AQ61" s="64" t="n">
        <v>84</v>
      </c>
      <c r="AR61" s="62" t="n">
        <v>7.16448871250249</v>
      </c>
      <c r="AS61" s="61" t="n">
        <v>34</v>
      </c>
      <c r="AT61" s="62" t="n">
        <v>1.85068115445602</v>
      </c>
      <c r="AU61" s="61" t="n">
        <v>445</v>
      </c>
      <c r="AV61" s="64" t="n">
        <v>1421</v>
      </c>
      <c r="AW61" s="64" t="n">
        <v>41</v>
      </c>
      <c r="AX61" s="64" t="n">
        <v>56</v>
      </c>
      <c r="AY61" s="63" t="n">
        <v>168</v>
      </c>
      <c r="AZ61" s="61" t="n">
        <v>204</v>
      </c>
      <c r="BA61" s="65" t="n">
        <v>45.8426966292135</v>
      </c>
      <c r="BB61" s="64" t="n">
        <v>567</v>
      </c>
      <c r="BC61" s="65" t="n">
        <v>14.3073429220288</v>
      </c>
      <c r="BD61" s="26" t="n">
        <v>28</v>
      </c>
      <c r="BE61" s="51" t="n">
        <v>68.2926829268293</v>
      </c>
      <c r="BF61" s="26" t="n">
        <v>21</v>
      </c>
      <c r="BG61" s="51" t="n">
        <v>37.5</v>
      </c>
      <c r="BH61" s="26" t="n">
        <v>97</v>
      </c>
      <c r="BI61" s="49" t="n">
        <v>57.7380952380952</v>
      </c>
    </row>
    <row r="62" customFormat="false" ht="15" hidden="false" customHeight="false" outlineLevel="0" collapsed="false">
      <c r="A62" s="59" t="s">
        <v>808</v>
      </c>
      <c r="B62" s="59" t="s">
        <v>809</v>
      </c>
      <c r="C62" s="61" t="n">
        <v>3838</v>
      </c>
      <c r="D62" s="62" t="n">
        <v>0.0678816353011147</v>
      </c>
      <c r="E62" s="61" t="n">
        <v>10519</v>
      </c>
      <c r="F62" s="63" t="n">
        <v>15141</v>
      </c>
      <c r="G62" s="61" t="n">
        <v>155</v>
      </c>
      <c r="H62" s="64" t="n">
        <v>30</v>
      </c>
      <c r="I62" s="64" t="n">
        <v>57</v>
      </c>
      <c r="J62" s="64" t="n">
        <v>27.9943582510578</v>
      </c>
      <c r="K62" s="62" t="n">
        <v>11.5679166326685</v>
      </c>
      <c r="L62" s="64" t="n">
        <v>134</v>
      </c>
      <c r="M62" s="65" t="n">
        <v>3.49140177175612</v>
      </c>
      <c r="N62" s="61" t="n">
        <v>96</v>
      </c>
      <c r="O62" s="64" t="n">
        <v>196</v>
      </c>
      <c r="P62" s="62" t="n">
        <v>5.1068264721209</v>
      </c>
      <c r="Q62" s="61" t="n">
        <v>61</v>
      </c>
      <c r="R62" s="64" t="n">
        <v>124</v>
      </c>
      <c r="S62" s="62" t="n">
        <v>3.23084940072955</v>
      </c>
      <c r="T62" s="61" t="n">
        <v>11</v>
      </c>
      <c r="U62" s="64" t="n">
        <v>18</v>
      </c>
      <c r="V62" s="62" t="n">
        <v>0.468994267847837</v>
      </c>
      <c r="W62" s="61" t="n">
        <v>24</v>
      </c>
      <c r="X62" s="64" t="n">
        <v>54</v>
      </c>
      <c r="Y62" s="62" t="n">
        <v>1.40698280354351</v>
      </c>
      <c r="Z62" s="61" t="n">
        <v>86</v>
      </c>
      <c r="AA62" s="64" t="n">
        <v>175</v>
      </c>
      <c r="AB62" s="62" t="n">
        <v>4.55966649296509</v>
      </c>
      <c r="AC62" s="61" t="n">
        <v>10</v>
      </c>
      <c r="AD62" s="64" t="n">
        <v>21</v>
      </c>
      <c r="AE62" s="62" t="n">
        <v>0.54715997915581</v>
      </c>
      <c r="AF62" s="61" t="n">
        <v>46</v>
      </c>
      <c r="AG62" s="65" t="n">
        <v>2.14018876101612</v>
      </c>
      <c r="AH62" s="64" t="n">
        <v>63</v>
      </c>
      <c r="AI62" s="62" t="n">
        <v>1.64147993746743</v>
      </c>
      <c r="AJ62" s="61" t="n">
        <v>278</v>
      </c>
      <c r="AK62" s="65" t="n">
        <v>16.1064534497533</v>
      </c>
      <c r="AL62" s="64" t="n">
        <v>575</v>
      </c>
      <c r="AM62" s="62" t="n">
        <v>14.9817613340281</v>
      </c>
      <c r="AN62" s="61" t="n">
        <v>122</v>
      </c>
      <c r="AO62" s="62" t="n">
        <v>27.4774774774775</v>
      </c>
      <c r="AP62" s="61" t="n">
        <v>1627</v>
      </c>
      <c r="AQ62" s="64" t="n">
        <v>44</v>
      </c>
      <c r="AR62" s="62" t="n">
        <v>4.6346696385321</v>
      </c>
      <c r="AS62" s="61" t="n">
        <v>44</v>
      </c>
      <c r="AT62" s="62" t="n">
        <v>2.54922284816239</v>
      </c>
      <c r="AU62" s="61" t="n">
        <v>444</v>
      </c>
      <c r="AV62" s="64" t="n">
        <v>1416</v>
      </c>
      <c r="AW62" s="64" t="n">
        <v>79</v>
      </c>
      <c r="AX62" s="64" t="n">
        <v>57</v>
      </c>
      <c r="AY62" s="63" t="n">
        <v>189</v>
      </c>
      <c r="AZ62" s="61" t="n">
        <v>223</v>
      </c>
      <c r="BA62" s="65" t="n">
        <v>50.2252252252252</v>
      </c>
      <c r="BB62" s="64" t="n">
        <v>564</v>
      </c>
      <c r="BC62" s="65" t="n">
        <v>14.6951537258989</v>
      </c>
      <c r="BD62" s="26" t="n">
        <v>61</v>
      </c>
      <c r="BE62" s="51" t="n">
        <v>77.2151898734177</v>
      </c>
      <c r="BF62" s="26" t="n">
        <v>24</v>
      </c>
      <c r="BG62" s="51" t="n">
        <v>42.1052631578947</v>
      </c>
      <c r="BH62" s="26" t="n">
        <v>112</v>
      </c>
      <c r="BI62" s="49" t="n">
        <v>59.2592592592593</v>
      </c>
    </row>
    <row r="63" customFormat="false" ht="15" hidden="false" customHeight="false" outlineLevel="0" collapsed="false">
      <c r="A63" s="59" t="s">
        <v>810</v>
      </c>
      <c r="B63" s="59" t="s">
        <v>811</v>
      </c>
      <c r="C63" s="61" t="n">
        <v>7629</v>
      </c>
      <c r="D63" s="62" t="n">
        <v>-0.589760962561825</v>
      </c>
      <c r="E63" s="61" t="n">
        <v>11263</v>
      </c>
      <c r="F63" s="63" t="n">
        <v>16064</v>
      </c>
      <c r="G63" s="61" t="n">
        <v>353</v>
      </c>
      <c r="H63" s="64" t="n">
        <v>98</v>
      </c>
      <c r="I63" s="64" t="n">
        <v>162</v>
      </c>
      <c r="J63" s="64" t="n">
        <v>82.8166431593794</v>
      </c>
      <c r="K63" s="62" t="n">
        <v>13.5100559803229</v>
      </c>
      <c r="L63" s="64" t="n">
        <v>346</v>
      </c>
      <c r="M63" s="65" t="n">
        <v>4.53532573076419</v>
      </c>
      <c r="N63" s="61" t="n">
        <v>185</v>
      </c>
      <c r="O63" s="64" t="n">
        <v>421</v>
      </c>
      <c r="P63" s="62" t="n">
        <v>5.51841656835758</v>
      </c>
      <c r="Q63" s="61" t="n">
        <v>110</v>
      </c>
      <c r="R63" s="64" t="n">
        <v>223</v>
      </c>
      <c r="S63" s="62" t="n">
        <v>2.92305675711102</v>
      </c>
      <c r="T63" s="61" t="n">
        <v>15</v>
      </c>
      <c r="U63" s="64" t="n">
        <v>32</v>
      </c>
      <c r="V63" s="62" t="n">
        <v>0.419452090706515</v>
      </c>
      <c r="W63" s="61" t="n">
        <v>60</v>
      </c>
      <c r="X63" s="64" t="n">
        <v>166</v>
      </c>
      <c r="Y63" s="62" t="n">
        <v>2.17590772054004</v>
      </c>
      <c r="Z63" s="61" t="n">
        <v>177</v>
      </c>
      <c r="AA63" s="64" t="n">
        <v>392</v>
      </c>
      <c r="AB63" s="62" t="n">
        <v>5.1382881111548</v>
      </c>
      <c r="AC63" s="61" t="n">
        <v>8</v>
      </c>
      <c r="AD63" s="64" t="n">
        <v>29</v>
      </c>
      <c r="AE63" s="62" t="n">
        <v>0.380128457202779</v>
      </c>
      <c r="AF63" s="61" t="n">
        <v>106</v>
      </c>
      <c r="AG63" s="65" t="n">
        <v>2.43403027321727</v>
      </c>
      <c r="AH63" s="64" t="n">
        <v>146</v>
      </c>
      <c r="AI63" s="62" t="n">
        <v>1.91375016384847</v>
      </c>
      <c r="AJ63" s="61" t="n">
        <v>484</v>
      </c>
      <c r="AK63" s="65" t="n">
        <v>14.6714318483469</v>
      </c>
      <c r="AL63" s="64" t="n">
        <v>1223</v>
      </c>
      <c r="AM63" s="62" t="n">
        <v>16.0309345916896</v>
      </c>
      <c r="AN63" s="61" t="n">
        <v>206</v>
      </c>
      <c r="AO63" s="62" t="n">
        <v>23.4357224118316</v>
      </c>
      <c r="AP63" s="61" t="n">
        <v>2677</v>
      </c>
      <c r="AQ63" s="64" t="n">
        <v>60</v>
      </c>
      <c r="AR63" s="62" t="n">
        <v>3.6912935558794</v>
      </c>
      <c r="AS63" s="61" t="n">
        <v>124</v>
      </c>
      <c r="AT63" s="62" t="n">
        <v>3.7587965892459</v>
      </c>
      <c r="AU63" s="61" t="n">
        <v>879</v>
      </c>
      <c r="AV63" s="64" t="n">
        <v>2895</v>
      </c>
      <c r="AW63" s="64" t="n">
        <v>112</v>
      </c>
      <c r="AX63" s="64" t="n">
        <v>138</v>
      </c>
      <c r="AY63" s="63" t="n">
        <v>393</v>
      </c>
      <c r="AZ63" s="61" t="n">
        <v>431</v>
      </c>
      <c r="BA63" s="65" t="n">
        <v>49.032992036405</v>
      </c>
      <c r="BB63" s="64" t="n">
        <v>1110</v>
      </c>
      <c r="BC63" s="65" t="n">
        <v>14.5497443963822</v>
      </c>
      <c r="BD63" s="26" t="n">
        <v>78</v>
      </c>
      <c r="BE63" s="51" t="n">
        <v>69.6428571428571</v>
      </c>
      <c r="BF63" s="26" t="n">
        <v>64</v>
      </c>
      <c r="BG63" s="51" t="n">
        <v>46.3768115942029</v>
      </c>
      <c r="BH63" s="26" t="n">
        <v>235</v>
      </c>
      <c r="BI63" s="49" t="n">
        <v>59.7964376590331</v>
      </c>
    </row>
    <row r="64" customFormat="false" ht="15" hidden="false" customHeight="false" outlineLevel="0" collapsed="false">
      <c r="A64" s="59" t="s">
        <v>812</v>
      </c>
      <c r="B64" s="59" t="s">
        <v>813</v>
      </c>
      <c r="C64" s="61" t="n">
        <v>4902</v>
      </c>
      <c r="D64" s="62" t="n">
        <v>-0.50629410135441</v>
      </c>
      <c r="E64" s="61" t="n">
        <v>10753</v>
      </c>
      <c r="F64" s="63" t="n">
        <v>15304</v>
      </c>
      <c r="G64" s="61" t="n">
        <v>136</v>
      </c>
      <c r="H64" s="64" t="n">
        <v>63</v>
      </c>
      <c r="I64" s="64" t="n">
        <v>32</v>
      </c>
      <c r="J64" s="64" t="n">
        <v>12.8307475317348</v>
      </c>
      <c r="K64" s="62" t="n">
        <v>5.55443616092417</v>
      </c>
      <c r="L64" s="64" t="n">
        <v>75</v>
      </c>
      <c r="M64" s="65" t="n">
        <v>1.52998776009792</v>
      </c>
      <c r="N64" s="61" t="n">
        <v>96</v>
      </c>
      <c r="O64" s="64" t="n">
        <v>191</v>
      </c>
      <c r="P64" s="62" t="n">
        <v>3.89636882904937</v>
      </c>
      <c r="Q64" s="61" t="n">
        <v>48</v>
      </c>
      <c r="R64" s="64" t="n">
        <v>103</v>
      </c>
      <c r="S64" s="62" t="n">
        <v>2.10118319053448</v>
      </c>
      <c r="T64" s="61" t="n">
        <v>20</v>
      </c>
      <c r="U64" s="64" t="n">
        <v>32</v>
      </c>
      <c r="V64" s="62" t="n">
        <v>0.652794777641779</v>
      </c>
      <c r="W64" s="61" t="n">
        <v>28</v>
      </c>
      <c r="X64" s="64" t="n">
        <v>56</v>
      </c>
      <c r="Y64" s="62" t="n">
        <v>1.14239086087311</v>
      </c>
      <c r="Z64" s="61" t="n">
        <v>87</v>
      </c>
      <c r="AA64" s="64" t="n">
        <v>171</v>
      </c>
      <c r="AB64" s="62" t="n">
        <v>3.48837209302326</v>
      </c>
      <c r="AC64" s="61" t="n">
        <v>9</v>
      </c>
      <c r="AD64" s="64" t="n">
        <v>20</v>
      </c>
      <c r="AE64" s="62" t="n">
        <v>0.407996736026112</v>
      </c>
      <c r="AF64" s="61" t="n">
        <v>55</v>
      </c>
      <c r="AG64" s="65" t="n">
        <v>2.05318590275495</v>
      </c>
      <c r="AH64" s="64" t="n">
        <v>75</v>
      </c>
      <c r="AI64" s="62" t="n">
        <v>1.52998776009792</v>
      </c>
      <c r="AJ64" s="61" t="n">
        <v>308</v>
      </c>
      <c r="AK64" s="65" t="n">
        <v>13.3999854851009</v>
      </c>
      <c r="AL64" s="64" t="n">
        <v>573</v>
      </c>
      <c r="AM64" s="62" t="n">
        <v>11.6891064871481</v>
      </c>
      <c r="AN64" s="61" t="n">
        <v>135</v>
      </c>
      <c r="AO64" s="62" t="n">
        <v>25.9117082533589</v>
      </c>
      <c r="AP64" s="61" t="n">
        <v>2369</v>
      </c>
      <c r="AQ64" s="64" t="n">
        <v>73</v>
      </c>
      <c r="AR64" s="62" t="n">
        <v>5.25270387487229</v>
      </c>
      <c r="AS64" s="61" t="n">
        <v>23</v>
      </c>
      <c r="AT64" s="62" t="n">
        <v>1.00064826674455</v>
      </c>
      <c r="AU64" s="61" t="n">
        <v>521</v>
      </c>
      <c r="AV64" s="64" t="n">
        <v>1637</v>
      </c>
      <c r="AW64" s="64" t="n">
        <v>67</v>
      </c>
      <c r="AX64" s="64" t="n">
        <v>60</v>
      </c>
      <c r="AY64" s="63" t="n">
        <v>196</v>
      </c>
      <c r="AZ64" s="61" t="n">
        <v>257</v>
      </c>
      <c r="BA64" s="65" t="n">
        <v>49.3282149712092</v>
      </c>
      <c r="BB64" s="64" t="n">
        <v>631</v>
      </c>
      <c r="BC64" s="65" t="n">
        <v>12.8722970216238</v>
      </c>
      <c r="BD64" s="26" t="n">
        <v>50</v>
      </c>
      <c r="BE64" s="51" t="n">
        <v>74.6268656716418</v>
      </c>
      <c r="BF64" s="26" t="n">
        <v>24</v>
      </c>
      <c r="BG64" s="51" t="n">
        <v>40</v>
      </c>
      <c r="BH64" s="26" t="n">
        <v>121</v>
      </c>
      <c r="BI64" s="49" t="n">
        <v>61.734693877551</v>
      </c>
    </row>
    <row r="65" customFormat="false" ht="15" hidden="false" customHeight="false" outlineLevel="0" collapsed="false">
      <c r="A65" s="59" t="s">
        <v>814</v>
      </c>
      <c r="B65" s="59" t="s">
        <v>815</v>
      </c>
      <c r="C65" s="61" t="n">
        <v>3867</v>
      </c>
      <c r="D65" s="62" t="n">
        <v>0.772701311885404</v>
      </c>
      <c r="E65" s="61" t="n">
        <v>11654</v>
      </c>
      <c r="F65" s="63" t="n">
        <v>16817</v>
      </c>
      <c r="G65" s="61" t="n">
        <v>154</v>
      </c>
      <c r="H65" s="64" t="n">
        <v>45</v>
      </c>
      <c r="I65" s="64" t="n">
        <v>48</v>
      </c>
      <c r="J65" s="64" t="n">
        <v>4.6657263751763</v>
      </c>
      <c r="K65" s="62" t="n">
        <v>1.88895804663008</v>
      </c>
      <c r="L65" s="64" t="n">
        <v>115</v>
      </c>
      <c r="M65" s="65" t="n">
        <v>2.97388156193432</v>
      </c>
      <c r="N65" s="61" t="n">
        <v>83</v>
      </c>
      <c r="O65" s="64" t="n">
        <v>167</v>
      </c>
      <c r="P65" s="62" t="n">
        <v>4.31859322472201</v>
      </c>
      <c r="Q65" s="61" t="n">
        <v>53</v>
      </c>
      <c r="R65" s="64" t="n">
        <v>96</v>
      </c>
      <c r="S65" s="62" t="n">
        <v>2.48254460822343</v>
      </c>
      <c r="T65" s="61" t="n">
        <v>14</v>
      </c>
      <c r="U65" s="64" t="n">
        <v>28</v>
      </c>
      <c r="V65" s="62" t="n">
        <v>0.724075510731833</v>
      </c>
      <c r="W65" s="61" t="n">
        <v>16</v>
      </c>
      <c r="X65" s="64" t="n">
        <v>43</v>
      </c>
      <c r="Y65" s="62" t="n">
        <v>1.11197310576674</v>
      </c>
      <c r="Z65" s="61" t="n">
        <v>78</v>
      </c>
      <c r="AA65" s="64" t="n">
        <v>154</v>
      </c>
      <c r="AB65" s="62" t="n">
        <v>3.98241530902508</v>
      </c>
      <c r="AC65" s="61" t="n">
        <v>5</v>
      </c>
      <c r="AD65" s="64" t="n">
        <v>13</v>
      </c>
      <c r="AE65" s="62" t="n">
        <v>0.336177915696923</v>
      </c>
      <c r="AF65" s="61" t="n">
        <v>46</v>
      </c>
      <c r="AG65" s="65" t="n">
        <v>2.13426917035917</v>
      </c>
      <c r="AH65" s="64" t="n">
        <v>62</v>
      </c>
      <c r="AI65" s="62" t="n">
        <v>1.60331005947763</v>
      </c>
      <c r="AJ65" s="61" t="n">
        <v>197</v>
      </c>
      <c r="AK65" s="65" t="n">
        <v>11.062395045796</v>
      </c>
      <c r="AL65" s="64" t="n">
        <v>500</v>
      </c>
      <c r="AM65" s="62" t="n">
        <v>12.929919834497</v>
      </c>
      <c r="AN65" s="61" t="n">
        <v>108</v>
      </c>
      <c r="AO65" s="62" t="n">
        <v>24.8847926267281</v>
      </c>
      <c r="AP65" s="61" t="n">
        <v>1441</v>
      </c>
      <c r="AQ65" s="64" t="n">
        <v>32</v>
      </c>
      <c r="AR65" s="62" t="n">
        <v>3.42536137224616</v>
      </c>
      <c r="AS65" s="61" t="n">
        <v>26</v>
      </c>
      <c r="AT65" s="62" t="n">
        <v>1.46001152888678</v>
      </c>
      <c r="AU65" s="61" t="n">
        <v>434</v>
      </c>
      <c r="AV65" s="64" t="n">
        <v>1413</v>
      </c>
      <c r="AW65" s="64" t="n">
        <v>58</v>
      </c>
      <c r="AX65" s="64" t="n">
        <v>63</v>
      </c>
      <c r="AY65" s="63" t="n">
        <v>181</v>
      </c>
      <c r="AZ65" s="61" t="n">
        <v>199</v>
      </c>
      <c r="BA65" s="65" t="n">
        <v>45.852534562212</v>
      </c>
      <c r="BB65" s="64" t="n">
        <v>492</v>
      </c>
      <c r="BC65" s="65" t="n">
        <v>12.7230411171451</v>
      </c>
      <c r="BD65" s="26" t="n">
        <v>43</v>
      </c>
      <c r="BE65" s="51" t="n">
        <v>74.1379310344828</v>
      </c>
      <c r="BF65" s="26" t="n">
        <v>20</v>
      </c>
      <c r="BG65" s="51" t="n">
        <v>31.7460317460317</v>
      </c>
      <c r="BH65" s="26" t="n">
        <v>94</v>
      </c>
      <c r="BI65" s="49" t="n">
        <v>51.9337016574586</v>
      </c>
    </row>
    <row r="66" customFormat="false" ht="15" hidden="false" customHeight="false" outlineLevel="0" collapsed="false">
      <c r="A66" s="59" t="s">
        <v>816</v>
      </c>
      <c r="B66" s="59" t="s">
        <v>817</v>
      </c>
      <c r="C66" s="61" t="n">
        <v>14293</v>
      </c>
      <c r="D66" s="62" t="n">
        <v>1.46579968935403</v>
      </c>
      <c r="E66" s="61" t="n">
        <v>15801</v>
      </c>
      <c r="F66" s="63" t="n">
        <v>20883</v>
      </c>
      <c r="G66" s="61" t="n">
        <v>419</v>
      </c>
      <c r="H66" s="64" t="n">
        <v>132</v>
      </c>
      <c r="I66" s="64" t="n">
        <v>209</v>
      </c>
      <c r="J66" s="64" t="n">
        <v>33.8265162200282</v>
      </c>
      <c r="K66" s="62" t="n">
        <v>4.45085739737213</v>
      </c>
      <c r="L66" s="64" t="n">
        <v>175</v>
      </c>
      <c r="M66" s="65" t="n">
        <v>1.22437556846009</v>
      </c>
      <c r="N66" s="61" t="n">
        <v>154</v>
      </c>
      <c r="O66" s="64" t="n">
        <v>366</v>
      </c>
      <c r="P66" s="62" t="n">
        <v>2.56069404603652</v>
      </c>
      <c r="Q66" s="61" t="n">
        <v>80</v>
      </c>
      <c r="R66" s="64" t="n">
        <v>180</v>
      </c>
      <c r="S66" s="62" t="n">
        <v>1.25935772755895</v>
      </c>
      <c r="T66" s="61" t="n">
        <v>29</v>
      </c>
      <c r="U66" s="64" t="n">
        <v>75</v>
      </c>
      <c r="V66" s="62" t="n">
        <v>0.524732386482894</v>
      </c>
      <c r="W66" s="61" t="n">
        <v>45</v>
      </c>
      <c r="X66" s="64" t="n">
        <v>111</v>
      </c>
      <c r="Y66" s="62" t="n">
        <v>0.776603931994683</v>
      </c>
      <c r="Z66" s="61" t="n">
        <v>133</v>
      </c>
      <c r="AA66" s="64" t="n">
        <v>309</v>
      </c>
      <c r="AB66" s="62" t="n">
        <v>2.16189743230952</v>
      </c>
      <c r="AC66" s="61" t="n">
        <v>21</v>
      </c>
      <c r="AD66" s="64" t="n">
        <v>57</v>
      </c>
      <c r="AE66" s="62" t="n">
        <v>0.398796613726999</v>
      </c>
      <c r="AF66" s="61" t="n">
        <v>70</v>
      </c>
      <c r="AG66" s="65" t="n">
        <v>0.826662757699435</v>
      </c>
      <c r="AH66" s="64" t="n">
        <v>117</v>
      </c>
      <c r="AI66" s="62" t="n">
        <v>0.818582522913314</v>
      </c>
      <c r="AJ66" s="61" t="n">
        <v>483</v>
      </c>
      <c r="AK66" s="65" t="n">
        <v>8.66178911405942</v>
      </c>
      <c r="AL66" s="64" t="n">
        <v>1311</v>
      </c>
      <c r="AM66" s="62" t="n">
        <v>9.17232211572098</v>
      </c>
      <c r="AN66" s="61" t="n">
        <v>169</v>
      </c>
      <c r="AO66" s="62" t="n">
        <v>10.5493133583021</v>
      </c>
      <c r="AP66" s="61" t="n">
        <v>3626</v>
      </c>
      <c r="AQ66" s="64" t="n">
        <v>55</v>
      </c>
      <c r="AR66" s="62" t="n">
        <v>2.83319979233299</v>
      </c>
      <c r="AS66" s="61" t="n">
        <v>219</v>
      </c>
      <c r="AT66" s="62" t="n">
        <v>3.92739506413874</v>
      </c>
      <c r="AU66" s="61" t="n">
        <v>1602</v>
      </c>
      <c r="AV66" s="64" t="n">
        <v>7068</v>
      </c>
      <c r="AW66" s="64" t="n">
        <v>230</v>
      </c>
      <c r="AX66" s="64" t="n">
        <v>292</v>
      </c>
      <c r="AY66" s="63" t="n">
        <v>408</v>
      </c>
      <c r="AZ66" s="61" t="n">
        <v>346</v>
      </c>
      <c r="BA66" s="65" t="n">
        <v>21.5980024968789</v>
      </c>
      <c r="BB66" s="64" t="n">
        <v>930</v>
      </c>
      <c r="BC66" s="65" t="n">
        <v>6.50668159238788</v>
      </c>
      <c r="BD66" s="26" t="n">
        <v>109</v>
      </c>
      <c r="BE66" s="51" t="n">
        <v>47.3913043478261</v>
      </c>
      <c r="BF66" s="26" t="n">
        <v>48</v>
      </c>
      <c r="BG66" s="51" t="n">
        <v>16.4383561643836</v>
      </c>
      <c r="BH66" s="26" t="n">
        <v>166</v>
      </c>
      <c r="BI66" s="49" t="n">
        <v>40.6862745098039</v>
      </c>
    </row>
    <row r="67" customFormat="false" ht="15" hidden="false" customHeight="false" outlineLevel="0" collapsed="false">
      <c r="A67" s="59" t="s">
        <v>818</v>
      </c>
      <c r="B67" s="59" t="s">
        <v>819</v>
      </c>
      <c r="C67" s="61" t="n">
        <v>3453</v>
      </c>
      <c r="D67" s="62" t="n">
        <v>0.168821545957387</v>
      </c>
      <c r="E67" s="61" t="n">
        <v>10813</v>
      </c>
      <c r="F67" s="63" t="n">
        <v>15770.5</v>
      </c>
      <c r="G67" s="61" t="n">
        <v>135</v>
      </c>
      <c r="H67" s="64" t="n">
        <v>33</v>
      </c>
      <c r="I67" s="64" t="n">
        <v>43</v>
      </c>
      <c r="J67" s="64" t="n">
        <v>30.327221438646</v>
      </c>
      <c r="K67" s="62" t="n">
        <v>14.3730907292161</v>
      </c>
      <c r="L67" s="64" t="n">
        <v>114</v>
      </c>
      <c r="M67" s="65" t="n">
        <v>3.30147697654214</v>
      </c>
      <c r="N67" s="61" t="n">
        <v>89</v>
      </c>
      <c r="O67" s="64" t="n">
        <v>174</v>
      </c>
      <c r="P67" s="62" t="n">
        <v>5.0390964378801</v>
      </c>
      <c r="Q67" s="61" t="n">
        <v>50</v>
      </c>
      <c r="R67" s="64" t="n">
        <v>91</v>
      </c>
      <c r="S67" s="62" t="n">
        <v>2.63538951636258</v>
      </c>
      <c r="T67" s="61" t="n">
        <v>15</v>
      </c>
      <c r="U67" s="64" t="n">
        <v>36</v>
      </c>
      <c r="V67" s="62" t="n">
        <v>1.04257167680278</v>
      </c>
      <c r="W67" s="61" t="n">
        <v>24</v>
      </c>
      <c r="X67" s="64" t="n">
        <v>47</v>
      </c>
      <c r="Y67" s="62" t="n">
        <v>1.36113524471474</v>
      </c>
      <c r="Z67" s="61" t="n">
        <v>80</v>
      </c>
      <c r="AA67" s="64" t="n">
        <v>151</v>
      </c>
      <c r="AB67" s="62" t="n">
        <v>4.37300897770055</v>
      </c>
      <c r="AC67" s="61" t="n">
        <v>9</v>
      </c>
      <c r="AD67" s="64" t="n">
        <v>23</v>
      </c>
      <c r="AE67" s="62" t="n">
        <v>0.666087460179554</v>
      </c>
      <c r="AF67" s="61" t="n">
        <v>167</v>
      </c>
      <c r="AG67" s="65" t="n">
        <v>8.35783121604758</v>
      </c>
      <c r="AH67" s="64" t="n">
        <v>187</v>
      </c>
      <c r="AI67" s="62" t="n">
        <v>5.41558065450333</v>
      </c>
      <c r="AJ67" s="61" t="n">
        <v>360</v>
      </c>
      <c r="AK67" s="65" t="n">
        <v>23.1886721596191</v>
      </c>
      <c r="AL67" s="64" t="n">
        <v>614</v>
      </c>
      <c r="AM67" s="62" t="n">
        <v>17.7816391543585</v>
      </c>
      <c r="AN67" s="61" t="n">
        <v>200</v>
      </c>
      <c r="AO67" s="62" t="n">
        <v>38.2409177820268</v>
      </c>
      <c r="AP67" s="61" t="n">
        <v>1274</v>
      </c>
      <c r="AQ67" s="64" t="n">
        <v>44</v>
      </c>
      <c r="AR67" s="62" t="n">
        <v>5.63972995778146</v>
      </c>
      <c r="AS67" s="61" t="n">
        <v>55</v>
      </c>
      <c r="AT67" s="62" t="n">
        <v>3.54271380216404</v>
      </c>
      <c r="AU67" s="61" t="n">
        <v>523</v>
      </c>
      <c r="AV67" s="64" t="n">
        <v>1424</v>
      </c>
      <c r="AW67" s="64" t="n">
        <v>68</v>
      </c>
      <c r="AX67" s="64" t="n">
        <v>61</v>
      </c>
      <c r="AY67" s="63" t="n">
        <v>282</v>
      </c>
      <c r="AZ67" s="61" t="n">
        <v>263</v>
      </c>
      <c r="BA67" s="65" t="n">
        <v>50.2868068833652</v>
      </c>
      <c r="BB67" s="64" t="n">
        <v>560</v>
      </c>
      <c r="BC67" s="65" t="n">
        <v>16.2177816391544</v>
      </c>
      <c r="BD67" s="26" t="n">
        <v>45</v>
      </c>
      <c r="BE67" s="51" t="n">
        <v>66.1764705882353</v>
      </c>
      <c r="BF67" s="26" t="n">
        <v>22</v>
      </c>
      <c r="BG67" s="51" t="n">
        <v>36.0655737704918</v>
      </c>
      <c r="BH67" s="26" t="n">
        <v>170</v>
      </c>
      <c r="BI67" s="49" t="n">
        <v>60.2836879432624</v>
      </c>
    </row>
    <row r="68" customFormat="false" ht="15" hidden="false" customHeight="false" outlineLevel="0" collapsed="false">
      <c r="A68" s="59" t="s">
        <v>820</v>
      </c>
      <c r="B68" s="59" t="s">
        <v>821</v>
      </c>
      <c r="C68" s="61" t="n">
        <v>5650</v>
      </c>
      <c r="D68" s="62" t="n">
        <v>1.62693041562234</v>
      </c>
      <c r="E68" s="61" t="n">
        <v>12563</v>
      </c>
      <c r="F68" s="63" t="n">
        <v>17784</v>
      </c>
      <c r="G68" s="61" t="n">
        <v>244</v>
      </c>
      <c r="H68" s="64" t="n">
        <v>80</v>
      </c>
      <c r="I68" s="64" t="n">
        <v>105</v>
      </c>
      <c r="J68" s="64" t="n">
        <v>33.8265162200282</v>
      </c>
      <c r="K68" s="62" t="n">
        <v>7.88496881585739</v>
      </c>
      <c r="L68" s="64" t="n">
        <v>153</v>
      </c>
      <c r="M68" s="65" t="n">
        <v>2.70796460176991</v>
      </c>
      <c r="N68" s="61" t="n">
        <v>125</v>
      </c>
      <c r="O68" s="64" t="n">
        <v>258</v>
      </c>
      <c r="P68" s="62" t="n">
        <v>4.56637168141593</v>
      </c>
      <c r="Q68" s="61" t="n">
        <v>64</v>
      </c>
      <c r="R68" s="64" t="n">
        <v>129</v>
      </c>
      <c r="S68" s="62" t="n">
        <v>2.28318584070796</v>
      </c>
      <c r="T68" s="61" t="n">
        <v>11</v>
      </c>
      <c r="U68" s="64" t="n">
        <v>21</v>
      </c>
      <c r="V68" s="62" t="n">
        <v>0.371681415929204</v>
      </c>
      <c r="W68" s="61" t="n">
        <v>50</v>
      </c>
      <c r="X68" s="64" t="n">
        <v>108</v>
      </c>
      <c r="Y68" s="62" t="n">
        <v>1.91150442477876</v>
      </c>
      <c r="Z68" s="61" t="n">
        <v>112</v>
      </c>
      <c r="AA68" s="64" t="n">
        <v>226</v>
      </c>
      <c r="AB68" s="62" t="n">
        <v>4</v>
      </c>
      <c r="AC68" s="61" t="n">
        <v>13</v>
      </c>
      <c r="AD68" s="64" t="n">
        <v>32</v>
      </c>
      <c r="AE68" s="62" t="n">
        <v>0.566371681415929</v>
      </c>
      <c r="AF68" s="61" t="n">
        <v>46</v>
      </c>
      <c r="AG68" s="65" t="n">
        <v>1.36601213188426</v>
      </c>
      <c r="AH68" s="64" t="n">
        <v>69</v>
      </c>
      <c r="AI68" s="62" t="n">
        <v>1.2212389380531</v>
      </c>
      <c r="AJ68" s="61" t="n">
        <v>326</v>
      </c>
      <c r="AK68" s="65" t="n">
        <v>13.4268471674595</v>
      </c>
      <c r="AL68" s="64" t="n">
        <v>767</v>
      </c>
      <c r="AM68" s="62" t="n">
        <v>13.5752212389381</v>
      </c>
      <c r="AN68" s="61" t="n">
        <v>125</v>
      </c>
      <c r="AO68" s="62" t="n">
        <v>16.6889185580774</v>
      </c>
      <c r="AP68" s="61" t="n">
        <v>1557</v>
      </c>
      <c r="AQ68" s="64" t="n">
        <v>39</v>
      </c>
      <c r="AR68" s="62" t="n">
        <v>4.40700262668527</v>
      </c>
      <c r="AS68" s="61" t="n">
        <v>19</v>
      </c>
      <c r="AT68" s="62" t="n">
        <v>0.782546307305922</v>
      </c>
      <c r="AU68" s="61" t="n">
        <v>749</v>
      </c>
      <c r="AV68" s="64" t="n">
        <v>2655</v>
      </c>
      <c r="AW68" s="64" t="n">
        <v>122</v>
      </c>
      <c r="AX68" s="64" t="n">
        <v>103</v>
      </c>
      <c r="AY68" s="63" t="n">
        <v>301</v>
      </c>
      <c r="AZ68" s="61" t="n">
        <v>259</v>
      </c>
      <c r="BA68" s="65" t="n">
        <v>34.5794392523365</v>
      </c>
      <c r="BB68" s="64" t="n">
        <v>633</v>
      </c>
      <c r="BC68" s="65" t="n">
        <v>11.2035398230089</v>
      </c>
      <c r="BD68" s="26" t="n">
        <v>74</v>
      </c>
      <c r="BE68" s="51" t="n">
        <v>60.655737704918</v>
      </c>
      <c r="BF68" s="26" t="n">
        <v>19</v>
      </c>
      <c r="BG68" s="51" t="n">
        <v>18.4466019417476</v>
      </c>
      <c r="BH68" s="26" t="n">
        <v>161</v>
      </c>
      <c r="BI68" s="49" t="n">
        <v>53.4883720930233</v>
      </c>
    </row>
    <row r="69" customFormat="false" ht="15" hidden="false" customHeight="false" outlineLevel="0" collapsed="false">
      <c r="A69" s="59" t="s">
        <v>822</v>
      </c>
      <c r="B69" s="59" t="s">
        <v>823</v>
      </c>
      <c r="C69" s="61" t="n">
        <v>3767</v>
      </c>
      <c r="D69" s="62" t="n">
        <v>2.24018127913663</v>
      </c>
      <c r="E69" s="61" t="n">
        <v>15375</v>
      </c>
      <c r="F69" s="63" t="n">
        <v>20918</v>
      </c>
      <c r="G69" s="61" t="n">
        <v>144</v>
      </c>
      <c r="H69" s="64" t="n">
        <v>31</v>
      </c>
      <c r="I69" s="64" t="n">
        <v>58</v>
      </c>
      <c r="J69" s="64" t="n">
        <v>15.163610719323</v>
      </c>
      <c r="K69" s="62" t="n">
        <v>6.50798743318583</v>
      </c>
      <c r="L69" s="64" t="n">
        <v>58</v>
      </c>
      <c r="M69" s="65" t="n">
        <v>1.53968675338466</v>
      </c>
      <c r="N69" s="61" t="n">
        <v>42</v>
      </c>
      <c r="O69" s="64" t="n">
        <v>84</v>
      </c>
      <c r="P69" s="62" t="n">
        <v>2.22989116007433</v>
      </c>
      <c r="Q69" s="61" t="n">
        <v>18</v>
      </c>
      <c r="R69" s="64" t="n">
        <v>30</v>
      </c>
      <c r="S69" s="62" t="n">
        <v>0.796389700026546</v>
      </c>
      <c r="T69" s="61" t="n">
        <v>6</v>
      </c>
      <c r="U69" s="64" t="n">
        <v>18</v>
      </c>
      <c r="V69" s="62" t="n">
        <v>0.477833820015928</v>
      </c>
      <c r="W69" s="61" t="n">
        <v>18</v>
      </c>
      <c r="X69" s="64" t="n">
        <v>36</v>
      </c>
      <c r="Y69" s="62" t="n">
        <v>0.955667640031856</v>
      </c>
      <c r="Z69" s="61" t="n">
        <v>35</v>
      </c>
      <c r="AA69" s="64" t="n">
        <v>66</v>
      </c>
      <c r="AB69" s="62" t="n">
        <v>1.7520573400584</v>
      </c>
      <c r="AC69" s="61" t="n">
        <v>7</v>
      </c>
      <c r="AD69" s="64" t="n">
        <v>18</v>
      </c>
      <c r="AE69" s="62" t="n">
        <v>0.477833820015928</v>
      </c>
      <c r="AF69" s="61" t="n">
        <v>27</v>
      </c>
      <c r="AG69" s="65" t="n">
        <v>1.19682940569564</v>
      </c>
      <c r="AH69" s="64" t="n">
        <v>36</v>
      </c>
      <c r="AI69" s="62" t="n">
        <v>0.955667640031856</v>
      </c>
      <c r="AJ69" s="61" t="n">
        <v>120</v>
      </c>
      <c r="AK69" s="65" t="n">
        <v>7.87417063288853</v>
      </c>
      <c r="AL69" s="64" t="n">
        <v>329</v>
      </c>
      <c r="AM69" s="62" t="n">
        <v>8.73374037695779</v>
      </c>
      <c r="AN69" s="61" t="n">
        <v>43</v>
      </c>
      <c r="AO69" s="62" t="n">
        <v>10.4622871046229</v>
      </c>
      <c r="AP69" s="61" t="n">
        <v>963</v>
      </c>
      <c r="AQ69" s="64" t="s">
        <v>102</v>
      </c>
      <c r="AR69" s="62" t="s">
        <v>102</v>
      </c>
      <c r="AS69" s="61" t="n">
        <v>15</v>
      </c>
      <c r="AT69" s="62" t="n">
        <v>0.984271329111067</v>
      </c>
      <c r="AU69" s="61" t="n">
        <v>411</v>
      </c>
      <c r="AV69" s="64" t="n">
        <v>1691</v>
      </c>
      <c r="AW69" s="64" t="n">
        <v>63</v>
      </c>
      <c r="AX69" s="64" t="n">
        <v>66</v>
      </c>
      <c r="AY69" s="63" t="n">
        <v>119</v>
      </c>
      <c r="AZ69" s="61" t="n">
        <v>103</v>
      </c>
      <c r="BA69" s="65" t="n">
        <v>25.0608272506083</v>
      </c>
      <c r="BB69" s="64" t="n">
        <v>250</v>
      </c>
      <c r="BC69" s="65" t="n">
        <v>6.63658083355455</v>
      </c>
      <c r="BD69" s="26" t="n">
        <v>34</v>
      </c>
      <c r="BE69" s="51" t="n">
        <v>53.968253968254</v>
      </c>
      <c r="BF69" s="26" t="n">
        <v>5</v>
      </c>
      <c r="BG69" s="51" t="n">
        <v>7.57575757575758</v>
      </c>
      <c r="BH69" s="26" t="n">
        <v>53</v>
      </c>
      <c r="BI69" s="49" t="n">
        <v>44.5378151260504</v>
      </c>
    </row>
    <row r="70" customFormat="false" ht="15" hidden="false" customHeight="false" outlineLevel="0" collapsed="false">
      <c r="A70" s="59" t="s">
        <v>824</v>
      </c>
      <c r="B70" s="59" t="s">
        <v>825</v>
      </c>
      <c r="C70" s="61" t="n">
        <v>7289</v>
      </c>
      <c r="D70" s="62" t="n">
        <v>1.97798811184515</v>
      </c>
      <c r="E70" s="61" t="n">
        <v>15008</v>
      </c>
      <c r="F70" s="63" t="n">
        <v>20560</v>
      </c>
      <c r="G70" s="61" t="n">
        <v>269</v>
      </c>
      <c r="H70" s="64" t="n">
        <v>82</v>
      </c>
      <c r="I70" s="64" t="n">
        <v>113</v>
      </c>
      <c r="J70" s="64" t="n">
        <v>27.9943582510578</v>
      </c>
      <c r="K70" s="62" t="n">
        <v>6.03326686445212</v>
      </c>
      <c r="L70" s="64" t="n">
        <v>125</v>
      </c>
      <c r="M70" s="65" t="n">
        <v>1.71491288242557</v>
      </c>
      <c r="N70" s="61" t="n">
        <v>84</v>
      </c>
      <c r="O70" s="64" t="n">
        <v>149</v>
      </c>
      <c r="P70" s="62" t="n">
        <v>2.04417615585128</v>
      </c>
      <c r="Q70" s="61" t="n">
        <v>35</v>
      </c>
      <c r="R70" s="64" t="n">
        <v>56</v>
      </c>
      <c r="S70" s="62" t="n">
        <v>0.768280971326657</v>
      </c>
      <c r="T70" s="61" t="n">
        <v>19</v>
      </c>
      <c r="U70" s="64" t="n">
        <v>34</v>
      </c>
      <c r="V70" s="62" t="n">
        <v>0.466456304019756</v>
      </c>
      <c r="W70" s="61" t="n">
        <v>30</v>
      </c>
      <c r="X70" s="64" t="n">
        <v>59</v>
      </c>
      <c r="Y70" s="62" t="n">
        <v>0.809438880504871</v>
      </c>
      <c r="Z70" s="61" t="n">
        <v>74</v>
      </c>
      <c r="AA70" s="64" t="n">
        <v>127</v>
      </c>
      <c r="AB70" s="62" t="n">
        <v>1.74235148854438</v>
      </c>
      <c r="AC70" s="61" t="n">
        <v>10</v>
      </c>
      <c r="AD70" s="64" t="n">
        <v>22</v>
      </c>
      <c r="AE70" s="62" t="n">
        <v>0.301824667306901</v>
      </c>
      <c r="AF70" s="61" t="n">
        <v>50</v>
      </c>
      <c r="AG70" s="65" t="n">
        <v>1.13057323550728</v>
      </c>
      <c r="AH70" s="64" t="n">
        <v>80</v>
      </c>
      <c r="AI70" s="62" t="n">
        <v>1.09754424475237</v>
      </c>
      <c r="AJ70" s="61" t="n">
        <v>259</v>
      </c>
      <c r="AK70" s="65" t="n">
        <v>8.53562361455652</v>
      </c>
      <c r="AL70" s="64" t="n">
        <v>651</v>
      </c>
      <c r="AM70" s="62" t="n">
        <v>8.93126629167238</v>
      </c>
      <c r="AN70" s="61" t="n">
        <v>93</v>
      </c>
      <c r="AO70" s="62" t="n">
        <v>10.9026963657679</v>
      </c>
      <c r="AP70" s="61" t="n">
        <v>1816</v>
      </c>
      <c r="AQ70" s="64" t="n">
        <v>37</v>
      </c>
      <c r="AR70" s="62" t="n">
        <v>3.50921424261225</v>
      </c>
      <c r="AS70" s="61" t="n">
        <v>97</v>
      </c>
      <c r="AT70" s="62" t="n">
        <v>3.19673934599221</v>
      </c>
      <c r="AU70" s="61" t="n">
        <v>853</v>
      </c>
      <c r="AV70" s="64" t="n">
        <v>3355</v>
      </c>
      <c r="AW70" s="64" t="n">
        <v>135</v>
      </c>
      <c r="AX70" s="64" t="n">
        <v>111</v>
      </c>
      <c r="AY70" s="63" t="n">
        <v>268</v>
      </c>
      <c r="AZ70" s="61" t="n">
        <v>187</v>
      </c>
      <c r="BA70" s="65" t="n">
        <v>21.9226260257913</v>
      </c>
      <c r="BB70" s="64" t="n">
        <v>421</v>
      </c>
      <c r="BC70" s="65" t="n">
        <v>5.77582658800933</v>
      </c>
      <c r="BD70" s="26" t="n">
        <v>59</v>
      </c>
      <c r="BE70" s="51" t="n">
        <v>43.7037037037037</v>
      </c>
      <c r="BF70" s="26" t="n">
        <v>13</v>
      </c>
      <c r="BG70" s="51" t="n">
        <v>11.7117117117117</v>
      </c>
      <c r="BH70" s="26" t="n">
        <v>86</v>
      </c>
      <c r="BI70" s="49" t="n">
        <v>32.089552238806</v>
      </c>
    </row>
    <row r="71" customFormat="false" ht="15" hidden="false" customHeight="false" outlineLevel="0" collapsed="false">
      <c r="A71" s="59" t="s">
        <v>826</v>
      </c>
      <c r="B71" s="59" t="s">
        <v>827</v>
      </c>
      <c r="C71" s="61" t="n">
        <v>2808</v>
      </c>
      <c r="D71" s="62" t="n">
        <v>-0.887550302372664</v>
      </c>
      <c r="E71" s="61" t="n">
        <v>12327</v>
      </c>
      <c r="F71" s="63" t="n">
        <v>17685</v>
      </c>
      <c r="G71" s="61" t="n">
        <v>96</v>
      </c>
      <c r="H71" s="64" t="n">
        <v>35</v>
      </c>
      <c r="I71" s="64" t="n">
        <v>38</v>
      </c>
      <c r="J71" s="64" t="n">
        <v>13.9971791255289</v>
      </c>
      <c r="K71" s="62" t="n">
        <v>8.28235451214729</v>
      </c>
      <c r="L71" s="64" t="n">
        <v>83</v>
      </c>
      <c r="M71" s="65" t="n">
        <v>2.95584045584046</v>
      </c>
      <c r="N71" s="61" t="n">
        <v>65</v>
      </c>
      <c r="O71" s="64" t="n">
        <v>124</v>
      </c>
      <c r="P71" s="62" t="n">
        <v>4.41595441595442</v>
      </c>
      <c r="Q71" s="61" t="n">
        <v>40</v>
      </c>
      <c r="R71" s="64" t="n">
        <v>69</v>
      </c>
      <c r="S71" s="62" t="n">
        <v>2.45726495726496</v>
      </c>
      <c r="T71" s="61" t="n">
        <v>5</v>
      </c>
      <c r="U71" s="64" t="n">
        <v>13</v>
      </c>
      <c r="V71" s="62" t="n">
        <v>0.462962962962963</v>
      </c>
      <c r="W71" s="61" t="n">
        <v>20</v>
      </c>
      <c r="X71" s="64" t="n">
        <v>42</v>
      </c>
      <c r="Y71" s="62" t="n">
        <v>1.4957264957265</v>
      </c>
      <c r="Z71" s="61" t="n">
        <v>56</v>
      </c>
      <c r="AA71" s="64" t="n">
        <v>102</v>
      </c>
      <c r="AB71" s="62" t="n">
        <v>3.63247863247863</v>
      </c>
      <c r="AC71" s="61" t="n">
        <v>9</v>
      </c>
      <c r="AD71" s="64" t="n">
        <v>22</v>
      </c>
      <c r="AE71" s="62" t="n">
        <v>0.783475783475784</v>
      </c>
      <c r="AF71" s="61" t="n">
        <v>28</v>
      </c>
      <c r="AG71" s="65" t="n">
        <v>1.81648042166684</v>
      </c>
      <c r="AH71" s="64" t="n">
        <v>36</v>
      </c>
      <c r="AI71" s="62" t="n">
        <v>1.28205128205128</v>
      </c>
      <c r="AJ71" s="61" t="n">
        <v>151</v>
      </c>
      <c r="AK71" s="65" t="n">
        <v>11.0562619001784</v>
      </c>
      <c r="AL71" s="64" t="n">
        <v>318</v>
      </c>
      <c r="AM71" s="62" t="n">
        <v>11.3247863247863</v>
      </c>
      <c r="AN71" s="61" t="n">
        <v>67</v>
      </c>
      <c r="AO71" s="62" t="n">
        <v>22.7118644067797</v>
      </c>
      <c r="AP71" s="61" t="n">
        <v>1168</v>
      </c>
      <c r="AQ71" s="64" t="n">
        <v>32</v>
      </c>
      <c r="AR71" s="62" t="n">
        <v>4.34378653056698</v>
      </c>
      <c r="AS71" s="61" t="n">
        <v>79</v>
      </c>
      <c r="AT71" s="62" t="n">
        <v>5.78440192128536</v>
      </c>
      <c r="AU71" s="61" t="n">
        <v>295</v>
      </c>
      <c r="AV71" s="64" t="n">
        <v>1000</v>
      </c>
      <c r="AW71" s="64" t="n">
        <v>45</v>
      </c>
      <c r="AX71" s="64" t="n">
        <v>48</v>
      </c>
      <c r="AY71" s="63" t="n">
        <v>124</v>
      </c>
      <c r="AZ71" s="61" t="n">
        <v>129</v>
      </c>
      <c r="BA71" s="65" t="n">
        <v>43.728813559322</v>
      </c>
      <c r="BB71" s="64" t="n">
        <v>329</v>
      </c>
      <c r="BC71" s="65" t="n">
        <v>11.7165242165242</v>
      </c>
      <c r="BD71" s="26" t="n">
        <v>29</v>
      </c>
      <c r="BE71" s="51" t="n">
        <v>64.4444444444444</v>
      </c>
      <c r="BF71" s="26" t="n">
        <v>16</v>
      </c>
      <c r="BG71" s="51" t="n">
        <v>33.3333333333333</v>
      </c>
      <c r="BH71" s="26" t="n">
        <v>72</v>
      </c>
      <c r="BI71" s="49" t="n">
        <v>58.0645161290323</v>
      </c>
    </row>
    <row r="72" customFormat="false" ht="15" hidden="false" customHeight="false" outlineLevel="0" collapsed="false">
      <c r="A72" s="59" t="s">
        <v>828</v>
      </c>
      <c r="B72" s="59" t="s">
        <v>829</v>
      </c>
      <c r="C72" s="61" t="n">
        <v>8591</v>
      </c>
      <c r="D72" s="62" t="n">
        <v>0.175521791979394</v>
      </c>
      <c r="E72" s="61" t="n">
        <v>12906</v>
      </c>
      <c r="F72" s="63" t="n">
        <v>17900</v>
      </c>
      <c r="G72" s="61" t="n">
        <v>309</v>
      </c>
      <c r="H72" s="64" t="n">
        <v>84</v>
      </c>
      <c r="I72" s="64" t="n">
        <v>100</v>
      </c>
      <c r="J72" s="64" t="n">
        <v>34.9929478138223</v>
      </c>
      <c r="K72" s="62" t="n">
        <v>7.09796101700249</v>
      </c>
      <c r="L72" s="64" t="n">
        <v>205</v>
      </c>
      <c r="M72" s="65" t="n">
        <v>2.38621813525783</v>
      </c>
      <c r="N72" s="61" t="n">
        <v>147</v>
      </c>
      <c r="O72" s="64" t="n">
        <v>298</v>
      </c>
      <c r="P72" s="62" t="n">
        <v>3.46874636247235</v>
      </c>
      <c r="Q72" s="61" t="n">
        <v>70</v>
      </c>
      <c r="R72" s="64" t="n">
        <v>121</v>
      </c>
      <c r="S72" s="62" t="n">
        <v>1.40845070422535</v>
      </c>
      <c r="T72" s="61" t="n">
        <v>19</v>
      </c>
      <c r="U72" s="64" t="n">
        <v>38</v>
      </c>
      <c r="V72" s="62" t="n">
        <v>0.442323361657549</v>
      </c>
      <c r="W72" s="61" t="n">
        <v>58</v>
      </c>
      <c r="X72" s="64" t="n">
        <v>139</v>
      </c>
      <c r="Y72" s="62" t="n">
        <v>1.61797229658945</v>
      </c>
      <c r="Z72" s="61" t="n">
        <v>130</v>
      </c>
      <c r="AA72" s="64" t="n">
        <v>246</v>
      </c>
      <c r="AB72" s="62" t="n">
        <v>2.86346176230939</v>
      </c>
      <c r="AC72" s="61" t="n">
        <v>17</v>
      </c>
      <c r="AD72" s="64" t="n">
        <v>52</v>
      </c>
      <c r="AE72" s="62" t="n">
        <v>0.605284600162961</v>
      </c>
      <c r="AF72" s="61" t="n">
        <v>93</v>
      </c>
      <c r="AG72" s="65" t="n">
        <v>1.88364938391461</v>
      </c>
      <c r="AH72" s="64" t="n">
        <v>150</v>
      </c>
      <c r="AI72" s="62" t="n">
        <v>1.74601326970085</v>
      </c>
      <c r="AJ72" s="61" t="n">
        <v>534</v>
      </c>
      <c r="AK72" s="65" t="n">
        <v>14.2605135317691</v>
      </c>
      <c r="AL72" s="64" t="n">
        <v>1265</v>
      </c>
      <c r="AM72" s="62" t="n">
        <v>14.7247119078105</v>
      </c>
      <c r="AN72" s="61" t="n">
        <v>177</v>
      </c>
      <c r="AO72" s="62" t="n">
        <v>17.6294820717132</v>
      </c>
      <c r="AP72" s="61" t="n">
        <v>2779</v>
      </c>
      <c r="AQ72" s="64" t="n">
        <v>67</v>
      </c>
      <c r="AR72" s="62" t="n">
        <v>3.89468959443771</v>
      </c>
      <c r="AS72" s="61" t="n">
        <v>300</v>
      </c>
      <c r="AT72" s="62" t="n">
        <v>8.01152445605008</v>
      </c>
      <c r="AU72" s="61" t="n">
        <v>1004</v>
      </c>
      <c r="AV72" s="64" t="n">
        <v>3601</v>
      </c>
      <c r="AW72" s="64" t="n">
        <v>169</v>
      </c>
      <c r="AX72" s="64" t="n">
        <v>125</v>
      </c>
      <c r="AY72" s="63" t="n">
        <v>415</v>
      </c>
      <c r="AZ72" s="61" t="n">
        <v>341</v>
      </c>
      <c r="BA72" s="65" t="n">
        <v>33.9641434262948</v>
      </c>
      <c r="BB72" s="64" t="n">
        <v>828</v>
      </c>
      <c r="BC72" s="65" t="n">
        <v>9.63799324874869</v>
      </c>
      <c r="BD72" s="26" t="n">
        <v>95</v>
      </c>
      <c r="BE72" s="51" t="n">
        <v>56.2130177514793</v>
      </c>
      <c r="BF72" s="26" t="n">
        <v>24</v>
      </c>
      <c r="BG72" s="51" t="n">
        <v>19.2</v>
      </c>
      <c r="BH72" s="26" t="n">
        <v>192</v>
      </c>
      <c r="BI72" s="49" t="n">
        <v>46.2650602409639</v>
      </c>
    </row>
    <row r="73" customFormat="false" ht="15" hidden="false" customHeight="false" outlineLevel="0" collapsed="false">
      <c r="A73" s="59" t="s">
        <v>830</v>
      </c>
      <c r="B73" s="59" t="s">
        <v>831</v>
      </c>
      <c r="C73" s="61" t="n">
        <v>5604</v>
      </c>
      <c r="D73" s="62" t="n">
        <v>1.82294013553101</v>
      </c>
      <c r="E73" s="61" t="n">
        <v>14583</v>
      </c>
      <c r="F73" s="63" t="n">
        <v>19843</v>
      </c>
      <c r="G73" s="61" t="n">
        <v>213</v>
      </c>
      <c r="H73" s="64" t="n">
        <v>59</v>
      </c>
      <c r="I73" s="64" t="n">
        <v>85</v>
      </c>
      <c r="J73" s="64" t="n">
        <v>20.9957686882934</v>
      </c>
      <c r="K73" s="62" t="n">
        <v>5.88116769980207</v>
      </c>
      <c r="L73" s="64" t="n">
        <v>132</v>
      </c>
      <c r="M73" s="65" t="n">
        <v>2.35546038543897</v>
      </c>
      <c r="N73" s="61" t="n">
        <v>132</v>
      </c>
      <c r="O73" s="64" t="n">
        <v>324</v>
      </c>
      <c r="P73" s="62" t="n">
        <v>5.78158458244111</v>
      </c>
      <c r="Q73" s="61" t="n">
        <v>59</v>
      </c>
      <c r="R73" s="64" t="n">
        <v>122</v>
      </c>
      <c r="S73" s="62" t="n">
        <v>2.17701641684511</v>
      </c>
      <c r="T73" s="61" t="n">
        <v>41</v>
      </c>
      <c r="U73" s="64" t="n">
        <v>130</v>
      </c>
      <c r="V73" s="62" t="n">
        <v>2.3197715917202</v>
      </c>
      <c r="W73" s="61" t="n">
        <v>32</v>
      </c>
      <c r="X73" s="64" t="n">
        <v>72</v>
      </c>
      <c r="Y73" s="62" t="n">
        <v>1.2847965738758</v>
      </c>
      <c r="Z73" s="61" t="n">
        <v>122</v>
      </c>
      <c r="AA73" s="64" t="n">
        <v>290</v>
      </c>
      <c r="AB73" s="62" t="n">
        <v>5.17487508922199</v>
      </c>
      <c r="AC73" s="61" t="n">
        <v>10</v>
      </c>
      <c r="AD73" s="64" t="n">
        <v>34</v>
      </c>
      <c r="AE73" s="62" t="n">
        <v>0.606709493219129</v>
      </c>
      <c r="AF73" s="61" t="n">
        <v>42</v>
      </c>
      <c r="AG73" s="65" t="n">
        <v>1.26676040227289</v>
      </c>
      <c r="AH73" s="64" t="n">
        <v>73</v>
      </c>
      <c r="AI73" s="62" t="n">
        <v>1.30264097073519</v>
      </c>
      <c r="AJ73" s="61" t="n">
        <v>258</v>
      </c>
      <c r="AK73" s="65" t="n">
        <v>11.2376736182162</v>
      </c>
      <c r="AL73" s="64" t="n">
        <v>662</v>
      </c>
      <c r="AM73" s="62" t="n">
        <v>11.8129907209136</v>
      </c>
      <c r="AN73" s="61" t="n">
        <v>139</v>
      </c>
      <c r="AO73" s="62" t="n">
        <v>18.9115646258503</v>
      </c>
      <c r="AP73" s="61" t="n">
        <v>1195</v>
      </c>
      <c r="AQ73" s="64" t="n">
        <v>27</v>
      </c>
      <c r="AR73" s="62" t="n">
        <v>3.55067826208833</v>
      </c>
      <c r="AS73" s="61" t="n">
        <v>69</v>
      </c>
      <c r="AT73" s="62" t="n">
        <v>3.00542433975549</v>
      </c>
      <c r="AU73" s="61" t="n">
        <v>735</v>
      </c>
      <c r="AV73" s="64" t="n">
        <v>2869</v>
      </c>
      <c r="AW73" s="64" t="n">
        <v>119</v>
      </c>
      <c r="AX73" s="64" t="n">
        <v>109</v>
      </c>
      <c r="AY73" s="63" t="n">
        <v>240</v>
      </c>
      <c r="AZ73" s="61" t="n">
        <v>243</v>
      </c>
      <c r="BA73" s="65" t="n">
        <v>33.0612244897959</v>
      </c>
      <c r="BB73" s="64" t="n">
        <v>617</v>
      </c>
      <c r="BC73" s="65" t="n">
        <v>11.0099928622413</v>
      </c>
      <c r="BD73" s="26" t="n">
        <v>67</v>
      </c>
      <c r="BE73" s="51" t="n">
        <v>56.3025210084034</v>
      </c>
      <c r="BF73" s="26" t="n">
        <v>24</v>
      </c>
      <c r="BG73" s="51" t="n">
        <v>22.0183486238532</v>
      </c>
      <c r="BH73" s="26" t="n">
        <v>116</v>
      </c>
      <c r="BI73" s="49" t="n">
        <v>48.3333333333333</v>
      </c>
    </row>
    <row r="74" customFormat="false" ht="15" hidden="false" customHeight="false" outlineLevel="0" collapsed="false">
      <c r="A74" s="59" t="s">
        <v>832</v>
      </c>
      <c r="B74" s="59" t="s">
        <v>833</v>
      </c>
      <c r="C74" s="61" t="n">
        <v>7545</v>
      </c>
      <c r="D74" s="62" t="n">
        <v>0.828692520398056</v>
      </c>
      <c r="E74" s="61" t="n">
        <v>13026</v>
      </c>
      <c r="F74" s="63" t="n">
        <v>18111</v>
      </c>
      <c r="G74" s="61" t="n">
        <v>271</v>
      </c>
      <c r="H74" s="64" t="n">
        <v>110</v>
      </c>
      <c r="I74" s="64" t="n">
        <v>127</v>
      </c>
      <c r="J74" s="64" t="n">
        <v>46.657263751763</v>
      </c>
      <c r="K74" s="62" t="n">
        <v>9.18450073853603</v>
      </c>
      <c r="L74" s="64" t="n">
        <v>191</v>
      </c>
      <c r="M74" s="65" t="n">
        <v>2.53147779986746</v>
      </c>
      <c r="N74" s="61" t="n">
        <v>157</v>
      </c>
      <c r="O74" s="64" t="n">
        <v>328</v>
      </c>
      <c r="P74" s="62" t="n">
        <v>4.34724983432737</v>
      </c>
      <c r="Q74" s="61" t="n">
        <v>74</v>
      </c>
      <c r="R74" s="64" t="n">
        <v>129</v>
      </c>
      <c r="S74" s="62" t="n">
        <v>1.70974155069583</v>
      </c>
      <c r="T74" s="61" t="n">
        <v>21</v>
      </c>
      <c r="U74" s="64" t="n">
        <v>45</v>
      </c>
      <c r="V74" s="62" t="n">
        <v>0.596421471172962</v>
      </c>
      <c r="W74" s="61" t="n">
        <v>62</v>
      </c>
      <c r="X74" s="64" t="n">
        <v>154</v>
      </c>
      <c r="Y74" s="62" t="n">
        <v>2.04108681245858</v>
      </c>
      <c r="Z74" s="61" t="n">
        <v>143</v>
      </c>
      <c r="AA74" s="64" t="n">
        <v>291</v>
      </c>
      <c r="AB74" s="62" t="n">
        <v>3.85685884691849</v>
      </c>
      <c r="AC74" s="61" t="n">
        <v>14</v>
      </c>
      <c r="AD74" s="64" t="n">
        <v>37</v>
      </c>
      <c r="AE74" s="62" t="n">
        <v>0.49039098740888</v>
      </c>
      <c r="AF74" s="61" t="n">
        <v>166</v>
      </c>
      <c r="AG74" s="65" t="n">
        <v>3.74356915201035</v>
      </c>
      <c r="AH74" s="64" t="n">
        <v>198</v>
      </c>
      <c r="AI74" s="62" t="n">
        <v>2.62425447316103</v>
      </c>
      <c r="AJ74" s="61" t="n">
        <v>517</v>
      </c>
      <c r="AK74" s="65" t="n">
        <v>15.7975624993925</v>
      </c>
      <c r="AL74" s="64" t="n">
        <v>1087</v>
      </c>
      <c r="AM74" s="62" t="n">
        <v>14.4068919814447</v>
      </c>
      <c r="AN74" s="61" t="n">
        <v>240</v>
      </c>
      <c r="AO74" s="62" t="n">
        <v>22.2634508348794</v>
      </c>
      <c r="AP74" s="61" t="n">
        <v>2217</v>
      </c>
      <c r="AQ74" s="64" t="n">
        <v>42</v>
      </c>
      <c r="AR74" s="62" t="n">
        <v>3.00892142256972</v>
      </c>
      <c r="AS74" s="61" t="n">
        <v>104</v>
      </c>
      <c r="AT74" s="62" t="n">
        <v>3.17784622811765</v>
      </c>
      <c r="AU74" s="61" t="n">
        <v>1078</v>
      </c>
      <c r="AV74" s="64" t="n">
        <v>3478</v>
      </c>
      <c r="AW74" s="64" t="n">
        <v>148</v>
      </c>
      <c r="AX74" s="64" t="n">
        <v>133</v>
      </c>
      <c r="AY74" s="63" t="n">
        <v>516</v>
      </c>
      <c r="AZ74" s="61" t="n">
        <v>322</v>
      </c>
      <c r="BA74" s="65" t="n">
        <v>29.8701298701299</v>
      </c>
      <c r="BB74" s="64" t="n">
        <v>722</v>
      </c>
      <c r="BC74" s="65" t="n">
        <v>9.56925115970842</v>
      </c>
      <c r="BD74" s="26" t="n">
        <v>70</v>
      </c>
      <c r="BE74" s="51" t="n">
        <v>47.2972972972973</v>
      </c>
      <c r="BF74" s="26" t="n">
        <v>30</v>
      </c>
      <c r="BG74" s="51" t="n">
        <v>22.5563909774436</v>
      </c>
      <c r="BH74" s="26" t="n">
        <v>199</v>
      </c>
      <c r="BI74" s="49" t="n">
        <v>38.5658914728682</v>
      </c>
    </row>
    <row r="75" customFormat="false" ht="15" hidden="false" customHeight="false" outlineLevel="0" collapsed="false">
      <c r="A75" s="59" t="s">
        <v>834</v>
      </c>
      <c r="B75" s="59" t="s">
        <v>835</v>
      </c>
      <c r="C75" s="61" t="n">
        <v>7412</v>
      </c>
      <c r="D75" s="62" t="n">
        <v>1.31882865145077</v>
      </c>
      <c r="E75" s="61" t="n">
        <v>12366</v>
      </c>
      <c r="F75" s="63" t="n">
        <v>18316</v>
      </c>
      <c r="G75" s="61" t="n">
        <v>213</v>
      </c>
      <c r="H75" s="64" t="n">
        <v>59</v>
      </c>
      <c r="I75" s="64" t="n">
        <v>82</v>
      </c>
      <c r="J75" s="64" t="n">
        <v>24.4950634696756</v>
      </c>
      <c r="K75" s="62" t="n">
        <v>6.91950945471062</v>
      </c>
      <c r="L75" s="64" t="n">
        <v>99</v>
      </c>
      <c r="M75" s="65" t="n">
        <v>1.33567188343227</v>
      </c>
      <c r="N75" s="61" t="n">
        <v>130</v>
      </c>
      <c r="O75" s="64" t="n">
        <v>234</v>
      </c>
      <c r="P75" s="62" t="n">
        <v>3.15704263356719</v>
      </c>
      <c r="Q75" s="61" t="n">
        <v>70</v>
      </c>
      <c r="R75" s="64" t="n">
        <v>118</v>
      </c>
      <c r="S75" s="62" t="n">
        <v>1.59201295196978</v>
      </c>
      <c r="T75" s="61" t="n">
        <v>16</v>
      </c>
      <c r="U75" s="64" t="n">
        <v>27</v>
      </c>
      <c r="V75" s="62" t="n">
        <v>0.364274150026983</v>
      </c>
      <c r="W75" s="61" t="n">
        <v>44</v>
      </c>
      <c r="X75" s="64" t="n">
        <v>89</v>
      </c>
      <c r="Y75" s="62" t="n">
        <v>1.20075553157043</v>
      </c>
      <c r="Z75" s="61" t="n">
        <v>123</v>
      </c>
      <c r="AA75" s="64" t="n">
        <v>216</v>
      </c>
      <c r="AB75" s="62" t="n">
        <v>2.91419320021587</v>
      </c>
      <c r="AC75" s="61" t="n">
        <v>7</v>
      </c>
      <c r="AD75" s="64" t="n">
        <v>18</v>
      </c>
      <c r="AE75" s="62" t="n">
        <v>0.242849433351322</v>
      </c>
      <c r="AF75" s="61" t="n">
        <v>123</v>
      </c>
      <c r="AG75" s="65" t="n">
        <v>2.81208035113309</v>
      </c>
      <c r="AH75" s="64" t="n">
        <v>155</v>
      </c>
      <c r="AI75" s="62" t="n">
        <v>2.09120345385861</v>
      </c>
      <c r="AJ75" s="61" t="n">
        <v>470</v>
      </c>
      <c r="AK75" s="65" t="n">
        <v>15.0086668212891</v>
      </c>
      <c r="AL75" s="64" t="n">
        <v>1036</v>
      </c>
      <c r="AM75" s="62" t="n">
        <v>13.9773340528872</v>
      </c>
      <c r="AN75" s="61" t="n">
        <v>176</v>
      </c>
      <c r="AO75" s="62" t="n">
        <v>18.276220145379</v>
      </c>
      <c r="AP75" s="61" t="n">
        <v>2413</v>
      </c>
      <c r="AQ75" s="64" t="n">
        <v>50</v>
      </c>
      <c r="AR75" s="62" t="n">
        <v>3.68972637858709</v>
      </c>
      <c r="AS75" s="61" t="n">
        <v>40</v>
      </c>
      <c r="AT75" s="62" t="n">
        <v>1.27733334649269</v>
      </c>
      <c r="AU75" s="61" t="n">
        <v>963</v>
      </c>
      <c r="AV75" s="64" t="n">
        <v>3365</v>
      </c>
      <c r="AW75" s="64" t="n">
        <v>86</v>
      </c>
      <c r="AX75" s="64" t="n">
        <v>124</v>
      </c>
      <c r="AY75" s="63" t="n">
        <v>368</v>
      </c>
      <c r="AZ75" s="61" t="n">
        <v>308</v>
      </c>
      <c r="BA75" s="65" t="n">
        <v>31.9833852544133</v>
      </c>
      <c r="BB75" s="64" t="n">
        <v>754</v>
      </c>
      <c r="BC75" s="65" t="n">
        <v>10.1726929303832</v>
      </c>
      <c r="BD75" s="26" t="n">
        <v>49</v>
      </c>
      <c r="BE75" s="51" t="n">
        <v>56.9767441860465</v>
      </c>
      <c r="BF75" s="26" t="n">
        <v>24</v>
      </c>
      <c r="BG75" s="51" t="n">
        <v>19.3548387096774</v>
      </c>
      <c r="BH75" s="26" t="n">
        <v>166</v>
      </c>
      <c r="BI75" s="49" t="n">
        <v>45.1086956521739</v>
      </c>
    </row>
    <row r="76" customFormat="false" ht="15" hidden="false" customHeight="false" outlineLevel="0" collapsed="false">
      <c r="A76" s="59" t="s">
        <v>836</v>
      </c>
      <c r="B76" s="59" t="s">
        <v>837</v>
      </c>
      <c r="C76" s="61" t="n">
        <v>4153</v>
      </c>
      <c r="D76" s="62" t="n">
        <v>-0.281734972490022</v>
      </c>
      <c r="E76" s="61" t="n">
        <v>10797</v>
      </c>
      <c r="F76" s="63" t="n">
        <v>15441</v>
      </c>
      <c r="G76" s="61" t="n">
        <v>138</v>
      </c>
      <c r="H76" s="64" t="n">
        <v>35</v>
      </c>
      <c r="I76" s="64" t="n">
        <v>42</v>
      </c>
      <c r="J76" s="64" t="n">
        <v>6.99858956276446</v>
      </c>
      <c r="K76" s="62" t="n">
        <v>3.25515793616952</v>
      </c>
      <c r="L76" s="64" t="n">
        <v>77</v>
      </c>
      <c r="M76" s="65" t="n">
        <v>1.85408138694919</v>
      </c>
      <c r="N76" s="61" t="n">
        <v>106</v>
      </c>
      <c r="O76" s="64" t="n">
        <v>199</v>
      </c>
      <c r="P76" s="62" t="n">
        <v>4.79171683120636</v>
      </c>
      <c r="Q76" s="61" t="n">
        <v>53</v>
      </c>
      <c r="R76" s="64" t="n">
        <v>89</v>
      </c>
      <c r="S76" s="62" t="n">
        <v>2.14302913556465</v>
      </c>
      <c r="T76" s="61" t="n">
        <v>17</v>
      </c>
      <c r="U76" s="64" t="n">
        <v>30</v>
      </c>
      <c r="V76" s="62" t="n">
        <v>0.722369371538647</v>
      </c>
      <c r="W76" s="61" t="n">
        <v>36</v>
      </c>
      <c r="X76" s="64" t="n">
        <v>80</v>
      </c>
      <c r="Y76" s="62" t="n">
        <v>1.92631832410306</v>
      </c>
      <c r="Z76" s="61" t="n">
        <v>103</v>
      </c>
      <c r="AA76" s="64" t="n">
        <v>191</v>
      </c>
      <c r="AB76" s="62" t="n">
        <v>4.59908499879605</v>
      </c>
      <c r="AC76" s="61" t="s">
        <v>102</v>
      </c>
      <c r="AD76" s="64" t="n">
        <v>8</v>
      </c>
      <c r="AE76" s="62" t="n">
        <v>0.192631832410306</v>
      </c>
      <c r="AF76" s="61" t="n">
        <v>71</v>
      </c>
      <c r="AG76" s="65" t="n">
        <v>3.07114683680381</v>
      </c>
      <c r="AH76" s="64" t="n">
        <v>95</v>
      </c>
      <c r="AI76" s="62" t="n">
        <v>2.28750300987238</v>
      </c>
      <c r="AJ76" s="61" t="n">
        <v>320</v>
      </c>
      <c r="AK76" s="65" t="n">
        <v>16.8508999128644</v>
      </c>
      <c r="AL76" s="64" t="n">
        <v>569</v>
      </c>
      <c r="AM76" s="62" t="n">
        <v>13.700939080183</v>
      </c>
      <c r="AN76" s="61" t="n">
        <v>143</v>
      </c>
      <c r="AO76" s="62" t="n">
        <v>29.0650406504065</v>
      </c>
      <c r="AP76" s="61" t="n">
        <v>1730</v>
      </c>
      <c r="AQ76" s="64" t="n">
        <v>53</v>
      </c>
      <c r="AR76" s="62" t="n">
        <v>4.82716534909454</v>
      </c>
      <c r="AS76" s="61" t="n">
        <v>54</v>
      </c>
      <c r="AT76" s="62" t="n">
        <v>2.84358936029587</v>
      </c>
      <c r="AU76" s="61" t="n">
        <v>492</v>
      </c>
      <c r="AV76" s="64" t="n">
        <v>1359</v>
      </c>
      <c r="AW76" s="64" t="n">
        <v>70</v>
      </c>
      <c r="AX76" s="64" t="n">
        <v>44</v>
      </c>
      <c r="AY76" s="63" t="n">
        <v>226</v>
      </c>
      <c r="AZ76" s="61" t="n">
        <v>264</v>
      </c>
      <c r="BA76" s="65" t="n">
        <v>53.6585365853659</v>
      </c>
      <c r="BB76" s="64" t="n">
        <v>579</v>
      </c>
      <c r="BC76" s="65" t="n">
        <v>13.9417288706959</v>
      </c>
      <c r="BD76" s="26" t="n">
        <v>47</v>
      </c>
      <c r="BE76" s="51" t="n">
        <v>67.1428571428571</v>
      </c>
      <c r="BF76" s="26" t="n">
        <v>16</v>
      </c>
      <c r="BG76" s="51" t="n">
        <v>36.3636363636364</v>
      </c>
      <c r="BH76" s="26" t="n">
        <v>132</v>
      </c>
      <c r="BI76" s="49" t="n">
        <v>58.4070796460177</v>
      </c>
    </row>
    <row r="77" customFormat="false" ht="15" hidden="false" customHeight="false" outlineLevel="0" collapsed="false">
      <c r="A77" s="59" t="s">
        <v>838</v>
      </c>
      <c r="B77" s="59" t="s">
        <v>839</v>
      </c>
      <c r="C77" s="61" t="n">
        <v>5207</v>
      </c>
      <c r="D77" s="62" t="n">
        <v>-0.357192700191167</v>
      </c>
      <c r="E77" s="61" t="n">
        <v>10566</v>
      </c>
      <c r="F77" s="63" t="n">
        <v>14915</v>
      </c>
      <c r="G77" s="61" t="n">
        <v>128</v>
      </c>
      <c r="H77" s="64" t="n">
        <v>27</v>
      </c>
      <c r="I77" s="64" t="n">
        <v>40</v>
      </c>
      <c r="J77" s="64" t="n">
        <v>25.6614950634697</v>
      </c>
      <c r="K77" s="62" t="n">
        <v>13.1597410581896</v>
      </c>
      <c r="L77" s="64" t="n">
        <v>103</v>
      </c>
      <c r="M77" s="65" t="n">
        <v>1.97810639523718</v>
      </c>
      <c r="N77" s="61" t="n">
        <v>94</v>
      </c>
      <c r="O77" s="64" t="n">
        <v>194</v>
      </c>
      <c r="P77" s="62" t="n">
        <v>3.725753792971</v>
      </c>
      <c r="Q77" s="61" t="n">
        <v>47</v>
      </c>
      <c r="R77" s="64" t="n">
        <v>95</v>
      </c>
      <c r="S77" s="62" t="n">
        <v>1.82446706356827</v>
      </c>
      <c r="T77" s="61" t="n">
        <v>15</v>
      </c>
      <c r="U77" s="64" t="n">
        <v>26</v>
      </c>
      <c r="V77" s="62" t="n">
        <v>0.499327827923949</v>
      </c>
      <c r="W77" s="61" t="n">
        <v>32</v>
      </c>
      <c r="X77" s="64" t="n">
        <v>73</v>
      </c>
      <c r="Y77" s="62" t="n">
        <v>1.40195890147878</v>
      </c>
      <c r="Z77" s="61" t="n">
        <v>86</v>
      </c>
      <c r="AA77" s="64" t="n">
        <v>173</v>
      </c>
      <c r="AB77" s="62" t="n">
        <v>3.32245054734012</v>
      </c>
      <c r="AC77" s="61" t="n">
        <v>8</v>
      </c>
      <c r="AD77" s="64" t="n">
        <v>21</v>
      </c>
      <c r="AE77" s="62" t="n">
        <v>0.403303245630882</v>
      </c>
      <c r="AF77" s="61" t="n">
        <v>50</v>
      </c>
      <c r="AG77" s="65" t="n">
        <v>1.74726618937937</v>
      </c>
      <c r="AH77" s="64" t="n">
        <v>66</v>
      </c>
      <c r="AI77" s="62" t="n">
        <v>1.26752448626848</v>
      </c>
      <c r="AJ77" s="61" t="n">
        <v>324</v>
      </c>
      <c r="AK77" s="65" t="n">
        <v>13.7532181332498</v>
      </c>
      <c r="AL77" s="64" t="n">
        <v>635</v>
      </c>
      <c r="AM77" s="62" t="n">
        <v>12.1951219512195</v>
      </c>
      <c r="AN77" s="61" t="n">
        <v>114</v>
      </c>
      <c r="AO77" s="62" t="n">
        <v>22.2222222222222</v>
      </c>
      <c r="AP77" s="61" t="n">
        <v>2349</v>
      </c>
      <c r="AQ77" s="64" t="n">
        <v>100</v>
      </c>
      <c r="AR77" s="62" t="n">
        <v>7.07299176920174</v>
      </c>
      <c r="AS77" s="61" t="n">
        <v>83</v>
      </c>
      <c r="AT77" s="62" t="n">
        <v>3.5232009415424</v>
      </c>
      <c r="AU77" s="61" t="n">
        <v>513</v>
      </c>
      <c r="AV77" s="64" t="n">
        <v>1704</v>
      </c>
      <c r="AW77" s="64" t="n">
        <v>72</v>
      </c>
      <c r="AX77" s="64" t="n">
        <v>56</v>
      </c>
      <c r="AY77" s="63" t="n">
        <v>198</v>
      </c>
      <c r="AZ77" s="61" t="n">
        <v>253</v>
      </c>
      <c r="BA77" s="65" t="n">
        <v>49.317738791423</v>
      </c>
      <c r="BB77" s="64" t="n">
        <v>655</v>
      </c>
      <c r="BC77" s="65" t="n">
        <v>12.5792202803918</v>
      </c>
      <c r="BD77" s="26" t="n">
        <v>56</v>
      </c>
      <c r="BE77" s="51" t="n">
        <v>77.7777777777778</v>
      </c>
      <c r="BF77" s="26" t="n">
        <v>19</v>
      </c>
      <c r="BG77" s="51" t="n">
        <v>33.9285714285714</v>
      </c>
      <c r="BH77" s="26" t="n">
        <v>117</v>
      </c>
      <c r="BI77" s="49" t="n">
        <v>59.0909090909091</v>
      </c>
    </row>
    <row r="78" customFormat="false" ht="15" hidden="false" customHeight="false" outlineLevel="0" collapsed="false">
      <c r="A78" s="59" t="s">
        <v>840</v>
      </c>
      <c r="B78" s="59" t="s">
        <v>841</v>
      </c>
      <c r="C78" s="61" t="n">
        <v>20175</v>
      </c>
      <c r="D78" s="62" t="n">
        <v>0.559454333743847</v>
      </c>
      <c r="E78" s="61" t="n">
        <v>16706</v>
      </c>
      <c r="F78" s="63" t="n">
        <v>22635</v>
      </c>
      <c r="G78" s="61" t="n">
        <v>631</v>
      </c>
      <c r="H78" s="64" t="n">
        <v>172</v>
      </c>
      <c r="I78" s="64" t="n">
        <v>277</v>
      </c>
      <c r="J78" s="64" t="n">
        <v>20.9957686882934</v>
      </c>
      <c r="K78" s="62" t="n">
        <v>1.94405265632346</v>
      </c>
      <c r="L78" s="64" t="n">
        <v>292</v>
      </c>
      <c r="M78" s="65" t="n">
        <v>1.44733581164808</v>
      </c>
      <c r="N78" s="61" t="n">
        <v>268</v>
      </c>
      <c r="O78" s="64" t="n">
        <v>539</v>
      </c>
      <c r="P78" s="62" t="n">
        <v>2.67162329615861</v>
      </c>
      <c r="Q78" s="61" t="n">
        <v>139</v>
      </c>
      <c r="R78" s="64" t="n">
        <v>261</v>
      </c>
      <c r="S78" s="62" t="n">
        <v>1.29368029739777</v>
      </c>
      <c r="T78" s="61" t="n">
        <v>39</v>
      </c>
      <c r="U78" s="64" t="n">
        <v>76</v>
      </c>
      <c r="V78" s="62" t="n">
        <v>0.376703841387856</v>
      </c>
      <c r="W78" s="61" t="n">
        <v>90</v>
      </c>
      <c r="X78" s="64" t="n">
        <v>202</v>
      </c>
      <c r="Y78" s="62" t="n">
        <v>1.00123915737299</v>
      </c>
      <c r="Z78" s="61" t="n">
        <v>231</v>
      </c>
      <c r="AA78" s="64" t="n">
        <v>445</v>
      </c>
      <c r="AB78" s="62" t="n">
        <v>2.20570012391574</v>
      </c>
      <c r="AC78" s="61" t="n">
        <v>37</v>
      </c>
      <c r="AD78" s="64" t="n">
        <v>94</v>
      </c>
      <c r="AE78" s="62" t="n">
        <v>0.465923172242875</v>
      </c>
      <c r="AF78" s="61" t="n">
        <v>126</v>
      </c>
      <c r="AG78" s="65" t="n">
        <v>1.02213782675974</v>
      </c>
      <c r="AH78" s="64" t="n">
        <v>192</v>
      </c>
      <c r="AI78" s="62" t="n">
        <v>0.951672862453532</v>
      </c>
      <c r="AJ78" s="61" t="n">
        <v>658</v>
      </c>
      <c r="AK78" s="65" t="n">
        <v>7.8733999544548</v>
      </c>
      <c r="AL78" s="64" t="n">
        <v>1526</v>
      </c>
      <c r="AM78" s="62" t="n">
        <v>7.5638166047088</v>
      </c>
      <c r="AN78" s="61" t="n">
        <v>275</v>
      </c>
      <c r="AO78" s="62" t="n">
        <v>14.0664961636829</v>
      </c>
      <c r="AP78" s="61" t="n">
        <v>4847</v>
      </c>
      <c r="AQ78" s="64" t="n">
        <v>68</v>
      </c>
      <c r="AR78" s="62" t="n">
        <v>2.14934963500702</v>
      </c>
      <c r="AS78" s="61" t="n">
        <v>261</v>
      </c>
      <c r="AT78" s="62" t="n">
        <v>3.12303554424423</v>
      </c>
      <c r="AU78" s="61" t="n">
        <v>1955</v>
      </c>
      <c r="AV78" s="64" t="n">
        <v>8320</v>
      </c>
      <c r="AW78" s="64" t="n">
        <v>358</v>
      </c>
      <c r="AX78" s="64" t="n">
        <v>272</v>
      </c>
      <c r="AY78" s="63" t="n">
        <v>576</v>
      </c>
      <c r="AZ78" s="61" t="n">
        <v>521</v>
      </c>
      <c r="BA78" s="65" t="n">
        <v>26.6496163682864</v>
      </c>
      <c r="BB78" s="64" t="n">
        <v>1230</v>
      </c>
      <c r="BC78" s="65" t="n">
        <v>6.09665427509294</v>
      </c>
      <c r="BD78" s="26" t="n">
        <v>174</v>
      </c>
      <c r="BE78" s="51" t="n">
        <v>48.6033519553073</v>
      </c>
      <c r="BF78" s="26" t="n">
        <v>28</v>
      </c>
      <c r="BG78" s="51" t="n">
        <v>10.2941176470588</v>
      </c>
      <c r="BH78" s="26" t="n">
        <v>255</v>
      </c>
      <c r="BI78" s="49" t="n">
        <v>44.2708333333333</v>
      </c>
    </row>
    <row r="79" customFormat="false" ht="15" hidden="false" customHeight="false" outlineLevel="0" collapsed="false">
      <c r="A79" s="59" t="s">
        <v>842</v>
      </c>
      <c r="B79" s="59" t="s">
        <v>843</v>
      </c>
      <c r="C79" s="61" t="n">
        <v>2055</v>
      </c>
      <c r="D79" s="62" t="n">
        <v>0.156449381668344</v>
      </c>
      <c r="E79" s="61" t="n">
        <v>12288</v>
      </c>
      <c r="F79" s="63" t="n">
        <v>16810</v>
      </c>
      <c r="G79" s="61" t="n">
        <v>65</v>
      </c>
      <c r="H79" s="64" t="n">
        <v>24</v>
      </c>
      <c r="I79" s="64" t="n">
        <v>34</v>
      </c>
      <c r="J79" s="64" t="n">
        <v>10.4978843441467</v>
      </c>
      <c r="K79" s="62" t="n">
        <v>8.53486532044446</v>
      </c>
      <c r="L79" s="64" t="n">
        <v>73</v>
      </c>
      <c r="M79" s="65" t="n">
        <v>3.55231143552311</v>
      </c>
      <c r="N79" s="61" t="n">
        <v>46</v>
      </c>
      <c r="O79" s="64" t="n">
        <v>116</v>
      </c>
      <c r="P79" s="62" t="n">
        <v>5.64476885644769</v>
      </c>
      <c r="Q79" s="61" t="n">
        <v>21</v>
      </c>
      <c r="R79" s="64" t="n">
        <v>44</v>
      </c>
      <c r="S79" s="62" t="n">
        <v>2.14111922141119</v>
      </c>
      <c r="T79" s="61" t="n">
        <v>12</v>
      </c>
      <c r="U79" s="64" t="n">
        <v>41</v>
      </c>
      <c r="V79" s="62" t="n">
        <v>1.99513381995134</v>
      </c>
      <c r="W79" s="61" t="n">
        <v>13</v>
      </c>
      <c r="X79" s="64" t="n">
        <v>31</v>
      </c>
      <c r="Y79" s="62" t="n">
        <v>1.50851581508516</v>
      </c>
      <c r="Z79" s="61" t="n">
        <v>43</v>
      </c>
      <c r="AA79" s="64" t="n">
        <v>106</v>
      </c>
      <c r="AB79" s="62" t="n">
        <v>5.15815085158151</v>
      </c>
      <c r="AC79" s="61" t="s">
        <v>102</v>
      </c>
      <c r="AD79" s="64" t="n">
        <v>10</v>
      </c>
      <c r="AE79" s="62" t="n">
        <v>0.48661800486618</v>
      </c>
      <c r="AF79" s="61" t="n">
        <v>32</v>
      </c>
      <c r="AG79" s="65" t="n">
        <v>2.69440654243326</v>
      </c>
      <c r="AH79" s="64" t="n">
        <v>53</v>
      </c>
      <c r="AI79" s="62" t="n">
        <v>2.57907542579075</v>
      </c>
      <c r="AJ79" s="61" t="n">
        <v>103</v>
      </c>
      <c r="AK79" s="65" t="n">
        <v>10.9400913071835</v>
      </c>
      <c r="AL79" s="64" t="n">
        <v>258</v>
      </c>
      <c r="AM79" s="62" t="n">
        <v>12.5547445255474</v>
      </c>
      <c r="AN79" s="61" t="n">
        <v>71</v>
      </c>
      <c r="AO79" s="62" t="n">
        <v>26.9961977186312</v>
      </c>
      <c r="AP79" s="61" t="n">
        <v>752</v>
      </c>
      <c r="AQ79" s="64" t="n">
        <v>23</v>
      </c>
      <c r="AR79" s="62" t="n">
        <v>5.51801959797888</v>
      </c>
      <c r="AS79" s="61" t="s">
        <v>102</v>
      </c>
      <c r="AT79" s="62" t="s">
        <v>102</v>
      </c>
      <c r="AU79" s="61" t="n">
        <v>263</v>
      </c>
      <c r="AV79" s="64" t="n">
        <v>956</v>
      </c>
      <c r="AW79" s="64" t="n">
        <v>37</v>
      </c>
      <c r="AX79" s="64" t="n">
        <v>40</v>
      </c>
      <c r="AY79" s="63" t="n">
        <v>92</v>
      </c>
      <c r="AZ79" s="61" t="n">
        <v>117</v>
      </c>
      <c r="BA79" s="65" t="n">
        <v>44.4866920152091</v>
      </c>
      <c r="BB79" s="64" t="n">
        <v>312</v>
      </c>
      <c r="BC79" s="65" t="n">
        <v>15.1824817518248</v>
      </c>
      <c r="BD79" s="26" t="n">
        <v>26</v>
      </c>
      <c r="BE79" s="51" t="n">
        <v>70.2702702702703</v>
      </c>
      <c r="BF79" s="26" t="n">
        <v>14</v>
      </c>
      <c r="BG79" s="51" t="n">
        <v>35</v>
      </c>
      <c r="BH79" s="26" t="n">
        <v>53</v>
      </c>
      <c r="BI79" s="49" t="n">
        <v>57.6086956521739</v>
      </c>
    </row>
    <row r="80" customFormat="false" ht="15" hidden="false" customHeight="false" outlineLevel="0" collapsed="false">
      <c r="A80" s="59" t="s">
        <v>844</v>
      </c>
      <c r="B80" s="59" t="s">
        <v>845</v>
      </c>
      <c r="C80" s="61" t="n">
        <v>2581</v>
      </c>
      <c r="D80" s="62" t="n">
        <v>0.312872756269522</v>
      </c>
      <c r="E80" s="61" t="n">
        <v>10324</v>
      </c>
      <c r="F80" s="63" t="n">
        <v>14664</v>
      </c>
      <c r="G80" s="61" t="n">
        <v>73</v>
      </c>
      <c r="H80" s="64" t="n">
        <v>17</v>
      </c>
      <c r="I80" s="64" t="n">
        <v>11</v>
      </c>
      <c r="J80" s="64" t="n">
        <v>4.6657263751763</v>
      </c>
      <c r="K80" s="62" t="n">
        <v>4.619531064531</v>
      </c>
      <c r="L80" s="64" t="n">
        <v>50</v>
      </c>
      <c r="M80" s="65" t="n">
        <v>1.93723363037582</v>
      </c>
      <c r="N80" s="61" t="n">
        <v>60</v>
      </c>
      <c r="O80" s="64" t="n">
        <v>128</v>
      </c>
      <c r="P80" s="62" t="n">
        <v>4.95931809376211</v>
      </c>
      <c r="Q80" s="61" t="n">
        <v>28</v>
      </c>
      <c r="R80" s="64" t="n">
        <v>56</v>
      </c>
      <c r="S80" s="62" t="n">
        <v>2.16970166602092</v>
      </c>
      <c r="T80" s="61" t="n">
        <v>8</v>
      </c>
      <c r="U80" s="64" t="n">
        <v>21</v>
      </c>
      <c r="V80" s="62" t="n">
        <v>0.813638124757846</v>
      </c>
      <c r="W80" s="61" t="n">
        <v>24</v>
      </c>
      <c r="X80" s="64" t="n">
        <v>51</v>
      </c>
      <c r="Y80" s="62" t="n">
        <v>1.97597830298334</v>
      </c>
      <c r="Z80" s="61" t="n">
        <v>57</v>
      </c>
      <c r="AA80" s="64" t="n">
        <v>119</v>
      </c>
      <c r="AB80" s="62" t="n">
        <v>4.61061604029446</v>
      </c>
      <c r="AC80" s="61" t="s">
        <v>102</v>
      </c>
      <c r="AD80" s="64" t="n">
        <v>9</v>
      </c>
      <c r="AE80" s="62" t="n">
        <v>0.348702053467648</v>
      </c>
      <c r="AF80" s="61" t="n">
        <v>56</v>
      </c>
      <c r="AG80" s="65" t="n">
        <v>4.0732136425714</v>
      </c>
      <c r="AH80" s="64" t="n">
        <v>68</v>
      </c>
      <c r="AI80" s="62" t="n">
        <v>2.63463773731112</v>
      </c>
      <c r="AJ80" s="61" t="n">
        <v>235</v>
      </c>
      <c r="AK80" s="65" t="n">
        <v>20.6787413400218</v>
      </c>
      <c r="AL80" s="64" t="n">
        <v>390</v>
      </c>
      <c r="AM80" s="62" t="n">
        <v>15.1104223169314</v>
      </c>
      <c r="AN80" s="61" t="n">
        <v>93</v>
      </c>
      <c r="AO80" s="62" t="n">
        <v>30.5921052631579</v>
      </c>
      <c r="AP80" s="61" t="n">
        <v>1155</v>
      </c>
      <c r="AQ80" s="64" t="n">
        <v>66</v>
      </c>
      <c r="AR80" s="62" t="n">
        <v>8.22819969980763</v>
      </c>
      <c r="AS80" s="61" t="n">
        <v>85</v>
      </c>
      <c r="AT80" s="62" t="n">
        <v>7.47954474000789</v>
      </c>
      <c r="AU80" s="61" t="n">
        <v>304</v>
      </c>
      <c r="AV80" s="64" t="n">
        <v>843</v>
      </c>
      <c r="AW80" s="64" t="n">
        <v>44</v>
      </c>
      <c r="AX80" s="64" t="n">
        <v>28</v>
      </c>
      <c r="AY80" s="63" t="n">
        <v>147</v>
      </c>
      <c r="AZ80" s="61" t="n">
        <v>166</v>
      </c>
      <c r="BA80" s="65" t="n">
        <v>54.6052631578947</v>
      </c>
      <c r="BB80" s="64" t="n">
        <v>388</v>
      </c>
      <c r="BC80" s="65" t="n">
        <v>15.0329329717164</v>
      </c>
      <c r="BD80" s="26" t="n">
        <v>28</v>
      </c>
      <c r="BE80" s="51" t="n">
        <v>63.6363636363636</v>
      </c>
      <c r="BF80" s="26" t="n">
        <v>13</v>
      </c>
      <c r="BG80" s="51" t="n">
        <v>46.4285714285714</v>
      </c>
      <c r="BH80" s="26" t="n">
        <v>82</v>
      </c>
      <c r="BI80" s="49" t="n">
        <v>55.7823129251701</v>
      </c>
    </row>
    <row r="81" customFormat="false" ht="15" hidden="false" customHeight="false" outlineLevel="0" collapsed="false">
      <c r="A81" s="59" t="s">
        <v>846</v>
      </c>
      <c r="B81" s="59" t="s">
        <v>847</v>
      </c>
      <c r="C81" s="61" t="n">
        <v>9160</v>
      </c>
      <c r="D81" s="62" t="n">
        <v>-0.925692169880354</v>
      </c>
      <c r="E81" s="61" t="n">
        <v>11933</v>
      </c>
      <c r="F81" s="63" t="n">
        <v>16708</v>
      </c>
      <c r="G81" s="61" t="n">
        <v>409</v>
      </c>
      <c r="H81" s="64" t="n">
        <v>145</v>
      </c>
      <c r="I81" s="64" t="n">
        <v>146</v>
      </c>
      <c r="J81" s="64" t="n">
        <v>40.8251057827927</v>
      </c>
      <c r="K81" s="62" t="n">
        <v>5.83215796897038</v>
      </c>
      <c r="L81" s="64" t="n">
        <v>192</v>
      </c>
      <c r="M81" s="65" t="n">
        <v>2.09606986899563</v>
      </c>
      <c r="N81" s="61" t="n">
        <v>196</v>
      </c>
      <c r="O81" s="64" t="n">
        <v>358</v>
      </c>
      <c r="P81" s="62" t="n">
        <v>3.90829694323144</v>
      </c>
      <c r="Q81" s="61" t="n">
        <v>100</v>
      </c>
      <c r="R81" s="64" t="n">
        <v>172</v>
      </c>
      <c r="S81" s="62" t="n">
        <v>1.87772925764192</v>
      </c>
      <c r="T81" s="61" t="n">
        <v>33</v>
      </c>
      <c r="U81" s="64" t="n">
        <v>64</v>
      </c>
      <c r="V81" s="62" t="n">
        <v>0.698689956331878</v>
      </c>
      <c r="W81" s="61" t="n">
        <v>63</v>
      </c>
      <c r="X81" s="64" t="n">
        <v>122</v>
      </c>
      <c r="Y81" s="62" t="n">
        <v>1.33187772925764</v>
      </c>
      <c r="Z81" s="61" t="n">
        <v>176</v>
      </c>
      <c r="AA81" s="64" t="n">
        <v>311</v>
      </c>
      <c r="AB81" s="62" t="n">
        <v>3.39519650655022</v>
      </c>
      <c r="AC81" s="61" t="n">
        <v>20</v>
      </c>
      <c r="AD81" s="64" t="n">
        <v>47</v>
      </c>
      <c r="AE81" s="62" t="n">
        <v>0.513100436681223</v>
      </c>
      <c r="AF81" s="61" t="n">
        <v>131</v>
      </c>
      <c r="AG81" s="65" t="n">
        <v>2.42123968237851</v>
      </c>
      <c r="AH81" s="64" t="n">
        <v>175</v>
      </c>
      <c r="AI81" s="62" t="n">
        <v>1.91048034934498</v>
      </c>
      <c r="AJ81" s="61" t="n">
        <v>693</v>
      </c>
      <c r="AK81" s="65" t="n">
        <v>15.5181525092903</v>
      </c>
      <c r="AL81" s="64" t="n">
        <v>1179</v>
      </c>
      <c r="AM81" s="62" t="n">
        <v>12.8711790393013</v>
      </c>
      <c r="AN81" s="61" t="n">
        <v>249</v>
      </c>
      <c r="AO81" s="62" t="n">
        <v>23.6692015209125</v>
      </c>
      <c r="AP81" s="61" t="n">
        <v>3394</v>
      </c>
      <c r="AQ81" s="64" t="n">
        <v>102</v>
      </c>
      <c r="AR81" s="62" t="n">
        <v>4.83255165428192</v>
      </c>
      <c r="AS81" s="61" t="n">
        <v>218</v>
      </c>
      <c r="AT81" s="62" t="n">
        <v>4.88161218906969</v>
      </c>
      <c r="AU81" s="61" t="n">
        <v>1052</v>
      </c>
      <c r="AV81" s="64" t="n">
        <v>3042</v>
      </c>
      <c r="AW81" s="64" t="n">
        <v>194</v>
      </c>
      <c r="AX81" s="64" t="n">
        <v>93</v>
      </c>
      <c r="AY81" s="63" t="n">
        <v>520</v>
      </c>
      <c r="AZ81" s="61" t="n">
        <v>464</v>
      </c>
      <c r="BA81" s="65" t="n">
        <v>44.106463878327</v>
      </c>
      <c r="BB81" s="64" t="n">
        <v>993</v>
      </c>
      <c r="BC81" s="65" t="n">
        <v>10.8406113537118</v>
      </c>
      <c r="BD81" s="26" t="n">
        <v>116</v>
      </c>
      <c r="BE81" s="51" t="n">
        <v>59.7938144329897</v>
      </c>
      <c r="BF81" s="26" t="n">
        <v>26</v>
      </c>
      <c r="BG81" s="51" t="n">
        <v>27.9569892473118</v>
      </c>
      <c r="BH81" s="26" t="n">
        <v>289</v>
      </c>
      <c r="BI81" s="49" t="n">
        <v>55.5769230769231</v>
      </c>
    </row>
    <row r="82" customFormat="false" ht="15" hidden="false" customHeight="false" outlineLevel="0" collapsed="false">
      <c r="A82" s="59" t="s">
        <v>848</v>
      </c>
      <c r="B82" s="59" t="s">
        <v>849</v>
      </c>
      <c r="C82" s="61" t="n">
        <v>3426</v>
      </c>
      <c r="D82" s="62" t="n">
        <v>-0.9197748396507</v>
      </c>
      <c r="E82" s="61" t="n">
        <v>10952</v>
      </c>
      <c r="F82" s="63" t="n">
        <v>15667</v>
      </c>
      <c r="G82" s="61" t="n">
        <v>131</v>
      </c>
      <c r="H82" s="64" t="n">
        <v>35</v>
      </c>
      <c r="I82" s="64" t="n">
        <v>41</v>
      </c>
      <c r="J82" s="64" t="n">
        <v>19.8293370944993</v>
      </c>
      <c r="K82" s="62" t="n">
        <v>9.5793899007243</v>
      </c>
      <c r="L82" s="64" t="n">
        <v>107</v>
      </c>
      <c r="M82" s="65" t="n">
        <v>3.12317571511967</v>
      </c>
      <c r="N82" s="61" t="n">
        <v>83</v>
      </c>
      <c r="O82" s="64" t="n">
        <v>173</v>
      </c>
      <c r="P82" s="62" t="n">
        <v>5.04962054874489</v>
      </c>
      <c r="Q82" s="61" t="n">
        <v>41</v>
      </c>
      <c r="R82" s="64" t="n">
        <v>74</v>
      </c>
      <c r="S82" s="62" t="n">
        <v>2.15995329830706</v>
      </c>
      <c r="T82" s="61" t="n">
        <v>15</v>
      </c>
      <c r="U82" s="64" t="n">
        <v>28</v>
      </c>
      <c r="V82" s="62" t="n">
        <v>0.817279626386457</v>
      </c>
      <c r="W82" s="61" t="n">
        <v>27</v>
      </c>
      <c r="X82" s="64" t="n">
        <v>71</v>
      </c>
      <c r="Y82" s="62" t="n">
        <v>2.07238762405137</v>
      </c>
      <c r="Z82" s="61" t="n">
        <v>78</v>
      </c>
      <c r="AA82" s="64" t="n">
        <v>158</v>
      </c>
      <c r="AB82" s="62" t="n">
        <v>4.61179217746643</v>
      </c>
      <c r="AC82" s="61" t="n">
        <v>5</v>
      </c>
      <c r="AD82" s="64" t="n">
        <v>15</v>
      </c>
      <c r="AE82" s="62" t="n">
        <v>0.437828371278459</v>
      </c>
      <c r="AF82" s="61" t="n">
        <v>39</v>
      </c>
      <c r="AG82" s="65" t="n">
        <v>2.08713464393721</v>
      </c>
      <c r="AH82" s="64" t="n">
        <v>53</v>
      </c>
      <c r="AI82" s="62" t="n">
        <v>1.54699357851722</v>
      </c>
      <c r="AJ82" s="61" t="n">
        <v>205</v>
      </c>
      <c r="AK82" s="65" t="n">
        <v>12.6371373265716</v>
      </c>
      <c r="AL82" s="64" t="n">
        <v>411</v>
      </c>
      <c r="AM82" s="62" t="n">
        <v>11.9964973730298</v>
      </c>
      <c r="AN82" s="61" t="n">
        <v>102</v>
      </c>
      <c r="AO82" s="62" t="n">
        <v>28.4122562674095</v>
      </c>
      <c r="AP82" s="61" t="n">
        <v>1539</v>
      </c>
      <c r="AQ82" s="64" t="n">
        <v>50</v>
      </c>
      <c r="AR82" s="62" t="n">
        <v>5.12884778889773</v>
      </c>
      <c r="AS82" s="61" t="n">
        <v>45</v>
      </c>
      <c r="AT82" s="62" t="n">
        <v>2.77400575461328</v>
      </c>
      <c r="AU82" s="61" t="n">
        <v>359</v>
      </c>
      <c r="AV82" s="64" t="n">
        <v>1120</v>
      </c>
      <c r="AW82" s="64" t="n">
        <v>61</v>
      </c>
      <c r="AX82" s="64" t="n">
        <v>38</v>
      </c>
      <c r="AY82" s="63" t="n">
        <v>162</v>
      </c>
      <c r="AZ82" s="61" t="n">
        <v>174</v>
      </c>
      <c r="BA82" s="65" t="n">
        <v>48.4679665738162</v>
      </c>
      <c r="BB82" s="64" t="n">
        <v>398</v>
      </c>
      <c r="BC82" s="65" t="n">
        <v>11.6170461179218</v>
      </c>
      <c r="BD82" s="26" t="n">
        <v>42</v>
      </c>
      <c r="BE82" s="51" t="n">
        <v>68.8524590163934</v>
      </c>
      <c r="BF82" s="26" t="n">
        <v>8</v>
      </c>
      <c r="BG82" s="51" t="n">
        <v>21.0526315789474</v>
      </c>
      <c r="BH82" s="26" t="n">
        <v>87</v>
      </c>
      <c r="BI82" s="49" t="n">
        <v>53.7037037037037</v>
      </c>
    </row>
    <row r="83" customFormat="false" ht="15" hidden="false" customHeight="false" outlineLevel="0" collapsed="false">
      <c r="A83" s="59" t="s">
        <v>850</v>
      </c>
      <c r="B83" s="59" t="s">
        <v>851</v>
      </c>
      <c r="C83" s="61" t="n">
        <v>11547</v>
      </c>
      <c r="D83" s="62" t="n">
        <v>1.04708688019999</v>
      </c>
      <c r="E83" s="61" t="n">
        <v>16164</v>
      </c>
      <c r="F83" s="63" t="n">
        <v>22656</v>
      </c>
      <c r="G83" s="61" t="n">
        <v>349</v>
      </c>
      <c r="H83" s="64" t="n">
        <v>114</v>
      </c>
      <c r="I83" s="64" t="n">
        <v>130</v>
      </c>
      <c r="J83" s="64" t="n">
        <v>4.6657263751763</v>
      </c>
      <c r="K83" s="62" t="n">
        <v>0.786800400535633</v>
      </c>
      <c r="L83" s="64" t="n">
        <v>154</v>
      </c>
      <c r="M83" s="65" t="n">
        <v>1.33367974365636</v>
      </c>
      <c r="N83" s="61" t="n">
        <v>139</v>
      </c>
      <c r="O83" s="64" t="n">
        <v>245</v>
      </c>
      <c r="P83" s="62" t="n">
        <v>2.12176322854421</v>
      </c>
      <c r="Q83" s="61" t="n">
        <v>73</v>
      </c>
      <c r="R83" s="64" t="n">
        <v>105</v>
      </c>
      <c r="S83" s="62" t="n">
        <v>0.909327097947519</v>
      </c>
      <c r="T83" s="61" t="n">
        <v>23</v>
      </c>
      <c r="U83" s="64" t="n">
        <v>41</v>
      </c>
      <c r="V83" s="62" t="n">
        <v>0.355070581103317</v>
      </c>
      <c r="W83" s="61" t="n">
        <v>43</v>
      </c>
      <c r="X83" s="64" t="n">
        <v>99</v>
      </c>
      <c r="Y83" s="62" t="n">
        <v>0.857365549493375</v>
      </c>
      <c r="Z83" s="61" t="n">
        <v>130</v>
      </c>
      <c r="AA83" s="64" t="n">
        <v>221</v>
      </c>
      <c r="AB83" s="62" t="n">
        <v>1.91391703472764</v>
      </c>
      <c r="AC83" s="61" t="n">
        <v>9</v>
      </c>
      <c r="AD83" s="64" t="n">
        <v>24</v>
      </c>
      <c r="AE83" s="62" t="n">
        <v>0.207846193816576</v>
      </c>
      <c r="AF83" s="61" t="n">
        <v>112</v>
      </c>
      <c r="AG83" s="65" t="n">
        <v>1.60454627752975</v>
      </c>
      <c r="AH83" s="64" t="n">
        <v>148</v>
      </c>
      <c r="AI83" s="62" t="n">
        <v>1.28171819520222</v>
      </c>
      <c r="AJ83" s="61" t="n">
        <v>437</v>
      </c>
      <c r="AK83" s="65" t="n">
        <v>9.27721210056867</v>
      </c>
      <c r="AL83" s="64" t="n">
        <v>889</v>
      </c>
      <c r="AM83" s="62" t="n">
        <v>7.69896942928899</v>
      </c>
      <c r="AN83" s="61" t="n">
        <v>195</v>
      </c>
      <c r="AO83" s="62" t="n">
        <v>15.8279220779221</v>
      </c>
      <c r="AP83" s="61" t="n">
        <v>2628</v>
      </c>
      <c r="AQ83" s="64" t="n">
        <v>43</v>
      </c>
      <c r="AR83" s="62" t="n">
        <v>2.6799322204572</v>
      </c>
      <c r="AS83" s="61" t="n">
        <v>122</v>
      </c>
      <c r="AT83" s="62" t="n">
        <v>2.58997683356837</v>
      </c>
      <c r="AU83" s="61" t="n">
        <v>1232</v>
      </c>
      <c r="AV83" s="64" t="n">
        <v>5215</v>
      </c>
      <c r="AW83" s="64" t="n">
        <v>197</v>
      </c>
      <c r="AX83" s="64" t="n">
        <v>191</v>
      </c>
      <c r="AY83" s="63" t="n">
        <v>376</v>
      </c>
      <c r="AZ83" s="61" t="n">
        <v>324</v>
      </c>
      <c r="BA83" s="65" t="n">
        <v>26.2987012987013</v>
      </c>
      <c r="BB83" s="64" t="n">
        <v>705</v>
      </c>
      <c r="BC83" s="65" t="n">
        <v>6.10548194336191</v>
      </c>
      <c r="BD83" s="26" t="n">
        <v>86</v>
      </c>
      <c r="BE83" s="51" t="n">
        <v>43.6548223350254</v>
      </c>
      <c r="BF83" s="26" t="n">
        <v>16</v>
      </c>
      <c r="BG83" s="51" t="n">
        <v>8.37696335078534</v>
      </c>
      <c r="BH83" s="26" t="n">
        <v>159</v>
      </c>
      <c r="BI83" s="49" t="n">
        <v>42.2872340425532</v>
      </c>
    </row>
    <row r="84" customFormat="false" ht="15" hidden="false" customHeight="false" outlineLevel="0" collapsed="false">
      <c r="A84" s="59" t="s">
        <v>852</v>
      </c>
      <c r="B84" s="59" t="s">
        <v>853</v>
      </c>
      <c r="C84" s="61" t="n">
        <v>2028</v>
      </c>
      <c r="D84" s="62" t="n">
        <v>-0.695316590066897</v>
      </c>
      <c r="E84" s="61"/>
      <c r="F84" s="63" t="n">
        <v>13844</v>
      </c>
      <c r="G84" s="61" t="n">
        <v>59</v>
      </c>
      <c r="H84" s="64" t="n">
        <v>17</v>
      </c>
      <c r="I84" s="64" t="n">
        <v>20</v>
      </c>
      <c r="J84" s="64" t="n">
        <v>19.8293370944993</v>
      </c>
      <c r="K84" s="62" t="n">
        <v>20.6555594734368</v>
      </c>
      <c r="L84" s="64" t="n">
        <v>22</v>
      </c>
      <c r="M84" s="65" t="n">
        <v>1.08481262327416</v>
      </c>
      <c r="N84" s="61" t="n">
        <v>44</v>
      </c>
      <c r="O84" s="64" t="n">
        <v>94</v>
      </c>
      <c r="P84" s="62" t="n">
        <v>4.63510848126233</v>
      </c>
      <c r="Q84" s="61" t="n">
        <v>11</v>
      </c>
      <c r="R84" s="64" t="n">
        <v>15</v>
      </c>
      <c r="S84" s="62" t="n">
        <v>0.739644970414201</v>
      </c>
      <c r="T84" s="61" t="n">
        <v>11</v>
      </c>
      <c r="U84" s="64" t="n">
        <v>25</v>
      </c>
      <c r="V84" s="62" t="n">
        <v>1.232741617357</v>
      </c>
      <c r="W84" s="61" t="n">
        <v>22</v>
      </c>
      <c r="X84" s="64" t="n">
        <v>54</v>
      </c>
      <c r="Y84" s="62" t="n">
        <v>2.66272189349112</v>
      </c>
      <c r="Z84" s="61" t="n">
        <v>43</v>
      </c>
      <c r="AA84" s="64" t="n">
        <v>92</v>
      </c>
      <c r="AB84" s="62" t="n">
        <v>4.53648915187377</v>
      </c>
      <c r="AC84" s="61" t="s">
        <v>102</v>
      </c>
      <c r="AD84" s="64" t="s">
        <v>102</v>
      </c>
      <c r="AE84" s="62" t="s">
        <v>102</v>
      </c>
      <c r="AF84" s="61" t="n">
        <v>16</v>
      </c>
      <c r="AG84" s="65" t="n">
        <v>1.41331552413061</v>
      </c>
      <c r="AH84" s="64" t="n">
        <v>20</v>
      </c>
      <c r="AI84" s="62" t="n">
        <v>0.986193293885602</v>
      </c>
      <c r="AJ84" s="61" t="n">
        <v>133</v>
      </c>
      <c r="AK84" s="65" t="n">
        <v>13.7783404656434</v>
      </c>
      <c r="AL84" s="64" t="n">
        <v>276</v>
      </c>
      <c r="AM84" s="62" t="n">
        <v>13.6094674556213</v>
      </c>
      <c r="AN84" s="61" t="n">
        <v>55</v>
      </c>
      <c r="AO84" s="62" t="n">
        <v>25.2293577981651</v>
      </c>
      <c r="AP84" s="61" t="n">
        <v>910</v>
      </c>
      <c r="AQ84" s="64" t="n">
        <v>26</v>
      </c>
      <c r="AR84" s="62" t="n">
        <v>4.73510446516651</v>
      </c>
      <c r="AS84" s="61" t="n">
        <v>12</v>
      </c>
      <c r="AT84" s="62" t="n">
        <v>1.24315853825354</v>
      </c>
      <c r="AU84" s="61" t="n">
        <v>218</v>
      </c>
      <c r="AV84" s="64" t="n">
        <v>675</v>
      </c>
      <c r="AW84" s="64" t="n">
        <v>22</v>
      </c>
      <c r="AX84" s="64" t="n">
        <v>29</v>
      </c>
      <c r="AY84" s="63" t="n">
        <v>85</v>
      </c>
      <c r="AZ84" s="61" t="n">
        <v>102</v>
      </c>
      <c r="BA84" s="65" t="n">
        <v>46.7889908256881</v>
      </c>
      <c r="BB84" s="64" t="n">
        <v>270</v>
      </c>
      <c r="BC84" s="65" t="n">
        <v>13.3136094674556</v>
      </c>
      <c r="BD84" s="26" t="n">
        <v>14</v>
      </c>
      <c r="BE84" s="51" t="n">
        <v>63.6363636363636</v>
      </c>
      <c r="BF84" s="26" t="n">
        <v>12</v>
      </c>
      <c r="BG84" s="51" t="n">
        <v>41.3793103448276</v>
      </c>
      <c r="BH84" s="26" t="n">
        <v>49</v>
      </c>
      <c r="BI84" s="49" t="n">
        <v>57.6470588235294</v>
      </c>
    </row>
    <row r="85" customFormat="false" ht="15" hidden="false" customHeight="false" outlineLevel="0" collapsed="false">
      <c r="A85" s="59" t="s">
        <v>854</v>
      </c>
      <c r="B85" s="59" t="s">
        <v>855</v>
      </c>
      <c r="C85" s="61" t="n">
        <v>9076</v>
      </c>
      <c r="D85" s="62" t="n">
        <v>1.71067096705206</v>
      </c>
      <c r="E85" s="61" t="n">
        <v>13925</v>
      </c>
      <c r="F85" s="63" t="n">
        <v>19436</v>
      </c>
      <c r="G85" s="61" t="n">
        <v>333</v>
      </c>
      <c r="H85" s="64" t="n">
        <v>83</v>
      </c>
      <c r="I85" s="64" t="n">
        <v>123</v>
      </c>
      <c r="J85" s="64" t="n">
        <v>38.4922425952045</v>
      </c>
      <c r="K85" s="62" t="n">
        <v>7.14141792118822</v>
      </c>
      <c r="L85" s="64" t="n">
        <v>207</v>
      </c>
      <c r="M85" s="65" t="n">
        <v>2.28074041427942</v>
      </c>
      <c r="N85" s="61" t="n">
        <v>147</v>
      </c>
      <c r="O85" s="64" t="n">
        <v>312</v>
      </c>
      <c r="P85" s="62" t="n">
        <v>3.43763772587043</v>
      </c>
      <c r="Q85" s="61" t="n">
        <v>82</v>
      </c>
      <c r="R85" s="64" t="n">
        <v>159</v>
      </c>
      <c r="S85" s="62" t="n">
        <v>1.75187307183781</v>
      </c>
      <c r="T85" s="61" t="n">
        <v>22</v>
      </c>
      <c r="U85" s="64" t="n">
        <v>52</v>
      </c>
      <c r="V85" s="62" t="n">
        <v>0.572939620978405</v>
      </c>
      <c r="W85" s="61" t="n">
        <v>43</v>
      </c>
      <c r="X85" s="64" t="n">
        <v>101</v>
      </c>
      <c r="Y85" s="62" t="n">
        <v>1.11282503305421</v>
      </c>
      <c r="Z85" s="61" t="n">
        <v>134</v>
      </c>
      <c r="AA85" s="64" t="n">
        <v>270</v>
      </c>
      <c r="AB85" s="62" t="n">
        <v>2.97487880123402</v>
      </c>
      <c r="AC85" s="61" t="n">
        <v>13</v>
      </c>
      <c r="AD85" s="64" t="n">
        <v>42</v>
      </c>
      <c r="AE85" s="62" t="n">
        <v>0.462758924636404</v>
      </c>
      <c r="AF85" s="61" t="n">
        <v>86</v>
      </c>
      <c r="AG85" s="65" t="n">
        <v>1.68320356214724</v>
      </c>
      <c r="AH85" s="64" t="n">
        <v>123</v>
      </c>
      <c r="AI85" s="62" t="n">
        <v>1.35522256500661</v>
      </c>
      <c r="AJ85" s="61" t="n">
        <v>651</v>
      </c>
      <c r="AK85" s="65" t="n">
        <v>18.3105677990209</v>
      </c>
      <c r="AL85" s="64" t="n">
        <v>1338</v>
      </c>
      <c r="AM85" s="62" t="n">
        <v>14.7421771705597</v>
      </c>
      <c r="AN85" s="61" t="n">
        <v>173</v>
      </c>
      <c r="AO85" s="62" t="n">
        <v>15.5996393146979</v>
      </c>
      <c r="AP85" s="61" t="n">
        <v>2636</v>
      </c>
      <c r="AQ85" s="64" t="n">
        <v>88</v>
      </c>
      <c r="AR85" s="62" t="n">
        <v>5.03083038783269</v>
      </c>
      <c r="AS85" s="61" t="n">
        <v>171</v>
      </c>
      <c r="AT85" s="62" t="n">
        <v>4.80968831587185</v>
      </c>
      <c r="AU85" s="61" t="n">
        <v>1109</v>
      </c>
      <c r="AV85" s="64" t="n">
        <v>4126</v>
      </c>
      <c r="AW85" s="64" t="n">
        <v>176</v>
      </c>
      <c r="AX85" s="64" t="n">
        <v>177</v>
      </c>
      <c r="AY85" s="63" t="n">
        <v>394</v>
      </c>
      <c r="AZ85" s="61" t="n">
        <v>340</v>
      </c>
      <c r="BA85" s="65" t="n">
        <v>30.6582506762849</v>
      </c>
      <c r="BB85" s="64" t="n">
        <v>812</v>
      </c>
      <c r="BC85" s="65" t="n">
        <v>8.94667254297047</v>
      </c>
      <c r="BD85" s="26" t="n">
        <v>108</v>
      </c>
      <c r="BE85" s="51" t="n">
        <v>61.3636363636364</v>
      </c>
      <c r="BF85" s="26" t="n">
        <v>26</v>
      </c>
      <c r="BG85" s="51" t="n">
        <v>14.6892655367232</v>
      </c>
      <c r="BH85" s="26" t="n">
        <v>212</v>
      </c>
      <c r="BI85" s="49" t="n">
        <v>53.8071065989848</v>
      </c>
    </row>
    <row r="86" customFormat="false" ht="15" hidden="false" customHeight="false" outlineLevel="0" collapsed="false">
      <c r="A86" s="59" t="s">
        <v>856</v>
      </c>
      <c r="B86" s="59" t="s">
        <v>857</v>
      </c>
      <c r="C86" s="61" t="n">
        <v>8264</v>
      </c>
      <c r="D86" s="62" t="n">
        <v>-0.139779791785999</v>
      </c>
      <c r="E86" s="61" t="n">
        <v>11938</v>
      </c>
      <c r="F86" s="63" t="n">
        <v>16938</v>
      </c>
      <c r="G86" s="61" t="n">
        <v>377</v>
      </c>
      <c r="H86" s="64" t="n">
        <v>104</v>
      </c>
      <c r="I86" s="64" t="n">
        <v>149</v>
      </c>
      <c r="J86" s="64" t="n">
        <v>85.1495063469676</v>
      </c>
      <c r="K86" s="62" t="n">
        <v>13.5157946582488</v>
      </c>
      <c r="L86" s="64" t="n">
        <v>348</v>
      </c>
      <c r="M86" s="65" t="n">
        <v>4.21103581800581</v>
      </c>
      <c r="N86" s="61" t="n">
        <v>242</v>
      </c>
      <c r="O86" s="64" t="n">
        <v>515</v>
      </c>
      <c r="P86" s="62" t="n">
        <v>6.23184898354308</v>
      </c>
      <c r="Q86" s="61" t="n">
        <v>154</v>
      </c>
      <c r="R86" s="64" t="n">
        <v>302</v>
      </c>
      <c r="S86" s="62" t="n">
        <v>3.65440464666021</v>
      </c>
      <c r="T86" s="61" t="n">
        <v>31</v>
      </c>
      <c r="U86" s="64" t="n">
        <v>67</v>
      </c>
      <c r="V86" s="62" t="n">
        <v>0.810745401742498</v>
      </c>
      <c r="W86" s="61" t="n">
        <v>57</v>
      </c>
      <c r="X86" s="64" t="n">
        <v>146</v>
      </c>
      <c r="Y86" s="62" t="n">
        <v>1.76669893514037</v>
      </c>
      <c r="Z86" s="61" t="n">
        <v>211</v>
      </c>
      <c r="AA86" s="64" t="n">
        <v>438</v>
      </c>
      <c r="AB86" s="62" t="n">
        <v>5.3000968054211</v>
      </c>
      <c r="AC86" s="61" t="n">
        <v>31</v>
      </c>
      <c r="AD86" s="64" t="n">
        <v>77</v>
      </c>
      <c r="AE86" s="62" t="n">
        <v>0.931752178121975</v>
      </c>
      <c r="AF86" s="61" t="n">
        <v>127</v>
      </c>
      <c r="AG86" s="65" t="n">
        <v>2.75829235393972</v>
      </c>
      <c r="AH86" s="64" t="n">
        <v>174</v>
      </c>
      <c r="AI86" s="62" t="n">
        <v>2.1055179090029</v>
      </c>
      <c r="AJ86" s="61" t="n">
        <v>660</v>
      </c>
      <c r="AK86" s="65" t="n">
        <v>17.3550756255223</v>
      </c>
      <c r="AL86" s="64" t="n">
        <v>1444</v>
      </c>
      <c r="AM86" s="62" t="n">
        <v>17.4733785091965</v>
      </c>
      <c r="AN86" s="61" t="n">
        <v>309</v>
      </c>
      <c r="AO86" s="62" t="n">
        <v>27.7628032345013</v>
      </c>
      <c r="AP86" s="61" t="n">
        <v>3081</v>
      </c>
      <c r="AQ86" s="64" t="n">
        <v>89</v>
      </c>
      <c r="AR86" s="62" t="n">
        <v>4.64814589105008</v>
      </c>
      <c r="AS86" s="61" t="n">
        <v>241</v>
      </c>
      <c r="AT86" s="62" t="n">
        <v>6.33723216022858</v>
      </c>
      <c r="AU86" s="61" t="n">
        <v>1113</v>
      </c>
      <c r="AV86" s="64" t="n">
        <v>3591</v>
      </c>
      <c r="AW86" s="64" t="n">
        <v>207</v>
      </c>
      <c r="AX86" s="64" t="n">
        <v>131</v>
      </c>
      <c r="AY86" s="63" t="n">
        <v>552</v>
      </c>
      <c r="AZ86" s="61" t="n">
        <v>505</v>
      </c>
      <c r="BA86" s="65" t="n">
        <v>45.3728661275831</v>
      </c>
      <c r="BB86" s="64" t="n">
        <v>1176</v>
      </c>
      <c r="BC86" s="65" t="n">
        <v>14.2303969022265</v>
      </c>
      <c r="BD86" s="26" t="n">
        <v>138</v>
      </c>
      <c r="BE86" s="51" t="n">
        <v>66.6666666666667</v>
      </c>
      <c r="BF86" s="26" t="n">
        <v>43</v>
      </c>
      <c r="BG86" s="51" t="n">
        <v>32.824427480916</v>
      </c>
      <c r="BH86" s="26" t="n">
        <v>327</v>
      </c>
      <c r="BI86" s="49" t="n">
        <v>59.2391304347826</v>
      </c>
    </row>
    <row r="87" customFormat="false" ht="15" hidden="false" customHeight="false" outlineLevel="0" collapsed="false">
      <c r="A87" s="59" t="s">
        <v>858</v>
      </c>
      <c r="B87" s="59" t="s">
        <v>859</v>
      </c>
      <c r="C87" s="61" t="n">
        <v>17693</v>
      </c>
      <c r="D87" s="62" t="n">
        <v>1.31525191110462</v>
      </c>
      <c r="E87" s="61" t="n">
        <v>13809</v>
      </c>
      <c r="F87" s="63" t="n">
        <v>19193</v>
      </c>
      <c r="G87" s="61" t="n">
        <v>653</v>
      </c>
      <c r="H87" s="64" t="n">
        <v>177</v>
      </c>
      <c r="I87" s="64" t="n">
        <v>267</v>
      </c>
      <c r="J87" s="64" t="n">
        <v>111.977433004231</v>
      </c>
      <c r="K87" s="62" t="n">
        <v>10.2076055610056</v>
      </c>
      <c r="L87" s="64" t="n">
        <v>39</v>
      </c>
      <c r="M87" s="65" t="n">
        <v>1.2824728707662</v>
      </c>
      <c r="N87" s="61" t="n">
        <v>428</v>
      </c>
      <c r="O87" s="64" t="n">
        <v>1002</v>
      </c>
      <c r="P87" s="62" t="n">
        <v>5.66325665517436</v>
      </c>
      <c r="Q87" s="61" t="n">
        <v>263</v>
      </c>
      <c r="R87" s="64" t="n">
        <v>601</v>
      </c>
      <c r="S87" s="62" t="n">
        <v>3.39682360255468</v>
      </c>
      <c r="T87" s="61" t="n">
        <v>59</v>
      </c>
      <c r="U87" s="64" t="n">
        <v>163</v>
      </c>
      <c r="V87" s="62" t="n">
        <v>0.921268298197027</v>
      </c>
      <c r="W87" s="61" t="n">
        <v>106</v>
      </c>
      <c r="X87" s="64" t="n">
        <v>238</v>
      </c>
      <c r="Y87" s="62" t="n">
        <v>1.34516475442265</v>
      </c>
      <c r="Z87" s="61" t="n">
        <v>378</v>
      </c>
      <c r="AA87" s="64" t="n">
        <v>860</v>
      </c>
      <c r="AB87" s="62" t="n">
        <v>4.86067936472051</v>
      </c>
      <c r="AC87" s="61" t="n">
        <v>50</v>
      </c>
      <c r="AD87" s="64" t="n">
        <v>142</v>
      </c>
      <c r="AE87" s="62" t="n">
        <v>0.802577290453852</v>
      </c>
      <c r="AF87" s="61" t="n">
        <v>220</v>
      </c>
      <c r="AG87" s="65" t="n">
        <v>2.16845919934851</v>
      </c>
      <c r="AH87" s="64" t="n">
        <v>315</v>
      </c>
      <c r="AI87" s="62" t="n">
        <v>1.78036511614763</v>
      </c>
      <c r="AJ87" s="61" t="n">
        <v>1148</v>
      </c>
      <c r="AK87" s="65" t="n">
        <v>16.1871467817496</v>
      </c>
      <c r="AL87" s="64" t="n">
        <v>2470</v>
      </c>
      <c r="AM87" s="62" t="n">
        <v>13.9603232916973</v>
      </c>
      <c r="AN87" s="61" t="n">
        <v>501</v>
      </c>
      <c r="AO87" s="62" t="n">
        <v>21.5576592082616</v>
      </c>
      <c r="AP87" s="61" t="n">
        <v>4797</v>
      </c>
      <c r="AQ87" s="64" t="n">
        <v>121</v>
      </c>
      <c r="AR87" s="62" t="n">
        <v>3.71158495009469</v>
      </c>
      <c r="AS87" s="61" t="n">
        <v>227</v>
      </c>
      <c r="AT87" s="62" t="n">
        <v>3.20076857095571</v>
      </c>
      <c r="AU87" s="61" t="n">
        <v>2324</v>
      </c>
      <c r="AV87" s="64" t="n">
        <v>8406</v>
      </c>
      <c r="AW87" s="64" t="n">
        <v>378</v>
      </c>
      <c r="AX87" s="64" t="n">
        <v>299</v>
      </c>
      <c r="AY87" s="63" t="n">
        <v>837</v>
      </c>
      <c r="AZ87" s="61" t="n">
        <v>816</v>
      </c>
      <c r="BA87" s="65" t="n">
        <v>35.1118760757315</v>
      </c>
      <c r="BB87" s="64" t="n">
        <v>2052</v>
      </c>
      <c r="BC87" s="65" t="n">
        <v>11.5978070423331</v>
      </c>
      <c r="BD87" s="26" t="n">
        <v>224</v>
      </c>
      <c r="BE87" s="51" t="n">
        <v>59.2592592592593</v>
      </c>
      <c r="BF87" s="26" t="n">
        <v>78</v>
      </c>
      <c r="BG87" s="51" t="n">
        <v>26.0869565217391</v>
      </c>
      <c r="BH87" s="26" t="n">
        <v>408</v>
      </c>
      <c r="BI87" s="49" t="n">
        <v>48.7455197132617</v>
      </c>
    </row>
    <row r="88" customFormat="false" ht="15" hidden="false" customHeight="false" outlineLevel="0" collapsed="false">
      <c r="A88" s="59" t="s">
        <v>860</v>
      </c>
      <c r="B88" s="59" t="s">
        <v>861</v>
      </c>
      <c r="C88" s="61" t="n">
        <v>9423</v>
      </c>
      <c r="D88" s="62" t="n">
        <v>-0.452251440898854</v>
      </c>
      <c r="E88" s="61" t="n">
        <v>12539</v>
      </c>
      <c r="F88" s="63" t="n">
        <v>18108</v>
      </c>
      <c r="G88" s="61" t="n">
        <v>330</v>
      </c>
      <c r="H88" s="64" t="n">
        <v>94</v>
      </c>
      <c r="I88" s="64" t="n">
        <v>135</v>
      </c>
      <c r="J88" s="64" t="n">
        <v>51.3229901269393</v>
      </c>
      <c r="K88" s="62" t="n">
        <v>9.18121469176017</v>
      </c>
      <c r="L88" s="64" t="n">
        <v>407</v>
      </c>
      <c r="M88" s="65" t="n">
        <v>7.85411038209186</v>
      </c>
      <c r="N88" s="61" t="n">
        <v>217</v>
      </c>
      <c r="O88" s="64" t="n">
        <v>429</v>
      </c>
      <c r="P88" s="62" t="n">
        <v>4.55269022604266</v>
      </c>
      <c r="Q88" s="61" t="n">
        <v>114</v>
      </c>
      <c r="R88" s="64" t="n">
        <v>210</v>
      </c>
      <c r="S88" s="62" t="n">
        <v>2.22858962113976</v>
      </c>
      <c r="T88" s="61" t="n">
        <v>23</v>
      </c>
      <c r="U88" s="64" t="n">
        <v>46</v>
      </c>
      <c r="V88" s="62" t="n">
        <v>0.488167250344901</v>
      </c>
      <c r="W88" s="61" t="n">
        <v>80</v>
      </c>
      <c r="X88" s="64" t="n">
        <v>173</v>
      </c>
      <c r="Y88" s="62" t="n">
        <v>1.835933354558</v>
      </c>
      <c r="Z88" s="61" t="n">
        <v>197</v>
      </c>
      <c r="AA88" s="64" t="n">
        <v>383</v>
      </c>
      <c r="AB88" s="62" t="n">
        <v>4.06452297569776</v>
      </c>
      <c r="AC88" s="61" t="n">
        <v>20</v>
      </c>
      <c r="AD88" s="64" t="n">
        <v>46</v>
      </c>
      <c r="AE88" s="62" t="n">
        <v>0.488167250344901</v>
      </c>
      <c r="AF88" s="61" t="n">
        <v>201</v>
      </c>
      <c r="AG88" s="65" t="n">
        <v>3.81857773661623</v>
      </c>
      <c r="AH88" s="64" t="n">
        <v>256</v>
      </c>
      <c r="AI88" s="62" t="n">
        <v>2.71675687148467</v>
      </c>
      <c r="AJ88" s="61" t="n">
        <v>872</v>
      </c>
      <c r="AK88" s="65" t="n">
        <v>20.1818075390648</v>
      </c>
      <c r="AL88" s="64" t="n">
        <v>1611</v>
      </c>
      <c r="AM88" s="62" t="n">
        <v>17.0964660936008</v>
      </c>
      <c r="AN88" s="61" t="n">
        <v>332</v>
      </c>
      <c r="AO88" s="62" t="n">
        <v>28.4003421727973</v>
      </c>
      <c r="AP88" s="61" t="n">
        <v>3241</v>
      </c>
      <c r="AQ88" s="64" t="n">
        <v>75</v>
      </c>
      <c r="AR88" s="62" t="n">
        <v>3.26812248514917</v>
      </c>
      <c r="AS88" s="61" t="n">
        <v>238</v>
      </c>
      <c r="AT88" s="62" t="n">
        <v>5.50833737878144</v>
      </c>
      <c r="AU88" s="61" t="n">
        <v>1169</v>
      </c>
      <c r="AV88" s="64" t="n">
        <v>3636</v>
      </c>
      <c r="AW88" s="64" t="n">
        <v>190</v>
      </c>
      <c r="AX88" s="64" t="n">
        <v>147</v>
      </c>
      <c r="AY88" s="63" t="n">
        <v>664</v>
      </c>
      <c r="AZ88" s="61" t="n">
        <v>508</v>
      </c>
      <c r="BA88" s="65" t="n">
        <v>43.4559452523524</v>
      </c>
      <c r="BB88" s="64" t="n">
        <v>1148</v>
      </c>
      <c r="BC88" s="65" t="n">
        <v>12.182956595564</v>
      </c>
      <c r="BD88" s="26" t="n">
        <v>116</v>
      </c>
      <c r="BE88" s="51" t="n">
        <v>61.0526315789474</v>
      </c>
      <c r="BF88" s="26" t="n">
        <v>47</v>
      </c>
      <c r="BG88" s="51" t="n">
        <v>31.9727891156463</v>
      </c>
      <c r="BH88" s="26" t="n">
        <v>359</v>
      </c>
      <c r="BI88" s="49" t="n">
        <v>54.066265060241</v>
      </c>
    </row>
    <row r="89" customFormat="false" ht="15" hidden="false" customHeight="false" outlineLevel="0" collapsed="false">
      <c r="A89" s="59" t="s">
        <v>862</v>
      </c>
      <c r="B89" s="59" t="s">
        <v>863</v>
      </c>
      <c r="C89" s="61" t="n">
        <v>6793</v>
      </c>
      <c r="D89" s="62" t="n">
        <v>1.89630288482674</v>
      </c>
      <c r="E89" s="61" t="n">
        <v>16183</v>
      </c>
      <c r="F89" s="63" t="n">
        <v>21957</v>
      </c>
      <c r="G89" s="61" t="n">
        <v>214</v>
      </c>
      <c r="H89" s="64" t="n">
        <v>69</v>
      </c>
      <c r="I89" s="64" t="n">
        <v>75</v>
      </c>
      <c r="J89" s="64" t="n">
        <v>32.6600846262341</v>
      </c>
      <c r="K89" s="62" t="n">
        <v>9.12292866654585</v>
      </c>
      <c r="L89" s="64" t="n">
        <v>145</v>
      </c>
      <c r="M89" s="65" t="n">
        <v>2.23076923076923</v>
      </c>
      <c r="N89" s="61" t="n">
        <v>84</v>
      </c>
      <c r="O89" s="64" t="n">
        <v>209</v>
      </c>
      <c r="P89" s="62" t="n">
        <v>3.0766965994406</v>
      </c>
      <c r="Q89" s="61" t="n">
        <v>43</v>
      </c>
      <c r="R89" s="64" t="n">
        <v>111</v>
      </c>
      <c r="S89" s="62" t="n">
        <v>1.63403503606654</v>
      </c>
      <c r="T89" s="61" t="n">
        <v>15</v>
      </c>
      <c r="U89" s="64" t="n">
        <v>36</v>
      </c>
      <c r="V89" s="62" t="n">
        <v>0.529957308994553</v>
      </c>
      <c r="W89" s="61" t="n">
        <v>26</v>
      </c>
      <c r="X89" s="64" t="n">
        <v>62</v>
      </c>
      <c r="Y89" s="62" t="n">
        <v>0.912704254379508</v>
      </c>
      <c r="Z89" s="61" t="n">
        <v>71</v>
      </c>
      <c r="AA89" s="64" t="n">
        <v>168</v>
      </c>
      <c r="AB89" s="62" t="n">
        <v>2.47313410864125</v>
      </c>
      <c r="AC89" s="61" t="n">
        <v>13</v>
      </c>
      <c r="AD89" s="64" t="n">
        <v>41</v>
      </c>
      <c r="AE89" s="62" t="n">
        <v>0.603562490799352</v>
      </c>
      <c r="AF89" s="61" t="n">
        <v>41</v>
      </c>
      <c r="AG89" s="65" t="n">
        <v>0.992206260383965</v>
      </c>
      <c r="AH89" s="64" t="n">
        <v>57</v>
      </c>
      <c r="AI89" s="62" t="n">
        <v>0.839099072574709</v>
      </c>
      <c r="AJ89" s="61" t="n">
        <v>205</v>
      </c>
      <c r="AK89" s="65" t="n">
        <v>7.85465018347609</v>
      </c>
      <c r="AL89" s="64" t="n">
        <v>491</v>
      </c>
      <c r="AM89" s="62" t="n">
        <v>7.22802885323127</v>
      </c>
      <c r="AN89" s="61" t="n">
        <v>97</v>
      </c>
      <c r="AO89" s="62" t="n">
        <v>12.8989361702128</v>
      </c>
      <c r="AP89" s="61" t="n">
        <v>1396</v>
      </c>
      <c r="AQ89" s="64" t="n">
        <v>16</v>
      </c>
      <c r="AR89" s="62" t="n">
        <v>1.94569893884558</v>
      </c>
      <c r="AS89" s="61" t="n">
        <v>79</v>
      </c>
      <c r="AT89" s="62" t="n">
        <v>3.02691397314444</v>
      </c>
      <c r="AU89" s="61" t="n">
        <v>752</v>
      </c>
      <c r="AV89" s="64" t="n">
        <v>3231</v>
      </c>
      <c r="AW89" s="64" t="n">
        <v>119</v>
      </c>
      <c r="AX89" s="64" t="n">
        <v>113</v>
      </c>
      <c r="AY89" s="63" t="n">
        <v>183</v>
      </c>
      <c r="AZ89" s="61" t="n">
        <v>190</v>
      </c>
      <c r="BA89" s="65" t="n">
        <v>25.2659574468085</v>
      </c>
      <c r="BB89" s="64" t="n">
        <v>471</v>
      </c>
      <c r="BC89" s="65" t="n">
        <v>6.93360812601207</v>
      </c>
      <c r="BD89" s="26" t="n">
        <v>52</v>
      </c>
      <c r="BE89" s="51" t="n">
        <v>43.6974789915966</v>
      </c>
      <c r="BF89" s="26" t="n">
        <v>15</v>
      </c>
      <c r="BG89" s="51" t="n">
        <v>13.2743362831858</v>
      </c>
      <c r="BH89" s="26" t="n">
        <v>84</v>
      </c>
      <c r="BI89" s="49" t="n">
        <v>45.9016393442623</v>
      </c>
    </row>
    <row r="90" customFormat="false" ht="15" hidden="false" customHeight="false" outlineLevel="0" collapsed="false">
      <c r="A90" s="59" t="s">
        <v>864</v>
      </c>
      <c r="B90" s="59" t="s">
        <v>865</v>
      </c>
      <c r="C90" s="61" t="n">
        <v>5544</v>
      </c>
      <c r="D90" s="62" t="n">
        <v>1.61984710842555</v>
      </c>
      <c r="E90" s="61" t="n">
        <v>13353</v>
      </c>
      <c r="F90" s="63" t="n">
        <v>18142</v>
      </c>
      <c r="G90" s="61" t="n">
        <v>220</v>
      </c>
      <c r="H90" s="64" t="n">
        <v>66</v>
      </c>
      <c r="I90" s="64" t="n">
        <v>92</v>
      </c>
      <c r="J90" s="64" t="n">
        <v>29.1607898448519</v>
      </c>
      <c r="K90" s="62" t="n">
        <v>7.71449466795024</v>
      </c>
      <c r="L90" s="64" t="n">
        <v>1432</v>
      </c>
      <c r="M90" s="65" t="n">
        <v>4.46272749937671</v>
      </c>
      <c r="N90" s="61" t="n">
        <v>140</v>
      </c>
      <c r="O90" s="64" t="n">
        <v>394</v>
      </c>
      <c r="P90" s="62" t="n">
        <v>7.10678210678211</v>
      </c>
      <c r="Q90" s="61" t="n">
        <v>88</v>
      </c>
      <c r="R90" s="64" t="n">
        <v>243</v>
      </c>
      <c r="S90" s="62" t="n">
        <v>4.38311688311688</v>
      </c>
      <c r="T90" s="61" t="n">
        <v>23</v>
      </c>
      <c r="U90" s="64" t="n">
        <v>77</v>
      </c>
      <c r="V90" s="62" t="n">
        <v>1.38888888888889</v>
      </c>
      <c r="W90" s="61" t="n">
        <v>29</v>
      </c>
      <c r="X90" s="64" t="n">
        <v>74</v>
      </c>
      <c r="Y90" s="62" t="n">
        <v>1.33477633477633</v>
      </c>
      <c r="Z90" s="61" t="n">
        <v>132</v>
      </c>
      <c r="AA90" s="64" t="n">
        <v>366</v>
      </c>
      <c r="AB90" s="62" t="n">
        <v>6.6017316017316</v>
      </c>
      <c r="AC90" s="61" t="n">
        <v>8</v>
      </c>
      <c r="AD90" s="64" t="n">
        <v>28</v>
      </c>
      <c r="AE90" s="62" t="n">
        <v>0.505050505050505</v>
      </c>
      <c r="AF90" s="61" t="n">
        <v>51</v>
      </c>
      <c r="AG90" s="65" t="n">
        <v>1.59873876987397</v>
      </c>
      <c r="AH90" s="64" t="n">
        <v>80</v>
      </c>
      <c r="AI90" s="62" t="n">
        <v>1.44300144300144</v>
      </c>
      <c r="AJ90" s="61" t="n">
        <v>313</v>
      </c>
      <c r="AK90" s="65" t="n">
        <v>14.1488056080064</v>
      </c>
      <c r="AL90" s="64" t="n">
        <v>755</v>
      </c>
      <c r="AM90" s="62" t="n">
        <v>13.6183261183261</v>
      </c>
      <c r="AN90" s="61" t="n">
        <v>145</v>
      </c>
      <c r="AO90" s="62" t="n">
        <v>21.1370262390671</v>
      </c>
      <c r="AP90" s="61" t="n">
        <v>1640</v>
      </c>
      <c r="AQ90" s="64" t="n">
        <v>31</v>
      </c>
      <c r="AR90" s="62" t="n">
        <v>3.05685712275017</v>
      </c>
      <c r="AS90" s="61" t="n">
        <v>29</v>
      </c>
      <c r="AT90" s="62" t="n">
        <v>1.31091170170028</v>
      </c>
      <c r="AU90" s="61" t="n">
        <v>686</v>
      </c>
      <c r="AV90" s="64" t="n">
        <v>2537</v>
      </c>
      <c r="AW90" s="64" t="n">
        <v>109</v>
      </c>
      <c r="AX90" s="64" t="n">
        <v>105</v>
      </c>
      <c r="AY90" s="63" t="n">
        <v>231</v>
      </c>
      <c r="AZ90" s="61" t="n">
        <v>266</v>
      </c>
      <c r="BA90" s="65" t="n">
        <v>38.7755102040816</v>
      </c>
      <c r="BB90" s="64" t="n">
        <v>761</v>
      </c>
      <c r="BC90" s="65" t="n">
        <v>13.7265512265512</v>
      </c>
      <c r="BD90" s="26" t="n">
        <v>60</v>
      </c>
      <c r="BE90" s="51" t="n">
        <v>55.045871559633</v>
      </c>
      <c r="BF90" s="26" t="n">
        <v>38</v>
      </c>
      <c r="BG90" s="51" t="n">
        <v>36.1904761904762</v>
      </c>
      <c r="BH90" s="26" t="n">
        <v>118</v>
      </c>
      <c r="BI90" s="49" t="n">
        <v>51.0822510822511</v>
      </c>
    </row>
    <row r="91" customFormat="false" ht="15" hidden="false" customHeight="false" outlineLevel="0" collapsed="false">
      <c r="A91" s="59" t="s">
        <v>866</v>
      </c>
      <c r="B91" s="59" t="s">
        <v>867</v>
      </c>
      <c r="C91" s="61" t="n">
        <v>6728</v>
      </c>
      <c r="D91" s="62" t="n">
        <v>0.357549010544567</v>
      </c>
      <c r="E91" s="61" t="n">
        <v>12330</v>
      </c>
      <c r="F91" s="63" t="n">
        <v>17104</v>
      </c>
      <c r="G91" s="61" t="n">
        <v>324</v>
      </c>
      <c r="H91" s="64" t="n">
        <v>69</v>
      </c>
      <c r="I91" s="64" t="n">
        <v>118</v>
      </c>
      <c r="J91" s="64" t="n">
        <v>64.1537376586742</v>
      </c>
      <c r="K91" s="62" t="n">
        <v>12.5545474870204</v>
      </c>
      <c r="L91" s="64" t="n">
        <v>1325</v>
      </c>
      <c r="M91" s="65" t="n">
        <v>8.76496659390091</v>
      </c>
      <c r="N91" s="61" t="n">
        <v>224</v>
      </c>
      <c r="O91" s="64" t="n">
        <v>497</v>
      </c>
      <c r="P91" s="62" t="n">
        <v>7.38703923900119</v>
      </c>
      <c r="Q91" s="61" t="n">
        <v>130</v>
      </c>
      <c r="R91" s="64" t="n">
        <v>280</v>
      </c>
      <c r="S91" s="62" t="n">
        <v>4.16171224732461</v>
      </c>
      <c r="T91" s="61" t="n">
        <v>39</v>
      </c>
      <c r="U91" s="64" t="n">
        <v>91</v>
      </c>
      <c r="V91" s="62" t="n">
        <v>1.3525564803805</v>
      </c>
      <c r="W91" s="61" t="n">
        <v>55</v>
      </c>
      <c r="X91" s="64" t="n">
        <v>126</v>
      </c>
      <c r="Y91" s="62" t="n">
        <v>1.87277051129608</v>
      </c>
      <c r="Z91" s="61" t="n">
        <v>202</v>
      </c>
      <c r="AA91" s="64" t="n">
        <v>438</v>
      </c>
      <c r="AB91" s="62" t="n">
        <v>6.51010701545779</v>
      </c>
      <c r="AC91" s="61" t="n">
        <v>22</v>
      </c>
      <c r="AD91" s="64" t="n">
        <v>59</v>
      </c>
      <c r="AE91" s="62" t="n">
        <v>0.876932223543401</v>
      </c>
      <c r="AF91" s="61" t="n">
        <v>95</v>
      </c>
      <c r="AG91" s="65" t="n">
        <v>2.62144044172153</v>
      </c>
      <c r="AH91" s="64" t="n">
        <v>143</v>
      </c>
      <c r="AI91" s="62" t="n">
        <v>2.12544589774079</v>
      </c>
      <c r="AJ91" s="61" t="n">
        <v>481</v>
      </c>
      <c r="AK91" s="65" t="n">
        <v>15.1939788142845</v>
      </c>
      <c r="AL91" s="64" t="n">
        <v>1105</v>
      </c>
      <c r="AM91" s="62" t="n">
        <v>16.4239001189061</v>
      </c>
      <c r="AN91" s="61" t="n">
        <v>234</v>
      </c>
      <c r="AO91" s="62" t="n">
        <v>27.1461716937355</v>
      </c>
      <c r="AP91" s="61" t="n">
        <v>2405</v>
      </c>
      <c r="AQ91" s="64" t="n">
        <v>55</v>
      </c>
      <c r="AR91" s="62" t="n">
        <v>3.0738578150104</v>
      </c>
      <c r="AS91" s="61" t="n">
        <v>174</v>
      </c>
      <c r="AT91" s="62" t="n">
        <v>5.49636655651871</v>
      </c>
      <c r="AU91" s="61" t="n">
        <v>862</v>
      </c>
      <c r="AV91" s="64" t="n">
        <v>2612</v>
      </c>
      <c r="AW91" s="64" t="n">
        <v>157</v>
      </c>
      <c r="AX91" s="64" t="n">
        <v>105</v>
      </c>
      <c r="AY91" s="63" t="n">
        <v>406</v>
      </c>
      <c r="AZ91" s="61" t="n">
        <v>384</v>
      </c>
      <c r="BA91" s="65" t="n">
        <v>44.5475638051044</v>
      </c>
      <c r="BB91" s="64" t="n">
        <v>882</v>
      </c>
      <c r="BC91" s="65" t="n">
        <v>13.1093935790725</v>
      </c>
      <c r="BD91" s="26" t="n">
        <v>106</v>
      </c>
      <c r="BE91" s="51" t="n">
        <v>67.515923566879</v>
      </c>
      <c r="BF91" s="26" t="n">
        <v>28</v>
      </c>
      <c r="BG91" s="51" t="n">
        <v>26.6666666666667</v>
      </c>
      <c r="BH91" s="26" t="n">
        <v>204</v>
      </c>
      <c r="BI91" s="49" t="n">
        <v>50.2463054187192</v>
      </c>
    </row>
    <row r="92" customFormat="false" ht="15" hidden="false" customHeight="false" outlineLevel="0" collapsed="false">
      <c r="A92" s="59" t="s">
        <v>868</v>
      </c>
      <c r="B92" s="59" t="s">
        <v>869</v>
      </c>
      <c r="C92" s="61" t="n">
        <v>7619</v>
      </c>
      <c r="D92" s="62" t="n">
        <v>1.39531572628766</v>
      </c>
      <c r="E92" s="61" t="n">
        <v>15063</v>
      </c>
      <c r="F92" s="63" t="n">
        <v>20470</v>
      </c>
      <c r="G92" s="61" t="n">
        <v>253</v>
      </c>
      <c r="H92" s="64" t="n">
        <v>64</v>
      </c>
      <c r="I92" s="64" t="n">
        <v>109</v>
      </c>
      <c r="J92" s="64" t="n">
        <v>13.9971791255289</v>
      </c>
      <c r="K92" s="62" t="n">
        <v>3.28572279941993</v>
      </c>
      <c r="L92" s="64" t="n">
        <v>54</v>
      </c>
      <c r="M92" s="65" t="n">
        <v>1.47460404150737</v>
      </c>
      <c r="N92" s="61" t="n">
        <v>132</v>
      </c>
      <c r="O92" s="64" t="n">
        <v>269</v>
      </c>
      <c r="P92" s="62" t="n">
        <v>3.53064706654417</v>
      </c>
      <c r="Q92" s="61" t="n">
        <v>68</v>
      </c>
      <c r="R92" s="64" t="n">
        <v>142</v>
      </c>
      <c r="S92" s="62" t="n">
        <v>1.8637616485103</v>
      </c>
      <c r="T92" s="61" t="n">
        <v>16</v>
      </c>
      <c r="U92" s="64" t="n">
        <v>36</v>
      </c>
      <c r="V92" s="62" t="n">
        <v>0.472502953143457</v>
      </c>
      <c r="W92" s="61" t="n">
        <v>48</v>
      </c>
      <c r="X92" s="64" t="n">
        <v>91</v>
      </c>
      <c r="Y92" s="62" t="n">
        <v>1.19438246489041</v>
      </c>
      <c r="Z92" s="61" t="n">
        <v>114</v>
      </c>
      <c r="AA92" s="64" t="n">
        <v>224</v>
      </c>
      <c r="AB92" s="62" t="n">
        <v>2.94001837511484</v>
      </c>
      <c r="AC92" s="61" t="n">
        <v>18</v>
      </c>
      <c r="AD92" s="64" t="n">
        <v>45</v>
      </c>
      <c r="AE92" s="62" t="n">
        <v>0.590628691429321</v>
      </c>
      <c r="AF92" s="61" t="n">
        <v>55</v>
      </c>
      <c r="AG92" s="65" t="n">
        <v>1.22179894677686</v>
      </c>
      <c r="AH92" s="64" t="n">
        <v>85</v>
      </c>
      <c r="AI92" s="62" t="n">
        <v>1.11563197269983</v>
      </c>
      <c r="AJ92" s="61" t="n">
        <v>346</v>
      </c>
      <c r="AK92" s="65" t="n">
        <v>11.0340555932875</v>
      </c>
      <c r="AL92" s="64" t="n">
        <v>788</v>
      </c>
      <c r="AM92" s="62" t="n">
        <v>10.342564641029</v>
      </c>
      <c r="AN92" s="61" t="n">
        <v>132</v>
      </c>
      <c r="AO92" s="62" t="n">
        <v>14.3011917659805</v>
      </c>
      <c r="AP92" s="61" t="n">
        <v>1937</v>
      </c>
      <c r="AQ92" s="64" t="n">
        <v>30</v>
      </c>
      <c r="AR92" s="62" t="n">
        <v>2.56442774099364</v>
      </c>
      <c r="AS92" s="61" t="n">
        <v>129</v>
      </c>
      <c r="AT92" s="62" t="n">
        <v>4.11385309691934</v>
      </c>
      <c r="AU92" s="61" t="n">
        <v>923</v>
      </c>
      <c r="AV92" s="64" t="n">
        <v>3579</v>
      </c>
      <c r="AW92" s="64" t="n">
        <v>160</v>
      </c>
      <c r="AX92" s="64" t="n">
        <v>143</v>
      </c>
      <c r="AY92" s="63" t="n">
        <v>308</v>
      </c>
      <c r="AZ92" s="61" t="n">
        <v>272</v>
      </c>
      <c r="BA92" s="65" t="n">
        <v>29.4691224268689</v>
      </c>
      <c r="BB92" s="64" t="n">
        <v>657</v>
      </c>
      <c r="BC92" s="65" t="n">
        <v>8.62317889486809</v>
      </c>
      <c r="BD92" s="26" t="n">
        <v>74</v>
      </c>
      <c r="BE92" s="51" t="n">
        <v>46.25</v>
      </c>
      <c r="BF92" s="26" t="n">
        <v>26</v>
      </c>
      <c r="BG92" s="51" t="n">
        <v>18.1818181818182</v>
      </c>
      <c r="BH92" s="26" t="n">
        <v>142</v>
      </c>
      <c r="BI92" s="49" t="n">
        <v>46.1038961038961</v>
      </c>
    </row>
    <row r="93" customFormat="false" ht="15" hidden="false" customHeight="false" outlineLevel="0" collapsed="false">
      <c r="A93" s="59" t="s">
        <v>870</v>
      </c>
      <c r="B93" s="59" t="s">
        <v>871</v>
      </c>
      <c r="C93" s="61" t="n">
        <v>17455</v>
      </c>
      <c r="D93" s="62" t="n">
        <v>0.474158699266081</v>
      </c>
      <c r="E93" s="61" t="n">
        <v>15382</v>
      </c>
      <c r="F93" s="63" t="n">
        <v>21417</v>
      </c>
      <c r="G93" s="61" t="n">
        <v>675</v>
      </c>
      <c r="H93" s="64" t="n">
        <v>133</v>
      </c>
      <c r="I93" s="64" t="n">
        <v>232</v>
      </c>
      <c r="J93" s="64" t="n">
        <v>67.6530324400564</v>
      </c>
      <c r="K93" s="62" t="n">
        <v>6.50509927308235</v>
      </c>
      <c r="L93" s="64" t="n">
        <v>726</v>
      </c>
      <c r="M93" s="65" t="n">
        <v>4.10331769626406</v>
      </c>
      <c r="N93" s="61" t="n">
        <v>368</v>
      </c>
      <c r="O93" s="64" t="n">
        <v>831</v>
      </c>
      <c r="P93" s="62" t="n">
        <v>4.76081352048124</v>
      </c>
      <c r="Q93" s="61" t="n">
        <v>228</v>
      </c>
      <c r="R93" s="64" t="n">
        <v>518</v>
      </c>
      <c r="S93" s="62" t="n">
        <v>2.96763105127471</v>
      </c>
      <c r="T93" s="61" t="n">
        <v>46</v>
      </c>
      <c r="U93" s="64" t="n">
        <v>104</v>
      </c>
      <c r="V93" s="62" t="n">
        <v>0.595817817244343</v>
      </c>
      <c r="W93" s="61" t="n">
        <v>94</v>
      </c>
      <c r="X93" s="64" t="n">
        <v>209</v>
      </c>
      <c r="Y93" s="62" t="n">
        <v>1.19736465196219</v>
      </c>
      <c r="Z93" s="61" t="n">
        <v>329</v>
      </c>
      <c r="AA93" s="64" t="n">
        <v>736</v>
      </c>
      <c r="AB93" s="62" t="n">
        <v>4.21655686049842</v>
      </c>
      <c r="AC93" s="61" t="n">
        <v>39</v>
      </c>
      <c r="AD93" s="64" t="n">
        <v>95</v>
      </c>
      <c r="AE93" s="62" t="n">
        <v>0.544256659982813</v>
      </c>
      <c r="AF93" s="61" t="n">
        <v>123</v>
      </c>
      <c r="AG93" s="65" t="n">
        <v>1.17842597820286</v>
      </c>
      <c r="AH93" s="64" t="n">
        <v>167</v>
      </c>
      <c r="AI93" s="62" t="n">
        <v>0.95674591807505</v>
      </c>
      <c r="AJ93" s="61" t="n">
        <v>913</v>
      </c>
      <c r="AK93" s="65" t="n">
        <v>12.5674360473909</v>
      </c>
      <c r="AL93" s="64" t="n">
        <v>1942</v>
      </c>
      <c r="AM93" s="62" t="n">
        <v>11.1257519335434</v>
      </c>
      <c r="AN93" s="61" t="n">
        <v>385</v>
      </c>
      <c r="AO93" s="62" t="n">
        <v>19.3370165745856</v>
      </c>
      <c r="AP93" s="61" t="n">
        <v>4145</v>
      </c>
      <c r="AQ93" s="64" t="n">
        <v>78</v>
      </c>
      <c r="AR93" s="62" t="n">
        <v>2.72177826020213</v>
      </c>
      <c r="AS93" s="61" t="n">
        <v>104</v>
      </c>
      <c r="AT93" s="62" t="n">
        <v>1.43155898020663</v>
      </c>
      <c r="AU93" s="61" t="n">
        <v>1991</v>
      </c>
      <c r="AV93" s="64" t="n">
        <v>7749</v>
      </c>
      <c r="AW93" s="64" t="n">
        <v>349</v>
      </c>
      <c r="AX93" s="64" t="n">
        <v>291</v>
      </c>
      <c r="AY93" s="63" t="n">
        <v>780</v>
      </c>
      <c r="AZ93" s="61" t="n">
        <v>684</v>
      </c>
      <c r="BA93" s="65" t="n">
        <v>34.3545956805625</v>
      </c>
      <c r="BB93" s="64" t="n">
        <v>1617</v>
      </c>
      <c r="BC93" s="65" t="n">
        <v>9.26382125465483</v>
      </c>
      <c r="BD93" s="26" t="n">
        <v>199</v>
      </c>
      <c r="BE93" s="51" t="n">
        <v>57.0200573065903</v>
      </c>
      <c r="BF93" s="26" t="n">
        <v>50</v>
      </c>
      <c r="BG93" s="51" t="n">
        <v>17.1821305841924</v>
      </c>
      <c r="BH93" s="26" t="n">
        <v>385</v>
      </c>
      <c r="BI93" s="49" t="n">
        <v>49.3589743589744</v>
      </c>
    </row>
    <row r="94" customFormat="false" ht="15" hidden="false" customHeight="false" outlineLevel="0" collapsed="false">
      <c r="A94" s="59" t="s">
        <v>872</v>
      </c>
      <c r="B94" s="59" t="s">
        <v>873</v>
      </c>
      <c r="C94" s="61" t="n">
        <v>16404</v>
      </c>
      <c r="D94" s="62" t="n">
        <v>0.325017935374028</v>
      </c>
      <c r="E94" s="61" t="n">
        <v>12353</v>
      </c>
      <c r="F94" s="63" t="n">
        <v>18227</v>
      </c>
      <c r="G94" s="61" t="n">
        <v>911</v>
      </c>
      <c r="H94" s="64" t="n">
        <v>233</v>
      </c>
      <c r="I94" s="64" t="n">
        <v>323</v>
      </c>
      <c r="J94" s="64" t="n">
        <v>135.306064880113</v>
      </c>
      <c r="K94" s="62" t="n">
        <v>9.22331730607449</v>
      </c>
      <c r="L94" s="64" t="n">
        <v>306</v>
      </c>
      <c r="M94" s="65" t="n">
        <v>3.24737344794651</v>
      </c>
      <c r="N94" s="61" t="n">
        <v>682</v>
      </c>
      <c r="O94" s="64" t="n">
        <v>1436</v>
      </c>
      <c r="P94" s="62" t="n">
        <v>8.75396244818337</v>
      </c>
      <c r="Q94" s="61" t="n">
        <v>381</v>
      </c>
      <c r="R94" s="64" t="n">
        <v>752</v>
      </c>
      <c r="S94" s="62" t="n">
        <v>4.58424774445257</v>
      </c>
      <c r="T94" s="61" t="n">
        <v>109</v>
      </c>
      <c r="U94" s="64" t="n">
        <v>262</v>
      </c>
      <c r="V94" s="62" t="n">
        <v>1.59717142160449</v>
      </c>
      <c r="W94" s="61" t="n">
        <v>192</v>
      </c>
      <c r="X94" s="64" t="n">
        <v>422</v>
      </c>
      <c r="Y94" s="62" t="n">
        <v>2.57254328212631</v>
      </c>
      <c r="Z94" s="61" t="n">
        <v>594</v>
      </c>
      <c r="AA94" s="64" t="n">
        <v>1220</v>
      </c>
      <c r="AB94" s="62" t="n">
        <v>7.43721043647891</v>
      </c>
      <c r="AC94" s="61" t="n">
        <v>88</v>
      </c>
      <c r="AD94" s="64" t="n">
        <v>216</v>
      </c>
      <c r="AE94" s="62" t="n">
        <v>1.31675201170446</v>
      </c>
      <c r="AF94" s="61" t="n">
        <v>361</v>
      </c>
      <c r="AG94" s="65" t="n">
        <v>3.92258960083685</v>
      </c>
      <c r="AH94" s="64" t="n">
        <v>461</v>
      </c>
      <c r="AI94" s="62" t="n">
        <v>2.81029017312851</v>
      </c>
      <c r="AJ94" s="61" t="n">
        <v>2285</v>
      </c>
      <c r="AK94" s="65" t="n">
        <v>30.1499055350581</v>
      </c>
      <c r="AL94" s="64" t="n">
        <v>4258</v>
      </c>
      <c r="AM94" s="62" t="n">
        <v>25.957083638137</v>
      </c>
      <c r="AN94" s="61" t="n">
        <v>860</v>
      </c>
      <c r="AO94" s="62" t="n">
        <v>30.758226037196</v>
      </c>
      <c r="AP94" s="61" t="n">
        <v>4891</v>
      </c>
      <c r="AQ94" s="64" t="n">
        <v>133</v>
      </c>
      <c r="AR94" s="62" t="n">
        <v>3.63296848413472</v>
      </c>
      <c r="AS94" s="61" t="n">
        <v>1386</v>
      </c>
      <c r="AT94" s="62" t="n">
        <v>18.2878639262978</v>
      </c>
      <c r="AU94" s="61" t="n">
        <v>2796</v>
      </c>
      <c r="AV94" s="64" t="n">
        <v>7820</v>
      </c>
      <c r="AW94" s="64" t="n">
        <v>599</v>
      </c>
      <c r="AX94" s="64" t="n">
        <v>286</v>
      </c>
      <c r="AY94" s="63" t="n">
        <v>1841</v>
      </c>
      <c r="AZ94" s="61" t="n">
        <v>1263</v>
      </c>
      <c r="BA94" s="65" t="n">
        <v>45.1716738197425</v>
      </c>
      <c r="BB94" s="64" t="n">
        <v>2654</v>
      </c>
      <c r="BC94" s="65" t="n">
        <v>16.1789807364058</v>
      </c>
      <c r="BD94" s="26" t="n">
        <v>359</v>
      </c>
      <c r="BE94" s="51" t="n">
        <v>59.9332220367279</v>
      </c>
      <c r="BF94" s="26" t="n">
        <v>70</v>
      </c>
      <c r="BG94" s="51" t="n">
        <v>24.4755244755245</v>
      </c>
      <c r="BH94" s="26" t="n">
        <v>940</v>
      </c>
      <c r="BI94" s="49" t="n">
        <v>51.0592069527431</v>
      </c>
    </row>
    <row r="95" customFormat="false" ht="15" hidden="false" customHeight="false" outlineLevel="0" collapsed="false">
      <c r="A95" s="59" t="s">
        <v>874</v>
      </c>
      <c r="B95" s="59" t="s">
        <v>875</v>
      </c>
      <c r="C95" s="61" t="n">
        <v>2444</v>
      </c>
      <c r="D95" s="62" t="n">
        <v>0.55748525636361</v>
      </c>
      <c r="E95" s="61" t="n">
        <v>12027</v>
      </c>
      <c r="F95" s="63" t="n">
        <v>16508</v>
      </c>
      <c r="G95" s="61" t="n">
        <v>90</v>
      </c>
      <c r="H95" s="64" t="n">
        <v>21</v>
      </c>
      <c r="I95" s="64" t="n">
        <v>39</v>
      </c>
      <c r="J95" s="64" t="n">
        <v>10.4978843441467</v>
      </c>
      <c r="K95" s="62" t="n">
        <v>6.99858956276446</v>
      </c>
      <c r="L95" s="64" t="n">
        <v>137</v>
      </c>
      <c r="M95" s="65" t="n">
        <v>2.01678198145149</v>
      </c>
      <c r="N95" s="61" t="n">
        <v>42</v>
      </c>
      <c r="O95" s="64" t="n">
        <v>88</v>
      </c>
      <c r="P95" s="62" t="n">
        <v>3.60065466448445</v>
      </c>
      <c r="Q95" s="61" t="n">
        <v>24</v>
      </c>
      <c r="R95" s="64" t="n">
        <v>43</v>
      </c>
      <c r="S95" s="62" t="n">
        <v>1.75941080196399</v>
      </c>
      <c r="T95" s="61" t="n">
        <v>7</v>
      </c>
      <c r="U95" s="64" t="n">
        <v>17</v>
      </c>
      <c r="V95" s="62" t="n">
        <v>0.695581014729951</v>
      </c>
      <c r="W95" s="61" t="n">
        <v>11</v>
      </c>
      <c r="X95" s="64" t="n">
        <v>28</v>
      </c>
      <c r="Y95" s="62" t="n">
        <v>1.14566284779051</v>
      </c>
      <c r="Z95" s="61" t="n">
        <v>36</v>
      </c>
      <c r="AA95" s="64" t="n">
        <v>73</v>
      </c>
      <c r="AB95" s="62" t="n">
        <v>2.98690671031097</v>
      </c>
      <c r="AC95" s="61" t="n">
        <v>6</v>
      </c>
      <c r="AD95" s="64" t="n">
        <v>15</v>
      </c>
      <c r="AE95" s="62" t="n">
        <v>0.613747954173486</v>
      </c>
      <c r="AF95" s="61" t="n">
        <v>36</v>
      </c>
      <c r="AG95" s="65" t="n">
        <v>2.50481924195832</v>
      </c>
      <c r="AH95" s="64" t="n">
        <v>55</v>
      </c>
      <c r="AI95" s="62" t="n">
        <v>2.25040916530278</v>
      </c>
      <c r="AJ95" s="61" t="n">
        <v>168</v>
      </c>
      <c r="AK95" s="65" t="n">
        <v>16.3789828557481</v>
      </c>
      <c r="AL95" s="64" t="n">
        <v>447</v>
      </c>
      <c r="AM95" s="62" t="n">
        <v>18.2896890343699</v>
      </c>
      <c r="AN95" s="61" t="n">
        <v>60</v>
      </c>
      <c r="AO95" s="62" t="n">
        <v>20</v>
      </c>
      <c r="AP95" s="61" t="n">
        <v>932</v>
      </c>
      <c r="AQ95" s="64" t="n">
        <v>14</v>
      </c>
      <c r="AR95" s="62" t="n">
        <v>3.17039378404553</v>
      </c>
      <c r="AS95" s="61" t="n">
        <v>87</v>
      </c>
      <c r="AT95" s="62" t="n">
        <v>8.48197326458383</v>
      </c>
      <c r="AU95" s="61" t="n">
        <v>300</v>
      </c>
      <c r="AV95" s="64" t="n">
        <v>1067</v>
      </c>
      <c r="AW95" s="64" t="n">
        <v>29</v>
      </c>
      <c r="AX95" s="64" t="n">
        <v>42</v>
      </c>
      <c r="AY95" s="63" t="n">
        <v>128</v>
      </c>
      <c r="AZ95" s="61" t="n">
        <v>107</v>
      </c>
      <c r="BA95" s="65" t="n">
        <v>35.6666666666667</v>
      </c>
      <c r="BB95" s="64" t="n">
        <v>283</v>
      </c>
      <c r="BC95" s="65" t="n">
        <v>11.5793780687398</v>
      </c>
      <c r="BD95" s="26" t="n">
        <v>24</v>
      </c>
      <c r="BE95" s="51" t="n">
        <v>82.7586206896552</v>
      </c>
      <c r="BF95" s="26" t="n">
        <v>15</v>
      </c>
      <c r="BG95" s="51" t="n">
        <v>35.7142857142857</v>
      </c>
      <c r="BH95" s="26" t="n">
        <v>62</v>
      </c>
      <c r="BI95" s="49" t="n">
        <v>48.4375</v>
      </c>
    </row>
    <row r="96" customFormat="false" ht="15" hidden="false" customHeight="false" outlineLevel="0" collapsed="false">
      <c r="A96" s="59" t="s">
        <v>876</v>
      </c>
      <c r="B96" s="59" t="s">
        <v>877</v>
      </c>
      <c r="C96" s="61" t="n">
        <v>3041</v>
      </c>
      <c r="D96" s="62" t="n">
        <v>0.145320647678604</v>
      </c>
      <c r="E96" s="61" t="n">
        <v>11811</v>
      </c>
      <c r="F96" s="63" t="n">
        <v>16478</v>
      </c>
      <c r="G96" s="61" t="n">
        <v>75</v>
      </c>
      <c r="H96" s="64" t="n">
        <v>28</v>
      </c>
      <c r="I96" s="64" t="n">
        <v>38</v>
      </c>
      <c r="J96" s="64" t="n">
        <v>8.16502115655853</v>
      </c>
      <c r="K96" s="62" t="n">
        <v>5.79079514649541</v>
      </c>
      <c r="L96" s="64" t="n">
        <v>198</v>
      </c>
      <c r="M96" s="65" t="n">
        <v>3.57142857142857</v>
      </c>
      <c r="N96" s="61" t="n">
        <v>44</v>
      </c>
      <c r="O96" s="64" t="n">
        <v>77</v>
      </c>
      <c r="P96" s="62" t="n">
        <v>2.53206182176915</v>
      </c>
      <c r="Q96" s="61" t="n">
        <v>20</v>
      </c>
      <c r="R96" s="64" t="n">
        <v>33</v>
      </c>
      <c r="S96" s="62" t="n">
        <v>1.08516935218678</v>
      </c>
      <c r="T96" s="61" t="n">
        <v>10</v>
      </c>
      <c r="U96" s="64" t="n">
        <v>17</v>
      </c>
      <c r="V96" s="62" t="n">
        <v>0.559026635975008</v>
      </c>
      <c r="W96" s="61" t="n">
        <v>14</v>
      </c>
      <c r="X96" s="64" t="n">
        <v>27</v>
      </c>
      <c r="Y96" s="62" t="n">
        <v>0.887865833607366</v>
      </c>
      <c r="Z96" s="61" t="n">
        <v>42</v>
      </c>
      <c r="AA96" s="64" t="n">
        <v>72</v>
      </c>
      <c r="AB96" s="62" t="n">
        <v>2.36764222295298</v>
      </c>
      <c r="AC96" s="61" t="s">
        <v>102</v>
      </c>
      <c r="AD96" s="64" t="n">
        <v>5</v>
      </c>
      <c r="AE96" s="62" t="n">
        <v>0.164419598816179</v>
      </c>
      <c r="AF96" s="61" t="n">
        <v>16</v>
      </c>
      <c r="AG96" s="65" t="n">
        <v>0.994713165327363</v>
      </c>
      <c r="AH96" s="64" t="n">
        <v>24</v>
      </c>
      <c r="AI96" s="62" t="n">
        <v>0.789214074317659</v>
      </c>
      <c r="AJ96" s="61" t="n">
        <v>128</v>
      </c>
      <c r="AK96" s="65" t="n">
        <v>8.958870592746</v>
      </c>
      <c r="AL96" s="64" t="n">
        <v>264</v>
      </c>
      <c r="AM96" s="62" t="n">
        <v>8.68135481749425</v>
      </c>
      <c r="AN96" s="61" t="n">
        <v>54</v>
      </c>
      <c r="AO96" s="62" t="n">
        <v>19.7080291970803</v>
      </c>
      <c r="AP96" s="61" t="n">
        <v>1485</v>
      </c>
      <c r="AQ96" s="64" t="n">
        <v>37</v>
      </c>
      <c r="AR96" s="62" t="n">
        <v>4.07997006968301</v>
      </c>
      <c r="AS96" s="61" t="n">
        <v>0</v>
      </c>
      <c r="AT96" s="62" t="n">
        <v>0</v>
      </c>
      <c r="AU96" s="61" t="n">
        <v>274</v>
      </c>
      <c r="AV96" s="64" t="n">
        <v>964</v>
      </c>
      <c r="AW96" s="64" t="n">
        <v>32</v>
      </c>
      <c r="AX96" s="64" t="n">
        <v>47</v>
      </c>
      <c r="AY96" s="63" t="n">
        <v>81</v>
      </c>
      <c r="AZ96" s="61" t="n">
        <v>103</v>
      </c>
      <c r="BA96" s="65" t="n">
        <v>37.5912408759124</v>
      </c>
      <c r="BB96" s="64" t="n">
        <v>262</v>
      </c>
      <c r="BC96" s="65" t="n">
        <v>8.61558697796777</v>
      </c>
      <c r="BD96" s="26" t="n">
        <v>14</v>
      </c>
      <c r="BE96" s="51" t="n">
        <v>43.75</v>
      </c>
      <c r="BF96" s="26" t="n">
        <v>12</v>
      </c>
      <c r="BG96" s="51" t="n">
        <v>25.531914893617</v>
      </c>
      <c r="BH96" s="26" t="n">
        <v>40</v>
      </c>
      <c r="BI96" s="49" t="n">
        <v>49.3827160493827</v>
      </c>
    </row>
    <row r="97" customFormat="false" ht="15" hidden="false" customHeight="false" outlineLevel="0" collapsed="false">
      <c r="A97" s="59" t="s">
        <v>878</v>
      </c>
      <c r="B97" s="59" t="s">
        <v>879</v>
      </c>
      <c r="C97" s="61" t="n">
        <v>5182</v>
      </c>
      <c r="D97" s="62" t="n">
        <v>1.54329089507697</v>
      </c>
      <c r="E97" s="61" t="n">
        <v>11481</v>
      </c>
      <c r="F97" s="63" t="n">
        <v>17259</v>
      </c>
      <c r="G97" s="61" t="n">
        <v>223</v>
      </c>
      <c r="H97" s="64" t="n">
        <v>48</v>
      </c>
      <c r="I97" s="64" t="n">
        <v>69</v>
      </c>
      <c r="J97" s="64" t="n">
        <v>37.3258110014104</v>
      </c>
      <c r="K97" s="62" t="n">
        <v>10.9781797062972</v>
      </c>
      <c r="L97" s="64" t="n">
        <v>330</v>
      </c>
      <c r="M97" s="65" t="n">
        <v>4.90487514863258</v>
      </c>
      <c r="N97" s="61" t="n">
        <v>195</v>
      </c>
      <c r="O97" s="64" t="n">
        <v>535</v>
      </c>
      <c r="P97" s="62" t="n">
        <v>10.324199150907</v>
      </c>
      <c r="Q97" s="61" t="n">
        <v>121</v>
      </c>
      <c r="R97" s="64" t="n">
        <v>337</v>
      </c>
      <c r="S97" s="62" t="n">
        <v>6.50328058664608</v>
      </c>
      <c r="T97" s="61" t="n">
        <v>24</v>
      </c>
      <c r="U97" s="64" t="n">
        <v>55</v>
      </c>
      <c r="V97" s="62" t="n">
        <v>1.06136626785025</v>
      </c>
      <c r="W97" s="61" t="n">
        <v>50</v>
      </c>
      <c r="X97" s="64" t="n">
        <v>143</v>
      </c>
      <c r="Y97" s="62" t="n">
        <v>2.75955229641065</v>
      </c>
      <c r="Z97" s="61" t="n">
        <v>174</v>
      </c>
      <c r="AA97" s="64" t="n">
        <v>482</v>
      </c>
      <c r="AB97" s="62" t="n">
        <v>9.30142802006947</v>
      </c>
      <c r="AC97" s="61" t="n">
        <v>21</v>
      </c>
      <c r="AD97" s="64" t="n">
        <v>53</v>
      </c>
      <c r="AE97" s="62" t="n">
        <v>1.02277113083751</v>
      </c>
      <c r="AF97" s="61" t="n">
        <v>66</v>
      </c>
      <c r="AG97" s="65" t="n">
        <v>2.25798233741493</v>
      </c>
      <c r="AH97" s="64" t="n">
        <v>116</v>
      </c>
      <c r="AI97" s="62" t="n">
        <v>2.23851794673871</v>
      </c>
      <c r="AJ97" s="61" t="n">
        <v>389</v>
      </c>
      <c r="AK97" s="65" t="n">
        <v>19.294020648074</v>
      </c>
      <c r="AL97" s="64" t="n">
        <v>929</v>
      </c>
      <c r="AM97" s="62" t="n">
        <v>17.9274411424161</v>
      </c>
      <c r="AN97" s="61" t="n">
        <v>212</v>
      </c>
      <c r="AO97" s="62" t="n">
        <v>27.5682704811443</v>
      </c>
      <c r="AP97" s="61" t="n">
        <v>1572</v>
      </c>
      <c r="AQ97" s="64" t="n">
        <v>50</v>
      </c>
      <c r="AR97" s="62" t="n">
        <v>5.32756822962151</v>
      </c>
      <c r="AS97" s="61" t="n">
        <v>59</v>
      </c>
      <c r="AT97" s="62" t="n">
        <v>2.92634246333256</v>
      </c>
      <c r="AU97" s="61" t="n">
        <v>769</v>
      </c>
      <c r="AV97" s="64" t="n">
        <v>2639</v>
      </c>
      <c r="AW97" s="64" t="n">
        <v>131</v>
      </c>
      <c r="AX97" s="64" t="n">
        <v>120</v>
      </c>
      <c r="AY97" s="63" t="n">
        <v>287</v>
      </c>
      <c r="AZ97" s="61" t="n">
        <v>355</v>
      </c>
      <c r="BA97" s="65" t="n">
        <v>46.1638491547464</v>
      </c>
      <c r="BB97" s="64" t="n">
        <v>968</v>
      </c>
      <c r="BC97" s="65" t="n">
        <v>18.6800463141644</v>
      </c>
      <c r="BD97" s="26" t="n">
        <v>91</v>
      </c>
      <c r="BE97" s="51" t="n">
        <v>69.4656488549618</v>
      </c>
      <c r="BF97" s="26" t="n">
        <v>52</v>
      </c>
      <c r="BG97" s="51" t="n">
        <v>43.3333333333333</v>
      </c>
      <c r="BH97" s="26" t="n">
        <v>159</v>
      </c>
      <c r="BI97" s="49" t="n">
        <v>55.4006968641115</v>
      </c>
    </row>
    <row r="98" customFormat="false" ht="15" hidden="false" customHeight="false" outlineLevel="0" collapsed="false">
      <c r="A98" s="59" t="s">
        <v>880</v>
      </c>
      <c r="B98" s="59" t="s">
        <v>881</v>
      </c>
      <c r="C98" s="61" t="n">
        <v>6500</v>
      </c>
      <c r="D98" s="62" t="n">
        <v>0.904009019743013</v>
      </c>
      <c r="E98" s="61" t="n">
        <v>12765</v>
      </c>
      <c r="F98" s="63" t="n">
        <v>17901</v>
      </c>
      <c r="G98" s="61" t="n">
        <v>265</v>
      </c>
      <c r="H98" s="64" t="n">
        <v>81</v>
      </c>
      <c r="I98" s="64" t="n">
        <v>101</v>
      </c>
      <c r="J98" s="64" t="n">
        <v>38.4922425952045</v>
      </c>
      <c r="K98" s="62" t="n">
        <v>8.61123995418445</v>
      </c>
      <c r="L98" s="64" t="n">
        <v>206</v>
      </c>
      <c r="M98" s="65" t="n">
        <v>2.70376689854312</v>
      </c>
      <c r="N98" s="61" t="n">
        <v>141</v>
      </c>
      <c r="O98" s="64" t="n">
        <v>264</v>
      </c>
      <c r="P98" s="62" t="n">
        <v>4.06153846153846</v>
      </c>
      <c r="Q98" s="61" t="n">
        <v>63</v>
      </c>
      <c r="R98" s="64" t="n">
        <v>98</v>
      </c>
      <c r="S98" s="62" t="n">
        <v>1.50769230769231</v>
      </c>
      <c r="T98" s="61" t="n">
        <v>27</v>
      </c>
      <c r="U98" s="64" t="n">
        <v>49</v>
      </c>
      <c r="V98" s="62" t="n">
        <v>0.753846153846154</v>
      </c>
      <c r="W98" s="61" t="n">
        <v>51</v>
      </c>
      <c r="X98" s="64" t="n">
        <v>117</v>
      </c>
      <c r="Y98" s="62" t="n">
        <v>1.8</v>
      </c>
      <c r="Z98" s="61" t="n">
        <v>123</v>
      </c>
      <c r="AA98" s="64" t="n">
        <v>219</v>
      </c>
      <c r="AB98" s="62" t="n">
        <v>3.36923076923077</v>
      </c>
      <c r="AC98" s="61" t="n">
        <v>18</v>
      </c>
      <c r="AD98" s="64" t="n">
        <v>45</v>
      </c>
      <c r="AE98" s="62" t="n">
        <v>0.692307692307692</v>
      </c>
      <c r="AF98" s="61" t="n">
        <v>58</v>
      </c>
      <c r="AG98" s="65" t="n">
        <v>1.53583966886322</v>
      </c>
      <c r="AH98" s="64" t="n">
        <v>95</v>
      </c>
      <c r="AI98" s="62" t="n">
        <v>1.46153846153846</v>
      </c>
      <c r="AJ98" s="61" t="n">
        <v>380</v>
      </c>
      <c r="AK98" s="65" t="n">
        <v>13.4569233877464</v>
      </c>
      <c r="AL98" s="64" t="n">
        <v>891</v>
      </c>
      <c r="AM98" s="62" t="n">
        <v>13.7076923076923</v>
      </c>
      <c r="AN98" s="61" t="n">
        <v>165</v>
      </c>
      <c r="AO98" s="62" t="n">
        <v>19.7368421052632</v>
      </c>
      <c r="AP98" s="61" t="n">
        <v>1985</v>
      </c>
      <c r="AQ98" s="64" t="n">
        <v>62</v>
      </c>
      <c r="AR98" s="62" t="n">
        <v>5.07780984036328</v>
      </c>
      <c r="AS98" s="61" t="n">
        <v>31</v>
      </c>
      <c r="AT98" s="62" t="n">
        <v>1.09780164478984</v>
      </c>
      <c r="AU98" s="61" t="n">
        <v>836</v>
      </c>
      <c r="AV98" s="64" t="n">
        <v>2887</v>
      </c>
      <c r="AW98" s="64" t="n">
        <v>118</v>
      </c>
      <c r="AX98" s="64" t="n">
        <v>104</v>
      </c>
      <c r="AY98" s="63" t="n">
        <v>315</v>
      </c>
      <c r="AZ98" s="61" t="n">
        <v>300</v>
      </c>
      <c r="BA98" s="65" t="n">
        <v>35.8851674641148</v>
      </c>
      <c r="BB98" s="64" t="n">
        <v>737</v>
      </c>
      <c r="BC98" s="65" t="n">
        <v>11.3384615384615</v>
      </c>
      <c r="BD98" s="26" t="n">
        <v>64</v>
      </c>
      <c r="BE98" s="51" t="n">
        <v>54.2372881355932</v>
      </c>
      <c r="BF98" s="26" t="n">
        <v>24</v>
      </c>
      <c r="BG98" s="51" t="n">
        <v>23.0769230769231</v>
      </c>
      <c r="BH98" s="26" t="n">
        <v>160</v>
      </c>
      <c r="BI98" s="49" t="n">
        <v>50.7936507936508</v>
      </c>
    </row>
    <row r="99" customFormat="false" ht="15" hidden="false" customHeight="false" outlineLevel="0" collapsed="false">
      <c r="A99" s="59" t="s">
        <v>882</v>
      </c>
      <c r="B99" s="59" t="s">
        <v>883</v>
      </c>
      <c r="C99" s="61" t="n">
        <v>32088</v>
      </c>
      <c r="D99" s="62" t="n">
        <v>0.731306748352401</v>
      </c>
      <c r="E99" s="61" t="n">
        <v>14846</v>
      </c>
      <c r="F99" s="63" t="n">
        <v>21151</v>
      </c>
      <c r="G99" s="61" t="n">
        <v>1387</v>
      </c>
      <c r="H99" s="64" t="n">
        <v>362</v>
      </c>
      <c r="I99" s="64" t="n">
        <v>492</v>
      </c>
      <c r="J99" s="64" t="n">
        <v>187.795486600846</v>
      </c>
      <c r="K99" s="62" t="n">
        <v>8.37998601520956</v>
      </c>
      <c r="L99" s="64" t="n">
        <v>471</v>
      </c>
      <c r="M99" s="65" t="n">
        <v>2.69836723002005</v>
      </c>
      <c r="N99" s="61" t="n">
        <v>1015</v>
      </c>
      <c r="O99" s="64" t="n">
        <v>2259</v>
      </c>
      <c r="P99" s="62" t="n">
        <v>7.04001495886313</v>
      </c>
      <c r="Q99" s="61" t="n">
        <v>644</v>
      </c>
      <c r="R99" s="64" t="n">
        <v>1412</v>
      </c>
      <c r="S99" s="62" t="n">
        <v>4.4003989030167</v>
      </c>
      <c r="T99" s="61" t="n">
        <v>130</v>
      </c>
      <c r="U99" s="64" t="n">
        <v>307</v>
      </c>
      <c r="V99" s="62" t="n">
        <v>0.956743954126153</v>
      </c>
      <c r="W99" s="61" t="n">
        <v>241</v>
      </c>
      <c r="X99" s="64" t="n">
        <v>540</v>
      </c>
      <c r="Y99" s="62" t="n">
        <v>1.68287210172027</v>
      </c>
      <c r="Z99" s="61" t="n">
        <v>887</v>
      </c>
      <c r="AA99" s="64" t="n">
        <v>1900</v>
      </c>
      <c r="AB99" s="62" t="n">
        <v>5.92121665420095</v>
      </c>
      <c r="AC99" s="61" t="n">
        <v>128</v>
      </c>
      <c r="AD99" s="64" t="n">
        <v>359</v>
      </c>
      <c r="AE99" s="62" t="n">
        <v>1.11879830466218</v>
      </c>
      <c r="AF99" s="61" t="n">
        <v>590</v>
      </c>
      <c r="AG99" s="65" t="n">
        <v>3.08650513975841</v>
      </c>
      <c r="AH99" s="64" t="n">
        <v>759</v>
      </c>
      <c r="AI99" s="62" t="n">
        <v>2.36537023186238</v>
      </c>
      <c r="AJ99" s="61" t="n">
        <v>2810</v>
      </c>
      <c r="AK99" s="65" t="n">
        <v>20.3306402484717</v>
      </c>
      <c r="AL99" s="64" t="n">
        <v>5557</v>
      </c>
      <c r="AM99" s="62" t="n">
        <v>17.3180004986288</v>
      </c>
      <c r="AN99" s="61" t="n">
        <v>1285</v>
      </c>
      <c r="AO99" s="62" t="n">
        <v>29.1317161641351</v>
      </c>
      <c r="AP99" s="61" t="n">
        <v>7990</v>
      </c>
      <c r="AQ99" s="64" t="n">
        <v>155</v>
      </c>
      <c r="AR99" s="62" t="n">
        <v>2.8050239904729</v>
      </c>
      <c r="AS99" s="61" t="n">
        <v>1897</v>
      </c>
      <c r="AT99" s="62" t="n">
        <v>13.7249909435412</v>
      </c>
      <c r="AU99" s="61" t="n">
        <v>4411</v>
      </c>
      <c r="AV99" s="64" t="n">
        <v>14323</v>
      </c>
      <c r="AW99" s="64" t="n">
        <v>982</v>
      </c>
      <c r="AX99" s="64" t="n">
        <v>505</v>
      </c>
      <c r="AY99" s="63" t="n">
        <v>2361</v>
      </c>
      <c r="AZ99" s="61" t="n">
        <v>1839</v>
      </c>
      <c r="BA99" s="65" t="n">
        <v>41.6912264792564</v>
      </c>
      <c r="BB99" s="64" t="n">
        <v>3980</v>
      </c>
      <c r="BC99" s="65" t="n">
        <v>12.403390675642</v>
      </c>
      <c r="BD99" s="26" t="n">
        <v>549</v>
      </c>
      <c r="BE99" s="51" t="n">
        <v>55.9063136456212</v>
      </c>
      <c r="BF99" s="26" t="n">
        <v>115</v>
      </c>
      <c r="BG99" s="51" t="n">
        <v>22.7722772277228</v>
      </c>
      <c r="BH99" s="26" t="n">
        <v>1199</v>
      </c>
      <c r="BI99" s="49" t="n">
        <v>50.7835662854723</v>
      </c>
    </row>
    <row r="100" customFormat="false" ht="15" hidden="false" customHeight="false" outlineLevel="0" collapsed="false">
      <c r="A100" s="59" t="s">
        <v>884</v>
      </c>
      <c r="B100" s="59" t="s">
        <v>885</v>
      </c>
      <c r="C100" s="61" t="n">
        <v>15117</v>
      </c>
      <c r="D100" s="62" t="n">
        <v>-0.96001124285966</v>
      </c>
      <c r="E100" s="61" t="n">
        <v>10192</v>
      </c>
      <c r="F100" s="63" t="n">
        <v>16062</v>
      </c>
      <c r="G100" s="61" t="n">
        <v>1010</v>
      </c>
      <c r="H100" s="64" t="n">
        <v>225</v>
      </c>
      <c r="I100" s="64" t="n">
        <v>309</v>
      </c>
      <c r="J100" s="64" t="n">
        <v>243.784203102962</v>
      </c>
      <c r="K100" s="62" t="n">
        <v>15.7891323253214</v>
      </c>
      <c r="L100" s="64" t="n">
        <v>949</v>
      </c>
      <c r="M100" s="65" t="n">
        <v>5.78517434772007</v>
      </c>
      <c r="N100" s="61" t="n">
        <v>698</v>
      </c>
      <c r="O100" s="64" t="n">
        <v>1613</v>
      </c>
      <c r="P100" s="62" t="n">
        <v>10.670106502613</v>
      </c>
      <c r="Q100" s="61" t="n">
        <v>444</v>
      </c>
      <c r="R100" s="64" t="n">
        <v>983</v>
      </c>
      <c r="S100" s="62" t="n">
        <v>6.50261295230535</v>
      </c>
      <c r="T100" s="61" t="n">
        <v>72</v>
      </c>
      <c r="U100" s="64" t="n">
        <v>177</v>
      </c>
      <c r="V100" s="62" t="n">
        <v>1.17086723556261</v>
      </c>
      <c r="W100" s="61" t="n">
        <v>182</v>
      </c>
      <c r="X100" s="64" t="n">
        <v>453</v>
      </c>
      <c r="Y100" s="62" t="n">
        <v>2.99662631474499</v>
      </c>
      <c r="Z100" s="61" t="n">
        <v>620</v>
      </c>
      <c r="AA100" s="64" t="n">
        <v>1404</v>
      </c>
      <c r="AB100" s="62" t="n">
        <v>9.28755705497122</v>
      </c>
      <c r="AC100" s="61" t="n">
        <v>78</v>
      </c>
      <c r="AD100" s="64" t="n">
        <v>209</v>
      </c>
      <c r="AE100" s="62" t="n">
        <v>1.38254944764173</v>
      </c>
      <c r="AF100" s="61" t="n">
        <v>322</v>
      </c>
      <c r="AG100" s="65" t="n">
        <v>3.76054740139457</v>
      </c>
      <c r="AH100" s="64" t="n">
        <v>471</v>
      </c>
      <c r="AI100" s="62" t="n">
        <v>3.11569755903949</v>
      </c>
      <c r="AJ100" s="61" t="n">
        <v>1996</v>
      </c>
      <c r="AK100" s="65" t="n">
        <v>28.5536330240225</v>
      </c>
      <c r="AL100" s="64" t="n">
        <v>4217</v>
      </c>
      <c r="AM100" s="62" t="n">
        <v>27.895746510551</v>
      </c>
      <c r="AN100" s="61" t="n">
        <v>852</v>
      </c>
      <c r="AO100" s="62" t="n">
        <v>34.08</v>
      </c>
      <c r="AP100" s="61" t="n">
        <v>4706</v>
      </c>
      <c r="AQ100" s="64" t="n">
        <v>211</v>
      </c>
      <c r="AR100" s="62" t="n">
        <v>6.50654738037255</v>
      </c>
      <c r="AS100" s="61" t="n">
        <v>1016</v>
      </c>
      <c r="AT100" s="62" t="n">
        <v>14.5343142046127</v>
      </c>
      <c r="AU100" s="61" t="n">
        <v>2500</v>
      </c>
      <c r="AV100" s="64" t="n">
        <v>7341</v>
      </c>
      <c r="AW100" s="64" t="n">
        <v>469</v>
      </c>
      <c r="AX100" s="64" t="n">
        <v>322</v>
      </c>
      <c r="AY100" s="63" t="n">
        <v>1587</v>
      </c>
      <c r="AZ100" s="61" t="n">
        <v>1322</v>
      </c>
      <c r="BA100" s="65" t="n">
        <v>52.88</v>
      </c>
      <c r="BB100" s="64" t="n">
        <v>3197</v>
      </c>
      <c r="BC100" s="65" t="n">
        <v>21.1483760005292</v>
      </c>
      <c r="BD100" s="26" t="n">
        <v>348</v>
      </c>
      <c r="BE100" s="51" t="n">
        <v>74.2004264392324</v>
      </c>
      <c r="BF100" s="26" t="n">
        <v>142</v>
      </c>
      <c r="BG100" s="51" t="n">
        <v>44.0993788819876</v>
      </c>
      <c r="BH100" s="26" t="n">
        <v>973</v>
      </c>
      <c r="BI100" s="49" t="n">
        <v>61.3106490233144</v>
      </c>
    </row>
    <row r="101" customFormat="false" ht="15.75" hidden="false" customHeight="false" outlineLevel="0" collapsed="false">
      <c r="A101" s="59" t="s">
        <v>886</v>
      </c>
      <c r="B101" s="59" t="s">
        <v>887</v>
      </c>
      <c r="C101" s="61" t="n">
        <v>3662</v>
      </c>
      <c r="D101" s="62" t="n">
        <v>-1.19056482479846</v>
      </c>
      <c r="E101" s="61" t="n">
        <v>10927</v>
      </c>
      <c r="F101" s="63" t="n">
        <v>15513</v>
      </c>
      <c r="G101" s="61" t="n">
        <v>113</v>
      </c>
      <c r="H101" s="64" t="n">
        <v>30</v>
      </c>
      <c r="I101" s="64" t="n">
        <v>40</v>
      </c>
      <c r="J101" s="64" t="n">
        <v>17.4964739069111</v>
      </c>
      <c r="K101" s="62" t="n">
        <v>9.56091470323013</v>
      </c>
      <c r="L101" s="64" t="n">
        <v>66</v>
      </c>
      <c r="M101" s="65" t="n">
        <v>2.70049099836334</v>
      </c>
      <c r="N101" s="61" t="n">
        <v>65</v>
      </c>
      <c r="O101" s="64" t="n">
        <v>124</v>
      </c>
      <c r="P101" s="62" t="n">
        <v>3.38612779901693</v>
      </c>
      <c r="Q101" s="61" t="n">
        <v>25</v>
      </c>
      <c r="R101" s="64" t="n">
        <v>35</v>
      </c>
      <c r="S101" s="62" t="n">
        <v>0.955761878754779</v>
      </c>
      <c r="T101" s="61" t="n">
        <v>11</v>
      </c>
      <c r="U101" s="64" t="n">
        <v>24</v>
      </c>
      <c r="V101" s="62" t="n">
        <v>0.655379574003277</v>
      </c>
      <c r="W101" s="61" t="n">
        <v>29</v>
      </c>
      <c r="X101" s="64" t="n">
        <v>65</v>
      </c>
      <c r="Y101" s="62" t="n">
        <v>1.77498634625888</v>
      </c>
      <c r="Z101" s="61" t="n">
        <v>65</v>
      </c>
      <c r="AA101" s="64" t="n">
        <v>124</v>
      </c>
      <c r="AB101" s="62" t="n">
        <v>3.38612779901693</v>
      </c>
      <c r="AC101" s="61" t="n">
        <v>0</v>
      </c>
      <c r="AD101" s="64" t="n">
        <v>0</v>
      </c>
      <c r="AE101" s="62" t="n">
        <v>0</v>
      </c>
      <c r="AF101" s="69" t="n">
        <v>37</v>
      </c>
      <c r="AG101" s="73" t="n">
        <v>1.85681173739776</v>
      </c>
      <c r="AH101" s="72" t="n">
        <v>52</v>
      </c>
      <c r="AI101" s="70" t="n">
        <v>1.4199890770071</v>
      </c>
      <c r="AJ101" s="69" t="n">
        <v>240</v>
      </c>
      <c r="AK101" s="73" t="n">
        <v>13.5367112710008</v>
      </c>
      <c r="AL101" s="72" t="n">
        <v>491</v>
      </c>
      <c r="AM101" s="70" t="n">
        <v>13.407973784817</v>
      </c>
      <c r="AN101" s="69" t="n">
        <v>70</v>
      </c>
      <c r="AO101" s="70" t="n">
        <v>17.4129353233831</v>
      </c>
      <c r="AP101" s="69" t="n">
        <v>1718</v>
      </c>
      <c r="AQ101" s="72" t="n">
        <v>59</v>
      </c>
      <c r="AR101" s="70" t="n">
        <v>5.48830273103536</v>
      </c>
      <c r="AS101" s="69" t="n">
        <v>101</v>
      </c>
      <c r="AT101" s="70" t="n">
        <v>5.69669932654615</v>
      </c>
      <c r="AU101" s="69" t="n">
        <v>402</v>
      </c>
      <c r="AV101" s="72" t="n">
        <v>1258</v>
      </c>
      <c r="AW101" s="72" t="n">
        <v>46</v>
      </c>
      <c r="AX101" s="72" t="n">
        <v>44</v>
      </c>
      <c r="AY101" s="71" t="n">
        <v>167</v>
      </c>
      <c r="AZ101" s="69" t="n">
        <v>178</v>
      </c>
      <c r="BA101" s="73" t="n">
        <v>44.2786069651741</v>
      </c>
      <c r="BB101" s="72" t="n">
        <v>437</v>
      </c>
      <c r="BC101" s="73" t="n">
        <v>11.9333697433097</v>
      </c>
      <c r="BD101" s="56" t="n">
        <v>22</v>
      </c>
      <c r="BE101" s="54" t="n">
        <v>47.8260869565217</v>
      </c>
      <c r="BF101" s="56" t="n">
        <v>12</v>
      </c>
      <c r="BG101" s="54" t="n">
        <v>27.2727272727273</v>
      </c>
      <c r="BH101" s="56" t="n">
        <v>89</v>
      </c>
      <c r="BI101" s="52" t="n">
        <v>53.2934131736527</v>
      </c>
    </row>
    <row r="102" customFormat="false" ht="15.75" hidden="false" customHeight="false" outlineLevel="0" collapsed="false">
      <c r="A102" s="86"/>
      <c r="B102" s="86"/>
      <c r="C102" s="87"/>
      <c r="D102" s="88"/>
      <c r="E102" s="87"/>
      <c r="F102" s="87"/>
      <c r="G102" s="87"/>
      <c r="H102" s="87"/>
      <c r="I102" s="87"/>
      <c r="J102" s="87"/>
      <c r="K102" s="88"/>
      <c r="L102" s="88"/>
      <c r="M102" s="88"/>
      <c r="N102" s="87"/>
      <c r="O102" s="87"/>
      <c r="P102" s="88"/>
      <c r="Q102" s="87"/>
      <c r="R102" s="87"/>
      <c r="S102" s="88"/>
      <c r="T102" s="87"/>
      <c r="U102" s="87"/>
      <c r="V102" s="88"/>
      <c r="W102" s="87"/>
      <c r="X102" s="87"/>
      <c r="Y102" s="88"/>
      <c r="Z102" s="87"/>
      <c r="AA102" s="87"/>
      <c r="AB102" s="88"/>
      <c r="AC102" s="87"/>
      <c r="AD102" s="87"/>
      <c r="AE102" s="88"/>
      <c r="AF102" s="87"/>
      <c r="AG102" s="88"/>
      <c r="AH102" s="87"/>
      <c r="AI102" s="88"/>
      <c r="AJ102" s="87"/>
      <c r="AK102" s="87"/>
      <c r="AL102" s="88"/>
      <c r="AM102" s="87"/>
      <c r="AN102" s="88"/>
      <c r="AO102" s="87"/>
      <c r="AP102" s="87"/>
      <c r="AQ102" s="87"/>
      <c r="AR102" s="87"/>
      <c r="AS102" s="87"/>
      <c r="AT102" s="87"/>
      <c r="AU102" s="88"/>
      <c r="AV102" s="87"/>
      <c r="AW102" s="88"/>
      <c r="AX102" s="87"/>
      <c r="AY102" s="88"/>
      <c r="AZ102" s="64"/>
      <c r="BA102" s="65"/>
      <c r="BB102" s="64"/>
      <c r="BC102" s="65"/>
    </row>
    <row r="103" customFormat="false" ht="15" hidden="false" customHeight="false" outlineLevel="0" collapsed="false">
      <c r="L103" s="26" t="s">
        <v>106</v>
      </c>
    </row>
    <row r="104" customFormat="false" ht="15" hidden="false" customHeight="false" outlineLevel="0" collapsed="false">
      <c r="A104" s="34" t="s">
        <v>22</v>
      </c>
      <c r="N104" s="34" t="s">
        <v>22</v>
      </c>
      <c r="T104" s="34" t="s">
        <v>22</v>
      </c>
      <c r="Z104" s="34" t="s">
        <v>22</v>
      </c>
      <c r="AF104" s="34" t="s">
        <v>22</v>
      </c>
      <c r="AO104" s="34" t="s">
        <v>22</v>
      </c>
      <c r="AT104" s="34" t="s">
        <v>22</v>
      </c>
      <c r="BC104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04" location="Sommaire!A2" display="Retour au sommaire"/>
    <hyperlink ref="N104" location="Sommaire!A2" display="Retour au sommaire"/>
    <hyperlink ref="T104" location="Sommaire!A2" display="Retour au sommaire"/>
    <hyperlink ref="Z104" location="Sommaire!A2" display="Retour au sommaire"/>
    <hyperlink ref="AF104" location="Sommaire!A2" display="Retour au sommaire"/>
    <hyperlink ref="AO104" location="Sommaire!A2" display="Retour au sommaire"/>
    <hyperlink ref="AT104" location="Sommaire!A2" display="Retour au sommaire"/>
    <hyperlink ref="BC104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AZ1" activeCellId="0" sqref="AZ1:B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85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19.99"/>
    <col collapsed="false" customWidth="true" hidden="false" outlineLevel="0" max="36" min="36" style="0" width="14.41"/>
    <col collapsed="false" customWidth="true" hidden="false" outlineLevel="0" max="37" min="37" style="0" width="16.28"/>
    <col collapsed="false" customWidth="true" hidden="false" outlineLevel="0" max="38" min="38" style="0" width="24.7"/>
    <col collapsed="false" customWidth="true" hidden="false" outlineLevel="0" max="39" min="39" style="0" width="18.7"/>
    <col collapsed="false" customWidth="true" hidden="false" outlineLevel="0" max="40" min="40" style="0" width="24.85"/>
    <col collapsed="false" customWidth="true" hidden="false" outlineLevel="0" max="41" min="41" style="0" width="18.99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19.28"/>
    <col collapsed="false" customWidth="true" hidden="false" outlineLevel="0" max="45" min="45" style="0" width="22.42"/>
    <col collapsed="false" customWidth="true" hidden="false" outlineLevel="0" max="46" min="46" style="0" width="18.99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2.99"/>
    <col collapsed="false" customWidth="true" hidden="false" outlineLevel="0" max="52" min="52" style="0" width="21.13"/>
    <col collapsed="false" customWidth="true" hidden="false" outlineLevel="0" max="53" min="53" style="0" width="22.42"/>
    <col collapsed="false" customWidth="true" hidden="false" outlineLevel="0" max="54" min="54" style="0" width="17.99"/>
    <col collapsed="false" customWidth="true" hidden="false" outlineLevel="0" max="55" min="55" style="0" width="19.41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3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89" t="s">
        <v>38</v>
      </c>
      <c r="AV1" s="89"/>
      <c r="AW1" s="89"/>
      <c r="AX1" s="89"/>
      <c r="AY1" s="89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0</v>
      </c>
      <c r="B2" s="0" t="s">
        <v>41</v>
      </c>
      <c r="C2" s="35" t="s">
        <v>42</v>
      </c>
      <c r="D2" s="27" t="s">
        <v>43</v>
      </c>
      <c r="E2" s="35" t="s">
        <v>44</v>
      </c>
      <c r="F2" s="27" t="s">
        <v>45</v>
      </c>
      <c r="G2" s="35" t="s">
        <v>46</v>
      </c>
      <c r="H2" s="26" t="s">
        <v>47</v>
      </c>
      <c r="I2" s="26" t="s">
        <v>48</v>
      </c>
      <c r="J2" s="26" t="s">
        <v>49</v>
      </c>
      <c r="K2" s="27" t="s">
        <v>50</v>
      </c>
      <c r="L2" s="26" t="s">
        <v>51</v>
      </c>
      <c r="M2" s="26" t="s">
        <v>52</v>
      </c>
      <c r="N2" s="35" t="s">
        <v>53</v>
      </c>
      <c r="O2" s="26" t="s">
        <v>54</v>
      </c>
      <c r="P2" s="27" t="s">
        <v>55</v>
      </c>
      <c r="Q2" s="35" t="s">
        <v>56</v>
      </c>
      <c r="R2" s="26" t="s">
        <v>57</v>
      </c>
      <c r="S2" s="27" t="s">
        <v>58</v>
      </c>
      <c r="T2" s="35" t="s">
        <v>59</v>
      </c>
      <c r="U2" s="26" t="s">
        <v>60</v>
      </c>
      <c r="V2" s="27" t="s">
        <v>61</v>
      </c>
      <c r="W2" s="35" t="s">
        <v>62</v>
      </c>
      <c r="X2" s="26" t="s">
        <v>63</v>
      </c>
      <c r="Y2" s="27" t="s">
        <v>64</v>
      </c>
      <c r="Z2" s="35" t="s">
        <v>65</v>
      </c>
      <c r="AA2" s="26" t="s">
        <v>66</v>
      </c>
      <c r="AB2" s="27" t="s">
        <v>67</v>
      </c>
      <c r="AC2" s="35" t="s">
        <v>68</v>
      </c>
      <c r="AD2" s="26" t="s">
        <v>69</v>
      </c>
      <c r="AE2" s="27" t="s">
        <v>70</v>
      </c>
      <c r="AF2" s="35" t="s">
        <v>71</v>
      </c>
      <c r="AG2" s="26" t="s">
        <v>72</v>
      </c>
      <c r="AH2" s="26" t="s">
        <v>73</v>
      </c>
      <c r="AI2" s="27" t="s">
        <v>74</v>
      </c>
      <c r="AJ2" s="35" t="s">
        <v>75</v>
      </c>
      <c r="AK2" s="26" t="s">
        <v>76</v>
      </c>
      <c r="AL2" s="26" t="s">
        <v>77</v>
      </c>
      <c r="AM2" s="27" t="s">
        <v>78</v>
      </c>
      <c r="AN2" s="35" t="s">
        <v>79</v>
      </c>
      <c r="AO2" s="27" t="s">
        <v>80</v>
      </c>
      <c r="AP2" s="35" t="s">
        <v>81</v>
      </c>
      <c r="AQ2" s="26" t="s">
        <v>82</v>
      </c>
      <c r="AR2" s="27" t="s">
        <v>83</v>
      </c>
      <c r="AS2" s="35" t="s">
        <v>84</v>
      </c>
      <c r="AT2" s="27" t="s">
        <v>85</v>
      </c>
      <c r="AU2" s="26" t="s">
        <v>86</v>
      </c>
      <c r="AV2" s="26" t="s">
        <v>87</v>
      </c>
      <c r="AW2" s="26" t="s">
        <v>88</v>
      </c>
      <c r="AX2" s="26" t="s">
        <v>89</v>
      </c>
      <c r="AY2" s="26" t="s">
        <v>90</v>
      </c>
      <c r="AZ2" s="35" t="s">
        <v>91</v>
      </c>
      <c r="BA2" s="26" t="s">
        <v>92</v>
      </c>
      <c r="BB2" s="26" t="s">
        <v>93</v>
      </c>
      <c r="BC2" s="26" t="s">
        <v>94</v>
      </c>
      <c r="BD2" s="26" t="s">
        <v>95</v>
      </c>
      <c r="BE2" s="26" t="s">
        <v>96</v>
      </c>
      <c r="BF2" s="26" t="s">
        <v>97</v>
      </c>
      <c r="BG2" s="26" t="s">
        <v>98</v>
      </c>
      <c r="BH2" s="26" t="s">
        <v>99</v>
      </c>
      <c r="BI2" s="27" t="s">
        <v>100</v>
      </c>
    </row>
    <row r="3" customFormat="false" ht="15" hidden="false" customHeight="false" outlineLevel="0" collapsed="false">
      <c r="A3" s="0" t="s">
        <v>888</v>
      </c>
      <c r="B3" s="0" t="s">
        <v>889</v>
      </c>
      <c r="C3" s="45" t="n">
        <v>76106</v>
      </c>
      <c r="D3" s="46" t="n">
        <v>0.162139604556266</v>
      </c>
      <c r="E3" s="45" t="n">
        <v>12062</v>
      </c>
      <c r="F3" s="47" t="n">
        <v>18158</v>
      </c>
      <c r="G3" s="45" t="n">
        <v>4071</v>
      </c>
      <c r="H3" s="48" t="n">
        <v>889</v>
      </c>
      <c r="I3" s="48" t="n">
        <v>1181</v>
      </c>
      <c r="J3" s="48" t="n">
        <v>687.028208744711</v>
      </c>
      <c r="K3" s="46" t="n">
        <v>11.1875624286714</v>
      </c>
      <c r="L3" s="48" t="n">
        <v>4763</v>
      </c>
      <c r="M3" s="44" t="n">
        <v>6.25837647491656</v>
      </c>
      <c r="N3" s="45" t="n">
        <v>3076</v>
      </c>
      <c r="O3" s="48" t="n">
        <v>6290</v>
      </c>
      <c r="P3" s="46" t="n">
        <v>8.26478858434289</v>
      </c>
      <c r="Q3" s="45" t="n">
        <v>2080</v>
      </c>
      <c r="R3" s="48" t="n">
        <v>4096</v>
      </c>
      <c r="S3" s="46" t="n">
        <v>5.38196725619531</v>
      </c>
      <c r="T3" s="45" t="n">
        <v>332</v>
      </c>
      <c r="U3" s="48" t="n">
        <v>737</v>
      </c>
      <c r="V3" s="46" t="n">
        <v>0.968386198197251</v>
      </c>
      <c r="W3" s="45" t="n">
        <v>664</v>
      </c>
      <c r="X3" s="48" t="n">
        <v>1457</v>
      </c>
      <c r="Y3" s="46" t="n">
        <v>1.91443512995033</v>
      </c>
      <c r="Z3" s="45" t="n">
        <v>2678</v>
      </c>
      <c r="AA3" s="48" t="n">
        <v>5174</v>
      </c>
      <c r="AB3" s="46" t="n">
        <v>6.79841274012562</v>
      </c>
      <c r="AC3" s="45" t="n">
        <v>398</v>
      </c>
      <c r="AD3" s="48" t="n">
        <v>1116</v>
      </c>
      <c r="AE3" s="46" t="n">
        <v>1.46637584421728</v>
      </c>
      <c r="AF3" s="45" t="n">
        <v>1967</v>
      </c>
      <c r="AG3" s="44" t="n">
        <v>4.71386045243017</v>
      </c>
      <c r="AH3" s="48" t="n">
        <v>2949</v>
      </c>
      <c r="AI3" s="46" t="n">
        <v>3.87485874963866</v>
      </c>
      <c r="AJ3" s="45" t="n">
        <v>10028</v>
      </c>
      <c r="AK3" s="44" t="n">
        <v>26.5486650034003</v>
      </c>
      <c r="AL3" s="48" t="n">
        <v>18018</v>
      </c>
      <c r="AM3" s="46" t="n">
        <v>23.6748745171209</v>
      </c>
      <c r="AN3" s="45" t="n">
        <v>4230</v>
      </c>
      <c r="AO3" s="46" t="n">
        <v>37.2785758350225</v>
      </c>
      <c r="AP3" s="45" t="n">
        <v>25123</v>
      </c>
      <c r="AQ3" s="48" t="n">
        <v>775</v>
      </c>
      <c r="AR3" s="46" t="n">
        <v>4.1283727310412</v>
      </c>
      <c r="AS3" s="45" t="n">
        <v>4461</v>
      </c>
      <c r="AT3" s="46" t="n">
        <v>11.8102906442131</v>
      </c>
      <c r="AU3" s="48" t="n">
        <v>11347</v>
      </c>
      <c r="AV3" s="48" t="n">
        <v>31219</v>
      </c>
      <c r="AW3" s="44" t="n">
        <v>2465</v>
      </c>
      <c r="AX3" s="48" t="n">
        <v>1016</v>
      </c>
      <c r="AY3" s="48" t="n">
        <v>7224</v>
      </c>
      <c r="AZ3" s="45" t="n">
        <v>5812</v>
      </c>
      <c r="BA3" s="44" t="n">
        <v>51.2205869392791</v>
      </c>
      <c r="BB3" s="48" t="n">
        <v>12290</v>
      </c>
      <c r="BC3" s="44" t="n">
        <v>16.1485296822852</v>
      </c>
      <c r="BD3" s="48" t="n">
        <v>1682</v>
      </c>
      <c r="BE3" s="44" t="n">
        <v>68.2352941176471</v>
      </c>
      <c r="BF3" s="48" t="n">
        <v>343</v>
      </c>
      <c r="BG3" s="44" t="n">
        <v>33.759842519685</v>
      </c>
      <c r="BH3" s="48" t="n">
        <v>4250</v>
      </c>
      <c r="BI3" s="46" t="n">
        <v>58.8316722037652</v>
      </c>
    </row>
    <row r="4" customFormat="false" ht="15" hidden="false" customHeight="false" outlineLevel="0" collapsed="false">
      <c r="A4" s="0" t="s">
        <v>890</v>
      </c>
      <c r="B4" s="0" t="s">
        <v>891</v>
      </c>
      <c r="C4" s="45" t="n">
        <v>59944</v>
      </c>
      <c r="D4" s="46" t="n">
        <v>-0.367917853120425</v>
      </c>
      <c r="E4" s="45" t="n">
        <v>11553</v>
      </c>
      <c r="F4" s="47" t="n">
        <v>17647</v>
      </c>
      <c r="G4" s="45" t="n">
        <v>3270</v>
      </c>
      <c r="H4" s="48" t="n">
        <v>713</v>
      </c>
      <c r="I4" s="48" t="n">
        <v>904</v>
      </c>
      <c r="J4" s="48" t="n">
        <v>562.220028208745</v>
      </c>
      <c r="K4" s="46" t="n">
        <v>11.5044000042714</v>
      </c>
      <c r="L4" s="48" t="n">
        <v>4334</v>
      </c>
      <c r="M4" s="44" t="n">
        <v>7.23008140931536</v>
      </c>
      <c r="N4" s="45" t="n">
        <v>2463</v>
      </c>
      <c r="O4" s="48" t="n">
        <v>5305</v>
      </c>
      <c r="P4" s="46" t="n">
        <v>8.84992659815828</v>
      </c>
      <c r="Q4" s="45" t="n">
        <v>1574</v>
      </c>
      <c r="R4" s="48" t="n">
        <v>3281</v>
      </c>
      <c r="S4" s="46" t="n">
        <v>5.47344187908715</v>
      </c>
      <c r="T4" s="45" t="n">
        <v>334</v>
      </c>
      <c r="U4" s="48" t="n">
        <v>742</v>
      </c>
      <c r="V4" s="46" t="n">
        <v>1.23782196716936</v>
      </c>
      <c r="W4" s="45" t="n">
        <v>555</v>
      </c>
      <c r="X4" s="48" t="n">
        <v>1282</v>
      </c>
      <c r="Y4" s="46" t="n">
        <v>2.13866275190178</v>
      </c>
      <c r="Z4" s="45" t="n">
        <v>2117</v>
      </c>
      <c r="AA4" s="48" t="n">
        <v>4318</v>
      </c>
      <c r="AB4" s="46" t="n">
        <v>7.20338983050848</v>
      </c>
      <c r="AC4" s="45" t="n">
        <v>346</v>
      </c>
      <c r="AD4" s="48" t="n">
        <v>987</v>
      </c>
      <c r="AE4" s="46" t="n">
        <v>1.64653676764981</v>
      </c>
      <c r="AF4" s="45" t="n">
        <v>1906</v>
      </c>
      <c r="AG4" s="44" t="n">
        <v>5.79487301890995</v>
      </c>
      <c r="AH4" s="48" t="n">
        <v>2888</v>
      </c>
      <c r="AI4" s="46" t="n">
        <v>4.817829974643</v>
      </c>
      <c r="AJ4" s="45" t="n">
        <v>7825</v>
      </c>
      <c r="AK4" s="44" t="n">
        <v>26.4626326942644</v>
      </c>
      <c r="AL4" s="48" t="n">
        <v>14210</v>
      </c>
      <c r="AM4" s="46" t="n">
        <v>23.705458427866</v>
      </c>
      <c r="AN4" s="45" t="n">
        <v>3640</v>
      </c>
      <c r="AO4" s="46" t="n">
        <v>39.5781233010764</v>
      </c>
      <c r="AP4" s="45" t="n">
        <v>19419</v>
      </c>
      <c r="AQ4" s="48" t="n">
        <v>594</v>
      </c>
      <c r="AR4" s="46" t="n">
        <v>3.98912031456425</v>
      </c>
      <c r="AS4" s="45" t="n">
        <v>5651</v>
      </c>
      <c r="AT4" s="46" t="n">
        <v>19.1105862434873</v>
      </c>
      <c r="AU4" s="48" t="n">
        <v>9197</v>
      </c>
      <c r="AV4" s="48" t="n">
        <v>24364</v>
      </c>
      <c r="AW4" s="44" t="n">
        <v>2070</v>
      </c>
      <c r="AX4" s="48" t="n">
        <v>750</v>
      </c>
      <c r="AY4" s="48" t="n">
        <v>6044</v>
      </c>
      <c r="AZ4" s="45" t="n">
        <v>4753</v>
      </c>
      <c r="BA4" s="44" t="n">
        <v>51.6798956181364</v>
      </c>
      <c r="BB4" s="48" t="n">
        <v>10182</v>
      </c>
      <c r="BC4" s="44" t="n">
        <v>16.9858534632324</v>
      </c>
      <c r="BD4" s="48" t="n">
        <v>1424</v>
      </c>
      <c r="BE4" s="44" t="n">
        <v>68.792270531401</v>
      </c>
      <c r="BF4" s="48" t="n">
        <v>280</v>
      </c>
      <c r="BG4" s="44" t="n">
        <v>37.3333333333333</v>
      </c>
      <c r="BH4" s="48" t="n">
        <v>3578</v>
      </c>
      <c r="BI4" s="46" t="n">
        <v>59.1992058239577</v>
      </c>
    </row>
    <row r="5" customFormat="false" ht="15" hidden="false" customHeight="false" outlineLevel="0" collapsed="false">
      <c r="A5" s="0" t="s">
        <v>892</v>
      </c>
      <c r="B5" s="0" t="s">
        <v>893</v>
      </c>
      <c r="C5" s="45" t="n">
        <v>53791</v>
      </c>
      <c r="D5" s="46" t="n">
        <v>-0.189654370852965</v>
      </c>
      <c r="E5" s="45" t="n">
        <v>12882</v>
      </c>
      <c r="F5" s="47" t="n">
        <v>18808</v>
      </c>
      <c r="G5" s="45" t="n">
        <v>2572</v>
      </c>
      <c r="H5" s="48" t="n">
        <v>573</v>
      </c>
      <c r="I5" s="48" t="n">
        <v>694</v>
      </c>
      <c r="J5" s="48" t="n">
        <v>387.255289139633</v>
      </c>
      <c r="K5" s="46" t="n">
        <v>10.0874000817826</v>
      </c>
      <c r="L5" s="48" t="n">
        <v>2983</v>
      </c>
      <c r="M5" s="44" t="n">
        <v>5.54553735755052</v>
      </c>
      <c r="N5" s="45" t="n">
        <v>1617</v>
      </c>
      <c r="O5" s="48" t="n">
        <v>3517</v>
      </c>
      <c r="P5" s="46" t="n">
        <v>6.53826848357532</v>
      </c>
      <c r="Q5" s="45" t="n">
        <v>966</v>
      </c>
      <c r="R5" s="48" t="n">
        <v>1974</v>
      </c>
      <c r="S5" s="46" t="n">
        <v>3.66975888159729</v>
      </c>
      <c r="T5" s="45" t="n">
        <v>218</v>
      </c>
      <c r="U5" s="48" t="n">
        <v>527</v>
      </c>
      <c r="V5" s="46" t="n">
        <v>0.979717796657433</v>
      </c>
      <c r="W5" s="45" t="n">
        <v>433</v>
      </c>
      <c r="X5" s="48" t="n">
        <v>1016</v>
      </c>
      <c r="Y5" s="46" t="n">
        <v>1.88879180532059</v>
      </c>
      <c r="Z5" s="45" t="n">
        <v>1374</v>
      </c>
      <c r="AA5" s="48" t="n">
        <v>2821</v>
      </c>
      <c r="AB5" s="46" t="n">
        <v>5.24437173504861</v>
      </c>
      <c r="AC5" s="45" t="n">
        <v>243</v>
      </c>
      <c r="AD5" s="48" t="n">
        <v>696</v>
      </c>
      <c r="AE5" s="46" t="n">
        <v>1.29389674852671</v>
      </c>
      <c r="AF5" s="45" t="n">
        <v>1478</v>
      </c>
      <c r="AG5" s="44" t="n">
        <v>4.741592684298</v>
      </c>
      <c r="AH5" s="48" t="n">
        <v>2101</v>
      </c>
      <c r="AI5" s="46" t="n">
        <v>3.90585785726237</v>
      </c>
      <c r="AJ5" s="45" t="n">
        <v>6328</v>
      </c>
      <c r="AK5" s="44" t="n">
        <v>25.0433946850675</v>
      </c>
      <c r="AL5" s="48" t="n">
        <v>11767</v>
      </c>
      <c r="AM5" s="46" t="n">
        <v>21.8754066665427</v>
      </c>
      <c r="AN5" s="45" t="n">
        <v>2592</v>
      </c>
      <c r="AO5" s="46" t="n">
        <v>33.0275229357798</v>
      </c>
      <c r="AP5" s="45" t="n">
        <v>17474</v>
      </c>
      <c r="AQ5" s="48" t="n">
        <v>521</v>
      </c>
      <c r="AR5" s="46" t="n">
        <v>4.76654118973678</v>
      </c>
      <c r="AS5" s="45" t="n">
        <v>4435</v>
      </c>
      <c r="AT5" s="46" t="n">
        <v>17.5517470651508</v>
      </c>
      <c r="AU5" s="48" t="n">
        <v>7848</v>
      </c>
      <c r="AV5" s="48" t="n">
        <v>23012</v>
      </c>
      <c r="AW5" s="44" t="n">
        <v>1566</v>
      </c>
      <c r="AX5" s="48" t="n">
        <v>864</v>
      </c>
      <c r="AY5" s="48" t="n">
        <v>4807</v>
      </c>
      <c r="AZ5" s="45" t="n">
        <v>3594</v>
      </c>
      <c r="BA5" s="44" t="n">
        <v>45.7951070336391</v>
      </c>
      <c r="BB5" s="48" t="n">
        <v>7610</v>
      </c>
      <c r="BC5" s="44" t="n">
        <v>14.1473480693796</v>
      </c>
      <c r="BD5" s="48" t="n">
        <v>1000</v>
      </c>
      <c r="BE5" s="44" t="n">
        <v>63.8569604086846</v>
      </c>
      <c r="BF5" s="48" t="n">
        <v>213</v>
      </c>
      <c r="BG5" s="44" t="n">
        <v>24.6527777777778</v>
      </c>
      <c r="BH5" s="48" t="n">
        <v>2656</v>
      </c>
      <c r="BI5" s="46" t="n">
        <v>55.2527563969212</v>
      </c>
    </row>
    <row r="6" customFormat="false" ht="15" hidden="false" customHeight="false" outlineLevel="0" collapsed="false">
      <c r="A6" s="0" t="s">
        <v>894</v>
      </c>
      <c r="B6" s="0" t="s">
        <v>895</v>
      </c>
      <c r="C6" s="45" t="n">
        <v>53716</v>
      </c>
      <c r="D6" s="46" t="n">
        <v>-0.340889806600653</v>
      </c>
      <c r="E6" s="45" t="n">
        <v>13422</v>
      </c>
      <c r="F6" s="47" t="n">
        <v>18952</v>
      </c>
      <c r="G6" s="45" t="n">
        <v>2058</v>
      </c>
      <c r="H6" s="48" t="n">
        <v>473</v>
      </c>
      <c r="I6" s="48" t="n">
        <v>754</v>
      </c>
      <c r="J6" s="48" t="n">
        <v>312.603667136812</v>
      </c>
      <c r="K6" s="46" t="n">
        <v>9.51609336793949</v>
      </c>
      <c r="L6" s="48" t="n">
        <v>2145</v>
      </c>
      <c r="M6" s="44" t="n">
        <v>3.99322362052275</v>
      </c>
      <c r="N6" s="45" t="n">
        <v>1391</v>
      </c>
      <c r="O6" s="48" t="n">
        <v>2974</v>
      </c>
      <c r="P6" s="46" t="n">
        <v>5.53652543003947</v>
      </c>
      <c r="Q6" s="45" t="n">
        <v>723</v>
      </c>
      <c r="R6" s="48" t="n">
        <v>1464</v>
      </c>
      <c r="S6" s="46" t="n">
        <v>2.72544493260853</v>
      </c>
      <c r="T6" s="45" t="n">
        <v>176</v>
      </c>
      <c r="U6" s="48" t="n">
        <v>476</v>
      </c>
      <c r="V6" s="46" t="n">
        <v>0.88614193164048</v>
      </c>
      <c r="W6" s="45" t="n">
        <v>492</v>
      </c>
      <c r="X6" s="48" t="n">
        <v>1034</v>
      </c>
      <c r="Y6" s="46" t="n">
        <v>1.92493856579045</v>
      </c>
      <c r="Z6" s="45" t="n">
        <v>1262</v>
      </c>
      <c r="AA6" s="48" t="n">
        <v>2630</v>
      </c>
      <c r="AB6" s="46" t="n">
        <v>4.896120336585</v>
      </c>
      <c r="AC6" s="45" t="n">
        <v>129</v>
      </c>
      <c r="AD6" s="48" t="n">
        <v>344</v>
      </c>
      <c r="AE6" s="46" t="n">
        <v>0.640405093454464</v>
      </c>
      <c r="AF6" s="45" t="n">
        <v>1054</v>
      </c>
      <c r="AG6" s="44" t="n">
        <v>3.35394886455281</v>
      </c>
      <c r="AH6" s="48" t="n">
        <v>1422</v>
      </c>
      <c r="AI6" s="46" t="n">
        <v>2.64725593864026</v>
      </c>
      <c r="AJ6" s="45" t="n">
        <v>6047</v>
      </c>
      <c r="AK6" s="44" t="n">
        <v>24.1451028130191</v>
      </c>
      <c r="AL6" s="48" t="n">
        <v>10339</v>
      </c>
      <c r="AM6" s="46" t="n">
        <v>19.247524015191</v>
      </c>
      <c r="AN6" s="45" t="n">
        <v>1912</v>
      </c>
      <c r="AO6" s="46" t="n">
        <v>26.1309279759464</v>
      </c>
      <c r="AP6" s="45" t="n">
        <v>18041</v>
      </c>
      <c r="AQ6" s="48" t="n">
        <v>484</v>
      </c>
      <c r="AR6" s="46" t="n">
        <v>4.40544400147298</v>
      </c>
      <c r="AS6" s="45" t="n">
        <v>3584</v>
      </c>
      <c r="AT6" s="46" t="n">
        <v>14.3105752409228</v>
      </c>
      <c r="AU6" s="48" t="n">
        <v>7317</v>
      </c>
      <c r="AV6" s="48" t="n">
        <v>21932</v>
      </c>
      <c r="AW6" s="44" t="n">
        <v>1208</v>
      </c>
      <c r="AX6" s="48" t="n">
        <v>658</v>
      </c>
      <c r="AY6" s="48" t="n">
        <v>4131</v>
      </c>
      <c r="AZ6" s="45" t="n">
        <v>3085</v>
      </c>
      <c r="BA6" s="44" t="n">
        <v>42.1620882875495</v>
      </c>
      <c r="BB6" s="48" t="n">
        <v>6484</v>
      </c>
      <c r="BC6" s="44" t="n">
        <v>12.0708913545312</v>
      </c>
      <c r="BD6" s="48" t="n">
        <v>696</v>
      </c>
      <c r="BE6" s="44" t="n">
        <v>57.6158940397351</v>
      </c>
      <c r="BF6" s="48" t="n">
        <v>189</v>
      </c>
      <c r="BG6" s="44" t="n">
        <v>28.7234042553192</v>
      </c>
      <c r="BH6" s="48" t="n">
        <v>2213</v>
      </c>
      <c r="BI6" s="46" t="n">
        <v>53.5705640280804</v>
      </c>
    </row>
    <row r="7" customFormat="false" ht="15" hidden="false" customHeight="false" outlineLevel="0" collapsed="false">
      <c r="A7" s="0" t="s">
        <v>896</v>
      </c>
      <c r="B7" s="0" t="s">
        <v>897</v>
      </c>
      <c r="C7" s="45" t="n">
        <v>58405</v>
      </c>
      <c r="D7" s="46" t="n">
        <v>0.121320373687994</v>
      </c>
      <c r="E7" s="45" t="n">
        <v>12589</v>
      </c>
      <c r="F7" s="47" t="n">
        <v>18373</v>
      </c>
      <c r="G7" s="45" t="n">
        <v>2499</v>
      </c>
      <c r="H7" s="48" t="n">
        <v>622</v>
      </c>
      <c r="I7" s="48" t="n">
        <v>802</v>
      </c>
      <c r="J7" s="48" t="n">
        <v>363.926657263752</v>
      </c>
      <c r="K7" s="46" t="n">
        <v>9.27674374875737</v>
      </c>
      <c r="L7" s="48" t="n">
        <v>2600</v>
      </c>
      <c r="M7" s="44" t="n">
        <v>4.45167365807722</v>
      </c>
      <c r="N7" s="45" t="n">
        <v>1460</v>
      </c>
      <c r="O7" s="48" t="n">
        <v>3023</v>
      </c>
      <c r="P7" s="46" t="n">
        <v>5.17592671860286</v>
      </c>
      <c r="Q7" s="45" t="n">
        <v>852</v>
      </c>
      <c r="R7" s="48" t="n">
        <v>1644</v>
      </c>
      <c r="S7" s="46" t="n">
        <v>2.81482749764575</v>
      </c>
      <c r="T7" s="45" t="n">
        <v>139</v>
      </c>
      <c r="U7" s="48" t="n">
        <v>325</v>
      </c>
      <c r="V7" s="46" t="n">
        <v>0.556459207259653</v>
      </c>
      <c r="W7" s="45" t="n">
        <v>469</v>
      </c>
      <c r="X7" s="48" t="n">
        <v>1054</v>
      </c>
      <c r="Y7" s="46" t="n">
        <v>1.80464001369746</v>
      </c>
      <c r="Z7" s="45" t="n">
        <v>1265</v>
      </c>
      <c r="AA7" s="48" t="n">
        <v>2483</v>
      </c>
      <c r="AB7" s="46" t="n">
        <v>4.25134834346375</v>
      </c>
      <c r="AC7" s="45" t="n">
        <v>195</v>
      </c>
      <c r="AD7" s="48" t="n">
        <v>540</v>
      </c>
      <c r="AE7" s="46" t="n">
        <v>0.924578375139115</v>
      </c>
      <c r="AF7" s="45" t="n">
        <v>1604</v>
      </c>
      <c r="AG7" s="44" t="n">
        <v>4.86061175788976</v>
      </c>
      <c r="AH7" s="48" t="n">
        <v>2562</v>
      </c>
      <c r="AI7" s="46" t="n">
        <v>4.38661073538224</v>
      </c>
      <c r="AJ7" s="45" t="n">
        <v>6943</v>
      </c>
      <c r="AK7" s="44" t="n">
        <v>26.0497889123646</v>
      </c>
      <c r="AL7" s="48" t="n">
        <v>13000</v>
      </c>
      <c r="AM7" s="46" t="n">
        <v>22.2583682903861</v>
      </c>
      <c r="AN7" s="45" t="n">
        <v>2406</v>
      </c>
      <c r="AO7" s="46" t="n">
        <v>29.1424418604651</v>
      </c>
      <c r="AP7" s="45" t="n">
        <v>17994</v>
      </c>
      <c r="AQ7" s="48" t="n">
        <v>655</v>
      </c>
      <c r="AR7" s="46" t="n">
        <v>5.60300336862778</v>
      </c>
      <c r="AS7" s="45" t="n">
        <v>2935</v>
      </c>
      <c r="AT7" s="46" t="n">
        <v>11.0119732763633</v>
      </c>
      <c r="AU7" s="48" t="n">
        <v>8256</v>
      </c>
      <c r="AV7" s="48" t="n">
        <v>26085</v>
      </c>
      <c r="AW7" s="44" t="n">
        <v>1515</v>
      </c>
      <c r="AX7" s="48" t="n">
        <v>1014</v>
      </c>
      <c r="AY7" s="48" t="n">
        <v>5034</v>
      </c>
      <c r="AZ7" s="45" t="n">
        <v>3437</v>
      </c>
      <c r="BA7" s="44" t="n">
        <v>41.6303294573643</v>
      </c>
      <c r="BB7" s="48" t="n">
        <v>7523</v>
      </c>
      <c r="BC7" s="44" t="n">
        <v>12.8807465114288</v>
      </c>
      <c r="BD7" s="48" t="n">
        <v>919</v>
      </c>
      <c r="BE7" s="44" t="n">
        <v>60.6600660066007</v>
      </c>
      <c r="BF7" s="48" t="n">
        <v>221</v>
      </c>
      <c r="BG7" s="44" t="n">
        <v>21.7948717948718</v>
      </c>
      <c r="BH7" s="48" t="n">
        <v>2574</v>
      </c>
      <c r="BI7" s="46" t="n">
        <v>51.1323003575685</v>
      </c>
    </row>
    <row r="8" customFormat="false" ht="15.75" hidden="false" customHeight="false" outlineLevel="0" collapsed="false">
      <c r="A8" s="0" t="s">
        <v>898</v>
      </c>
      <c r="B8" s="0" t="s">
        <v>899</v>
      </c>
      <c r="C8" s="38" t="n">
        <v>281727</v>
      </c>
      <c r="D8" s="39" t="n">
        <v>0.150180700420188</v>
      </c>
      <c r="E8" s="38" t="n">
        <v>13127</v>
      </c>
      <c r="F8" s="40" t="n">
        <v>19998</v>
      </c>
      <c r="G8" s="38" t="n">
        <v>13927</v>
      </c>
      <c r="H8" s="41" t="n">
        <v>3149</v>
      </c>
      <c r="I8" s="41" t="n">
        <v>4237</v>
      </c>
      <c r="J8" s="41" t="n">
        <v>1400.88434414669</v>
      </c>
      <c r="K8" s="39" t="n">
        <v>6.57291016819165</v>
      </c>
      <c r="L8" s="41" t="n">
        <v>15900</v>
      </c>
      <c r="M8" s="42" t="n">
        <v>5.64376151380592</v>
      </c>
      <c r="N8" s="38" t="n">
        <v>9885</v>
      </c>
      <c r="O8" s="41" t="n">
        <v>20022</v>
      </c>
      <c r="P8" s="39" t="n">
        <v>7.10688006474353</v>
      </c>
      <c r="Q8" s="38" t="n">
        <v>6382</v>
      </c>
      <c r="R8" s="41" t="n">
        <v>12307</v>
      </c>
      <c r="S8" s="39" t="n">
        <v>4.36841339310751</v>
      </c>
      <c r="T8" s="38" t="n">
        <v>1147</v>
      </c>
      <c r="U8" s="41" t="n">
        <v>2500</v>
      </c>
      <c r="V8" s="39" t="n">
        <v>0.887383885818541</v>
      </c>
      <c r="W8" s="38" t="n">
        <v>2356</v>
      </c>
      <c r="X8" s="41" t="n">
        <v>5215</v>
      </c>
      <c r="Y8" s="39" t="n">
        <v>1.85108278581748</v>
      </c>
      <c r="Z8" s="38" t="n">
        <v>8804</v>
      </c>
      <c r="AA8" s="41" t="n">
        <v>17048</v>
      </c>
      <c r="AB8" s="39" t="n">
        <v>6.05124819417379</v>
      </c>
      <c r="AC8" s="38" t="n">
        <v>1081</v>
      </c>
      <c r="AD8" s="41" t="n">
        <v>2974</v>
      </c>
      <c r="AE8" s="39" t="n">
        <v>1.05563187056974</v>
      </c>
      <c r="AF8" s="38" t="n">
        <v>4449</v>
      </c>
      <c r="AG8" s="42" t="n">
        <v>2.58166190918662</v>
      </c>
      <c r="AH8" s="41" t="n">
        <v>6150</v>
      </c>
      <c r="AI8" s="39" t="n">
        <v>2.18296435911361</v>
      </c>
      <c r="AJ8" s="38" t="n">
        <v>43406</v>
      </c>
      <c r="AK8" s="42" t="n">
        <v>31.1736835087541</v>
      </c>
      <c r="AL8" s="41" t="n">
        <v>72410</v>
      </c>
      <c r="AM8" s="39" t="n">
        <v>25.7021868688482</v>
      </c>
      <c r="AN8" s="38" t="n">
        <v>13292</v>
      </c>
      <c r="AO8" s="39" t="n">
        <v>33.49376338667</v>
      </c>
      <c r="AP8" s="38" t="n">
        <v>64681</v>
      </c>
      <c r="AQ8" s="41" t="n">
        <v>2237</v>
      </c>
      <c r="AR8" s="39" t="n">
        <v>4.56982911316843</v>
      </c>
      <c r="AS8" s="38" t="n">
        <v>27342</v>
      </c>
      <c r="AT8" s="39" t="n">
        <v>19.6367058585531</v>
      </c>
      <c r="AU8" s="41" t="n">
        <v>39685</v>
      </c>
      <c r="AV8" s="41" t="n">
        <v>113244</v>
      </c>
      <c r="AW8" s="42" t="n">
        <v>7818</v>
      </c>
      <c r="AX8" s="41" t="n">
        <v>4024</v>
      </c>
      <c r="AY8" s="41" t="n">
        <v>26274</v>
      </c>
      <c r="AZ8" s="38" t="n">
        <v>19684</v>
      </c>
      <c r="BA8" s="42" t="n">
        <v>49.6006047625047</v>
      </c>
      <c r="BB8" s="41" t="n">
        <v>40501</v>
      </c>
      <c r="BC8" s="42" t="n">
        <v>14.3759739038147</v>
      </c>
      <c r="BD8" s="41" t="n">
        <v>4649</v>
      </c>
      <c r="BE8" s="42" t="n">
        <v>59.4653364031722</v>
      </c>
      <c r="BF8" s="41" t="n">
        <v>1244</v>
      </c>
      <c r="BG8" s="42" t="n">
        <v>30.9145129224652</v>
      </c>
      <c r="BH8" s="41" t="n">
        <v>15275</v>
      </c>
      <c r="BI8" s="39" t="n">
        <v>58.1373220674431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34" t="s">
        <v>22</v>
      </c>
      <c r="N10" s="34" t="s">
        <v>22</v>
      </c>
      <c r="T10" s="34" t="s">
        <v>22</v>
      </c>
      <c r="Z10" s="34" t="s">
        <v>22</v>
      </c>
      <c r="AF10" s="34" t="s">
        <v>22</v>
      </c>
      <c r="AO10" s="34" t="s">
        <v>22</v>
      </c>
      <c r="AT10" s="34" t="s">
        <v>22</v>
      </c>
      <c r="BC10" s="34" t="s">
        <v>22</v>
      </c>
    </row>
    <row r="11" customFormat="false" ht="15" hidden="false" customHeight="false" outlineLevel="0" collapsed="false">
      <c r="L11" s="26" t="s">
        <v>106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0" location="Sommaire!A2" display="Retour au sommaire"/>
    <hyperlink ref="N10" location="Sommaire!A2" display="Retour au sommaire"/>
    <hyperlink ref="T10" location="Sommaire!A2" display="Retour au sommaire"/>
    <hyperlink ref="Z10" location="Sommaire!A2" display="Retour au sommaire"/>
    <hyperlink ref="AF10" location="Sommaire!A2" display="Retour au sommaire"/>
    <hyperlink ref="AO10" location="Sommaire!A2" display="Retour au sommaire"/>
    <hyperlink ref="AT10" location="Sommaire!A2" display="Retour au sommaire"/>
    <hyperlink ref="BC10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85"/>
    <col collapsed="false" customWidth="true" hidden="false" outlineLevel="0" max="35" min="35" style="0" width="22.14"/>
    <col collapsed="false" customWidth="true" hidden="false" outlineLevel="0" max="36" min="36" style="0" width="20.56"/>
    <col collapsed="false" customWidth="true" hidden="false" outlineLevel="0" max="37" min="37" style="0" width="19.99"/>
    <col collapsed="false" customWidth="true" hidden="false" outlineLevel="0" max="38" min="38" style="0" width="25.56"/>
    <col collapsed="false" customWidth="true" hidden="false" outlineLevel="0" max="39" min="39" style="0" width="26.84"/>
    <col collapsed="false" customWidth="true" hidden="false" outlineLevel="0" max="40" min="40" style="0" width="21.28"/>
    <col collapsed="false" customWidth="true" hidden="false" outlineLevel="0" max="41" min="41" style="0" width="22.42"/>
    <col collapsed="false" customWidth="true" hidden="false" outlineLevel="0" max="42" min="42" style="0" width="14.41"/>
    <col collapsed="false" customWidth="true" hidden="false" outlineLevel="0" max="43" min="43" style="0" width="16.28"/>
    <col collapsed="false" customWidth="true" hidden="false" outlineLevel="0" max="44" min="44" style="0" width="24.7"/>
    <col collapsed="false" customWidth="true" hidden="false" outlineLevel="0" max="45" min="45" style="0" width="18.7"/>
    <col collapsed="false" customWidth="true" hidden="false" outlineLevel="0" max="46" min="46" style="0" width="24.85"/>
    <col collapsed="false" customWidth="true" hidden="false" outlineLevel="0" max="47" min="47" style="0" width="11.85"/>
    <col collapsed="false" customWidth="true" hidden="false" outlineLevel="0" max="48" min="48" style="0" width="16.42"/>
    <col collapsed="false" customWidth="true" hidden="false" outlineLevel="0" max="49" min="49" style="0" width="19.85"/>
    <col collapsed="false" customWidth="true" hidden="false" outlineLevel="0" max="50" min="50" style="0" width="19.28"/>
    <col collapsed="false" customWidth="true" hidden="false" outlineLevel="0" max="51" min="51" style="0" width="22.42"/>
    <col collapsed="false" customWidth="true" hidden="false" outlineLevel="0" max="52" min="52" style="0" width="14.56"/>
    <col collapsed="false" customWidth="true" hidden="false" outlineLevel="0" max="53" min="53" style="0" width="15.28"/>
    <col collapsed="false" customWidth="true" hidden="false" outlineLevel="0" max="54" min="54" style="0" width="19.28"/>
    <col collapsed="false" customWidth="true" hidden="false" outlineLevel="0" max="55" min="55" style="0" width="20.28"/>
    <col collapsed="false" customWidth="true" hidden="false" outlineLevel="0" max="56" min="56" style="0" width="21.7"/>
    <col collapsed="false" customWidth="true" hidden="false" outlineLevel="0" max="57" min="57" style="0" width="22.99"/>
    <col collapsed="false" customWidth="true" hidden="false" outlineLevel="0" max="58" min="58" style="0" width="21.42"/>
    <col collapsed="false" customWidth="true" hidden="false" outlineLevel="0" max="59" min="59" style="0" width="22.42"/>
    <col collapsed="false" customWidth="true" hidden="false" outlineLevel="0" max="60" min="60" style="0" width="18.41"/>
    <col collapsed="false" customWidth="true" hidden="false" outlineLevel="0" max="61" min="61" style="0" width="19.41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3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0</v>
      </c>
      <c r="B2" s="0" t="s">
        <v>41</v>
      </c>
      <c r="C2" s="35" t="s">
        <v>42</v>
      </c>
      <c r="D2" s="27" t="s">
        <v>43</v>
      </c>
      <c r="E2" s="35" t="s">
        <v>44</v>
      </c>
      <c r="F2" s="27" t="s">
        <v>45</v>
      </c>
      <c r="G2" s="35" t="s">
        <v>46</v>
      </c>
      <c r="H2" s="26" t="s">
        <v>47</v>
      </c>
      <c r="I2" s="26" t="s">
        <v>48</v>
      </c>
      <c r="J2" s="26" t="s">
        <v>49</v>
      </c>
      <c r="K2" s="27" t="s">
        <v>50</v>
      </c>
      <c r="L2" s="26" t="s">
        <v>51</v>
      </c>
      <c r="M2" s="26" t="s">
        <v>52</v>
      </c>
      <c r="N2" s="35" t="s">
        <v>53</v>
      </c>
      <c r="O2" s="26" t="s">
        <v>54</v>
      </c>
      <c r="P2" s="27" t="s">
        <v>55</v>
      </c>
      <c r="Q2" s="35" t="s">
        <v>56</v>
      </c>
      <c r="R2" s="26" t="s">
        <v>57</v>
      </c>
      <c r="S2" s="27" t="s">
        <v>58</v>
      </c>
      <c r="T2" s="35" t="s">
        <v>59</v>
      </c>
      <c r="U2" s="26" t="s">
        <v>60</v>
      </c>
      <c r="V2" s="27" t="s">
        <v>61</v>
      </c>
      <c r="W2" s="35" t="s">
        <v>62</v>
      </c>
      <c r="X2" s="26" t="s">
        <v>63</v>
      </c>
      <c r="Y2" s="27" t="s">
        <v>64</v>
      </c>
      <c r="Z2" s="35" t="s">
        <v>65</v>
      </c>
      <c r="AA2" s="26" t="s">
        <v>66</v>
      </c>
      <c r="AB2" s="27" t="s">
        <v>67</v>
      </c>
      <c r="AC2" s="35" t="s">
        <v>68</v>
      </c>
      <c r="AD2" s="26" t="s">
        <v>69</v>
      </c>
      <c r="AE2" s="27" t="s">
        <v>70</v>
      </c>
      <c r="AF2" s="35" t="s">
        <v>71</v>
      </c>
      <c r="AG2" s="26" t="s">
        <v>72</v>
      </c>
      <c r="AH2" s="26" t="s">
        <v>73</v>
      </c>
      <c r="AI2" s="27" t="s">
        <v>74</v>
      </c>
      <c r="AJ2" s="35" t="s">
        <v>75</v>
      </c>
      <c r="AK2" s="26" t="s">
        <v>76</v>
      </c>
      <c r="AL2" s="26" t="s">
        <v>77</v>
      </c>
      <c r="AM2" s="27" t="s">
        <v>78</v>
      </c>
      <c r="AN2" s="35" t="s">
        <v>79</v>
      </c>
      <c r="AO2" s="27" t="s">
        <v>80</v>
      </c>
      <c r="AP2" s="35" t="s">
        <v>81</v>
      </c>
      <c r="AQ2" s="26" t="s">
        <v>82</v>
      </c>
      <c r="AR2" s="27" t="s">
        <v>83</v>
      </c>
      <c r="AS2" s="35" t="s">
        <v>84</v>
      </c>
      <c r="AT2" s="27" t="s">
        <v>85</v>
      </c>
      <c r="AU2" s="35" t="s">
        <v>86</v>
      </c>
      <c r="AV2" s="26" t="s">
        <v>87</v>
      </c>
      <c r="AW2" s="26" t="s">
        <v>88</v>
      </c>
      <c r="AX2" s="26" t="s">
        <v>89</v>
      </c>
      <c r="AY2" s="27" t="s">
        <v>90</v>
      </c>
      <c r="AZ2" s="35" t="s">
        <v>91</v>
      </c>
      <c r="BA2" s="26" t="s">
        <v>92</v>
      </c>
      <c r="BB2" s="26" t="s">
        <v>93</v>
      </c>
      <c r="BC2" s="26" t="s">
        <v>94</v>
      </c>
      <c r="BD2" s="26" t="s">
        <v>95</v>
      </c>
      <c r="BE2" s="26" t="s">
        <v>96</v>
      </c>
      <c r="BF2" s="26" t="s">
        <v>97</v>
      </c>
      <c r="BG2" s="26" t="s">
        <v>98</v>
      </c>
      <c r="BH2" s="26" t="s">
        <v>99</v>
      </c>
      <c r="BI2" s="27" t="s">
        <v>100</v>
      </c>
    </row>
    <row r="3" customFormat="false" ht="15" hidden="false" customHeight="false" outlineLevel="0" collapsed="false">
      <c r="A3" s="0" t="s">
        <v>900</v>
      </c>
      <c r="B3" s="0" t="s">
        <v>901</v>
      </c>
      <c r="C3" s="57" t="n">
        <v>2758</v>
      </c>
      <c r="D3" s="82" t="n">
        <v>1.74070627337277</v>
      </c>
      <c r="E3" s="57" t="n">
        <v>13277</v>
      </c>
      <c r="F3" s="83" t="n">
        <v>19125</v>
      </c>
      <c r="G3" s="57" t="n">
        <v>108</v>
      </c>
      <c r="H3" s="67" t="n">
        <v>24</v>
      </c>
      <c r="I3" s="67" t="n">
        <v>34</v>
      </c>
      <c r="J3" s="67" t="n">
        <v>17.4964739069111</v>
      </c>
      <c r="K3" s="82" t="n">
        <v>10.5400445222356</v>
      </c>
      <c r="L3" s="67" t="n">
        <v>96</v>
      </c>
      <c r="M3" s="84" t="n">
        <v>3.48078317621465</v>
      </c>
      <c r="N3" s="57" t="n">
        <v>75</v>
      </c>
      <c r="O3" s="67" t="n">
        <v>144</v>
      </c>
      <c r="P3" s="82" t="n">
        <v>5.22117476432197</v>
      </c>
      <c r="Q3" s="57" t="n">
        <v>46</v>
      </c>
      <c r="R3" s="67" t="n">
        <v>79</v>
      </c>
      <c r="S3" s="82" t="n">
        <v>2.86439448875997</v>
      </c>
      <c r="T3" s="57" t="n">
        <v>14</v>
      </c>
      <c r="U3" s="67" t="n">
        <v>29</v>
      </c>
      <c r="V3" s="82" t="n">
        <v>1.05148658448151</v>
      </c>
      <c r="W3" s="57" t="n">
        <v>15</v>
      </c>
      <c r="X3" s="67" t="n">
        <v>36</v>
      </c>
      <c r="Y3" s="82" t="n">
        <v>1.30529369108049</v>
      </c>
      <c r="Z3" s="57" t="n">
        <v>74</v>
      </c>
      <c r="AA3" s="67" t="n">
        <v>141</v>
      </c>
      <c r="AB3" s="82" t="n">
        <v>5.11240029006526</v>
      </c>
      <c r="AC3" s="57" t="s">
        <v>102</v>
      </c>
      <c r="AD3" s="67" t="s">
        <v>102</v>
      </c>
      <c r="AE3" s="82" t="s">
        <v>102</v>
      </c>
      <c r="AF3" s="57" t="n">
        <v>48</v>
      </c>
      <c r="AG3" s="84" t="n">
        <v>3.03035749602035</v>
      </c>
      <c r="AH3" s="67" t="n">
        <v>92</v>
      </c>
      <c r="AI3" s="82" t="n">
        <v>3.33575054387237</v>
      </c>
      <c r="AJ3" s="57" t="n">
        <v>120</v>
      </c>
      <c r="AK3" s="84" t="n">
        <v>10.1773054480937</v>
      </c>
      <c r="AL3" s="67" t="n">
        <v>307</v>
      </c>
      <c r="AM3" s="82" t="n">
        <v>11.1312545322698</v>
      </c>
      <c r="AN3" s="57" t="n">
        <v>97</v>
      </c>
      <c r="AO3" s="82" t="n">
        <v>30.7936507936508</v>
      </c>
      <c r="AP3" s="57" t="n">
        <v>752</v>
      </c>
      <c r="AQ3" s="67" t="n">
        <v>12</v>
      </c>
      <c r="AR3" s="82" t="n">
        <v>2.19377074815317</v>
      </c>
      <c r="AS3" s="57" t="n">
        <v>45</v>
      </c>
      <c r="AT3" s="82" t="n">
        <v>3.81648954303515</v>
      </c>
      <c r="AU3" s="57" t="n">
        <v>315</v>
      </c>
      <c r="AV3" s="67" t="n">
        <v>1098</v>
      </c>
      <c r="AW3" s="67" t="n">
        <v>49</v>
      </c>
      <c r="AX3" s="67" t="n">
        <v>35</v>
      </c>
      <c r="AY3" s="83" t="n">
        <v>112</v>
      </c>
      <c r="AZ3" s="57" t="n">
        <v>131</v>
      </c>
      <c r="BA3" s="84" t="n">
        <v>41.5873015873016</v>
      </c>
      <c r="BB3" s="67" t="n">
        <v>276</v>
      </c>
      <c r="BC3" s="84" t="n">
        <v>10.0072516316171</v>
      </c>
      <c r="BD3" s="26" t="n">
        <v>28</v>
      </c>
      <c r="BE3" s="51" t="n">
        <v>57.1428571428571</v>
      </c>
      <c r="BF3" s="26" t="n">
        <v>8</v>
      </c>
      <c r="BG3" s="51" t="n">
        <v>22.8571428571429</v>
      </c>
      <c r="BH3" s="26" t="n">
        <v>53</v>
      </c>
      <c r="BI3" s="49" t="n">
        <v>47.3214285714286</v>
      </c>
    </row>
    <row r="4" customFormat="false" ht="15" hidden="false" customHeight="false" outlineLevel="0" collapsed="false">
      <c r="A4" s="0" t="s">
        <v>902</v>
      </c>
      <c r="B4" s="0" t="s">
        <v>903</v>
      </c>
      <c r="C4" s="57" t="n">
        <v>3794</v>
      </c>
      <c r="D4" s="82" t="n">
        <v>-0.256319739932365</v>
      </c>
      <c r="E4" s="57" t="n">
        <v>14745</v>
      </c>
      <c r="F4" s="83" t="n">
        <v>20354</v>
      </c>
      <c r="G4" s="57" t="n">
        <v>149</v>
      </c>
      <c r="H4" s="67" t="n">
        <v>27</v>
      </c>
      <c r="I4" s="67" t="n">
        <v>56</v>
      </c>
      <c r="J4" s="67" t="n">
        <v>12.8307475317348</v>
      </c>
      <c r="K4" s="82" t="n">
        <v>5.53049462574777</v>
      </c>
      <c r="L4" s="67" t="n">
        <v>99</v>
      </c>
      <c r="M4" s="84" t="n">
        <v>2.60938323668951</v>
      </c>
      <c r="N4" s="57" t="n">
        <v>71</v>
      </c>
      <c r="O4" s="67" t="n">
        <v>154</v>
      </c>
      <c r="P4" s="82" t="n">
        <v>4.0590405904059</v>
      </c>
      <c r="Q4" s="57" t="n">
        <v>28</v>
      </c>
      <c r="R4" s="67" t="n">
        <v>55</v>
      </c>
      <c r="S4" s="82" t="n">
        <v>1.44965735371639</v>
      </c>
      <c r="T4" s="57" t="n">
        <v>14</v>
      </c>
      <c r="U4" s="67" t="n">
        <v>34</v>
      </c>
      <c r="V4" s="82" t="n">
        <v>0.896151818661044</v>
      </c>
      <c r="W4" s="57" t="n">
        <v>29</v>
      </c>
      <c r="X4" s="67" t="n">
        <v>65</v>
      </c>
      <c r="Y4" s="82" t="n">
        <v>1.71323141802847</v>
      </c>
      <c r="Z4" s="57" t="n">
        <v>63</v>
      </c>
      <c r="AA4" s="67" t="n">
        <v>132</v>
      </c>
      <c r="AB4" s="82" t="n">
        <v>3.47917764891935</v>
      </c>
      <c r="AC4" s="57" t="n">
        <v>8</v>
      </c>
      <c r="AD4" s="67" t="n">
        <v>22</v>
      </c>
      <c r="AE4" s="82" t="n">
        <v>0.579862941486558</v>
      </c>
      <c r="AF4" s="57" t="n">
        <v>90</v>
      </c>
      <c r="AG4" s="84" t="n">
        <v>3.88631154196386</v>
      </c>
      <c r="AH4" s="67" t="n">
        <v>126</v>
      </c>
      <c r="AI4" s="82" t="n">
        <v>3.3210332103321</v>
      </c>
      <c r="AJ4" s="57" t="n">
        <v>275</v>
      </c>
      <c r="AK4" s="84" t="n">
        <v>15.6080462224285</v>
      </c>
      <c r="AL4" s="67" t="n">
        <v>521</v>
      </c>
      <c r="AM4" s="82" t="n">
        <v>13.7322087506589</v>
      </c>
      <c r="AN4" s="57" t="n">
        <v>101</v>
      </c>
      <c r="AO4" s="82" t="n">
        <v>22.1978021978022</v>
      </c>
      <c r="AP4" s="57" t="n">
        <v>1198</v>
      </c>
      <c r="AQ4" s="67" t="n">
        <v>19</v>
      </c>
      <c r="AR4" s="82" t="n">
        <v>2.75076671226806</v>
      </c>
      <c r="AS4" s="57" t="n">
        <v>157</v>
      </c>
      <c r="AT4" s="82" t="n">
        <v>8.91077547971375</v>
      </c>
      <c r="AU4" s="57" t="n">
        <v>455</v>
      </c>
      <c r="AV4" s="67" t="n">
        <v>1442</v>
      </c>
      <c r="AW4" s="67" t="n">
        <v>95</v>
      </c>
      <c r="AX4" s="67" t="n">
        <v>52</v>
      </c>
      <c r="AY4" s="83" t="n">
        <v>232</v>
      </c>
      <c r="AZ4" s="57" t="n">
        <v>171</v>
      </c>
      <c r="BA4" s="84" t="n">
        <v>37.5824175824176</v>
      </c>
      <c r="BB4" s="67" t="n">
        <v>362</v>
      </c>
      <c r="BC4" s="84" t="n">
        <v>9.541381128097</v>
      </c>
      <c r="BD4" s="26" t="n">
        <v>49</v>
      </c>
      <c r="BE4" s="51" t="n">
        <v>51.5789473684211</v>
      </c>
      <c r="BF4" s="26" t="n">
        <v>9</v>
      </c>
      <c r="BG4" s="51" t="n">
        <v>17.3076923076923</v>
      </c>
      <c r="BH4" s="26" t="n">
        <v>110</v>
      </c>
      <c r="BI4" s="49" t="n">
        <v>47.4137931034483</v>
      </c>
    </row>
    <row r="5" customFormat="false" ht="15" hidden="false" customHeight="false" outlineLevel="0" collapsed="false">
      <c r="A5" s="0" t="s">
        <v>587</v>
      </c>
      <c r="B5" s="0" t="s">
        <v>588</v>
      </c>
      <c r="C5" s="57" t="n">
        <v>8530</v>
      </c>
      <c r="D5" s="82" t="n">
        <v>0.264691514160065</v>
      </c>
      <c r="E5" s="57" t="n">
        <v>13334</v>
      </c>
      <c r="F5" s="83" t="n">
        <v>19899</v>
      </c>
      <c r="G5" s="57" t="n">
        <v>406</v>
      </c>
      <c r="H5" s="67" t="n">
        <v>102</v>
      </c>
      <c r="I5" s="67" t="n">
        <v>108</v>
      </c>
      <c r="J5" s="67" t="n">
        <v>74.6516220028209</v>
      </c>
      <c r="K5" s="82" t="n">
        <v>12.1187698056527</v>
      </c>
      <c r="L5" s="67" t="n">
        <v>475</v>
      </c>
      <c r="M5" s="84" t="n">
        <v>5.56858147713951</v>
      </c>
      <c r="N5" s="57" t="n">
        <v>306</v>
      </c>
      <c r="O5" s="67" t="n">
        <v>677</v>
      </c>
      <c r="P5" s="82" t="n">
        <v>7.93669402110199</v>
      </c>
      <c r="Q5" s="57" t="n">
        <v>199</v>
      </c>
      <c r="R5" s="67" t="n">
        <v>436</v>
      </c>
      <c r="S5" s="82" t="n">
        <v>5.11137162954279</v>
      </c>
      <c r="T5" s="57" t="n">
        <v>44</v>
      </c>
      <c r="U5" s="67" t="n">
        <v>106</v>
      </c>
      <c r="V5" s="82" t="n">
        <v>1.24267291910903</v>
      </c>
      <c r="W5" s="57" t="n">
        <v>63</v>
      </c>
      <c r="X5" s="67" t="n">
        <v>135</v>
      </c>
      <c r="Y5" s="82" t="n">
        <v>1.58264947245018</v>
      </c>
      <c r="Z5" s="57" t="n">
        <v>266</v>
      </c>
      <c r="AA5" s="67" t="n">
        <v>561</v>
      </c>
      <c r="AB5" s="82" t="n">
        <v>6.5767878077374</v>
      </c>
      <c r="AC5" s="57" t="n">
        <v>40</v>
      </c>
      <c r="AD5" s="67" t="n">
        <v>116</v>
      </c>
      <c r="AE5" s="82" t="n">
        <v>1.3599062133646</v>
      </c>
      <c r="AF5" s="57" t="n">
        <v>161</v>
      </c>
      <c r="AG5" s="84" t="n">
        <v>3.71963871021492</v>
      </c>
      <c r="AH5" s="67" t="n">
        <v>243</v>
      </c>
      <c r="AI5" s="82" t="n">
        <v>2.84876905041032</v>
      </c>
      <c r="AJ5" s="57" t="n">
        <v>798</v>
      </c>
      <c r="AK5" s="84" t="n">
        <v>19.7817945189967</v>
      </c>
      <c r="AL5" s="67" t="n">
        <v>1561</v>
      </c>
      <c r="AM5" s="82" t="n">
        <v>18.3001172332943</v>
      </c>
      <c r="AN5" s="57" t="n">
        <v>377</v>
      </c>
      <c r="AO5" s="82" t="n">
        <v>36.3198458574181</v>
      </c>
      <c r="AP5" s="57" t="n">
        <v>3126</v>
      </c>
      <c r="AQ5" s="67" t="n">
        <v>81</v>
      </c>
      <c r="AR5" s="82" t="n">
        <v>3.10849831861222</v>
      </c>
      <c r="AS5" s="57" t="n">
        <v>644</v>
      </c>
      <c r="AT5" s="82" t="n">
        <v>15.964255225857</v>
      </c>
      <c r="AU5" s="57" t="n">
        <v>1038</v>
      </c>
      <c r="AV5" s="67" t="n">
        <v>3103</v>
      </c>
      <c r="AW5" s="67" t="n">
        <v>264</v>
      </c>
      <c r="AX5" s="67" t="n">
        <v>96</v>
      </c>
      <c r="AY5" s="83" t="n">
        <v>604</v>
      </c>
      <c r="AZ5" s="57" t="n">
        <v>507</v>
      </c>
      <c r="BA5" s="84" t="n">
        <v>48.8439306358382</v>
      </c>
      <c r="BB5" s="67" t="n">
        <v>1147</v>
      </c>
      <c r="BC5" s="84" t="n">
        <v>13.4466588511137</v>
      </c>
      <c r="BD5" s="26" t="n">
        <v>165</v>
      </c>
      <c r="BE5" s="51" t="n">
        <v>62.5</v>
      </c>
      <c r="BF5" s="26" t="n">
        <v>31</v>
      </c>
      <c r="BG5" s="51" t="n">
        <v>32.2916666666667</v>
      </c>
      <c r="BH5" s="26" t="n">
        <v>330</v>
      </c>
      <c r="BI5" s="49" t="n">
        <v>54.635761589404</v>
      </c>
    </row>
    <row r="6" customFormat="false" ht="15" hidden="false" customHeight="false" outlineLevel="0" collapsed="false">
      <c r="A6" s="0" t="s">
        <v>189</v>
      </c>
      <c r="B6" s="0" t="s">
        <v>190</v>
      </c>
      <c r="C6" s="57" t="n">
        <v>2558</v>
      </c>
      <c r="D6" s="82" t="n">
        <v>-0.455020040590504</v>
      </c>
      <c r="E6" s="57" t="n">
        <v>12220</v>
      </c>
      <c r="F6" s="83" t="n">
        <v>17931</v>
      </c>
      <c r="G6" s="57" t="n">
        <v>121</v>
      </c>
      <c r="H6" s="67" t="n">
        <v>26</v>
      </c>
      <c r="I6" s="67" t="n">
        <v>22</v>
      </c>
      <c r="J6" s="67" t="n">
        <v>12.8307475317348</v>
      </c>
      <c r="K6" s="82" t="n">
        <v>7.59215830280168</v>
      </c>
      <c r="L6" s="67" t="n">
        <v>89</v>
      </c>
      <c r="M6" s="84" t="n">
        <v>3.47928068803753</v>
      </c>
      <c r="N6" s="57" t="n">
        <v>71</v>
      </c>
      <c r="O6" s="67" t="n">
        <v>133</v>
      </c>
      <c r="P6" s="82" t="n">
        <v>5.19937451133698</v>
      </c>
      <c r="Q6" s="57" t="n">
        <v>41</v>
      </c>
      <c r="R6" s="67" t="n">
        <v>76</v>
      </c>
      <c r="S6" s="82" t="n">
        <v>2.97107114933542</v>
      </c>
      <c r="T6" s="57" t="n">
        <v>11</v>
      </c>
      <c r="U6" s="67" t="n">
        <v>22</v>
      </c>
      <c r="V6" s="82" t="n">
        <v>0.860046911649726</v>
      </c>
      <c r="W6" s="57" t="n">
        <v>19</v>
      </c>
      <c r="X6" s="67" t="n">
        <v>35</v>
      </c>
      <c r="Y6" s="82" t="n">
        <v>1.36825645035184</v>
      </c>
      <c r="Z6" s="57" t="n">
        <v>64</v>
      </c>
      <c r="AA6" s="67" t="n">
        <v>112</v>
      </c>
      <c r="AB6" s="82" t="n">
        <v>4.37842064112588</v>
      </c>
      <c r="AC6" s="57" t="n">
        <v>7</v>
      </c>
      <c r="AD6" s="67" t="n">
        <v>21</v>
      </c>
      <c r="AE6" s="82" t="n">
        <v>0.820953870211102</v>
      </c>
      <c r="AF6" s="57" t="n">
        <v>91</v>
      </c>
      <c r="AG6" s="84" t="n">
        <v>6.69443225052929</v>
      </c>
      <c r="AH6" s="67" t="n">
        <v>115</v>
      </c>
      <c r="AI6" s="82" t="n">
        <v>4.49569976544175</v>
      </c>
      <c r="AJ6" s="57" t="n">
        <v>393</v>
      </c>
      <c r="AK6" s="84" t="n">
        <v>34.4511144997681</v>
      </c>
      <c r="AL6" s="67" t="n">
        <v>604</v>
      </c>
      <c r="AM6" s="82" t="n">
        <v>23.6121970289289</v>
      </c>
      <c r="AN6" s="57" t="n">
        <v>136</v>
      </c>
      <c r="AO6" s="82" t="n">
        <v>37.0572207084469</v>
      </c>
      <c r="AP6" s="57" t="n">
        <v>1232</v>
      </c>
      <c r="AQ6" s="67" t="n">
        <v>29</v>
      </c>
      <c r="AR6" s="82" t="n">
        <v>3.87122993851466</v>
      </c>
      <c r="AS6" s="57" t="n">
        <v>74</v>
      </c>
      <c r="AT6" s="82" t="n">
        <v>6.48697830275532</v>
      </c>
      <c r="AU6" s="57" t="n">
        <v>367</v>
      </c>
      <c r="AV6" s="67" t="n">
        <v>988</v>
      </c>
      <c r="AW6" s="67" t="n">
        <v>64</v>
      </c>
      <c r="AX6" s="67" t="n">
        <v>25</v>
      </c>
      <c r="AY6" s="83" t="n">
        <v>225</v>
      </c>
      <c r="AZ6" s="57" t="n">
        <v>185</v>
      </c>
      <c r="BA6" s="84" t="n">
        <v>50.4087193460491</v>
      </c>
      <c r="BB6" s="67" t="n">
        <v>358</v>
      </c>
      <c r="BC6" s="84" t="n">
        <v>13.9953088350274</v>
      </c>
      <c r="BD6" s="26" t="n">
        <v>43</v>
      </c>
      <c r="BE6" s="51" t="n">
        <v>67.1875</v>
      </c>
      <c r="BF6" s="26" t="n">
        <v>6</v>
      </c>
      <c r="BG6" s="51" t="n">
        <v>24</v>
      </c>
      <c r="BH6" s="26" t="n">
        <v>144</v>
      </c>
      <c r="BI6" s="49" t="n">
        <v>64</v>
      </c>
    </row>
    <row r="7" customFormat="false" ht="15" hidden="false" customHeight="false" outlineLevel="0" collapsed="false">
      <c r="A7" s="0" t="s">
        <v>191</v>
      </c>
      <c r="B7" s="0" t="s">
        <v>192</v>
      </c>
      <c r="C7" s="57" t="n">
        <v>6580</v>
      </c>
      <c r="D7" s="82" t="n">
        <v>-0.82131429151534</v>
      </c>
      <c r="E7" s="57" t="n">
        <v>11656</v>
      </c>
      <c r="F7" s="83" t="n">
        <v>16839</v>
      </c>
      <c r="G7" s="57" t="n">
        <v>417</v>
      </c>
      <c r="H7" s="67" t="n">
        <v>71</v>
      </c>
      <c r="I7" s="67" t="n">
        <v>108</v>
      </c>
      <c r="J7" s="67" t="n">
        <v>69.9858956276446</v>
      </c>
      <c r="K7" s="82" t="n">
        <v>11.7425999375243</v>
      </c>
      <c r="L7" s="67" t="n">
        <v>422</v>
      </c>
      <c r="M7" s="84" t="n">
        <v>6.41337386018237</v>
      </c>
      <c r="N7" s="57" t="n">
        <v>298</v>
      </c>
      <c r="O7" s="67" t="n">
        <v>618</v>
      </c>
      <c r="P7" s="82" t="n">
        <v>9.39209726443769</v>
      </c>
      <c r="Q7" s="57" t="n">
        <v>191</v>
      </c>
      <c r="R7" s="67" t="n">
        <v>375</v>
      </c>
      <c r="S7" s="82" t="n">
        <v>5.69908814589666</v>
      </c>
      <c r="T7" s="57" t="n">
        <v>42</v>
      </c>
      <c r="U7" s="67" t="n">
        <v>97</v>
      </c>
      <c r="V7" s="82" t="n">
        <v>1.4741641337386</v>
      </c>
      <c r="W7" s="57" t="n">
        <v>65</v>
      </c>
      <c r="X7" s="67" t="n">
        <v>146</v>
      </c>
      <c r="Y7" s="82" t="n">
        <v>2.21884498480243</v>
      </c>
      <c r="Z7" s="57" t="n">
        <v>251</v>
      </c>
      <c r="AA7" s="67" t="n">
        <v>490</v>
      </c>
      <c r="AB7" s="82" t="n">
        <v>7.4468085106383</v>
      </c>
      <c r="AC7" s="57" t="n">
        <v>47</v>
      </c>
      <c r="AD7" s="67" t="n">
        <v>128</v>
      </c>
      <c r="AE7" s="82" t="n">
        <v>1.94528875379939</v>
      </c>
      <c r="AF7" s="57" t="n">
        <v>201</v>
      </c>
      <c r="AG7" s="84" t="n">
        <v>5.5709534368071</v>
      </c>
      <c r="AH7" s="67" t="n">
        <v>338</v>
      </c>
      <c r="AI7" s="82" t="n">
        <v>5.13677811550152</v>
      </c>
      <c r="AJ7" s="57" t="n">
        <v>795</v>
      </c>
      <c r="AK7" s="84" t="n">
        <v>24.1788321167883</v>
      </c>
      <c r="AL7" s="67" t="n">
        <v>1427</v>
      </c>
      <c r="AM7" s="82" t="n">
        <v>21.6869300911854</v>
      </c>
      <c r="AN7" s="57" t="n">
        <v>386</v>
      </c>
      <c r="AO7" s="82" t="n">
        <v>38.8721047331319</v>
      </c>
      <c r="AP7" s="57" t="n">
        <v>2605</v>
      </c>
      <c r="AQ7" s="67" t="n">
        <v>66</v>
      </c>
      <c r="AR7" s="82" t="n">
        <v>3.81062355658199</v>
      </c>
      <c r="AS7" s="57" t="n">
        <v>887</v>
      </c>
      <c r="AT7" s="82" t="n">
        <v>26.9768856447689</v>
      </c>
      <c r="AU7" s="57" t="n">
        <v>993</v>
      </c>
      <c r="AV7" s="67" t="n">
        <v>2534</v>
      </c>
      <c r="AW7" s="67" t="n">
        <v>189</v>
      </c>
      <c r="AX7" s="67" t="n">
        <v>76</v>
      </c>
      <c r="AY7" s="83" t="n">
        <v>617</v>
      </c>
      <c r="AZ7" s="57" t="n">
        <v>551</v>
      </c>
      <c r="BA7" s="84" t="n">
        <v>55.4884189325277</v>
      </c>
      <c r="BB7" s="67" t="n">
        <v>1160</v>
      </c>
      <c r="BC7" s="84" t="n">
        <v>17.629179331307</v>
      </c>
      <c r="BD7" s="26" t="n">
        <v>143</v>
      </c>
      <c r="BE7" s="51" t="n">
        <v>75.6613756613757</v>
      </c>
      <c r="BF7" s="26" t="n">
        <v>30</v>
      </c>
      <c r="BG7" s="51" t="n">
        <v>39.4736842105263</v>
      </c>
      <c r="BH7" s="26" t="n">
        <v>386</v>
      </c>
      <c r="BI7" s="49" t="n">
        <v>62.5607779578606</v>
      </c>
    </row>
    <row r="8" customFormat="false" ht="15" hidden="false" customHeight="false" outlineLevel="0" collapsed="false">
      <c r="A8" s="0" t="s">
        <v>193</v>
      </c>
      <c r="B8" s="0" t="s">
        <v>194</v>
      </c>
      <c r="C8" s="57" t="n">
        <v>2198</v>
      </c>
      <c r="D8" s="82" t="n">
        <v>-0.0997915442193964</v>
      </c>
      <c r="E8" s="57" t="n">
        <v>12240</v>
      </c>
      <c r="F8" s="83" t="n">
        <v>17062</v>
      </c>
      <c r="G8" s="57" t="n">
        <v>95</v>
      </c>
      <c r="H8" s="67" t="n">
        <v>16</v>
      </c>
      <c r="I8" s="67" t="n">
        <v>19</v>
      </c>
      <c r="J8" s="67" t="n">
        <v>9.33145275035261</v>
      </c>
      <c r="K8" s="82" t="n">
        <v>7.17804057719431</v>
      </c>
      <c r="L8" s="67" t="n">
        <v>79</v>
      </c>
      <c r="M8" s="84" t="n">
        <v>3.59417652411283</v>
      </c>
      <c r="N8" s="57" t="n">
        <v>64</v>
      </c>
      <c r="O8" s="67" t="n">
        <v>153</v>
      </c>
      <c r="P8" s="82" t="n">
        <v>6.96087352138308</v>
      </c>
      <c r="Q8" s="57" t="n">
        <v>34</v>
      </c>
      <c r="R8" s="67" t="n">
        <v>65</v>
      </c>
      <c r="S8" s="82" t="n">
        <v>2.95723384895359</v>
      </c>
      <c r="T8" s="57" t="n">
        <v>9</v>
      </c>
      <c r="U8" s="67" t="n">
        <v>28</v>
      </c>
      <c r="V8" s="82" t="n">
        <v>1.27388535031847</v>
      </c>
      <c r="W8" s="57" t="n">
        <v>21</v>
      </c>
      <c r="X8" s="67" t="n">
        <v>60</v>
      </c>
      <c r="Y8" s="82" t="n">
        <v>2.72975432211101</v>
      </c>
      <c r="Z8" s="57" t="n">
        <v>53</v>
      </c>
      <c r="AA8" s="67" t="n">
        <v>119</v>
      </c>
      <c r="AB8" s="82" t="n">
        <v>5.4140127388535</v>
      </c>
      <c r="AC8" s="57" t="n">
        <v>11</v>
      </c>
      <c r="AD8" s="67" t="n">
        <v>34</v>
      </c>
      <c r="AE8" s="82" t="n">
        <v>1.54686078252957</v>
      </c>
      <c r="AF8" s="57" t="n">
        <v>52</v>
      </c>
      <c r="AG8" s="84" t="n">
        <v>4.7063354543504</v>
      </c>
      <c r="AH8" s="67" t="n">
        <v>68</v>
      </c>
      <c r="AI8" s="82" t="n">
        <v>3.09372156505914</v>
      </c>
      <c r="AJ8" s="57" t="n">
        <v>239</v>
      </c>
      <c r="AK8" s="84" t="n">
        <v>22.2532644017009</v>
      </c>
      <c r="AL8" s="67" t="n">
        <v>416</v>
      </c>
      <c r="AM8" s="82" t="n">
        <v>18.926296633303</v>
      </c>
      <c r="AN8" s="57" t="n">
        <v>87</v>
      </c>
      <c r="AO8" s="82" t="n">
        <v>34.9397590361446</v>
      </c>
      <c r="AP8" s="57" t="n">
        <v>1273</v>
      </c>
      <c r="AQ8" s="67" t="n">
        <v>30</v>
      </c>
      <c r="AR8" s="82" t="n">
        <v>4.02286216289532</v>
      </c>
      <c r="AS8" s="57" t="n">
        <v>147</v>
      </c>
      <c r="AT8" s="82" t="n">
        <v>13.6871542554395</v>
      </c>
      <c r="AU8" s="57" t="n">
        <v>249</v>
      </c>
      <c r="AV8" s="67" t="n">
        <v>710</v>
      </c>
      <c r="AW8" s="67" t="n">
        <v>53</v>
      </c>
      <c r="AX8" s="67" t="n">
        <v>15</v>
      </c>
      <c r="AY8" s="83" t="n">
        <v>144</v>
      </c>
      <c r="AZ8" s="57" t="n">
        <v>117</v>
      </c>
      <c r="BA8" s="84" t="n">
        <v>46.9879518072289</v>
      </c>
      <c r="BB8" s="67" t="n">
        <v>261</v>
      </c>
      <c r="BC8" s="84" t="n">
        <v>11.8744313011829</v>
      </c>
      <c r="BD8" s="26" t="n">
        <v>39</v>
      </c>
      <c r="BE8" s="51" t="n">
        <v>73.5849056603774</v>
      </c>
      <c r="BF8" s="26" t="n">
        <v>8</v>
      </c>
      <c r="BG8" s="51" t="n">
        <v>53.3333333333333</v>
      </c>
      <c r="BH8" s="26" t="n">
        <v>82</v>
      </c>
      <c r="BI8" s="49" t="n">
        <v>56.9444444444444</v>
      </c>
    </row>
    <row r="9" customFormat="false" ht="15" hidden="false" customHeight="false" outlineLevel="0" collapsed="false">
      <c r="A9" s="0" t="s">
        <v>904</v>
      </c>
      <c r="B9" s="0" t="s">
        <v>905</v>
      </c>
      <c r="C9" s="57" t="n">
        <v>3334</v>
      </c>
      <c r="D9" s="82" t="n">
        <v>1.12903831294409</v>
      </c>
      <c r="E9" s="57" t="n">
        <v>16172</v>
      </c>
      <c r="F9" s="83" t="n">
        <v>21247</v>
      </c>
      <c r="G9" s="57" t="n">
        <v>111</v>
      </c>
      <c r="H9" s="67" t="n">
        <v>41</v>
      </c>
      <c r="I9" s="67" t="n">
        <v>63</v>
      </c>
      <c r="J9" s="67" t="n">
        <v>15.163610719323</v>
      </c>
      <c r="K9" s="82" t="n">
        <v>7.05284219503395</v>
      </c>
      <c r="L9" s="67" t="n">
        <v>57</v>
      </c>
      <c r="M9" s="84" t="n">
        <v>1.70965806838632</v>
      </c>
      <c r="N9" s="57" t="n">
        <v>44</v>
      </c>
      <c r="O9" s="67" t="n">
        <v>115</v>
      </c>
      <c r="P9" s="82" t="n">
        <v>3.44931013797241</v>
      </c>
      <c r="Q9" s="57" t="n">
        <v>21</v>
      </c>
      <c r="R9" s="67" t="n">
        <v>40</v>
      </c>
      <c r="S9" s="82" t="n">
        <v>1.1997600479904</v>
      </c>
      <c r="T9" s="57" t="n">
        <v>5</v>
      </c>
      <c r="U9" s="67" t="n">
        <v>20</v>
      </c>
      <c r="V9" s="82" t="n">
        <v>0.599880023995201</v>
      </c>
      <c r="W9" s="57" t="n">
        <v>18</v>
      </c>
      <c r="X9" s="67" t="n">
        <v>55</v>
      </c>
      <c r="Y9" s="82" t="n">
        <v>1.6496700659868</v>
      </c>
      <c r="Z9" s="57" t="n">
        <v>43</v>
      </c>
      <c r="AA9" s="67" t="n">
        <v>113</v>
      </c>
      <c r="AB9" s="82" t="n">
        <v>3.38932213557289</v>
      </c>
      <c r="AC9" s="57" t="s">
        <v>102</v>
      </c>
      <c r="AD9" s="67" t="s">
        <v>102</v>
      </c>
      <c r="AE9" s="82" t="s">
        <v>102</v>
      </c>
      <c r="AF9" s="57" t="n">
        <v>29</v>
      </c>
      <c r="AG9" s="84" t="n">
        <v>1.44470290241224</v>
      </c>
      <c r="AH9" s="67" t="n">
        <v>49</v>
      </c>
      <c r="AI9" s="82" t="n">
        <v>1.46970605878824</v>
      </c>
      <c r="AJ9" s="57" t="n">
        <v>101</v>
      </c>
      <c r="AK9" s="84" t="n">
        <v>7.26733741958696</v>
      </c>
      <c r="AL9" s="67" t="n">
        <v>285</v>
      </c>
      <c r="AM9" s="82" t="n">
        <v>8.54829034193161</v>
      </c>
      <c r="AN9" s="57" t="n">
        <v>47</v>
      </c>
      <c r="AO9" s="82" t="n">
        <v>16.3763066202091</v>
      </c>
      <c r="AP9" s="57" t="n">
        <v>933</v>
      </c>
      <c r="AQ9" s="67" t="n">
        <v>10</v>
      </c>
      <c r="AR9" s="82" t="n">
        <v>1.82243836259525</v>
      </c>
      <c r="AS9" s="57" t="n">
        <v>78</v>
      </c>
      <c r="AT9" s="82" t="n">
        <v>5.61239919532458</v>
      </c>
      <c r="AU9" s="57" t="n">
        <v>287</v>
      </c>
      <c r="AV9" s="67" t="n">
        <v>1224</v>
      </c>
      <c r="AW9" s="67" t="n">
        <v>63</v>
      </c>
      <c r="AX9" s="67" t="n">
        <v>54</v>
      </c>
      <c r="AY9" s="83" t="n">
        <v>99</v>
      </c>
      <c r="AZ9" s="57" t="n">
        <v>91</v>
      </c>
      <c r="BA9" s="84" t="n">
        <v>31.7073170731707</v>
      </c>
      <c r="BB9" s="67" t="n">
        <v>245</v>
      </c>
      <c r="BC9" s="84" t="n">
        <v>7.34853029394121</v>
      </c>
      <c r="BD9" s="26" t="n">
        <v>33</v>
      </c>
      <c r="BE9" s="51" t="n">
        <v>52.3809523809524</v>
      </c>
      <c r="BF9" s="26" t="n">
        <v>11</v>
      </c>
      <c r="BG9" s="51" t="n">
        <v>20.3703703703704</v>
      </c>
      <c r="BH9" s="26" t="n">
        <v>49</v>
      </c>
      <c r="BI9" s="49" t="n">
        <v>49.4949494949495</v>
      </c>
    </row>
    <row r="10" customFormat="false" ht="15" hidden="false" customHeight="false" outlineLevel="0" collapsed="false">
      <c r="A10" s="0" t="s">
        <v>596</v>
      </c>
      <c r="B10" s="0" t="s">
        <v>381</v>
      </c>
      <c r="C10" s="57" t="n">
        <v>13525</v>
      </c>
      <c r="D10" s="82" t="n">
        <v>0.164953640190579</v>
      </c>
      <c r="E10" s="57" t="n">
        <v>11139</v>
      </c>
      <c r="F10" s="83" t="n">
        <v>17262</v>
      </c>
      <c r="G10" s="57" t="n">
        <v>702</v>
      </c>
      <c r="H10" s="67" t="n">
        <v>159</v>
      </c>
      <c r="I10" s="67" t="n">
        <v>209</v>
      </c>
      <c r="J10" s="67" t="n">
        <v>127.141043723554</v>
      </c>
      <c r="K10" s="82" t="n">
        <v>11.8823405349116</v>
      </c>
      <c r="L10" s="67" t="n">
        <v>1045</v>
      </c>
      <c r="M10" s="84" t="n">
        <v>7.72643253234751</v>
      </c>
      <c r="N10" s="57" t="n">
        <v>518</v>
      </c>
      <c r="O10" s="67" t="n">
        <v>1173</v>
      </c>
      <c r="P10" s="82" t="n">
        <v>8.6728280961183</v>
      </c>
      <c r="Q10" s="57" t="n">
        <v>339</v>
      </c>
      <c r="R10" s="67" t="n">
        <v>758</v>
      </c>
      <c r="S10" s="82" t="n">
        <v>5.60443622920518</v>
      </c>
      <c r="T10" s="57" t="n">
        <v>50</v>
      </c>
      <c r="U10" s="67" t="n">
        <v>122</v>
      </c>
      <c r="V10" s="82" t="n">
        <v>0.902033271719039</v>
      </c>
      <c r="W10" s="57" t="n">
        <v>129</v>
      </c>
      <c r="X10" s="67" t="n">
        <v>293</v>
      </c>
      <c r="Y10" s="82" t="n">
        <v>2.16635859519409</v>
      </c>
      <c r="Z10" s="57" t="n">
        <v>444</v>
      </c>
      <c r="AA10" s="67" t="n">
        <v>955</v>
      </c>
      <c r="AB10" s="82" t="n">
        <v>7.06099815157116</v>
      </c>
      <c r="AC10" s="57" t="n">
        <v>74</v>
      </c>
      <c r="AD10" s="67" t="n">
        <v>218</v>
      </c>
      <c r="AE10" s="82" t="n">
        <v>1.61182994454714</v>
      </c>
      <c r="AF10" s="57" t="n">
        <v>379</v>
      </c>
      <c r="AG10" s="84" t="n">
        <v>5.15939180087233</v>
      </c>
      <c r="AH10" s="67" t="n">
        <v>604</v>
      </c>
      <c r="AI10" s="82" t="n">
        <v>4.46580406654344</v>
      </c>
      <c r="AJ10" s="57" t="n">
        <v>1817</v>
      </c>
      <c r="AK10" s="84" t="n">
        <v>28.1144067691471</v>
      </c>
      <c r="AL10" s="67" t="n">
        <v>3536</v>
      </c>
      <c r="AM10" s="82" t="n">
        <v>26.1441774491682</v>
      </c>
      <c r="AN10" s="57" t="n">
        <v>697</v>
      </c>
      <c r="AO10" s="82" t="n">
        <v>36.1139896373057</v>
      </c>
      <c r="AP10" s="57" t="n">
        <v>4423</v>
      </c>
      <c r="AQ10" s="67" t="n">
        <v>125</v>
      </c>
      <c r="AR10" s="82" t="n">
        <v>3.84504192887815</v>
      </c>
      <c r="AS10" s="57" t="n">
        <v>1400</v>
      </c>
      <c r="AT10" s="82" t="n">
        <v>21.6621736250996</v>
      </c>
      <c r="AU10" s="57" t="n">
        <v>1930</v>
      </c>
      <c r="AV10" s="67" t="n">
        <v>5356</v>
      </c>
      <c r="AW10" s="67" t="n">
        <v>495</v>
      </c>
      <c r="AX10" s="67" t="n">
        <v>209</v>
      </c>
      <c r="AY10" s="83" t="n">
        <v>1281</v>
      </c>
      <c r="AZ10" s="57" t="n">
        <v>1020</v>
      </c>
      <c r="BA10" s="84" t="n">
        <v>52.8497409326425</v>
      </c>
      <c r="BB10" s="67" t="n">
        <v>2383</v>
      </c>
      <c r="BC10" s="84" t="n">
        <v>17.6192236598891</v>
      </c>
      <c r="BD10" s="26" t="n">
        <v>343</v>
      </c>
      <c r="BE10" s="51" t="n">
        <v>69.2929292929293</v>
      </c>
      <c r="BF10" s="26" t="n">
        <v>94</v>
      </c>
      <c r="BG10" s="51" t="n">
        <v>44.9760765550239</v>
      </c>
      <c r="BH10" s="26" t="n">
        <v>786</v>
      </c>
      <c r="BI10" s="49" t="n">
        <v>61.3583138173302</v>
      </c>
    </row>
    <row r="11" customFormat="false" ht="15" hidden="false" customHeight="false" outlineLevel="0" collapsed="false">
      <c r="A11" s="0" t="s">
        <v>906</v>
      </c>
      <c r="B11" s="0" t="s">
        <v>907</v>
      </c>
      <c r="C11" s="57" t="n">
        <v>4290</v>
      </c>
      <c r="D11" s="82" t="n">
        <v>-0.898349218481942</v>
      </c>
      <c r="E11" s="57" t="n">
        <v>13767</v>
      </c>
      <c r="F11" s="83" t="n">
        <v>19001</v>
      </c>
      <c r="G11" s="57" t="n">
        <v>203</v>
      </c>
      <c r="H11" s="67" t="n">
        <v>47</v>
      </c>
      <c r="I11" s="67" t="n">
        <v>74</v>
      </c>
      <c r="J11" s="67" t="n">
        <v>29.1607898448519</v>
      </c>
      <c r="K11" s="82" t="n">
        <v>9.00024377927528</v>
      </c>
      <c r="L11" s="67" t="n">
        <v>183</v>
      </c>
      <c r="M11" s="84" t="n">
        <v>4.26573426573427</v>
      </c>
      <c r="N11" s="57" t="n">
        <v>118</v>
      </c>
      <c r="O11" s="67" t="n">
        <v>238</v>
      </c>
      <c r="P11" s="82" t="n">
        <v>5.54778554778555</v>
      </c>
      <c r="Q11" s="57" t="n">
        <v>66</v>
      </c>
      <c r="R11" s="67" t="n">
        <v>125</v>
      </c>
      <c r="S11" s="82" t="n">
        <v>2.91375291375291</v>
      </c>
      <c r="T11" s="57" t="n">
        <v>13</v>
      </c>
      <c r="U11" s="67" t="n">
        <v>25</v>
      </c>
      <c r="V11" s="82" t="n">
        <v>0.582750582750583</v>
      </c>
      <c r="W11" s="57" t="n">
        <v>39</v>
      </c>
      <c r="X11" s="67" t="n">
        <v>88</v>
      </c>
      <c r="Y11" s="82" t="n">
        <v>2.05128205128205</v>
      </c>
      <c r="Z11" s="57" t="n">
        <v>104</v>
      </c>
      <c r="AA11" s="67" t="n">
        <v>201</v>
      </c>
      <c r="AB11" s="82" t="n">
        <v>4.68531468531469</v>
      </c>
      <c r="AC11" s="57" t="n">
        <v>14</v>
      </c>
      <c r="AD11" s="67" t="n">
        <v>37</v>
      </c>
      <c r="AE11" s="82" t="n">
        <v>0.862470862470863</v>
      </c>
      <c r="AF11" s="57" t="n">
        <v>84</v>
      </c>
      <c r="AG11" s="84" t="n">
        <v>3.57451600793693</v>
      </c>
      <c r="AH11" s="67" t="n">
        <v>135</v>
      </c>
      <c r="AI11" s="82" t="n">
        <v>3.14685314685315</v>
      </c>
      <c r="AJ11" s="57" t="n">
        <v>328</v>
      </c>
      <c r="AK11" s="84" t="n">
        <v>15.5681301591099</v>
      </c>
      <c r="AL11" s="67" t="n">
        <v>670</v>
      </c>
      <c r="AM11" s="82" t="n">
        <v>15.6177156177156</v>
      </c>
      <c r="AN11" s="57" t="n">
        <v>127</v>
      </c>
      <c r="AO11" s="82" t="n">
        <v>25.5020080321285</v>
      </c>
      <c r="AP11" s="57" t="n">
        <v>1631</v>
      </c>
      <c r="AQ11" s="67" t="n">
        <v>29</v>
      </c>
      <c r="AR11" s="82" t="n">
        <v>2.5856053753715</v>
      </c>
      <c r="AS11" s="57" t="n">
        <v>166</v>
      </c>
      <c r="AT11" s="82" t="n">
        <v>7.87899270247637</v>
      </c>
      <c r="AU11" s="57" t="n">
        <v>498</v>
      </c>
      <c r="AV11" s="67" t="n">
        <v>1526</v>
      </c>
      <c r="AW11" s="67" t="n">
        <v>120</v>
      </c>
      <c r="AX11" s="67" t="n">
        <v>48</v>
      </c>
      <c r="AY11" s="83" t="n">
        <v>258</v>
      </c>
      <c r="AZ11" s="57" t="n">
        <v>218</v>
      </c>
      <c r="BA11" s="84" t="n">
        <v>43.7751004016064</v>
      </c>
      <c r="BB11" s="67" t="n">
        <v>498</v>
      </c>
      <c r="BC11" s="84" t="n">
        <v>11.6083916083916</v>
      </c>
      <c r="BD11" s="26" t="n">
        <v>67</v>
      </c>
      <c r="BE11" s="51" t="n">
        <v>55.8333333333333</v>
      </c>
      <c r="BF11" s="26" t="n">
        <v>12</v>
      </c>
      <c r="BG11" s="51" t="n">
        <v>25</v>
      </c>
      <c r="BH11" s="26" t="n">
        <v>150</v>
      </c>
      <c r="BI11" s="49" t="n">
        <v>58.1395348837209</v>
      </c>
    </row>
    <row r="12" customFormat="false" ht="15" hidden="false" customHeight="false" outlineLevel="0" collapsed="false">
      <c r="A12" s="0" t="s">
        <v>908</v>
      </c>
      <c r="B12" s="0" t="s">
        <v>909</v>
      </c>
      <c r="C12" s="57" t="n">
        <v>9027</v>
      </c>
      <c r="D12" s="82" t="n">
        <v>0.068824717726379</v>
      </c>
      <c r="E12" s="57" t="n">
        <v>14210</v>
      </c>
      <c r="F12" s="83" t="n">
        <v>19495</v>
      </c>
      <c r="G12" s="57" t="n">
        <v>337</v>
      </c>
      <c r="H12" s="67" t="n">
        <v>81</v>
      </c>
      <c r="I12" s="67" t="n">
        <v>128</v>
      </c>
      <c r="J12" s="67" t="n">
        <v>61.820874471086</v>
      </c>
      <c r="K12" s="82" t="n">
        <v>11.3225044818839</v>
      </c>
      <c r="L12" s="67" t="n">
        <v>334</v>
      </c>
      <c r="M12" s="84" t="n">
        <v>3.70001107787748</v>
      </c>
      <c r="N12" s="57" t="n">
        <v>243</v>
      </c>
      <c r="O12" s="67" t="n">
        <v>646</v>
      </c>
      <c r="P12" s="82" t="n">
        <v>7.15630885122411</v>
      </c>
      <c r="Q12" s="57" t="n">
        <v>122</v>
      </c>
      <c r="R12" s="67" t="n">
        <v>286</v>
      </c>
      <c r="S12" s="82" t="n">
        <v>3.16827295890107</v>
      </c>
      <c r="T12" s="57" t="n">
        <v>61</v>
      </c>
      <c r="U12" s="67" t="n">
        <v>207</v>
      </c>
      <c r="V12" s="82" t="n">
        <v>2.29312063808574</v>
      </c>
      <c r="W12" s="57" t="n">
        <v>60</v>
      </c>
      <c r="X12" s="67" t="n">
        <v>153</v>
      </c>
      <c r="Y12" s="82" t="n">
        <v>1.69491525423729</v>
      </c>
      <c r="Z12" s="57" t="n">
        <v>215</v>
      </c>
      <c r="AA12" s="67" t="n">
        <v>561</v>
      </c>
      <c r="AB12" s="82" t="n">
        <v>6.21468926553672</v>
      </c>
      <c r="AC12" s="57" t="n">
        <v>28</v>
      </c>
      <c r="AD12" s="67" t="n">
        <v>85</v>
      </c>
      <c r="AE12" s="82" t="n">
        <v>0.941619585687382</v>
      </c>
      <c r="AF12" s="57" t="n">
        <v>137</v>
      </c>
      <c r="AG12" s="84" t="n">
        <v>2.84951546827255</v>
      </c>
      <c r="AH12" s="67" t="n">
        <v>248</v>
      </c>
      <c r="AI12" s="82" t="n">
        <v>2.74731361471142</v>
      </c>
      <c r="AJ12" s="57" t="n">
        <v>470</v>
      </c>
      <c r="AK12" s="84" t="n">
        <v>11.5996749826687</v>
      </c>
      <c r="AL12" s="67" t="n">
        <v>1107</v>
      </c>
      <c r="AM12" s="82" t="n">
        <v>12.2632103688933</v>
      </c>
      <c r="AN12" s="57" t="n">
        <v>286</v>
      </c>
      <c r="AO12" s="82" t="n">
        <v>29.8850574712644</v>
      </c>
      <c r="AP12" s="57" t="n">
        <v>3354</v>
      </c>
      <c r="AQ12" s="67" t="n">
        <v>37</v>
      </c>
      <c r="AR12" s="82" t="n">
        <v>1.5451319991865</v>
      </c>
      <c r="AS12" s="57" t="n">
        <v>365</v>
      </c>
      <c r="AT12" s="82" t="n">
        <v>9.00825823122145</v>
      </c>
      <c r="AU12" s="57" t="n">
        <v>957</v>
      </c>
      <c r="AV12" s="67" t="n">
        <v>3341</v>
      </c>
      <c r="AW12" s="67" t="n">
        <v>209</v>
      </c>
      <c r="AX12" s="67" t="n">
        <v>117</v>
      </c>
      <c r="AY12" s="83" t="n">
        <v>391</v>
      </c>
      <c r="AZ12" s="57" t="n">
        <v>435</v>
      </c>
      <c r="BA12" s="84" t="n">
        <v>45.4545454545455</v>
      </c>
      <c r="BB12" s="67" t="n">
        <v>1156</v>
      </c>
      <c r="BC12" s="84" t="n">
        <v>12.8060263653484</v>
      </c>
      <c r="BD12" s="26" t="n">
        <v>135</v>
      </c>
      <c r="BE12" s="51" t="n">
        <v>64.5933014354067</v>
      </c>
      <c r="BF12" s="26" t="n">
        <v>49</v>
      </c>
      <c r="BG12" s="51" t="n">
        <v>41.8803418803419</v>
      </c>
      <c r="BH12" s="26" t="n">
        <v>217</v>
      </c>
      <c r="BI12" s="49" t="n">
        <v>55.4987212276215</v>
      </c>
    </row>
    <row r="13" customFormat="false" ht="15" hidden="false" customHeight="false" outlineLevel="0" collapsed="false">
      <c r="A13" s="0" t="s">
        <v>195</v>
      </c>
      <c r="B13" s="0" t="s">
        <v>196</v>
      </c>
      <c r="C13" s="57" t="n">
        <v>3119</v>
      </c>
      <c r="D13" s="82" t="n">
        <v>-1.16375529585876</v>
      </c>
      <c r="E13" s="57" t="n">
        <v>12154</v>
      </c>
      <c r="F13" s="83" t="n">
        <v>16816</v>
      </c>
      <c r="G13" s="57" t="n">
        <v>169</v>
      </c>
      <c r="H13" s="67" t="n">
        <v>33</v>
      </c>
      <c r="I13" s="67" t="n">
        <v>45</v>
      </c>
      <c r="J13" s="67" t="n">
        <v>26.8279266572638</v>
      </c>
      <c r="K13" s="82" t="n">
        <v>10.861508768123</v>
      </c>
      <c r="L13" s="67" t="n">
        <v>101</v>
      </c>
      <c r="M13" s="84" t="n">
        <v>3.23821737736454</v>
      </c>
      <c r="N13" s="57" t="n">
        <v>77</v>
      </c>
      <c r="O13" s="67" t="n">
        <v>153</v>
      </c>
      <c r="P13" s="82" t="n">
        <v>4.9054184033344</v>
      </c>
      <c r="Q13" s="57" t="n">
        <v>48</v>
      </c>
      <c r="R13" s="67" t="n">
        <v>76</v>
      </c>
      <c r="S13" s="82" t="n">
        <v>2.43667842257134</v>
      </c>
      <c r="T13" s="57" t="n">
        <v>11</v>
      </c>
      <c r="U13" s="67" t="n">
        <v>24</v>
      </c>
      <c r="V13" s="82" t="n">
        <v>0.769477396601475</v>
      </c>
      <c r="W13" s="57" t="n">
        <v>18</v>
      </c>
      <c r="X13" s="67" t="n">
        <v>53</v>
      </c>
      <c r="Y13" s="82" t="n">
        <v>1.69926258416159</v>
      </c>
      <c r="Z13" s="57" t="n">
        <v>66</v>
      </c>
      <c r="AA13" s="67" t="n">
        <v>126</v>
      </c>
      <c r="AB13" s="82" t="n">
        <v>4.03975633215774</v>
      </c>
      <c r="AC13" s="57" t="n">
        <v>11</v>
      </c>
      <c r="AD13" s="67" t="n">
        <v>27</v>
      </c>
      <c r="AE13" s="82" t="n">
        <v>0.865662071176659</v>
      </c>
      <c r="AF13" s="57" t="n">
        <v>94</v>
      </c>
      <c r="AG13" s="84" t="n">
        <v>5.5786350148368</v>
      </c>
      <c r="AH13" s="67" t="n">
        <v>140</v>
      </c>
      <c r="AI13" s="82" t="n">
        <v>4.48861814684194</v>
      </c>
      <c r="AJ13" s="57" t="n">
        <v>356</v>
      </c>
      <c r="AK13" s="84" t="n">
        <v>23.7967914438503</v>
      </c>
      <c r="AL13" s="67" t="n">
        <v>670</v>
      </c>
      <c r="AM13" s="82" t="n">
        <v>21.4812439884578</v>
      </c>
      <c r="AN13" s="57" t="n">
        <v>138</v>
      </c>
      <c r="AO13" s="82" t="n">
        <v>30.7349665924276</v>
      </c>
      <c r="AP13" s="57" t="n">
        <v>1440</v>
      </c>
      <c r="AQ13" s="67" t="n">
        <v>39</v>
      </c>
      <c r="AR13" s="82" t="n">
        <v>4.5774647887324</v>
      </c>
      <c r="AS13" s="57" t="n">
        <v>329</v>
      </c>
      <c r="AT13" s="82" t="n">
        <v>21.9919786096257</v>
      </c>
      <c r="AU13" s="57" t="n">
        <v>449</v>
      </c>
      <c r="AV13" s="67" t="n">
        <v>1364</v>
      </c>
      <c r="AW13" s="67" t="n">
        <v>65</v>
      </c>
      <c r="AX13" s="67" t="n">
        <v>45</v>
      </c>
      <c r="AY13" s="83" t="n">
        <v>230</v>
      </c>
      <c r="AZ13" s="57" t="n">
        <v>173</v>
      </c>
      <c r="BA13" s="84" t="n">
        <v>38.5300668151448</v>
      </c>
      <c r="BB13" s="67" t="n">
        <v>359</v>
      </c>
      <c r="BC13" s="84" t="n">
        <v>11.5100993908304</v>
      </c>
      <c r="BD13" s="26" t="n">
        <v>35</v>
      </c>
      <c r="BE13" s="51" t="n">
        <v>53.8461538461539</v>
      </c>
      <c r="BF13" s="26" t="n">
        <v>12</v>
      </c>
      <c r="BG13" s="51" t="n">
        <v>26.6666666666667</v>
      </c>
      <c r="BH13" s="26" t="n">
        <v>104</v>
      </c>
      <c r="BI13" s="49" t="n">
        <v>45.2173913043478</v>
      </c>
    </row>
    <row r="14" customFormat="false" ht="15" hidden="false" customHeight="false" outlineLevel="0" collapsed="false">
      <c r="A14" s="0" t="s">
        <v>197</v>
      </c>
      <c r="B14" s="0" t="s">
        <v>198</v>
      </c>
      <c r="C14" s="57" t="n">
        <v>5806</v>
      </c>
      <c r="D14" s="82" t="n">
        <v>-0.256369807367185</v>
      </c>
      <c r="E14" s="57" t="n">
        <v>11056</v>
      </c>
      <c r="F14" s="83" t="n">
        <v>16595</v>
      </c>
      <c r="G14" s="57" t="n">
        <v>285</v>
      </c>
      <c r="H14" s="67" t="n">
        <v>59</v>
      </c>
      <c r="I14" s="67" t="n">
        <v>92</v>
      </c>
      <c r="J14" s="67" t="n">
        <v>55.9887165021157</v>
      </c>
      <c r="K14" s="82" t="n">
        <v>12.8414487390174</v>
      </c>
      <c r="L14" s="67" t="n">
        <v>344</v>
      </c>
      <c r="M14" s="84" t="n">
        <v>5.92490527040992</v>
      </c>
      <c r="N14" s="57" t="n">
        <v>209</v>
      </c>
      <c r="O14" s="67" t="n">
        <v>461</v>
      </c>
      <c r="P14" s="82" t="n">
        <v>7.9400620048226</v>
      </c>
      <c r="Q14" s="57" t="n">
        <v>124</v>
      </c>
      <c r="R14" s="67" t="n">
        <v>256</v>
      </c>
      <c r="S14" s="82" t="n">
        <v>4.40923182914227</v>
      </c>
      <c r="T14" s="57" t="n">
        <v>30</v>
      </c>
      <c r="U14" s="67" t="n">
        <v>70</v>
      </c>
      <c r="V14" s="82" t="n">
        <v>1.20564932828109</v>
      </c>
      <c r="W14" s="57" t="n">
        <v>55</v>
      </c>
      <c r="X14" s="67" t="n">
        <v>135</v>
      </c>
      <c r="Y14" s="82" t="n">
        <v>2.32518084739924</v>
      </c>
      <c r="Z14" s="57" t="n">
        <v>188</v>
      </c>
      <c r="AA14" s="67" t="n">
        <v>411</v>
      </c>
      <c r="AB14" s="82" t="n">
        <v>7.07888391319325</v>
      </c>
      <c r="AC14" s="57" t="n">
        <v>21</v>
      </c>
      <c r="AD14" s="67" t="n">
        <v>50</v>
      </c>
      <c r="AE14" s="82" t="n">
        <v>0.861178091629349</v>
      </c>
      <c r="AF14" s="57" t="n">
        <v>139</v>
      </c>
      <c r="AG14" s="84" t="n">
        <v>4.57312543660033</v>
      </c>
      <c r="AH14" s="67" t="n">
        <v>233</v>
      </c>
      <c r="AI14" s="82" t="n">
        <v>4.01308990699277</v>
      </c>
      <c r="AJ14" s="57" t="n">
        <v>701</v>
      </c>
      <c r="AK14" s="84" t="n">
        <v>26.9718388505967</v>
      </c>
      <c r="AL14" s="67" t="n">
        <v>1348</v>
      </c>
      <c r="AM14" s="82" t="n">
        <v>23.2173613503273</v>
      </c>
      <c r="AN14" s="57" t="n">
        <v>277</v>
      </c>
      <c r="AO14" s="82" t="n">
        <v>34.0713407134071</v>
      </c>
      <c r="AP14" s="57" t="n">
        <v>1976</v>
      </c>
      <c r="AQ14" s="67" t="n">
        <v>41</v>
      </c>
      <c r="AR14" s="82" t="n">
        <v>2.77558692248397</v>
      </c>
      <c r="AS14" s="57" t="n">
        <v>234</v>
      </c>
      <c r="AT14" s="82" t="n">
        <v>9.00343836096951</v>
      </c>
      <c r="AU14" s="57" t="n">
        <v>813</v>
      </c>
      <c r="AV14" s="67" t="n">
        <v>2377</v>
      </c>
      <c r="AW14" s="67" t="n">
        <v>162</v>
      </c>
      <c r="AX14" s="67" t="n">
        <v>97</v>
      </c>
      <c r="AY14" s="83" t="n">
        <v>474</v>
      </c>
      <c r="AZ14" s="57" t="n">
        <v>391</v>
      </c>
      <c r="BA14" s="84" t="n">
        <v>48.0934809348094</v>
      </c>
      <c r="BB14" s="67" t="n">
        <v>896</v>
      </c>
      <c r="BC14" s="84" t="n">
        <v>15.4323114019979</v>
      </c>
      <c r="BD14" s="26" t="n">
        <v>95</v>
      </c>
      <c r="BE14" s="51" t="n">
        <v>58.641975308642</v>
      </c>
      <c r="BF14" s="26" t="n">
        <v>34</v>
      </c>
      <c r="BG14" s="51" t="n">
        <v>35.0515463917526</v>
      </c>
      <c r="BH14" s="26" t="n">
        <v>255</v>
      </c>
      <c r="BI14" s="49" t="n">
        <v>53.7974683544304</v>
      </c>
    </row>
    <row r="15" customFormat="false" ht="15" hidden="false" customHeight="false" outlineLevel="0" collapsed="false">
      <c r="A15" s="0" t="s">
        <v>602</v>
      </c>
      <c r="B15" s="0" t="s">
        <v>344</v>
      </c>
      <c r="C15" s="57" t="n">
        <v>2609</v>
      </c>
      <c r="D15" s="82" t="n">
        <v>1.26552041693051</v>
      </c>
      <c r="E15" s="57" t="n">
        <v>13143</v>
      </c>
      <c r="F15" s="83" t="n">
        <v>18107</v>
      </c>
      <c r="G15" s="57" t="n">
        <v>119</v>
      </c>
      <c r="H15" s="67" t="n">
        <v>15</v>
      </c>
      <c r="I15" s="67" t="n">
        <v>45</v>
      </c>
      <c r="J15" s="67" t="n">
        <v>17.4964739069111</v>
      </c>
      <c r="K15" s="82" t="n">
        <v>9.77456642844198</v>
      </c>
      <c r="L15" s="67" t="n">
        <v>88</v>
      </c>
      <c r="M15" s="84" t="n">
        <v>3.37293982368724</v>
      </c>
      <c r="N15" s="57" t="n">
        <v>58</v>
      </c>
      <c r="O15" s="67" t="n">
        <v>108</v>
      </c>
      <c r="P15" s="82" t="n">
        <v>4.13951705634343</v>
      </c>
      <c r="Q15" s="57" t="n">
        <v>26</v>
      </c>
      <c r="R15" s="67" t="n">
        <v>46</v>
      </c>
      <c r="S15" s="82" t="n">
        <v>1.76312763510924</v>
      </c>
      <c r="T15" s="57" t="n">
        <v>14</v>
      </c>
      <c r="U15" s="67" t="n">
        <v>27</v>
      </c>
      <c r="V15" s="82" t="n">
        <v>1.03487926408586</v>
      </c>
      <c r="W15" s="57" t="n">
        <v>18</v>
      </c>
      <c r="X15" s="67" t="n">
        <v>35</v>
      </c>
      <c r="Y15" s="82" t="n">
        <v>1.34151015714833</v>
      </c>
      <c r="Z15" s="57" t="n">
        <v>50</v>
      </c>
      <c r="AA15" s="67" t="n">
        <v>87</v>
      </c>
      <c r="AB15" s="82" t="n">
        <v>3.33461096205443</v>
      </c>
      <c r="AC15" s="57" t="n">
        <v>8</v>
      </c>
      <c r="AD15" s="67" t="n">
        <v>21</v>
      </c>
      <c r="AE15" s="82" t="n">
        <v>0.804906094289</v>
      </c>
      <c r="AF15" s="57" t="n">
        <v>35</v>
      </c>
      <c r="AG15" s="84" t="n">
        <v>2.30866354950826</v>
      </c>
      <c r="AH15" s="67" t="n">
        <v>62</v>
      </c>
      <c r="AI15" s="82" t="n">
        <v>2.37638942123419</v>
      </c>
      <c r="AJ15" s="57" t="n">
        <v>134</v>
      </c>
      <c r="AK15" s="84" t="n">
        <v>11.6745660019892</v>
      </c>
      <c r="AL15" s="67" t="n">
        <v>346</v>
      </c>
      <c r="AM15" s="82" t="n">
        <v>13.2617861249521</v>
      </c>
      <c r="AN15" s="57" t="n">
        <v>69</v>
      </c>
      <c r="AO15" s="82" t="n">
        <v>22.258064516129</v>
      </c>
      <c r="AP15" s="57" t="n">
        <v>907</v>
      </c>
      <c r="AQ15" s="67" t="n">
        <v>12</v>
      </c>
      <c r="AR15" s="82" t="n">
        <v>2.46035165311244</v>
      </c>
      <c r="AS15" s="57" t="n">
        <v>67</v>
      </c>
      <c r="AT15" s="82" t="n">
        <v>5.8372830009946</v>
      </c>
      <c r="AU15" s="57" t="n">
        <v>310</v>
      </c>
      <c r="AV15" s="67" t="n">
        <v>1094</v>
      </c>
      <c r="AW15" s="67" t="n">
        <v>68</v>
      </c>
      <c r="AX15" s="67" t="n">
        <v>30</v>
      </c>
      <c r="AY15" s="83" t="n">
        <v>122</v>
      </c>
      <c r="AZ15" s="57" t="n">
        <v>123</v>
      </c>
      <c r="BA15" s="84" t="n">
        <v>39.6774193548387</v>
      </c>
      <c r="BB15" s="67" t="n">
        <v>297</v>
      </c>
      <c r="BC15" s="84" t="n">
        <v>11.3836719049444</v>
      </c>
      <c r="BD15" s="26" t="n">
        <v>47</v>
      </c>
      <c r="BE15" s="51" t="n">
        <v>69.1176470588235</v>
      </c>
      <c r="BF15" s="26" t="n">
        <v>8</v>
      </c>
      <c r="BG15" s="51" t="n">
        <v>26.6666666666667</v>
      </c>
      <c r="BH15" s="26" t="n">
        <v>71</v>
      </c>
      <c r="BI15" s="49" t="n">
        <v>58.1967213114754</v>
      </c>
    </row>
    <row r="16" customFormat="false" ht="15" hidden="false" customHeight="false" outlineLevel="0" collapsed="false">
      <c r="A16" s="0" t="s">
        <v>199</v>
      </c>
      <c r="B16" s="0" t="s">
        <v>200</v>
      </c>
      <c r="C16" s="57" t="n">
        <v>3138</v>
      </c>
      <c r="D16" s="82" t="n">
        <v>-0.496037529185422</v>
      </c>
      <c r="E16" s="57" t="n">
        <v>10862</v>
      </c>
      <c r="F16" s="83" t="n">
        <v>15430</v>
      </c>
      <c r="G16" s="57" t="n">
        <v>127</v>
      </c>
      <c r="H16" s="67" t="n">
        <v>32</v>
      </c>
      <c r="I16" s="67" t="n">
        <v>38</v>
      </c>
      <c r="J16" s="67" t="n">
        <v>23.3286318758815</v>
      </c>
      <c r="K16" s="82" t="n">
        <v>11.8419451146607</v>
      </c>
      <c r="L16" s="67" t="n">
        <v>173</v>
      </c>
      <c r="M16" s="84" t="n">
        <v>5.51306564690886</v>
      </c>
      <c r="N16" s="57" t="n">
        <v>104</v>
      </c>
      <c r="O16" s="67" t="n">
        <v>251</v>
      </c>
      <c r="P16" s="82" t="n">
        <v>7.9987253027406</v>
      </c>
      <c r="Q16" s="57" t="n">
        <v>65</v>
      </c>
      <c r="R16" s="67" t="n">
        <v>145</v>
      </c>
      <c r="S16" s="82" t="n">
        <v>4.62077756532823</v>
      </c>
      <c r="T16" s="57" t="n">
        <v>8</v>
      </c>
      <c r="U16" s="67" t="n">
        <v>23</v>
      </c>
      <c r="V16" s="82" t="n">
        <v>0.732950924155513</v>
      </c>
      <c r="W16" s="57" t="n">
        <v>31</v>
      </c>
      <c r="X16" s="67" t="n">
        <v>83</v>
      </c>
      <c r="Y16" s="82" t="n">
        <v>2.64499681325685</v>
      </c>
      <c r="Z16" s="57" t="n">
        <v>87</v>
      </c>
      <c r="AA16" s="67" t="n">
        <v>196</v>
      </c>
      <c r="AB16" s="82" t="n">
        <v>6.24601657106437</v>
      </c>
      <c r="AC16" s="57" t="n">
        <v>17</v>
      </c>
      <c r="AD16" s="67" t="n">
        <v>55</v>
      </c>
      <c r="AE16" s="82" t="n">
        <v>1.75270873167623</v>
      </c>
      <c r="AF16" s="57" t="n">
        <v>59</v>
      </c>
      <c r="AG16" s="84" t="n">
        <v>3.74421291635048</v>
      </c>
      <c r="AH16" s="67" t="n">
        <v>88</v>
      </c>
      <c r="AI16" s="82" t="n">
        <v>2.80433397068196</v>
      </c>
      <c r="AJ16" s="57" t="n">
        <v>503</v>
      </c>
      <c r="AK16" s="84" t="n">
        <v>35.5058482203716</v>
      </c>
      <c r="AL16" s="67" t="n">
        <v>856</v>
      </c>
      <c r="AM16" s="82" t="n">
        <v>27.2785213511791</v>
      </c>
      <c r="AN16" s="57" t="n">
        <v>127</v>
      </c>
      <c r="AO16" s="82" t="n">
        <v>30.4556354916067</v>
      </c>
      <c r="AP16" s="57" t="n">
        <v>1489</v>
      </c>
      <c r="AQ16" s="67" t="n">
        <v>59</v>
      </c>
      <c r="AR16" s="82" t="n">
        <v>6.1785830841602</v>
      </c>
      <c r="AS16" s="57" t="n">
        <v>124</v>
      </c>
      <c r="AT16" s="82" t="n">
        <v>8.75293276207967</v>
      </c>
      <c r="AU16" s="57" t="n">
        <v>417</v>
      </c>
      <c r="AV16" s="67" t="n">
        <v>1186</v>
      </c>
      <c r="AW16" s="67" t="n">
        <v>86</v>
      </c>
      <c r="AX16" s="67" t="n">
        <v>39</v>
      </c>
      <c r="AY16" s="83" t="n">
        <v>259</v>
      </c>
      <c r="AZ16" s="57" t="n">
        <v>198</v>
      </c>
      <c r="BA16" s="84" t="n">
        <v>47.4820143884892</v>
      </c>
      <c r="BB16" s="67" t="n">
        <v>469</v>
      </c>
      <c r="BC16" s="84" t="n">
        <v>14.9458253664755</v>
      </c>
      <c r="BD16" s="26" t="n">
        <v>62</v>
      </c>
      <c r="BE16" s="51" t="n">
        <v>72.093023255814</v>
      </c>
      <c r="BF16" s="26" t="n">
        <v>15</v>
      </c>
      <c r="BG16" s="51" t="n">
        <v>38.4615384615385</v>
      </c>
      <c r="BH16" s="26" t="n">
        <v>150</v>
      </c>
      <c r="BI16" s="49" t="n">
        <v>57.9150579150579</v>
      </c>
    </row>
    <row r="17" customFormat="false" ht="15" hidden="false" customHeight="false" outlineLevel="0" collapsed="false">
      <c r="A17" s="0" t="s">
        <v>159</v>
      </c>
      <c r="B17" s="0" t="s">
        <v>116</v>
      </c>
      <c r="C17" s="57" t="n">
        <v>38166</v>
      </c>
      <c r="D17" s="82" t="n">
        <v>-0.879222626599885</v>
      </c>
      <c r="E17" s="57" t="n">
        <v>9812</v>
      </c>
      <c r="F17" s="83" t="n">
        <v>16269</v>
      </c>
      <c r="G17" s="57" t="n">
        <v>2410</v>
      </c>
      <c r="H17" s="67" t="n">
        <v>510</v>
      </c>
      <c r="I17" s="67" t="n">
        <v>603</v>
      </c>
      <c r="J17" s="67" t="n">
        <v>418.748942172073</v>
      </c>
      <c r="K17" s="82" t="n">
        <v>11.8861465277341</v>
      </c>
      <c r="L17" s="67" t="n">
        <v>3619</v>
      </c>
      <c r="M17" s="84" t="n">
        <v>9.4822616988943</v>
      </c>
      <c r="N17" s="57" t="n">
        <v>1990</v>
      </c>
      <c r="O17" s="67" t="n">
        <v>4198</v>
      </c>
      <c r="P17" s="82" t="n">
        <v>10.9993187653933</v>
      </c>
      <c r="Q17" s="57" t="n">
        <v>1323</v>
      </c>
      <c r="R17" s="67" t="n">
        <v>2749</v>
      </c>
      <c r="S17" s="82" t="n">
        <v>7.2027458994917</v>
      </c>
      <c r="T17" s="57" t="n">
        <v>242</v>
      </c>
      <c r="U17" s="67" t="n">
        <v>477</v>
      </c>
      <c r="V17" s="82" t="n">
        <v>1.24980349001729</v>
      </c>
      <c r="W17" s="57" t="n">
        <v>425</v>
      </c>
      <c r="X17" s="67" t="n">
        <v>972</v>
      </c>
      <c r="Y17" s="82" t="n">
        <v>2.5467693758843</v>
      </c>
      <c r="Z17" s="57" t="n">
        <v>1704</v>
      </c>
      <c r="AA17" s="67" t="n">
        <v>3383</v>
      </c>
      <c r="AB17" s="82" t="n">
        <v>8.86391028664256</v>
      </c>
      <c r="AC17" s="57" t="n">
        <v>286</v>
      </c>
      <c r="AD17" s="67" t="n">
        <v>815</v>
      </c>
      <c r="AE17" s="82" t="n">
        <v>2.13540847875072</v>
      </c>
      <c r="AF17" s="57" t="n">
        <v>1447</v>
      </c>
      <c r="AG17" s="84" t="n">
        <v>6.97389543453221</v>
      </c>
      <c r="AH17" s="67" t="n">
        <v>2204</v>
      </c>
      <c r="AI17" s="82" t="n">
        <v>5.77477335848661</v>
      </c>
      <c r="AJ17" s="57" t="n">
        <v>6656</v>
      </c>
      <c r="AK17" s="84" t="n">
        <v>33.4667341181322</v>
      </c>
      <c r="AL17" s="67" t="n">
        <v>11675</v>
      </c>
      <c r="AM17" s="82" t="n">
        <v>30.5900539747419</v>
      </c>
      <c r="AN17" s="57" t="n">
        <v>2984</v>
      </c>
      <c r="AO17" s="82" t="n">
        <v>44.2205097806758</v>
      </c>
      <c r="AP17" s="57" t="n">
        <v>11900</v>
      </c>
      <c r="AQ17" s="67" t="n">
        <v>496</v>
      </c>
      <c r="AR17" s="82" t="n">
        <v>5.05450383667142</v>
      </c>
      <c r="AS17" s="57" t="n">
        <v>4859</v>
      </c>
      <c r="AT17" s="82" t="n">
        <v>24.4313192728372</v>
      </c>
      <c r="AU17" s="57" t="n">
        <v>6748</v>
      </c>
      <c r="AV17" s="67" t="n">
        <v>16037</v>
      </c>
      <c r="AW17" s="67" t="n">
        <v>1586</v>
      </c>
      <c r="AX17" s="67" t="n">
        <v>470</v>
      </c>
      <c r="AY17" s="83" t="n">
        <v>5008</v>
      </c>
      <c r="AZ17" s="57" t="n">
        <v>3787</v>
      </c>
      <c r="BA17" s="84" t="n">
        <v>56.1203319502075</v>
      </c>
      <c r="BB17" s="67" t="n">
        <v>7891</v>
      </c>
      <c r="BC17" s="84" t="n">
        <v>20.6754703138919</v>
      </c>
      <c r="BD17" s="26" t="n">
        <v>1154</v>
      </c>
      <c r="BE17" s="51" t="n">
        <v>72.7616645649433</v>
      </c>
      <c r="BF17" s="26" t="n">
        <v>195</v>
      </c>
      <c r="BG17" s="51" t="n">
        <v>41.4893617021277</v>
      </c>
      <c r="BH17" s="26" t="n">
        <v>3042</v>
      </c>
      <c r="BI17" s="49" t="n">
        <v>60.7428115015975</v>
      </c>
    </row>
    <row r="18" customFormat="false" ht="15" hidden="false" customHeight="false" outlineLevel="0" collapsed="false">
      <c r="A18" s="0" t="s">
        <v>161</v>
      </c>
      <c r="B18" s="0" t="s">
        <v>118</v>
      </c>
      <c r="C18" s="57" t="n">
        <v>19094</v>
      </c>
      <c r="D18" s="82" t="n">
        <v>-1.50591361082262</v>
      </c>
      <c r="E18" s="57" t="n">
        <v>9892</v>
      </c>
      <c r="F18" s="83" t="n">
        <v>16438</v>
      </c>
      <c r="G18" s="57" t="n">
        <v>1327</v>
      </c>
      <c r="H18" s="67" t="n">
        <v>281</v>
      </c>
      <c r="I18" s="67" t="n">
        <v>309</v>
      </c>
      <c r="J18" s="67" t="n">
        <v>216.956276445698</v>
      </c>
      <c r="K18" s="82" t="n">
        <v>11.3174896424464</v>
      </c>
      <c r="L18" s="67" t="n">
        <v>2028</v>
      </c>
      <c r="M18" s="84" t="n">
        <v>10.6211375301142</v>
      </c>
      <c r="N18" s="57" t="n">
        <v>1015</v>
      </c>
      <c r="O18" s="67" t="n">
        <v>2170</v>
      </c>
      <c r="P18" s="82" t="n">
        <v>11.3648266471143</v>
      </c>
      <c r="Q18" s="57" t="n">
        <v>641</v>
      </c>
      <c r="R18" s="67" t="n">
        <v>1307</v>
      </c>
      <c r="S18" s="82" t="n">
        <v>6.84508222478265</v>
      </c>
      <c r="T18" s="57" t="n">
        <v>141</v>
      </c>
      <c r="U18" s="67" t="n">
        <v>324</v>
      </c>
      <c r="V18" s="82" t="n">
        <v>1.69686812611291</v>
      </c>
      <c r="W18" s="57" t="n">
        <v>233</v>
      </c>
      <c r="X18" s="67" t="n">
        <v>539</v>
      </c>
      <c r="Y18" s="82" t="n">
        <v>2.82287629621871</v>
      </c>
      <c r="Z18" s="57" t="n">
        <v>860</v>
      </c>
      <c r="AA18" s="67" t="n">
        <v>1706</v>
      </c>
      <c r="AB18" s="82" t="n">
        <v>8.93474389860689</v>
      </c>
      <c r="AC18" s="57" t="n">
        <v>155</v>
      </c>
      <c r="AD18" s="67" t="n">
        <v>464</v>
      </c>
      <c r="AE18" s="82" t="n">
        <v>2.43008274850738</v>
      </c>
      <c r="AF18" s="57" t="n">
        <v>861</v>
      </c>
      <c r="AG18" s="84" t="n">
        <v>7.796686091722</v>
      </c>
      <c r="AH18" s="67" t="n">
        <v>1192</v>
      </c>
      <c r="AI18" s="82" t="n">
        <v>6.24279878495863</v>
      </c>
      <c r="AJ18" s="57" t="n">
        <v>4119</v>
      </c>
      <c r="AK18" s="84" t="n">
        <v>39.3599370364282</v>
      </c>
      <c r="AL18" s="67" t="n">
        <v>6758</v>
      </c>
      <c r="AM18" s="82" t="n">
        <v>35.3933172724416</v>
      </c>
      <c r="AN18" s="57" t="n">
        <v>1695</v>
      </c>
      <c r="AO18" s="82" t="n">
        <v>43.5508735868448</v>
      </c>
      <c r="AP18" s="57" t="n">
        <v>6361</v>
      </c>
      <c r="AQ18" s="67" t="n">
        <v>353</v>
      </c>
      <c r="AR18" s="82" t="n">
        <v>8.10980675744212</v>
      </c>
      <c r="AS18" s="57" t="n">
        <v>3177</v>
      </c>
      <c r="AT18" s="82" t="n">
        <v>30.3584656384395</v>
      </c>
      <c r="AU18" s="57" t="n">
        <v>3892</v>
      </c>
      <c r="AV18" s="67" t="n">
        <v>8879</v>
      </c>
      <c r="AW18" s="67" t="n">
        <v>825</v>
      </c>
      <c r="AX18" s="67" t="n">
        <v>249</v>
      </c>
      <c r="AY18" s="83" t="n">
        <v>3044</v>
      </c>
      <c r="AZ18" s="57" t="n">
        <v>2160</v>
      </c>
      <c r="BA18" s="84" t="n">
        <v>55.4984583761562</v>
      </c>
      <c r="BB18" s="67" t="n">
        <v>4300</v>
      </c>
      <c r="BC18" s="84" t="n">
        <v>22.5201634021159</v>
      </c>
      <c r="BD18" s="26" t="n">
        <v>592</v>
      </c>
      <c r="BE18" s="51" t="n">
        <v>71.7575757575758</v>
      </c>
      <c r="BF18" s="26" t="n">
        <v>101</v>
      </c>
      <c r="BG18" s="51" t="n">
        <v>40.5622489959839</v>
      </c>
      <c r="BH18" s="26" t="n">
        <v>1764</v>
      </c>
      <c r="BI18" s="49" t="n">
        <v>57.9500657030223</v>
      </c>
    </row>
    <row r="19" customFormat="false" ht="15" hidden="false" customHeight="false" outlineLevel="0" collapsed="false">
      <c r="A19" s="0" t="s">
        <v>910</v>
      </c>
      <c r="B19" s="0" t="s">
        <v>911</v>
      </c>
      <c r="C19" s="57" t="n">
        <v>2628</v>
      </c>
      <c r="D19" s="82" t="n">
        <v>-0.729570273528268</v>
      </c>
      <c r="E19" s="57" t="n">
        <v>14409</v>
      </c>
      <c r="F19" s="83" t="n">
        <v>20552</v>
      </c>
      <c r="G19" s="57" t="n">
        <v>119</v>
      </c>
      <c r="H19" s="67" t="n">
        <v>26</v>
      </c>
      <c r="I19" s="67" t="n">
        <v>31</v>
      </c>
      <c r="J19" s="67" t="n">
        <v>11.6643159379408</v>
      </c>
      <c r="K19" s="82" t="n">
        <v>6.62745223746634</v>
      </c>
      <c r="L19" s="67" t="n">
        <v>67</v>
      </c>
      <c r="M19" s="84" t="n">
        <v>2.54946727549467</v>
      </c>
      <c r="N19" s="57" t="n">
        <v>45</v>
      </c>
      <c r="O19" s="67" t="n">
        <v>102</v>
      </c>
      <c r="P19" s="82" t="n">
        <v>3.88127853881279</v>
      </c>
      <c r="Q19" s="57" t="n">
        <v>21</v>
      </c>
      <c r="R19" s="67" t="n">
        <v>43</v>
      </c>
      <c r="S19" s="82" t="n">
        <v>1.63622526636225</v>
      </c>
      <c r="T19" s="57" t="n">
        <v>8</v>
      </c>
      <c r="U19" s="67" t="n">
        <v>20</v>
      </c>
      <c r="V19" s="82" t="n">
        <v>0.76103500761035</v>
      </c>
      <c r="W19" s="57" t="n">
        <v>16</v>
      </c>
      <c r="X19" s="67" t="n">
        <v>39</v>
      </c>
      <c r="Y19" s="82" t="n">
        <v>1.48401826484018</v>
      </c>
      <c r="Z19" s="57" t="n">
        <v>41</v>
      </c>
      <c r="AA19" s="67" t="n">
        <v>94</v>
      </c>
      <c r="AB19" s="82" t="n">
        <v>3.57686453576865</v>
      </c>
      <c r="AC19" s="57" t="s">
        <v>102</v>
      </c>
      <c r="AD19" s="67" t="n">
        <v>8</v>
      </c>
      <c r="AE19" s="82" t="n">
        <v>0.30441400304414</v>
      </c>
      <c r="AF19" s="57" t="n">
        <v>68</v>
      </c>
      <c r="AG19" s="84" t="n">
        <v>4.9690058816032</v>
      </c>
      <c r="AH19" s="67" t="n">
        <v>87</v>
      </c>
      <c r="AI19" s="82" t="n">
        <v>3.31050228310502</v>
      </c>
      <c r="AJ19" s="57" t="n">
        <v>230</v>
      </c>
      <c r="AK19" s="84" t="n">
        <v>19.9666476510583</v>
      </c>
      <c r="AL19" s="67" t="n">
        <v>387</v>
      </c>
      <c r="AM19" s="82" t="n">
        <v>14.7260273972603</v>
      </c>
      <c r="AN19" s="57" t="n">
        <v>94</v>
      </c>
      <c r="AO19" s="82" t="n">
        <v>32.6388888888889</v>
      </c>
      <c r="AP19" s="57" t="n">
        <v>982</v>
      </c>
      <c r="AQ19" s="67" t="n">
        <v>13</v>
      </c>
      <c r="AR19" s="82" t="n">
        <v>1.65324163670403</v>
      </c>
      <c r="AS19" s="57" t="n">
        <v>36</v>
      </c>
      <c r="AT19" s="82" t="n">
        <v>3.12521441494826</v>
      </c>
      <c r="AU19" s="57" t="n">
        <v>288</v>
      </c>
      <c r="AV19" s="67" t="n">
        <v>947</v>
      </c>
      <c r="AW19" s="67" t="n">
        <v>50</v>
      </c>
      <c r="AX19" s="67" t="n">
        <v>39</v>
      </c>
      <c r="AY19" s="83" t="n">
        <v>145</v>
      </c>
      <c r="AZ19" s="57" t="n">
        <v>125</v>
      </c>
      <c r="BA19" s="84" t="n">
        <v>43.4027777777778</v>
      </c>
      <c r="BB19" s="67" t="n">
        <v>253</v>
      </c>
      <c r="BC19" s="84" t="n">
        <v>9.62709284627093</v>
      </c>
      <c r="BD19" s="26" t="n">
        <v>30</v>
      </c>
      <c r="BE19" s="51" t="n">
        <v>60</v>
      </c>
      <c r="BF19" s="26" t="n">
        <v>6</v>
      </c>
      <c r="BG19" s="51" t="n">
        <v>15.3846153846154</v>
      </c>
      <c r="BH19" s="26" t="n">
        <v>85</v>
      </c>
      <c r="BI19" s="49" t="n">
        <v>58.6206896551724</v>
      </c>
    </row>
    <row r="20" customFormat="false" ht="15" hidden="false" customHeight="false" outlineLevel="0" collapsed="false">
      <c r="A20" s="0" t="s">
        <v>912</v>
      </c>
      <c r="B20" s="0" t="s">
        <v>913</v>
      </c>
      <c r="C20" s="57" t="n">
        <v>2346</v>
      </c>
      <c r="D20" s="82" t="n">
        <v>1.76965879613353</v>
      </c>
      <c r="E20" s="57" t="n">
        <v>15000</v>
      </c>
      <c r="F20" s="83" t="n">
        <v>21161.5</v>
      </c>
      <c r="G20" s="57" t="n">
        <v>87</v>
      </c>
      <c r="H20" s="67" t="n">
        <v>18</v>
      </c>
      <c r="I20" s="67" t="n">
        <v>28</v>
      </c>
      <c r="J20" s="67" t="n">
        <v>11.6643159379408</v>
      </c>
      <c r="K20" s="82" t="n">
        <v>8.77016235935396</v>
      </c>
      <c r="L20" s="67" t="n">
        <v>46</v>
      </c>
      <c r="M20" s="84" t="n">
        <v>1.96078431372549</v>
      </c>
      <c r="N20" s="57" t="n">
        <v>30</v>
      </c>
      <c r="O20" s="67" t="n">
        <v>54</v>
      </c>
      <c r="P20" s="82" t="n">
        <v>2.30179028132992</v>
      </c>
      <c r="Q20" s="57" t="n">
        <v>22</v>
      </c>
      <c r="R20" s="67" t="n">
        <v>39</v>
      </c>
      <c r="S20" s="82" t="n">
        <v>1.66240409207161</v>
      </c>
      <c r="T20" s="57" t="s">
        <v>102</v>
      </c>
      <c r="U20" s="67" t="s">
        <v>102</v>
      </c>
      <c r="V20" s="82" t="s">
        <v>102</v>
      </c>
      <c r="W20" s="57" t="n">
        <v>7</v>
      </c>
      <c r="X20" s="67" t="n">
        <v>14</v>
      </c>
      <c r="Y20" s="82" t="n">
        <v>0.596760443307758</v>
      </c>
      <c r="Z20" s="57" t="n">
        <v>28</v>
      </c>
      <c r="AA20" s="67" t="n">
        <v>50</v>
      </c>
      <c r="AB20" s="82" t="n">
        <v>2.13128729752771</v>
      </c>
      <c r="AC20" s="57" t="s">
        <v>102</v>
      </c>
      <c r="AD20" s="67" t="s">
        <v>102</v>
      </c>
      <c r="AE20" s="82" t="s">
        <v>102</v>
      </c>
      <c r="AF20" s="57" t="n">
        <v>167</v>
      </c>
      <c r="AG20" s="84" t="n">
        <v>12.4238246806642</v>
      </c>
      <c r="AH20" s="67" t="n">
        <v>185</v>
      </c>
      <c r="AI20" s="82" t="n">
        <v>7.88576300085252</v>
      </c>
      <c r="AJ20" s="57" t="n">
        <v>190</v>
      </c>
      <c r="AK20" s="84" t="n">
        <v>18.4367773028267</v>
      </c>
      <c r="AL20" s="67" t="n">
        <v>290</v>
      </c>
      <c r="AM20" s="82" t="n">
        <v>12.3614663256607</v>
      </c>
      <c r="AN20" s="57" t="n">
        <v>144</v>
      </c>
      <c r="AO20" s="82" t="n">
        <v>44.7204968944099</v>
      </c>
      <c r="AP20" s="57" t="n">
        <v>788</v>
      </c>
      <c r="AQ20" s="67" t="n">
        <v>10</v>
      </c>
      <c r="AR20" s="82" t="n">
        <v>1.85216373944746</v>
      </c>
      <c r="AS20" s="57" t="n">
        <v>90</v>
      </c>
      <c r="AT20" s="82" t="n">
        <v>8.73321030133897</v>
      </c>
      <c r="AU20" s="57" t="n">
        <v>322</v>
      </c>
      <c r="AV20" s="67" t="n">
        <v>900</v>
      </c>
      <c r="AW20" s="67" t="n">
        <v>36</v>
      </c>
      <c r="AX20" s="67" t="n">
        <v>27</v>
      </c>
      <c r="AY20" s="83" t="n">
        <v>179</v>
      </c>
      <c r="AZ20" s="57" t="n">
        <v>142</v>
      </c>
      <c r="BA20" s="84" t="n">
        <v>44.0993788819876</v>
      </c>
      <c r="BB20" s="67" t="n">
        <v>234</v>
      </c>
      <c r="BC20" s="84" t="n">
        <v>9.97442455242967</v>
      </c>
      <c r="BD20" s="26" t="n">
        <v>16</v>
      </c>
      <c r="BE20" s="51" t="n">
        <v>44.4444444444444</v>
      </c>
      <c r="BF20" s="26" t="n">
        <v>8</v>
      </c>
      <c r="BG20" s="51" t="n">
        <v>29.6296296296296</v>
      </c>
      <c r="BH20" s="26" t="n">
        <v>90</v>
      </c>
      <c r="BI20" s="49" t="n">
        <v>50.2793296089386</v>
      </c>
    </row>
    <row r="21" customFormat="false" ht="15" hidden="false" customHeight="false" outlineLevel="0" collapsed="false">
      <c r="A21" s="0" t="s">
        <v>205</v>
      </c>
      <c r="B21" s="0" t="s">
        <v>206</v>
      </c>
      <c r="C21" s="57" t="n">
        <v>3697</v>
      </c>
      <c r="D21" s="82" t="n">
        <v>0.113994433540099</v>
      </c>
      <c r="E21" s="57" t="n">
        <v>11219</v>
      </c>
      <c r="F21" s="83" t="n">
        <v>15970</v>
      </c>
      <c r="G21" s="57" t="n">
        <v>159</v>
      </c>
      <c r="H21" s="67" t="n">
        <v>45</v>
      </c>
      <c r="I21" s="67" t="n">
        <v>56</v>
      </c>
      <c r="J21" s="67" t="n">
        <v>32.6600846262341</v>
      </c>
      <c r="K21" s="82" t="n">
        <v>12.5615710100901</v>
      </c>
      <c r="L21" s="67" t="n">
        <v>208</v>
      </c>
      <c r="M21" s="84" t="n">
        <v>5.62618339193941</v>
      </c>
      <c r="N21" s="57" t="n">
        <v>127</v>
      </c>
      <c r="O21" s="67" t="n">
        <v>329</v>
      </c>
      <c r="P21" s="82" t="n">
        <v>8.8991073843657</v>
      </c>
      <c r="Q21" s="57" t="n">
        <v>80</v>
      </c>
      <c r="R21" s="67" t="n">
        <v>197</v>
      </c>
      <c r="S21" s="82" t="n">
        <v>5.32864484717338</v>
      </c>
      <c r="T21" s="57" t="n">
        <v>17</v>
      </c>
      <c r="U21" s="67" t="n">
        <v>55</v>
      </c>
      <c r="V21" s="82" t="n">
        <v>1.48769272383013</v>
      </c>
      <c r="W21" s="57" t="n">
        <v>30</v>
      </c>
      <c r="X21" s="67" t="n">
        <v>77</v>
      </c>
      <c r="Y21" s="82" t="n">
        <v>2.08276981336219</v>
      </c>
      <c r="Z21" s="57" t="n">
        <v>110</v>
      </c>
      <c r="AA21" s="67" t="n">
        <v>280</v>
      </c>
      <c r="AB21" s="82" t="n">
        <v>7.57370841222613</v>
      </c>
      <c r="AC21" s="57" t="n">
        <v>17</v>
      </c>
      <c r="AD21" s="67" t="n">
        <v>49</v>
      </c>
      <c r="AE21" s="82" t="n">
        <v>1.32539897213957</v>
      </c>
      <c r="AF21" s="57" t="n">
        <v>113</v>
      </c>
      <c r="AG21" s="84" t="n">
        <v>5.55697177578212</v>
      </c>
      <c r="AH21" s="67" t="n">
        <v>192</v>
      </c>
      <c r="AI21" s="82" t="n">
        <v>5.19340005409792</v>
      </c>
      <c r="AJ21" s="57" t="n">
        <v>381</v>
      </c>
      <c r="AK21" s="84" t="n">
        <v>22.8079183276876</v>
      </c>
      <c r="AL21" s="67" t="n">
        <v>881</v>
      </c>
      <c r="AM21" s="82" t="n">
        <v>23.8301325398972</v>
      </c>
      <c r="AN21" s="57" t="n">
        <v>175</v>
      </c>
      <c r="AO21" s="82" t="n">
        <v>32.2878228782288</v>
      </c>
      <c r="AP21" s="57" t="n">
        <v>1162</v>
      </c>
      <c r="AQ21" s="67" t="n">
        <v>33</v>
      </c>
      <c r="AR21" s="82" t="n">
        <v>4.11321303182976</v>
      </c>
      <c r="AS21" s="57" t="n">
        <v>279</v>
      </c>
      <c r="AT21" s="82" t="n">
        <v>16.7018614525586</v>
      </c>
      <c r="AU21" s="57" t="n">
        <v>542</v>
      </c>
      <c r="AV21" s="67" t="n">
        <v>1652</v>
      </c>
      <c r="AW21" s="67" t="n">
        <v>101</v>
      </c>
      <c r="AX21" s="67" t="n">
        <v>70</v>
      </c>
      <c r="AY21" s="83" t="n">
        <v>291</v>
      </c>
      <c r="AZ21" s="57" t="n">
        <v>268</v>
      </c>
      <c r="BA21" s="84" t="n">
        <v>49.4464944649447</v>
      </c>
      <c r="BB21" s="67" t="n">
        <v>683</v>
      </c>
      <c r="BC21" s="84" t="n">
        <v>18.4744387341087</v>
      </c>
      <c r="BD21" s="26" t="n">
        <v>67</v>
      </c>
      <c r="BE21" s="51" t="n">
        <v>66.3366336633663</v>
      </c>
      <c r="BF21" s="26" t="n">
        <v>27</v>
      </c>
      <c r="BG21" s="51" t="n">
        <v>38.5714285714286</v>
      </c>
      <c r="BH21" s="26" t="n">
        <v>168</v>
      </c>
      <c r="BI21" s="49" t="n">
        <v>57.7319587628866</v>
      </c>
    </row>
    <row r="22" customFormat="false" ht="15" hidden="false" customHeight="false" outlineLevel="0" collapsed="false">
      <c r="A22" s="0" t="s">
        <v>207</v>
      </c>
      <c r="B22" s="0" t="s">
        <v>208</v>
      </c>
      <c r="C22" s="57" t="n">
        <v>4944</v>
      </c>
      <c r="D22" s="82" t="n">
        <v>-0.407589690481192</v>
      </c>
      <c r="E22" s="57" t="n">
        <v>11427</v>
      </c>
      <c r="F22" s="83" t="n">
        <v>16997</v>
      </c>
      <c r="G22" s="57" t="n">
        <v>230</v>
      </c>
      <c r="H22" s="67" t="n">
        <v>58</v>
      </c>
      <c r="I22" s="67" t="n">
        <v>59</v>
      </c>
      <c r="J22" s="67" t="n">
        <v>38.4922425952045</v>
      </c>
      <c r="K22" s="82" t="n">
        <v>11.0928653012117</v>
      </c>
      <c r="L22" s="67" t="n">
        <v>233</v>
      </c>
      <c r="M22" s="84" t="n">
        <v>4.71278317152104</v>
      </c>
      <c r="N22" s="57" t="n">
        <v>188</v>
      </c>
      <c r="O22" s="67" t="n">
        <v>384</v>
      </c>
      <c r="P22" s="82" t="n">
        <v>7.76699029126214</v>
      </c>
      <c r="Q22" s="57" t="n">
        <v>113</v>
      </c>
      <c r="R22" s="67" t="n">
        <v>209</v>
      </c>
      <c r="S22" s="82" t="n">
        <v>4.22734627831715</v>
      </c>
      <c r="T22" s="57" t="n">
        <v>32</v>
      </c>
      <c r="U22" s="67" t="n">
        <v>66</v>
      </c>
      <c r="V22" s="82" t="n">
        <v>1.33495145631068</v>
      </c>
      <c r="W22" s="57" t="n">
        <v>43</v>
      </c>
      <c r="X22" s="67" t="n">
        <v>109</v>
      </c>
      <c r="Y22" s="82" t="n">
        <v>2.2046925566343</v>
      </c>
      <c r="Z22" s="57" t="n">
        <v>165</v>
      </c>
      <c r="AA22" s="67" t="n">
        <v>322</v>
      </c>
      <c r="AB22" s="82" t="n">
        <v>6.51294498381877</v>
      </c>
      <c r="AC22" s="57" t="n">
        <v>23</v>
      </c>
      <c r="AD22" s="67" t="n">
        <v>62</v>
      </c>
      <c r="AE22" s="82" t="n">
        <v>1.25404530744337</v>
      </c>
      <c r="AF22" s="57" t="n">
        <v>168</v>
      </c>
      <c r="AG22" s="84" t="n">
        <v>6.48899188876014</v>
      </c>
      <c r="AH22" s="67" t="n">
        <v>243</v>
      </c>
      <c r="AI22" s="82" t="n">
        <v>4.91504854368932</v>
      </c>
      <c r="AJ22" s="57" t="n">
        <v>725</v>
      </c>
      <c r="AK22" s="84" t="n">
        <v>31.1962134251291</v>
      </c>
      <c r="AL22" s="67" t="n">
        <v>1278</v>
      </c>
      <c r="AM22" s="82" t="n">
        <v>25.8495145631068</v>
      </c>
      <c r="AN22" s="57" t="n">
        <v>310</v>
      </c>
      <c r="AO22" s="82" t="n">
        <v>40.5228758169935</v>
      </c>
      <c r="AP22" s="57" t="n">
        <v>2287</v>
      </c>
      <c r="AQ22" s="67" t="n">
        <v>67</v>
      </c>
      <c r="AR22" s="82" t="n">
        <v>4.6984572230014</v>
      </c>
      <c r="AS22" s="57" t="n">
        <v>204</v>
      </c>
      <c r="AT22" s="82" t="n">
        <v>8.77796901893287</v>
      </c>
      <c r="AU22" s="57" t="n">
        <v>765</v>
      </c>
      <c r="AV22" s="67" t="n">
        <v>2009</v>
      </c>
      <c r="AW22" s="67" t="n">
        <v>163</v>
      </c>
      <c r="AX22" s="67" t="n">
        <v>78</v>
      </c>
      <c r="AY22" s="83" t="n">
        <v>500</v>
      </c>
      <c r="AZ22" s="57" t="n">
        <v>384</v>
      </c>
      <c r="BA22" s="84" t="n">
        <v>50.1960784313726</v>
      </c>
      <c r="BB22" s="67" t="n">
        <v>811</v>
      </c>
      <c r="BC22" s="84" t="n">
        <v>16.4037216828479</v>
      </c>
      <c r="BD22" s="26" t="n">
        <v>105</v>
      </c>
      <c r="BE22" s="51" t="n">
        <v>64.4171779141104</v>
      </c>
      <c r="BF22" s="26" t="n">
        <v>28</v>
      </c>
      <c r="BG22" s="51" t="n">
        <v>35.8974358974359</v>
      </c>
      <c r="BH22" s="26" t="n">
        <v>287</v>
      </c>
      <c r="BI22" s="49" t="n">
        <v>57.4</v>
      </c>
    </row>
    <row r="23" customFormat="false" ht="15" hidden="false" customHeight="false" outlineLevel="0" collapsed="false">
      <c r="A23" s="0" t="s">
        <v>914</v>
      </c>
      <c r="B23" s="0" t="s">
        <v>915</v>
      </c>
      <c r="C23" s="57" t="n">
        <v>2053</v>
      </c>
      <c r="D23" s="82" t="n">
        <v>0.424245704221327</v>
      </c>
      <c r="E23" s="57" t="n">
        <v>15269</v>
      </c>
      <c r="F23" s="83" t="n">
        <v>21229</v>
      </c>
      <c r="G23" s="57" t="n">
        <v>78</v>
      </c>
      <c r="H23" s="67" t="n">
        <v>17</v>
      </c>
      <c r="I23" s="67" t="n">
        <v>24</v>
      </c>
      <c r="J23" s="67" t="n">
        <v>13.9971791255289</v>
      </c>
      <c r="K23" s="82" t="n">
        <v>11.7623353996041</v>
      </c>
      <c r="L23" s="67" t="n">
        <v>46</v>
      </c>
      <c r="M23" s="84" t="n">
        <v>2.24062347783731</v>
      </c>
      <c r="N23" s="57" t="n">
        <v>34</v>
      </c>
      <c r="O23" s="67" t="n">
        <v>66</v>
      </c>
      <c r="P23" s="82" t="n">
        <v>3.21480759863614</v>
      </c>
      <c r="Q23" s="57" t="n">
        <v>16</v>
      </c>
      <c r="R23" s="67" t="n">
        <v>27</v>
      </c>
      <c r="S23" s="82" t="n">
        <v>1.31514856307842</v>
      </c>
      <c r="T23" s="57" t="n">
        <v>9</v>
      </c>
      <c r="U23" s="67" t="n">
        <v>18</v>
      </c>
      <c r="V23" s="82" t="n">
        <v>0.876765708718948</v>
      </c>
      <c r="W23" s="57" t="n">
        <v>9</v>
      </c>
      <c r="X23" s="67" t="n">
        <v>21</v>
      </c>
      <c r="Y23" s="82" t="n">
        <v>1.02289332683877</v>
      </c>
      <c r="Z23" s="57" t="n">
        <v>30</v>
      </c>
      <c r="AA23" s="67" t="n">
        <v>54</v>
      </c>
      <c r="AB23" s="82" t="n">
        <v>2.63029712615684</v>
      </c>
      <c r="AC23" s="57" t="s">
        <v>102</v>
      </c>
      <c r="AD23" s="67" t="n">
        <v>12</v>
      </c>
      <c r="AE23" s="82" t="n">
        <v>0.584510472479299</v>
      </c>
      <c r="AF23" s="57" t="n">
        <v>30</v>
      </c>
      <c r="AG23" s="84" t="n">
        <v>2.4188110907191</v>
      </c>
      <c r="AH23" s="67" t="n">
        <v>53</v>
      </c>
      <c r="AI23" s="82" t="n">
        <v>2.5815879201169</v>
      </c>
      <c r="AJ23" s="57" t="n">
        <v>71</v>
      </c>
      <c r="AK23" s="84" t="n">
        <v>8.31951712326858</v>
      </c>
      <c r="AL23" s="67" t="n">
        <v>180</v>
      </c>
      <c r="AM23" s="82" t="n">
        <v>8.76765708718948</v>
      </c>
      <c r="AN23" s="57" t="n">
        <v>42</v>
      </c>
      <c r="AO23" s="82" t="n">
        <v>19.2660550458716</v>
      </c>
      <c r="AP23" s="57" t="n">
        <v>575</v>
      </c>
      <c r="AQ23" s="67" t="n">
        <v>6</v>
      </c>
      <c r="AR23" s="82" t="n">
        <v>1.81925260364121</v>
      </c>
      <c r="AS23" s="57" t="n">
        <v>60</v>
      </c>
      <c r="AT23" s="82" t="n">
        <v>7.03057785064951</v>
      </c>
      <c r="AU23" s="57" t="n">
        <v>218</v>
      </c>
      <c r="AV23" s="67" t="n">
        <v>823</v>
      </c>
      <c r="AW23" s="67" t="n">
        <v>36</v>
      </c>
      <c r="AX23" s="67" t="n">
        <v>30</v>
      </c>
      <c r="AY23" s="83" t="n">
        <v>66</v>
      </c>
      <c r="AZ23" s="57" t="n">
        <v>66</v>
      </c>
      <c r="BA23" s="84" t="n">
        <v>30.2752293577982</v>
      </c>
      <c r="BB23" s="67" t="n">
        <v>159</v>
      </c>
      <c r="BC23" s="84" t="n">
        <v>7.74476376035071</v>
      </c>
      <c r="BD23" s="26" t="n">
        <v>22</v>
      </c>
      <c r="BE23" s="51" t="n">
        <v>61.1111111111111</v>
      </c>
      <c r="BF23" s="26" t="n">
        <v>5</v>
      </c>
      <c r="BG23" s="51" t="n">
        <v>16.6666666666667</v>
      </c>
      <c r="BH23" s="26" t="n">
        <v>26</v>
      </c>
      <c r="BI23" s="49" t="n">
        <v>39.3939393939394</v>
      </c>
    </row>
    <row r="24" customFormat="false" ht="15" hidden="false" customHeight="false" outlineLevel="0" collapsed="false">
      <c r="A24" s="0" t="s">
        <v>609</v>
      </c>
      <c r="B24" s="0" t="s">
        <v>610</v>
      </c>
      <c r="C24" s="57" t="n">
        <v>2773</v>
      </c>
      <c r="D24" s="82" t="n">
        <v>0.203179964768885</v>
      </c>
      <c r="E24" s="57" t="n">
        <v>12277</v>
      </c>
      <c r="F24" s="83" t="n">
        <v>17372</v>
      </c>
      <c r="G24" s="57" t="n">
        <v>119</v>
      </c>
      <c r="H24" s="67" t="n">
        <v>34</v>
      </c>
      <c r="I24" s="67" t="n">
        <v>56</v>
      </c>
      <c r="J24" s="67" t="n">
        <v>16.3300423131171</v>
      </c>
      <c r="K24" s="82" t="n">
        <v>7.81341737469716</v>
      </c>
      <c r="L24" s="67" t="n">
        <v>134</v>
      </c>
      <c r="M24" s="84" t="n">
        <v>4.83231157591057</v>
      </c>
      <c r="N24" s="57" t="n">
        <v>94</v>
      </c>
      <c r="O24" s="67" t="n">
        <v>180</v>
      </c>
      <c r="P24" s="82" t="n">
        <v>6.49116480346195</v>
      </c>
      <c r="Q24" s="57" t="n">
        <v>53</v>
      </c>
      <c r="R24" s="67" t="n">
        <v>96</v>
      </c>
      <c r="S24" s="82" t="n">
        <v>3.46195456184638</v>
      </c>
      <c r="T24" s="57" t="n">
        <v>18</v>
      </c>
      <c r="U24" s="67" t="n">
        <v>44</v>
      </c>
      <c r="V24" s="82" t="n">
        <v>1.58672917417959</v>
      </c>
      <c r="W24" s="57" t="n">
        <v>23</v>
      </c>
      <c r="X24" s="67" t="n">
        <v>40</v>
      </c>
      <c r="Y24" s="82" t="n">
        <v>1.44248106743599</v>
      </c>
      <c r="Z24" s="57" t="n">
        <v>88</v>
      </c>
      <c r="AA24" s="67" t="n">
        <v>161</v>
      </c>
      <c r="AB24" s="82" t="n">
        <v>5.80598629642986</v>
      </c>
      <c r="AC24" s="57" t="n">
        <v>6</v>
      </c>
      <c r="AD24" s="67" t="n">
        <v>19</v>
      </c>
      <c r="AE24" s="82" t="n">
        <v>0.685178507032095</v>
      </c>
      <c r="AF24" s="57" t="n">
        <v>67</v>
      </c>
      <c r="AG24" s="84" t="n">
        <v>4.38843148978458</v>
      </c>
      <c r="AH24" s="67" t="n">
        <v>112</v>
      </c>
      <c r="AI24" s="82" t="n">
        <v>4.03894698882077</v>
      </c>
      <c r="AJ24" s="57" t="n">
        <v>235</v>
      </c>
      <c r="AK24" s="84" t="n">
        <v>18.2308014228918</v>
      </c>
      <c r="AL24" s="67" t="n">
        <v>514</v>
      </c>
      <c r="AM24" s="82" t="n">
        <v>18.5358817165525</v>
      </c>
      <c r="AN24" s="57" t="n">
        <v>127</v>
      </c>
      <c r="AO24" s="82" t="n">
        <v>32.6478149100257</v>
      </c>
      <c r="AP24" s="57" t="n">
        <v>945</v>
      </c>
      <c r="AQ24" s="67" t="n">
        <v>20</v>
      </c>
      <c r="AR24" s="82" t="n">
        <v>3.0466948606148</v>
      </c>
      <c r="AS24" s="57" t="n">
        <v>213</v>
      </c>
      <c r="AT24" s="82" t="n">
        <v>16.5240880981956</v>
      </c>
      <c r="AU24" s="57" t="n">
        <v>389</v>
      </c>
      <c r="AV24" s="67" t="n">
        <v>1176</v>
      </c>
      <c r="AW24" s="67" t="n">
        <v>87</v>
      </c>
      <c r="AX24" s="67" t="n">
        <v>50</v>
      </c>
      <c r="AY24" s="83" t="n">
        <v>201</v>
      </c>
      <c r="AZ24" s="57" t="n">
        <v>195</v>
      </c>
      <c r="BA24" s="84" t="n">
        <v>50.1285347043702</v>
      </c>
      <c r="BB24" s="67" t="n">
        <v>454</v>
      </c>
      <c r="BC24" s="84" t="n">
        <v>16.3721601153985</v>
      </c>
      <c r="BD24" s="26" t="n">
        <v>66</v>
      </c>
      <c r="BE24" s="51" t="n">
        <v>75.8620689655172</v>
      </c>
      <c r="BF24" s="26" t="n">
        <v>18</v>
      </c>
      <c r="BG24" s="51" t="n">
        <v>36</v>
      </c>
      <c r="BH24" s="26" t="n">
        <v>129</v>
      </c>
      <c r="BI24" s="49" t="n">
        <v>64.1791044776119</v>
      </c>
    </row>
    <row r="25" customFormat="false" ht="15" hidden="false" customHeight="false" outlineLevel="0" collapsed="false">
      <c r="A25" s="0" t="s">
        <v>209</v>
      </c>
      <c r="B25" s="0" t="s">
        <v>210</v>
      </c>
      <c r="C25" s="57" t="n">
        <v>3574</v>
      </c>
      <c r="D25" s="82" t="n">
        <v>-1.50231277703557</v>
      </c>
      <c r="E25" s="57" t="n">
        <v>11340</v>
      </c>
      <c r="F25" s="83" t="n">
        <v>16698</v>
      </c>
      <c r="G25" s="57" t="n">
        <v>179</v>
      </c>
      <c r="H25" s="67" t="n">
        <v>50</v>
      </c>
      <c r="I25" s="67" t="n">
        <v>53</v>
      </c>
      <c r="J25" s="67" t="n">
        <v>39.6586741889986</v>
      </c>
      <c r="K25" s="82" t="n">
        <v>14.0633596414889</v>
      </c>
      <c r="L25" s="67" t="n">
        <v>259</v>
      </c>
      <c r="M25" s="84" t="n">
        <v>7.24678231673195</v>
      </c>
      <c r="N25" s="57" t="n">
        <v>141</v>
      </c>
      <c r="O25" s="67" t="n">
        <v>298</v>
      </c>
      <c r="P25" s="82" t="n">
        <v>8.33799664241746</v>
      </c>
      <c r="Q25" s="57" t="n">
        <v>95</v>
      </c>
      <c r="R25" s="67" t="n">
        <v>199</v>
      </c>
      <c r="S25" s="82" t="n">
        <v>5.56799104644656</v>
      </c>
      <c r="T25" s="57" t="n">
        <v>12</v>
      </c>
      <c r="U25" s="67" t="n">
        <v>26</v>
      </c>
      <c r="V25" s="82" t="n">
        <v>0.727476217123671</v>
      </c>
      <c r="W25" s="57" t="n">
        <v>34</v>
      </c>
      <c r="X25" s="67" t="n">
        <v>73</v>
      </c>
      <c r="Y25" s="82" t="n">
        <v>2.04252937884723</v>
      </c>
      <c r="Z25" s="57" t="n">
        <v>119</v>
      </c>
      <c r="AA25" s="67" t="n">
        <v>236</v>
      </c>
      <c r="AB25" s="82" t="n">
        <v>6.60324566312255</v>
      </c>
      <c r="AC25" s="57" t="n">
        <v>22</v>
      </c>
      <c r="AD25" s="67" t="n">
        <v>62</v>
      </c>
      <c r="AE25" s="82" t="n">
        <v>1.73475097929491</v>
      </c>
      <c r="AF25" s="57" t="n">
        <v>78</v>
      </c>
      <c r="AG25" s="84" t="n">
        <v>4.09226790718178</v>
      </c>
      <c r="AH25" s="67" t="n">
        <v>130</v>
      </c>
      <c r="AI25" s="82" t="n">
        <v>3.63738108561835</v>
      </c>
      <c r="AJ25" s="57" t="n">
        <v>414</v>
      </c>
      <c r="AK25" s="84" t="n">
        <v>23.8682531163919</v>
      </c>
      <c r="AL25" s="67" t="n">
        <v>826</v>
      </c>
      <c r="AM25" s="82" t="n">
        <v>23.1113598209289</v>
      </c>
      <c r="AN25" s="57" t="n">
        <v>176</v>
      </c>
      <c r="AO25" s="82" t="n">
        <v>34.2412451361868</v>
      </c>
      <c r="AP25" s="57" t="n">
        <v>1601</v>
      </c>
      <c r="AQ25" s="67" t="n">
        <v>34</v>
      </c>
      <c r="AR25" s="82" t="n">
        <v>3.54879979684639</v>
      </c>
      <c r="AS25" s="57" t="n">
        <v>228</v>
      </c>
      <c r="AT25" s="82" t="n">
        <v>13.1448350496071</v>
      </c>
      <c r="AU25" s="57" t="n">
        <v>514</v>
      </c>
      <c r="AV25" s="67" t="n">
        <v>1453</v>
      </c>
      <c r="AW25" s="67" t="n">
        <v>125</v>
      </c>
      <c r="AX25" s="67" t="n">
        <v>48</v>
      </c>
      <c r="AY25" s="83" t="n">
        <v>333</v>
      </c>
      <c r="AZ25" s="57" t="n">
        <v>263</v>
      </c>
      <c r="BA25" s="84" t="n">
        <v>51.1673151750973</v>
      </c>
      <c r="BB25" s="67" t="n">
        <v>613</v>
      </c>
      <c r="BC25" s="84" t="n">
        <v>17.1516508114158</v>
      </c>
      <c r="BD25" s="26" t="n">
        <v>93</v>
      </c>
      <c r="BE25" s="51" t="n">
        <v>74.4</v>
      </c>
      <c r="BF25" s="26" t="n">
        <v>17</v>
      </c>
      <c r="BG25" s="51" t="n">
        <v>35.4166666666667</v>
      </c>
      <c r="BH25" s="26" t="n">
        <v>206</v>
      </c>
      <c r="BI25" s="49" t="n">
        <v>61.8618618618619</v>
      </c>
    </row>
    <row r="26" customFormat="false" ht="15" hidden="false" customHeight="false" outlineLevel="0" collapsed="false">
      <c r="A26" s="0" t="s">
        <v>916</v>
      </c>
      <c r="B26" s="0" t="s">
        <v>917</v>
      </c>
      <c r="C26" s="57" t="n">
        <v>2242</v>
      </c>
      <c r="D26" s="82" t="n">
        <v>1.08721208503508</v>
      </c>
      <c r="E26" s="57" t="n">
        <v>15877</v>
      </c>
      <c r="F26" s="83" t="n">
        <v>20931</v>
      </c>
      <c r="G26" s="57" t="n">
        <v>85</v>
      </c>
      <c r="H26" s="67" t="n">
        <v>19</v>
      </c>
      <c r="I26" s="67" t="n">
        <v>43</v>
      </c>
      <c r="J26" s="67" t="n">
        <v>12.8307475317348</v>
      </c>
      <c r="K26" s="82" t="n">
        <v>8.72839968145227</v>
      </c>
      <c r="L26" s="67" t="n">
        <v>25</v>
      </c>
      <c r="M26" s="84" t="n">
        <v>1.11507582515611</v>
      </c>
      <c r="N26" s="57" t="n">
        <v>23</v>
      </c>
      <c r="O26" s="67" t="n">
        <v>31</v>
      </c>
      <c r="P26" s="82" t="n">
        <v>1.38269402319358</v>
      </c>
      <c r="Q26" s="57" t="n">
        <v>16</v>
      </c>
      <c r="R26" s="67" t="n">
        <v>18</v>
      </c>
      <c r="S26" s="82" t="n">
        <v>0.8028545941124</v>
      </c>
      <c r="T26" s="57" t="s">
        <v>102</v>
      </c>
      <c r="U26" s="67" t="s">
        <v>102</v>
      </c>
      <c r="V26" s="82" t="s">
        <v>102</v>
      </c>
      <c r="W26" s="57" t="n">
        <v>6</v>
      </c>
      <c r="X26" s="67" t="n">
        <v>12</v>
      </c>
      <c r="Y26" s="82" t="n">
        <v>0.535236396074933</v>
      </c>
      <c r="Z26" s="57" t="n">
        <v>20</v>
      </c>
      <c r="AA26" s="67" t="n">
        <v>25</v>
      </c>
      <c r="AB26" s="82" t="n">
        <v>1.11507582515611</v>
      </c>
      <c r="AC26" s="57" t="s">
        <v>102</v>
      </c>
      <c r="AD26" s="67" t="n">
        <v>6</v>
      </c>
      <c r="AE26" s="82" t="n">
        <v>0.267618198037467</v>
      </c>
      <c r="AF26" s="57" t="n">
        <v>24</v>
      </c>
      <c r="AG26" s="84" t="n">
        <v>1.83701912686729</v>
      </c>
      <c r="AH26" s="67" t="n">
        <v>53</v>
      </c>
      <c r="AI26" s="82" t="n">
        <v>2.36396074933095</v>
      </c>
      <c r="AJ26" s="57" t="n">
        <v>71</v>
      </c>
      <c r="AK26" s="84" t="n">
        <v>8.00973391741609</v>
      </c>
      <c r="AL26" s="67" t="n">
        <v>197</v>
      </c>
      <c r="AM26" s="82" t="n">
        <v>8.78679750223015</v>
      </c>
      <c r="AN26" s="57" t="n">
        <v>26</v>
      </c>
      <c r="AO26" s="82" t="n">
        <v>13</v>
      </c>
      <c r="AP26" s="57" t="n">
        <v>668</v>
      </c>
      <c r="AQ26" s="67" t="n">
        <v>5</v>
      </c>
      <c r="AR26" s="82" t="n">
        <v>1.30708860809266</v>
      </c>
      <c r="AS26" s="57" t="n">
        <v>8</v>
      </c>
      <c r="AT26" s="82" t="n">
        <v>0.902505230131391</v>
      </c>
      <c r="AU26" s="57" t="n">
        <v>200</v>
      </c>
      <c r="AV26" s="67" t="n">
        <v>863</v>
      </c>
      <c r="AW26" s="67" t="n">
        <v>29</v>
      </c>
      <c r="AX26" s="67" t="n">
        <v>32</v>
      </c>
      <c r="AY26" s="83" t="n">
        <v>57</v>
      </c>
      <c r="AZ26" s="57" t="n">
        <v>57</v>
      </c>
      <c r="BA26" s="84" t="n">
        <v>28.5</v>
      </c>
      <c r="BB26" s="67" t="n">
        <v>138</v>
      </c>
      <c r="BC26" s="84" t="n">
        <v>6.15521855486173</v>
      </c>
      <c r="BD26" s="26" t="n">
        <v>14</v>
      </c>
      <c r="BE26" s="51" t="n">
        <v>48.2758620689655</v>
      </c>
      <c r="BF26" s="26" t="n">
        <v>5</v>
      </c>
      <c r="BG26" s="51" t="n">
        <v>15.625</v>
      </c>
      <c r="BH26" s="26" t="n">
        <v>24</v>
      </c>
      <c r="BI26" s="49" t="n">
        <v>42.1052631578947</v>
      </c>
    </row>
    <row r="27" customFormat="false" ht="15" hidden="false" customHeight="false" outlineLevel="0" collapsed="false">
      <c r="A27" s="0" t="s">
        <v>163</v>
      </c>
      <c r="B27" s="0" t="s">
        <v>120</v>
      </c>
      <c r="C27" s="57" t="n">
        <v>24992</v>
      </c>
      <c r="D27" s="82" t="n">
        <v>-0.869914300080865</v>
      </c>
      <c r="E27" s="57" t="n">
        <v>9777</v>
      </c>
      <c r="F27" s="83" t="n">
        <v>16734</v>
      </c>
      <c r="G27" s="57" t="n">
        <v>1867</v>
      </c>
      <c r="H27" s="67" t="n">
        <v>317</v>
      </c>
      <c r="I27" s="67" t="n">
        <v>393</v>
      </c>
      <c r="J27" s="67" t="n">
        <v>323.101551480959</v>
      </c>
      <c r="K27" s="82" t="n">
        <v>12.5378948964284</v>
      </c>
      <c r="L27" s="67" t="n">
        <v>2443</v>
      </c>
      <c r="M27" s="84" t="n">
        <v>9.77512804097311</v>
      </c>
      <c r="N27" s="57" t="n">
        <v>1635</v>
      </c>
      <c r="O27" s="67" t="n">
        <v>3079</v>
      </c>
      <c r="P27" s="82" t="n">
        <v>12.3199423815621</v>
      </c>
      <c r="Q27" s="57" t="n">
        <v>1172</v>
      </c>
      <c r="R27" s="67" t="n">
        <v>2150</v>
      </c>
      <c r="S27" s="82" t="n">
        <v>8.60275288092189</v>
      </c>
      <c r="T27" s="57" t="n">
        <v>145</v>
      </c>
      <c r="U27" s="67" t="n">
        <v>275</v>
      </c>
      <c r="V27" s="82" t="n">
        <v>1.10035211267606</v>
      </c>
      <c r="W27" s="57" t="n">
        <v>318</v>
      </c>
      <c r="X27" s="67" t="n">
        <v>654</v>
      </c>
      <c r="Y27" s="82" t="n">
        <v>2.61683738796415</v>
      </c>
      <c r="Z27" s="57" t="n">
        <v>1411</v>
      </c>
      <c r="AA27" s="67" t="n">
        <v>2470</v>
      </c>
      <c r="AB27" s="82" t="n">
        <v>9.88316261203585</v>
      </c>
      <c r="AC27" s="57" t="n">
        <v>224</v>
      </c>
      <c r="AD27" s="67" t="n">
        <v>609</v>
      </c>
      <c r="AE27" s="82" t="n">
        <v>2.43677976952625</v>
      </c>
      <c r="AF27" s="57" t="n">
        <v>975</v>
      </c>
      <c r="AG27" s="84" t="n">
        <v>7.43665522830506</v>
      </c>
      <c r="AH27" s="67" t="n">
        <v>1318</v>
      </c>
      <c r="AI27" s="82" t="n">
        <v>5.27368758002561</v>
      </c>
      <c r="AJ27" s="57" t="n">
        <v>5904</v>
      </c>
      <c r="AK27" s="84" t="n">
        <v>39.3146865222319</v>
      </c>
      <c r="AL27" s="67" t="n">
        <v>9082</v>
      </c>
      <c r="AM27" s="82" t="n">
        <v>36.339628681178</v>
      </c>
      <c r="AN27" s="57" t="n">
        <v>2363</v>
      </c>
      <c r="AO27" s="82" t="n">
        <v>46.9221604447975</v>
      </c>
      <c r="AP27" s="57" t="n">
        <v>9086</v>
      </c>
      <c r="AQ27" s="67" t="n">
        <v>428</v>
      </c>
      <c r="AR27" s="82" t="n">
        <v>5.62060446979854</v>
      </c>
      <c r="AS27" s="57" t="n">
        <v>1591</v>
      </c>
      <c r="AT27" s="82" t="n">
        <v>10.5944556668142</v>
      </c>
      <c r="AU27" s="57" t="n">
        <v>5036</v>
      </c>
      <c r="AV27" s="67" t="n">
        <v>10426</v>
      </c>
      <c r="AW27" s="67" t="n">
        <v>1091</v>
      </c>
      <c r="AX27" s="67" t="n">
        <v>242</v>
      </c>
      <c r="AY27" s="83" t="n">
        <v>4040</v>
      </c>
      <c r="AZ27" s="57" t="n">
        <v>2983</v>
      </c>
      <c r="BA27" s="84" t="n">
        <v>59.2335186656076</v>
      </c>
      <c r="BB27" s="67" t="n">
        <v>5551</v>
      </c>
      <c r="BC27" s="84" t="n">
        <v>22.2111075544174</v>
      </c>
      <c r="BD27" s="26" t="n">
        <v>787</v>
      </c>
      <c r="BE27" s="51" t="n">
        <v>72.1356553620532</v>
      </c>
      <c r="BF27" s="26" t="n">
        <v>106</v>
      </c>
      <c r="BG27" s="51" t="n">
        <v>43.801652892562</v>
      </c>
      <c r="BH27" s="26" t="n">
        <v>2422</v>
      </c>
      <c r="BI27" s="49" t="n">
        <v>59.950495049505</v>
      </c>
    </row>
    <row r="28" customFormat="false" ht="15" hidden="false" customHeight="false" outlineLevel="0" collapsed="false">
      <c r="A28" s="0" t="s">
        <v>918</v>
      </c>
      <c r="B28" s="0" t="s">
        <v>375</v>
      </c>
      <c r="C28" s="57" t="n">
        <v>12990</v>
      </c>
      <c r="D28" s="82" t="n">
        <v>0.791347683709009</v>
      </c>
      <c r="E28" s="57" t="n">
        <v>14975</v>
      </c>
      <c r="F28" s="83" t="n">
        <v>20524</v>
      </c>
      <c r="G28" s="57" t="n">
        <v>495</v>
      </c>
      <c r="H28" s="67" t="n">
        <v>117</v>
      </c>
      <c r="I28" s="67" t="n">
        <v>121</v>
      </c>
      <c r="J28" s="67" t="n">
        <v>75.8180535966149</v>
      </c>
      <c r="K28" s="82" t="n">
        <v>10.3435270936719</v>
      </c>
      <c r="L28" s="67" t="n">
        <v>500</v>
      </c>
      <c r="M28" s="84" t="n">
        <v>3.84911470361817</v>
      </c>
      <c r="N28" s="57" t="n">
        <v>271</v>
      </c>
      <c r="O28" s="67" t="n">
        <v>607</v>
      </c>
      <c r="P28" s="82" t="n">
        <v>4.67282525019246</v>
      </c>
      <c r="Q28" s="57" t="n">
        <v>154</v>
      </c>
      <c r="R28" s="67" t="n">
        <v>316</v>
      </c>
      <c r="S28" s="82" t="n">
        <v>2.43264049268668</v>
      </c>
      <c r="T28" s="57" t="n">
        <v>27</v>
      </c>
      <c r="U28" s="67" t="n">
        <v>76</v>
      </c>
      <c r="V28" s="82" t="n">
        <v>0.585065434949962</v>
      </c>
      <c r="W28" s="57" t="n">
        <v>90</v>
      </c>
      <c r="X28" s="67" t="n">
        <v>215</v>
      </c>
      <c r="Y28" s="82" t="n">
        <v>1.65511932255581</v>
      </c>
      <c r="Z28" s="57" t="n">
        <v>232</v>
      </c>
      <c r="AA28" s="67" t="n">
        <v>505</v>
      </c>
      <c r="AB28" s="82" t="n">
        <v>3.88760585065435</v>
      </c>
      <c r="AC28" s="57" t="n">
        <v>39</v>
      </c>
      <c r="AD28" s="67" t="n">
        <v>102</v>
      </c>
      <c r="AE28" s="82" t="n">
        <v>0.785219399538106</v>
      </c>
      <c r="AF28" s="57" t="n">
        <v>303</v>
      </c>
      <c r="AG28" s="84" t="n">
        <v>4.09955267309379</v>
      </c>
      <c r="AH28" s="67" t="n">
        <v>409</v>
      </c>
      <c r="AI28" s="82" t="n">
        <v>3.14857582755966</v>
      </c>
      <c r="AJ28" s="57" t="n">
        <v>1035</v>
      </c>
      <c r="AK28" s="84" t="n">
        <v>18.2697152995288</v>
      </c>
      <c r="AL28" s="67" t="n">
        <v>2169</v>
      </c>
      <c r="AM28" s="82" t="n">
        <v>16.6974595842956</v>
      </c>
      <c r="AN28" s="57" t="n">
        <v>441</v>
      </c>
      <c r="AO28" s="82" t="n">
        <v>28.8990825688073</v>
      </c>
      <c r="AP28" s="57" t="n">
        <v>4094</v>
      </c>
      <c r="AQ28" s="67" t="n">
        <v>75</v>
      </c>
      <c r="AR28" s="82" t="n">
        <v>2.58946365307561</v>
      </c>
      <c r="AS28" s="57" t="n">
        <v>724</v>
      </c>
      <c r="AT28" s="82" t="n">
        <v>12.7799747602501</v>
      </c>
      <c r="AU28" s="57" t="n">
        <v>1526</v>
      </c>
      <c r="AV28" s="67" t="n">
        <v>4916</v>
      </c>
      <c r="AW28" s="67" t="n">
        <v>352</v>
      </c>
      <c r="AX28" s="67" t="n">
        <v>189</v>
      </c>
      <c r="AY28" s="83" t="n">
        <v>806</v>
      </c>
      <c r="AZ28" s="57" t="n">
        <v>644</v>
      </c>
      <c r="BA28" s="84" t="n">
        <v>42.2018348623853</v>
      </c>
      <c r="BB28" s="67" t="n">
        <v>1418</v>
      </c>
      <c r="BC28" s="84" t="n">
        <v>10.9160892994611</v>
      </c>
      <c r="BD28" s="26" t="n">
        <v>203</v>
      </c>
      <c r="BE28" s="51" t="n">
        <v>57.6704545454545</v>
      </c>
      <c r="BF28" s="26" t="n">
        <v>42</v>
      </c>
      <c r="BG28" s="51" t="n">
        <v>22.2222222222222</v>
      </c>
      <c r="BH28" s="26" t="n">
        <v>437</v>
      </c>
      <c r="BI28" s="49" t="n">
        <v>54.2183622828784</v>
      </c>
    </row>
    <row r="29" customFormat="false" ht="15" hidden="false" customHeight="false" outlineLevel="0" collapsed="false">
      <c r="A29" s="0" t="s">
        <v>617</v>
      </c>
      <c r="B29" s="0" t="s">
        <v>427</v>
      </c>
      <c r="C29" s="57" t="n">
        <v>6144</v>
      </c>
      <c r="D29" s="82" t="n">
        <v>0.697974043013661</v>
      </c>
      <c r="E29" s="57" t="n">
        <v>14807</v>
      </c>
      <c r="F29" s="83" t="n">
        <v>19968</v>
      </c>
      <c r="G29" s="57" t="n">
        <v>183</v>
      </c>
      <c r="H29" s="67" t="n">
        <v>43</v>
      </c>
      <c r="I29" s="67" t="n">
        <v>72</v>
      </c>
      <c r="J29" s="67" t="n">
        <v>31.4936530324401</v>
      </c>
      <c r="K29" s="82" t="n">
        <v>10.5683399437718</v>
      </c>
      <c r="L29" s="67" t="n">
        <v>95</v>
      </c>
      <c r="M29" s="84" t="n">
        <v>1.54622395833333</v>
      </c>
      <c r="N29" s="57" t="n">
        <v>101</v>
      </c>
      <c r="O29" s="67" t="n">
        <v>246</v>
      </c>
      <c r="P29" s="82" t="n">
        <v>4.00390625</v>
      </c>
      <c r="Q29" s="57" t="n">
        <v>41</v>
      </c>
      <c r="R29" s="67" t="n">
        <v>82</v>
      </c>
      <c r="S29" s="82" t="n">
        <v>1.33463541666667</v>
      </c>
      <c r="T29" s="57" t="n">
        <v>20</v>
      </c>
      <c r="U29" s="67" t="n">
        <v>65</v>
      </c>
      <c r="V29" s="82" t="n">
        <v>1.05794270833333</v>
      </c>
      <c r="W29" s="57" t="n">
        <v>40</v>
      </c>
      <c r="X29" s="67" t="n">
        <v>99</v>
      </c>
      <c r="Y29" s="82" t="n">
        <v>1.611328125</v>
      </c>
      <c r="Z29" s="57" t="n">
        <v>90</v>
      </c>
      <c r="AA29" s="67" t="n">
        <v>217</v>
      </c>
      <c r="AB29" s="82" t="n">
        <v>3.53190104166667</v>
      </c>
      <c r="AC29" s="57" t="n">
        <v>11</v>
      </c>
      <c r="AD29" s="67" t="n">
        <v>29</v>
      </c>
      <c r="AE29" s="82" t="n">
        <v>0.472005208333333</v>
      </c>
      <c r="AF29" s="57" t="n">
        <v>53</v>
      </c>
      <c r="AG29" s="84" t="n">
        <v>1.4046011831464</v>
      </c>
      <c r="AH29" s="67" t="n">
        <v>77</v>
      </c>
      <c r="AI29" s="82" t="n">
        <v>1.25325520833333</v>
      </c>
      <c r="AJ29" s="57" t="n">
        <v>399</v>
      </c>
      <c r="AK29" s="84" t="n">
        <v>14.8605378598592</v>
      </c>
      <c r="AL29" s="67" t="n">
        <v>810</v>
      </c>
      <c r="AM29" s="82" t="n">
        <v>13.18359375</v>
      </c>
      <c r="AN29" s="57" t="n">
        <v>113</v>
      </c>
      <c r="AO29" s="82" t="n">
        <v>16.4963503649635</v>
      </c>
      <c r="AP29" s="57" t="n">
        <v>2031</v>
      </c>
      <c r="AQ29" s="67" t="n">
        <v>27</v>
      </c>
      <c r="AR29" s="82" t="n">
        <v>2.46205408917829</v>
      </c>
      <c r="AS29" s="57" t="n">
        <v>253</v>
      </c>
      <c r="AT29" s="82" t="n">
        <v>9.42284731464757</v>
      </c>
      <c r="AU29" s="57" t="n">
        <v>685</v>
      </c>
      <c r="AV29" s="67" t="n">
        <v>2482</v>
      </c>
      <c r="AW29" s="67" t="n">
        <v>118</v>
      </c>
      <c r="AX29" s="67" t="n">
        <v>66</v>
      </c>
      <c r="AY29" s="83" t="n">
        <v>302</v>
      </c>
      <c r="AZ29" s="57" t="n">
        <v>230</v>
      </c>
      <c r="BA29" s="84" t="n">
        <v>33.5766423357664</v>
      </c>
      <c r="BB29" s="67" t="n">
        <v>583</v>
      </c>
      <c r="BC29" s="84" t="n">
        <v>9.48893229166667</v>
      </c>
      <c r="BD29" s="26" t="n">
        <v>58</v>
      </c>
      <c r="BE29" s="51" t="n">
        <v>49.1525423728814</v>
      </c>
      <c r="BF29" s="26" t="n">
        <v>22</v>
      </c>
      <c r="BG29" s="51" t="n">
        <v>33.3333333333333</v>
      </c>
      <c r="BH29" s="26" t="n">
        <v>148</v>
      </c>
      <c r="BI29" s="49" t="n">
        <v>49.0066225165563</v>
      </c>
    </row>
    <row r="30" customFormat="false" ht="15" hidden="false" customHeight="false" outlineLevel="0" collapsed="false">
      <c r="A30" s="0" t="s">
        <v>165</v>
      </c>
      <c r="B30" s="0" t="s">
        <v>122</v>
      </c>
      <c r="C30" s="57" t="n">
        <v>27338</v>
      </c>
      <c r="D30" s="82" t="n">
        <v>-1.49535922973155</v>
      </c>
      <c r="E30" s="57" t="n">
        <v>12320</v>
      </c>
      <c r="F30" s="83" t="n">
        <v>18358</v>
      </c>
      <c r="G30" s="57" t="n">
        <v>1341</v>
      </c>
      <c r="H30" s="67" t="n">
        <v>287</v>
      </c>
      <c r="I30" s="67" t="n">
        <v>462</v>
      </c>
      <c r="J30" s="67" t="n">
        <v>204.125528913963</v>
      </c>
      <c r="K30" s="82" t="n">
        <v>9.76677171837145</v>
      </c>
      <c r="L30" s="67" t="n">
        <v>1832</v>
      </c>
      <c r="M30" s="84" t="n">
        <v>6.70129490087058</v>
      </c>
      <c r="N30" s="57" t="n">
        <v>1065</v>
      </c>
      <c r="O30" s="67" t="n">
        <v>2202</v>
      </c>
      <c r="P30" s="82" t="n">
        <v>8.05472236447436</v>
      </c>
      <c r="Q30" s="57" t="n">
        <v>582</v>
      </c>
      <c r="R30" s="67" t="n">
        <v>1177</v>
      </c>
      <c r="S30" s="82" t="n">
        <v>4.30536249908552</v>
      </c>
      <c r="T30" s="57" t="n">
        <v>130</v>
      </c>
      <c r="U30" s="67" t="n">
        <v>346</v>
      </c>
      <c r="V30" s="82" t="n">
        <v>1.26563757407272</v>
      </c>
      <c r="W30" s="57" t="n">
        <v>353</v>
      </c>
      <c r="X30" s="67" t="n">
        <v>679</v>
      </c>
      <c r="Y30" s="82" t="n">
        <v>2.48372229131612</v>
      </c>
      <c r="Z30" s="57" t="n">
        <v>964</v>
      </c>
      <c r="AA30" s="67" t="n">
        <v>1930</v>
      </c>
      <c r="AB30" s="82" t="n">
        <v>7.05977028312239</v>
      </c>
      <c r="AC30" s="57" t="n">
        <v>101</v>
      </c>
      <c r="AD30" s="67" t="n">
        <v>272</v>
      </c>
      <c r="AE30" s="82" t="n">
        <v>0.994952081351964</v>
      </c>
      <c r="AF30" s="57" t="n">
        <v>801</v>
      </c>
      <c r="AG30" s="84" t="n">
        <v>5.08351350159013</v>
      </c>
      <c r="AH30" s="67" t="n">
        <v>1043</v>
      </c>
      <c r="AI30" s="82" t="n">
        <v>3.81520228253713</v>
      </c>
      <c r="AJ30" s="57" t="n">
        <v>4823</v>
      </c>
      <c r="AK30" s="84" t="n">
        <v>34.1164613562932</v>
      </c>
      <c r="AL30" s="67" t="n">
        <v>7422</v>
      </c>
      <c r="AM30" s="82" t="n">
        <v>27.149023337479</v>
      </c>
      <c r="AN30" s="57" t="n">
        <v>1526</v>
      </c>
      <c r="AO30" s="82" t="n">
        <v>33.8509316770186</v>
      </c>
      <c r="AP30" s="57" t="n">
        <v>9070</v>
      </c>
      <c r="AQ30" s="67" t="n">
        <v>368</v>
      </c>
      <c r="AR30" s="82" t="n">
        <v>5.98002082287437</v>
      </c>
      <c r="AS30" s="57" t="n">
        <v>2975</v>
      </c>
      <c r="AT30" s="82" t="n">
        <v>21.0442613591068</v>
      </c>
      <c r="AU30" s="57" t="n">
        <v>4508</v>
      </c>
      <c r="AV30" s="67" t="n">
        <v>10801</v>
      </c>
      <c r="AW30" s="67" t="n">
        <v>842</v>
      </c>
      <c r="AX30" s="67" t="n">
        <v>308</v>
      </c>
      <c r="AY30" s="83" t="n">
        <v>3164</v>
      </c>
      <c r="AZ30" s="57" t="n">
        <v>2274</v>
      </c>
      <c r="BA30" s="84" t="n">
        <v>50.4436557231588</v>
      </c>
      <c r="BB30" s="67" t="n">
        <v>4415</v>
      </c>
      <c r="BC30" s="84" t="n">
        <v>16.1496817616505</v>
      </c>
      <c r="BD30" s="26" t="n">
        <v>511</v>
      </c>
      <c r="BE30" s="51" t="n">
        <v>60.6888361045131</v>
      </c>
      <c r="BF30" s="26" t="n">
        <v>122</v>
      </c>
      <c r="BG30" s="51" t="n">
        <v>39.6103896103896</v>
      </c>
      <c r="BH30" s="26" t="n">
        <v>1755</v>
      </c>
      <c r="BI30" s="49" t="n">
        <v>55.4677623261694</v>
      </c>
    </row>
    <row r="31" customFormat="false" ht="15" hidden="false" customHeight="false" outlineLevel="0" collapsed="false">
      <c r="A31" s="0" t="s">
        <v>619</v>
      </c>
      <c r="B31" s="0" t="s">
        <v>429</v>
      </c>
      <c r="C31" s="57" t="n">
        <v>1907</v>
      </c>
      <c r="D31" s="82" t="n">
        <v>1.10548046899486</v>
      </c>
      <c r="E31" s="57" t="n">
        <v>13058</v>
      </c>
      <c r="F31" s="83" t="n">
        <v>18453</v>
      </c>
      <c r="G31" s="57" t="n">
        <v>47</v>
      </c>
      <c r="H31" s="67" t="n">
        <v>18</v>
      </c>
      <c r="I31" s="67" t="n">
        <v>23</v>
      </c>
      <c r="J31" s="67" t="n">
        <v>8.16502115655853</v>
      </c>
      <c r="K31" s="82" t="n">
        <v>9.27843313245288</v>
      </c>
      <c r="L31" s="67" t="n">
        <v>28</v>
      </c>
      <c r="M31" s="84" t="n">
        <v>1.46827477713686</v>
      </c>
      <c r="N31" s="57" t="n">
        <v>24</v>
      </c>
      <c r="O31" s="67" t="n">
        <v>65</v>
      </c>
      <c r="P31" s="82" t="n">
        <v>3.40849501835344</v>
      </c>
      <c r="Q31" s="57" t="n">
        <v>6</v>
      </c>
      <c r="R31" s="67" t="n">
        <v>21</v>
      </c>
      <c r="S31" s="82" t="n">
        <v>1.10120608285265</v>
      </c>
      <c r="T31" s="57" t="s">
        <v>102</v>
      </c>
      <c r="U31" s="67" t="s">
        <v>102</v>
      </c>
      <c r="V31" s="82" t="s">
        <v>102</v>
      </c>
      <c r="W31" s="57" t="n">
        <v>17</v>
      </c>
      <c r="X31" s="67" t="n">
        <v>42</v>
      </c>
      <c r="Y31" s="82" t="n">
        <v>2.2024121657053</v>
      </c>
      <c r="Z31" s="57" t="n">
        <v>23</v>
      </c>
      <c r="AA31" s="67" t="n">
        <v>63</v>
      </c>
      <c r="AB31" s="82" t="n">
        <v>3.30361824855794</v>
      </c>
      <c r="AC31" s="57" t="s">
        <v>102</v>
      </c>
      <c r="AD31" s="67" t="s">
        <v>102</v>
      </c>
      <c r="AE31" s="82" t="s">
        <v>102</v>
      </c>
      <c r="AF31" s="57" t="n">
        <v>19</v>
      </c>
      <c r="AG31" s="84" t="n">
        <v>1.83701315133822</v>
      </c>
      <c r="AH31" s="67" t="n">
        <v>45</v>
      </c>
      <c r="AI31" s="82" t="n">
        <v>2.35972732039853</v>
      </c>
      <c r="AJ31" s="57" t="n">
        <v>100</v>
      </c>
      <c r="AK31" s="84" t="n">
        <v>12.1460409019402</v>
      </c>
      <c r="AL31" s="67" t="n">
        <v>254</v>
      </c>
      <c r="AM31" s="82" t="n">
        <v>13.3193497640273</v>
      </c>
      <c r="AN31" s="57" t="n">
        <v>16</v>
      </c>
      <c r="AO31" s="82" t="n">
        <v>7.30593607305936</v>
      </c>
      <c r="AP31" s="57" t="n">
        <v>865</v>
      </c>
      <c r="AQ31" s="67" t="n">
        <v>10</v>
      </c>
      <c r="AR31" s="82" t="n">
        <v>2.12622160209019</v>
      </c>
      <c r="AS31" s="57" t="n">
        <v>41</v>
      </c>
      <c r="AT31" s="82" t="n">
        <v>4.9798767697955</v>
      </c>
      <c r="AU31" s="57" t="n">
        <v>219</v>
      </c>
      <c r="AV31" s="67" t="n">
        <v>845</v>
      </c>
      <c r="AW31" s="67" t="n">
        <v>36</v>
      </c>
      <c r="AX31" s="67" t="n">
        <v>28</v>
      </c>
      <c r="AY31" s="83" t="n">
        <v>85</v>
      </c>
      <c r="AZ31" s="57" t="n">
        <v>59</v>
      </c>
      <c r="BA31" s="84" t="n">
        <v>26.9406392694064</v>
      </c>
      <c r="BB31" s="67" t="n">
        <v>159</v>
      </c>
      <c r="BC31" s="84" t="n">
        <v>8.33770319874148</v>
      </c>
      <c r="BD31" s="26" t="n">
        <v>21</v>
      </c>
      <c r="BE31" s="51" t="n">
        <v>58.3333333333333</v>
      </c>
      <c r="BF31" s="78" t="s">
        <v>102</v>
      </c>
      <c r="BG31" s="68" t="s">
        <v>102</v>
      </c>
      <c r="BH31" s="26" t="n">
        <v>37</v>
      </c>
      <c r="BI31" s="49" t="n">
        <v>43.5294117647059</v>
      </c>
    </row>
    <row r="32" customFormat="false" ht="15" hidden="false" customHeight="false" outlineLevel="0" collapsed="false">
      <c r="A32" s="0" t="s">
        <v>167</v>
      </c>
      <c r="B32" s="0" t="s">
        <v>124</v>
      </c>
      <c r="C32" s="57" t="n">
        <v>3819</v>
      </c>
      <c r="D32" s="82" t="n">
        <v>-0.352358627403004</v>
      </c>
      <c r="E32" s="57" t="n">
        <v>12089</v>
      </c>
      <c r="F32" s="83" t="n">
        <v>17197</v>
      </c>
      <c r="G32" s="57" t="n">
        <v>132</v>
      </c>
      <c r="H32" s="67" t="n">
        <v>31</v>
      </c>
      <c r="I32" s="67" t="n">
        <v>29</v>
      </c>
      <c r="J32" s="67" t="n">
        <v>18.6629055007052</v>
      </c>
      <c r="K32" s="82" t="n">
        <v>9.7202632816173</v>
      </c>
      <c r="L32" s="67" t="n">
        <v>92</v>
      </c>
      <c r="M32" s="84" t="n">
        <v>2.40900759361089</v>
      </c>
      <c r="N32" s="57" t="n">
        <v>71</v>
      </c>
      <c r="O32" s="67" t="n">
        <v>147</v>
      </c>
      <c r="P32" s="82" t="n">
        <v>3.84917517674784</v>
      </c>
      <c r="Q32" s="57" t="n">
        <v>28</v>
      </c>
      <c r="R32" s="67" t="n">
        <v>54</v>
      </c>
      <c r="S32" s="82" t="n">
        <v>1.413982717989</v>
      </c>
      <c r="T32" s="57" t="n">
        <v>13</v>
      </c>
      <c r="U32" s="67" t="n">
        <v>24</v>
      </c>
      <c r="V32" s="82" t="n">
        <v>0.628436763550668</v>
      </c>
      <c r="W32" s="57" t="n">
        <v>30</v>
      </c>
      <c r="X32" s="67" t="n">
        <v>69</v>
      </c>
      <c r="Y32" s="82" t="n">
        <v>1.80675569520817</v>
      </c>
      <c r="Z32" s="57" t="n">
        <v>63</v>
      </c>
      <c r="AA32" s="67" t="n">
        <v>123</v>
      </c>
      <c r="AB32" s="82" t="n">
        <v>3.22073841319717</v>
      </c>
      <c r="AC32" s="57" t="n">
        <v>8</v>
      </c>
      <c r="AD32" s="67" t="n">
        <v>24</v>
      </c>
      <c r="AE32" s="82" t="n">
        <v>0.628436763550668</v>
      </c>
      <c r="AF32" s="57" t="n">
        <v>86</v>
      </c>
      <c r="AG32" s="84" t="n">
        <v>4.22142748068825</v>
      </c>
      <c r="AH32" s="67" t="n">
        <v>107</v>
      </c>
      <c r="AI32" s="82" t="n">
        <v>2.80178057083006</v>
      </c>
      <c r="AJ32" s="57" t="n">
        <v>587</v>
      </c>
      <c r="AK32" s="84" t="n">
        <v>31.8653874443333</v>
      </c>
      <c r="AL32" s="67" t="n">
        <v>912</v>
      </c>
      <c r="AM32" s="82" t="n">
        <v>23.8805970149254</v>
      </c>
      <c r="AN32" s="57" t="n">
        <v>139</v>
      </c>
      <c r="AO32" s="82" t="n">
        <v>27.8</v>
      </c>
      <c r="AP32" s="57" t="n">
        <v>1720</v>
      </c>
      <c r="AQ32" s="67" t="n">
        <v>53</v>
      </c>
      <c r="AR32" s="82" t="n">
        <v>4.68618121681565</v>
      </c>
      <c r="AS32" s="57" t="n">
        <v>247</v>
      </c>
      <c r="AT32" s="82" t="n">
        <v>13.4084338990636</v>
      </c>
      <c r="AU32" s="57" t="n">
        <v>500</v>
      </c>
      <c r="AV32" s="67" t="n">
        <v>1307</v>
      </c>
      <c r="AW32" s="67" t="n">
        <v>99</v>
      </c>
      <c r="AX32" s="67" t="n">
        <v>29</v>
      </c>
      <c r="AY32" s="83" t="n">
        <v>364</v>
      </c>
      <c r="AZ32" s="57" t="n">
        <v>223</v>
      </c>
      <c r="BA32" s="84" t="n">
        <v>44.6</v>
      </c>
      <c r="BB32" s="67" t="n">
        <v>453</v>
      </c>
      <c r="BC32" s="84" t="n">
        <v>11.8617439120189</v>
      </c>
      <c r="BD32" s="26" t="n">
        <v>62</v>
      </c>
      <c r="BE32" s="51" t="n">
        <v>62.6262626262626</v>
      </c>
      <c r="BF32" s="26" t="n">
        <v>8</v>
      </c>
      <c r="BG32" s="51" t="n">
        <v>27.5862068965517</v>
      </c>
      <c r="BH32" s="26" t="n">
        <v>186</v>
      </c>
      <c r="BI32" s="49" t="n">
        <v>51.0989010989011</v>
      </c>
    </row>
    <row r="33" customFormat="false" ht="15" hidden="false" customHeight="false" outlineLevel="0" collapsed="false">
      <c r="A33" s="0" t="s">
        <v>223</v>
      </c>
      <c r="B33" s="0" t="s">
        <v>224</v>
      </c>
      <c r="C33" s="57" t="n">
        <v>2681</v>
      </c>
      <c r="D33" s="82" t="n">
        <v>-0.339666715184395</v>
      </c>
      <c r="E33" s="57" t="n">
        <v>11559</v>
      </c>
      <c r="F33" s="83" t="n">
        <v>16226</v>
      </c>
      <c r="G33" s="57" t="n">
        <v>76</v>
      </c>
      <c r="H33" s="67" t="n">
        <v>20</v>
      </c>
      <c r="I33" s="67" t="n">
        <v>19</v>
      </c>
      <c r="J33" s="67" t="n">
        <v>18.6629055007052</v>
      </c>
      <c r="K33" s="82" t="n">
        <v>16.2286134788741</v>
      </c>
      <c r="L33" s="67" t="n">
        <v>56</v>
      </c>
      <c r="M33" s="84" t="n">
        <v>2.088772845953</v>
      </c>
      <c r="N33" s="57" t="n">
        <v>56</v>
      </c>
      <c r="O33" s="67" t="n">
        <v>111</v>
      </c>
      <c r="P33" s="82" t="n">
        <v>4.1402461767997</v>
      </c>
      <c r="Q33" s="57" t="n">
        <v>16</v>
      </c>
      <c r="R33" s="67" t="n">
        <v>32</v>
      </c>
      <c r="S33" s="82" t="n">
        <v>1.19358448340172</v>
      </c>
      <c r="T33" s="57" t="n">
        <v>10</v>
      </c>
      <c r="U33" s="67" t="n">
        <v>19</v>
      </c>
      <c r="V33" s="82" t="n">
        <v>0.708690787019769</v>
      </c>
      <c r="W33" s="57" t="n">
        <v>30</v>
      </c>
      <c r="X33" s="67" t="n">
        <v>60</v>
      </c>
      <c r="Y33" s="82" t="n">
        <v>2.23797090637822</v>
      </c>
      <c r="Z33" s="57" t="n">
        <v>53</v>
      </c>
      <c r="AA33" s="67" t="n">
        <v>103</v>
      </c>
      <c r="AB33" s="82" t="n">
        <v>3.84185005594927</v>
      </c>
      <c r="AC33" s="57" t="s">
        <v>102</v>
      </c>
      <c r="AD33" s="67" t="n">
        <v>8</v>
      </c>
      <c r="AE33" s="82" t="n">
        <v>0.298396120850429</v>
      </c>
      <c r="AF33" s="57" t="n">
        <v>62</v>
      </c>
      <c r="AG33" s="84" t="n">
        <v>4.24366872005476</v>
      </c>
      <c r="AH33" s="67" t="n">
        <v>85</v>
      </c>
      <c r="AI33" s="82" t="n">
        <v>3.17045878403581</v>
      </c>
      <c r="AJ33" s="57" t="n">
        <v>336</v>
      </c>
      <c r="AK33" s="84" t="n">
        <v>25.609756097561</v>
      </c>
      <c r="AL33" s="67" t="n">
        <v>572</v>
      </c>
      <c r="AM33" s="82" t="n">
        <v>21.3353226408057</v>
      </c>
      <c r="AN33" s="57" t="n">
        <v>86</v>
      </c>
      <c r="AO33" s="82" t="n">
        <v>23.2432432432432</v>
      </c>
      <c r="AP33" s="57" t="n">
        <v>1314</v>
      </c>
      <c r="AQ33" s="67" t="n">
        <v>45</v>
      </c>
      <c r="AR33" s="82" t="n">
        <v>5.65326633165829</v>
      </c>
      <c r="AS33" s="57" t="n">
        <v>138</v>
      </c>
      <c r="AT33" s="82" t="n">
        <v>10.5182926829268</v>
      </c>
      <c r="AU33" s="57" t="n">
        <v>370</v>
      </c>
      <c r="AV33" s="67" t="n">
        <v>983</v>
      </c>
      <c r="AW33" s="67" t="n">
        <v>53</v>
      </c>
      <c r="AX33" s="67" t="n">
        <v>23</v>
      </c>
      <c r="AY33" s="83" t="n">
        <v>208</v>
      </c>
      <c r="AZ33" s="57" t="n">
        <v>159</v>
      </c>
      <c r="BA33" s="84" t="n">
        <v>42.972972972973</v>
      </c>
      <c r="BB33" s="67" t="n">
        <v>328</v>
      </c>
      <c r="BC33" s="84" t="n">
        <v>12.2342409548676</v>
      </c>
      <c r="BD33" s="26" t="n">
        <v>31</v>
      </c>
      <c r="BE33" s="51" t="n">
        <v>58.4905660377358</v>
      </c>
      <c r="BF33" s="78" t="s">
        <v>102</v>
      </c>
      <c r="BG33" s="68" t="s">
        <v>102</v>
      </c>
      <c r="BH33" s="26" t="n">
        <v>101</v>
      </c>
      <c r="BI33" s="49" t="n">
        <v>48.5576923076923</v>
      </c>
    </row>
    <row r="34" customFormat="false" ht="15" hidden="false" customHeight="false" outlineLevel="0" collapsed="false">
      <c r="A34" s="0" t="s">
        <v>169</v>
      </c>
      <c r="B34" s="0" t="s">
        <v>126</v>
      </c>
      <c r="C34" s="57" t="n">
        <v>6665</v>
      </c>
      <c r="D34" s="82" t="n">
        <v>0.00600258115313057</v>
      </c>
      <c r="E34" s="57" t="n">
        <v>12181</v>
      </c>
      <c r="F34" s="83" t="n">
        <v>17704</v>
      </c>
      <c r="G34" s="57" t="n">
        <v>289</v>
      </c>
      <c r="H34" s="67" t="n">
        <v>53</v>
      </c>
      <c r="I34" s="67" t="n">
        <v>69</v>
      </c>
      <c r="J34" s="67" t="n">
        <v>37.3258110014104</v>
      </c>
      <c r="K34" s="82" t="n">
        <v>9.08170583975923</v>
      </c>
      <c r="L34" s="67" t="n">
        <v>334</v>
      </c>
      <c r="M34" s="84" t="n">
        <v>5.0112528132033</v>
      </c>
      <c r="N34" s="57" t="n">
        <v>240</v>
      </c>
      <c r="O34" s="67" t="n">
        <v>577</v>
      </c>
      <c r="P34" s="82" t="n">
        <v>8.65716429107277</v>
      </c>
      <c r="Q34" s="57" t="n">
        <v>120</v>
      </c>
      <c r="R34" s="67" t="n">
        <v>258</v>
      </c>
      <c r="S34" s="82" t="n">
        <v>3.87096774193548</v>
      </c>
      <c r="T34" s="57" t="n">
        <v>37</v>
      </c>
      <c r="U34" s="67" t="n">
        <v>122</v>
      </c>
      <c r="V34" s="82" t="n">
        <v>1.8304576144036</v>
      </c>
      <c r="W34" s="57" t="n">
        <v>83</v>
      </c>
      <c r="X34" s="67" t="n">
        <v>197</v>
      </c>
      <c r="Y34" s="82" t="n">
        <v>2.95573893473368</v>
      </c>
      <c r="Z34" s="57" t="n">
        <v>206</v>
      </c>
      <c r="AA34" s="67" t="n">
        <v>486</v>
      </c>
      <c r="AB34" s="82" t="n">
        <v>7.29182295573893</v>
      </c>
      <c r="AC34" s="57" t="n">
        <v>34</v>
      </c>
      <c r="AD34" s="67" t="n">
        <v>91</v>
      </c>
      <c r="AE34" s="82" t="n">
        <v>1.36534133533383</v>
      </c>
      <c r="AF34" s="57" t="n">
        <v>136</v>
      </c>
      <c r="AG34" s="84" t="n">
        <v>3.58308706120052</v>
      </c>
      <c r="AH34" s="67" t="n">
        <v>171</v>
      </c>
      <c r="AI34" s="82" t="n">
        <v>2.56564141035259</v>
      </c>
      <c r="AJ34" s="57" t="n">
        <v>994</v>
      </c>
      <c r="AK34" s="84" t="n">
        <v>31.4365262966934</v>
      </c>
      <c r="AL34" s="67" t="n">
        <v>1599</v>
      </c>
      <c r="AM34" s="82" t="n">
        <v>23.9909977494374</v>
      </c>
      <c r="AN34" s="57" t="n">
        <v>341</v>
      </c>
      <c r="AO34" s="82" t="n">
        <v>33.30078125</v>
      </c>
      <c r="AP34" s="57" t="n">
        <v>2221</v>
      </c>
      <c r="AQ34" s="67" t="n">
        <v>84</v>
      </c>
      <c r="AR34" s="82" t="n">
        <v>5.5955285226121</v>
      </c>
      <c r="AS34" s="57" t="n">
        <v>501</v>
      </c>
      <c r="AT34" s="82" t="n">
        <v>15.8447682843495</v>
      </c>
      <c r="AU34" s="57" t="n">
        <v>1024</v>
      </c>
      <c r="AV34" s="67" t="n">
        <v>2759</v>
      </c>
      <c r="AW34" s="67" t="n">
        <v>177</v>
      </c>
      <c r="AX34" s="67" t="n">
        <v>100</v>
      </c>
      <c r="AY34" s="83" t="n">
        <v>652</v>
      </c>
      <c r="AZ34" s="57" t="n">
        <v>514</v>
      </c>
      <c r="BA34" s="84" t="n">
        <v>50.1953125</v>
      </c>
      <c r="BB34" s="67" t="n">
        <v>1115</v>
      </c>
      <c r="BC34" s="84" t="n">
        <v>16.7291822955739</v>
      </c>
      <c r="BD34" s="26" t="n">
        <v>116</v>
      </c>
      <c r="BE34" s="51" t="n">
        <v>65.5367231638418</v>
      </c>
      <c r="BF34" s="26" t="n">
        <v>47</v>
      </c>
      <c r="BG34" s="51" t="n">
        <v>47</v>
      </c>
      <c r="BH34" s="26" t="n">
        <v>374</v>
      </c>
      <c r="BI34" s="49" t="n">
        <v>57.3619631901841</v>
      </c>
    </row>
    <row r="35" customFormat="false" ht="15" hidden="false" customHeight="false" outlineLevel="0" collapsed="false">
      <c r="A35" s="0" t="s">
        <v>919</v>
      </c>
      <c r="B35" s="0" t="s">
        <v>920</v>
      </c>
      <c r="C35" s="57" t="n">
        <v>3937</v>
      </c>
      <c r="D35" s="82" t="n">
        <v>1.15123878220909</v>
      </c>
      <c r="E35" s="57" t="n">
        <v>15781</v>
      </c>
      <c r="F35" s="83" t="n">
        <v>20636</v>
      </c>
      <c r="G35" s="57" t="n">
        <v>99</v>
      </c>
      <c r="H35" s="67" t="n">
        <v>27</v>
      </c>
      <c r="I35" s="67" t="n">
        <v>42</v>
      </c>
      <c r="J35" s="67" t="n">
        <v>10.4978843441467</v>
      </c>
      <c r="K35" s="82" t="n">
        <v>6.24874068103969</v>
      </c>
      <c r="L35" s="67" t="n">
        <v>35</v>
      </c>
      <c r="M35" s="84" t="n">
        <v>0.889001778003556</v>
      </c>
      <c r="N35" s="57" t="n">
        <v>32</v>
      </c>
      <c r="O35" s="67" t="n">
        <v>74</v>
      </c>
      <c r="P35" s="82" t="n">
        <v>1.87960375920752</v>
      </c>
      <c r="Q35" s="57" t="n">
        <v>21</v>
      </c>
      <c r="R35" s="67" t="n">
        <v>39</v>
      </c>
      <c r="S35" s="82" t="n">
        <v>0.990601981203962</v>
      </c>
      <c r="T35" s="57" t="s">
        <v>102</v>
      </c>
      <c r="U35" s="67" t="n">
        <v>9</v>
      </c>
      <c r="V35" s="82" t="n">
        <v>0.228600457200914</v>
      </c>
      <c r="W35" s="57" t="n">
        <v>9</v>
      </c>
      <c r="X35" s="67" t="n">
        <v>26</v>
      </c>
      <c r="Y35" s="82" t="n">
        <v>0.660401320802642</v>
      </c>
      <c r="Z35" s="57" t="n">
        <v>28</v>
      </c>
      <c r="AA35" s="67" t="n">
        <v>64</v>
      </c>
      <c r="AB35" s="82" t="n">
        <v>1.6256032512065</v>
      </c>
      <c r="AC35" s="57" t="s">
        <v>102</v>
      </c>
      <c r="AD35" s="67" t="n">
        <v>10</v>
      </c>
      <c r="AE35" s="82" t="n">
        <v>0.254000508001016</v>
      </c>
      <c r="AF35" s="57" t="n">
        <v>52</v>
      </c>
      <c r="AG35" s="84" t="n">
        <v>2.16396171452351</v>
      </c>
      <c r="AH35" s="67" t="n">
        <v>67</v>
      </c>
      <c r="AI35" s="82" t="n">
        <v>1.70180340360681</v>
      </c>
      <c r="AJ35" s="57" t="n">
        <v>157</v>
      </c>
      <c r="AK35" s="84" t="n">
        <v>10.3289473684211</v>
      </c>
      <c r="AL35" s="67" t="n">
        <v>323</v>
      </c>
      <c r="AM35" s="82" t="n">
        <v>8.20421640843282</v>
      </c>
      <c r="AN35" s="57" t="n">
        <v>61</v>
      </c>
      <c r="AO35" s="82" t="n">
        <v>16.3978494623656</v>
      </c>
      <c r="AP35" s="57" t="n">
        <v>1211</v>
      </c>
      <c r="AQ35" s="67" t="n">
        <v>8</v>
      </c>
      <c r="AR35" s="82" t="n">
        <v>1.3136288998358</v>
      </c>
      <c r="AS35" s="57" t="n">
        <v>42</v>
      </c>
      <c r="AT35" s="82" t="n">
        <v>2.76315789473684</v>
      </c>
      <c r="AU35" s="57" t="n">
        <v>372</v>
      </c>
      <c r="AV35" s="67" t="n">
        <v>1613</v>
      </c>
      <c r="AW35" s="67" t="n">
        <v>40</v>
      </c>
      <c r="AX35" s="67" t="n">
        <v>51</v>
      </c>
      <c r="AY35" s="83" t="n">
        <v>104</v>
      </c>
      <c r="AZ35" s="57" t="n">
        <v>96</v>
      </c>
      <c r="BA35" s="84" t="n">
        <v>25.8064516129032</v>
      </c>
      <c r="BB35" s="67" t="n">
        <v>227</v>
      </c>
      <c r="BC35" s="84" t="n">
        <v>5.76581153162306</v>
      </c>
      <c r="BD35" s="26" t="n">
        <v>17</v>
      </c>
      <c r="BE35" s="51" t="n">
        <v>42.5</v>
      </c>
      <c r="BF35" s="26" t="n">
        <v>10</v>
      </c>
      <c r="BG35" s="51" t="n">
        <v>19.6078431372549</v>
      </c>
      <c r="BH35" s="26" t="n">
        <v>52</v>
      </c>
      <c r="BI35" s="49" t="n">
        <v>50</v>
      </c>
    </row>
    <row r="36" customFormat="false" ht="15" hidden="false" customHeight="false" outlineLevel="0" collapsed="false">
      <c r="A36" s="0" t="s">
        <v>921</v>
      </c>
      <c r="B36" s="0" t="s">
        <v>483</v>
      </c>
      <c r="C36" s="57" t="n">
        <v>5675</v>
      </c>
      <c r="D36" s="82" t="n">
        <v>1.65048258919953</v>
      </c>
      <c r="E36" s="57" t="n">
        <v>13061</v>
      </c>
      <c r="F36" s="83" t="n">
        <v>18824</v>
      </c>
      <c r="G36" s="57" t="n">
        <v>250</v>
      </c>
      <c r="H36" s="67" t="n">
        <v>57</v>
      </c>
      <c r="I36" s="67" t="n">
        <v>95</v>
      </c>
      <c r="J36" s="67" t="n">
        <v>47.8236953455571</v>
      </c>
      <c r="K36" s="82" t="n">
        <v>11.896441628248</v>
      </c>
      <c r="L36" s="67" t="n">
        <v>151</v>
      </c>
      <c r="M36" s="84" t="n">
        <v>2.66079295154185</v>
      </c>
      <c r="N36" s="57" t="n">
        <v>107</v>
      </c>
      <c r="O36" s="67" t="n">
        <v>265</v>
      </c>
      <c r="P36" s="82" t="n">
        <v>4.66960352422908</v>
      </c>
      <c r="Q36" s="57" t="n">
        <v>49</v>
      </c>
      <c r="R36" s="67" t="n">
        <v>99</v>
      </c>
      <c r="S36" s="82" t="n">
        <v>1.74449339207048</v>
      </c>
      <c r="T36" s="57" t="n">
        <v>20</v>
      </c>
      <c r="U36" s="67" t="n">
        <v>65</v>
      </c>
      <c r="V36" s="82" t="n">
        <v>1.14537444933921</v>
      </c>
      <c r="W36" s="57" t="n">
        <v>38</v>
      </c>
      <c r="X36" s="67" t="n">
        <v>101</v>
      </c>
      <c r="Y36" s="82" t="n">
        <v>1.77973568281938</v>
      </c>
      <c r="Z36" s="57" t="n">
        <v>92</v>
      </c>
      <c r="AA36" s="67" t="n">
        <v>223</v>
      </c>
      <c r="AB36" s="82" t="n">
        <v>3.9295154185022</v>
      </c>
      <c r="AC36" s="57" t="n">
        <v>15</v>
      </c>
      <c r="AD36" s="67" t="n">
        <v>42</v>
      </c>
      <c r="AE36" s="82" t="n">
        <v>0.740088105726872</v>
      </c>
      <c r="AF36" s="57" t="n">
        <v>67</v>
      </c>
      <c r="AG36" s="84" t="n">
        <v>2.12321531583039</v>
      </c>
      <c r="AH36" s="67" t="n">
        <v>111</v>
      </c>
      <c r="AI36" s="82" t="n">
        <v>1.95594713656388</v>
      </c>
      <c r="AJ36" s="57" t="n">
        <v>546</v>
      </c>
      <c r="AK36" s="84" t="n">
        <v>23.0165583669749</v>
      </c>
      <c r="AL36" s="67" t="n">
        <v>1191</v>
      </c>
      <c r="AM36" s="82" t="n">
        <v>20.9867841409692</v>
      </c>
      <c r="AN36" s="57" t="n">
        <v>138</v>
      </c>
      <c r="AO36" s="82" t="n">
        <v>17.2069825436409</v>
      </c>
      <c r="AP36" s="57" t="n">
        <v>1440</v>
      </c>
      <c r="AQ36" s="67" t="n">
        <v>25</v>
      </c>
      <c r="AR36" s="82" t="n">
        <v>2.35058337735039</v>
      </c>
      <c r="AS36" s="57" t="n">
        <v>547</v>
      </c>
      <c r="AT36" s="82" t="n">
        <v>23.0587132357789</v>
      </c>
      <c r="AU36" s="57" t="n">
        <v>802</v>
      </c>
      <c r="AV36" s="67" t="n">
        <v>3027</v>
      </c>
      <c r="AW36" s="67" t="n">
        <v>154</v>
      </c>
      <c r="AX36" s="67" t="n">
        <v>139</v>
      </c>
      <c r="AY36" s="83" t="n">
        <v>401</v>
      </c>
      <c r="AZ36" s="57" t="n">
        <v>262</v>
      </c>
      <c r="BA36" s="84" t="n">
        <v>32.6683291770574</v>
      </c>
      <c r="BB36" s="67" t="n">
        <v>701</v>
      </c>
      <c r="BC36" s="84" t="n">
        <v>12.352422907489</v>
      </c>
      <c r="BD36" s="26" t="n">
        <v>94</v>
      </c>
      <c r="BE36" s="51" t="n">
        <v>61.038961038961</v>
      </c>
      <c r="BF36" s="26" t="n">
        <v>29</v>
      </c>
      <c r="BG36" s="51" t="n">
        <v>20.863309352518</v>
      </c>
      <c r="BH36" s="26" t="n">
        <v>198</v>
      </c>
      <c r="BI36" s="49" t="n">
        <v>49.3765586034913</v>
      </c>
    </row>
    <row r="37" customFormat="false" ht="15" hidden="false" customHeight="false" outlineLevel="0" collapsed="false">
      <c r="A37" s="0" t="s">
        <v>922</v>
      </c>
      <c r="B37" s="0" t="s">
        <v>437</v>
      </c>
      <c r="C37" s="57" t="n">
        <v>4232</v>
      </c>
      <c r="D37" s="82" t="n">
        <v>1.77820575426553</v>
      </c>
      <c r="E37" s="57" t="n">
        <v>13615</v>
      </c>
      <c r="F37" s="83" t="n">
        <v>18773</v>
      </c>
      <c r="G37" s="57" t="n">
        <v>144</v>
      </c>
      <c r="H37" s="67" t="n">
        <v>54</v>
      </c>
      <c r="I37" s="67" t="n">
        <v>71</v>
      </c>
      <c r="J37" s="67" t="n">
        <v>20.9957686882934</v>
      </c>
      <c r="K37" s="82" t="n">
        <v>7.80511847148452</v>
      </c>
      <c r="L37" s="67" t="n">
        <v>56</v>
      </c>
      <c r="M37" s="84" t="n">
        <v>1.32325141776938</v>
      </c>
      <c r="N37" s="57" t="n">
        <v>43</v>
      </c>
      <c r="O37" s="67" t="n">
        <v>90</v>
      </c>
      <c r="P37" s="82" t="n">
        <v>2.12665406427221</v>
      </c>
      <c r="Q37" s="57" t="n">
        <v>19</v>
      </c>
      <c r="R37" s="67" t="n">
        <v>39</v>
      </c>
      <c r="S37" s="82" t="n">
        <v>0.921550094517958</v>
      </c>
      <c r="T37" s="57" t="n">
        <v>6</v>
      </c>
      <c r="U37" s="67" t="n">
        <v>11</v>
      </c>
      <c r="V37" s="82" t="n">
        <v>0.25992438563327</v>
      </c>
      <c r="W37" s="57" t="n">
        <v>18</v>
      </c>
      <c r="X37" s="67" t="n">
        <v>40</v>
      </c>
      <c r="Y37" s="82" t="n">
        <v>0.945179584120983</v>
      </c>
      <c r="Z37" s="57" t="n">
        <v>39</v>
      </c>
      <c r="AA37" s="67" t="n">
        <v>79</v>
      </c>
      <c r="AB37" s="82" t="n">
        <v>1.86672967863894</v>
      </c>
      <c r="AC37" s="57" t="s">
        <v>102</v>
      </c>
      <c r="AD37" s="67" t="n">
        <v>11</v>
      </c>
      <c r="AE37" s="82" t="n">
        <v>0.25992438563327</v>
      </c>
      <c r="AF37" s="57" t="n">
        <v>64</v>
      </c>
      <c r="AG37" s="84" t="n">
        <v>2.74560274560275</v>
      </c>
      <c r="AH37" s="67" t="n">
        <v>111</v>
      </c>
      <c r="AI37" s="82" t="n">
        <v>2.62287334593573</v>
      </c>
      <c r="AJ37" s="57" t="n">
        <v>331</v>
      </c>
      <c r="AK37" s="84" t="n">
        <v>18.7217194570136</v>
      </c>
      <c r="AL37" s="67" t="n">
        <v>727</v>
      </c>
      <c r="AM37" s="82" t="n">
        <v>17.1786389413989</v>
      </c>
      <c r="AN37" s="57" t="n">
        <v>72</v>
      </c>
      <c r="AO37" s="82" t="n">
        <v>13.5338345864662</v>
      </c>
      <c r="AP37" s="57" t="n">
        <v>1276</v>
      </c>
      <c r="AQ37" s="67" t="n">
        <v>37</v>
      </c>
      <c r="AR37" s="82" t="n">
        <v>4.21892816419612</v>
      </c>
      <c r="AS37" s="57" t="n">
        <v>41</v>
      </c>
      <c r="AT37" s="82" t="n">
        <v>2.31900452488688</v>
      </c>
      <c r="AU37" s="57" t="n">
        <v>532</v>
      </c>
      <c r="AV37" s="67" t="n">
        <v>2003</v>
      </c>
      <c r="AW37" s="67" t="n">
        <v>96</v>
      </c>
      <c r="AX37" s="67" t="n">
        <v>84</v>
      </c>
      <c r="AY37" s="83" t="n">
        <v>224</v>
      </c>
      <c r="AZ37" s="57" t="n">
        <v>141</v>
      </c>
      <c r="BA37" s="84" t="n">
        <v>26.5037593984962</v>
      </c>
      <c r="BB37" s="67" t="n">
        <v>350</v>
      </c>
      <c r="BC37" s="84" t="n">
        <v>8.2703213610586</v>
      </c>
      <c r="BD37" s="26" t="n">
        <v>53</v>
      </c>
      <c r="BE37" s="51" t="n">
        <v>55.2083333333333</v>
      </c>
      <c r="BF37" s="26" t="n">
        <v>7</v>
      </c>
      <c r="BG37" s="51" t="n">
        <v>8.33333333333333</v>
      </c>
      <c r="BH37" s="26" t="n">
        <v>90</v>
      </c>
      <c r="BI37" s="49" t="n">
        <v>40.1785714285714</v>
      </c>
    </row>
    <row r="38" customFormat="false" ht="15" hidden="false" customHeight="false" outlineLevel="0" collapsed="false">
      <c r="A38" s="0" t="s">
        <v>923</v>
      </c>
      <c r="B38" s="0" t="s">
        <v>924</v>
      </c>
      <c r="C38" s="57" t="n">
        <v>2762</v>
      </c>
      <c r="D38" s="82" t="n">
        <v>1.50677119211649</v>
      </c>
      <c r="E38" s="57" t="n">
        <v>13639</v>
      </c>
      <c r="F38" s="83" t="n">
        <v>18013</v>
      </c>
      <c r="G38" s="57" t="n">
        <v>121</v>
      </c>
      <c r="H38" s="67" t="n">
        <v>38</v>
      </c>
      <c r="I38" s="67" t="n">
        <v>57</v>
      </c>
      <c r="J38" s="67" t="n">
        <v>10.4978843441467</v>
      </c>
      <c r="K38" s="82" t="n">
        <v>4.86013164080865</v>
      </c>
      <c r="L38" s="67" t="n">
        <v>36</v>
      </c>
      <c r="M38" s="84" t="n">
        <v>1.30340333091962</v>
      </c>
      <c r="N38" s="57" t="n">
        <v>30</v>
      </c>
      <c r="O38" s="67" t="n">
        <v>79</v>
      </c>
      <c r="P38" s="82" t="n">
        <v>2.86024619840695</v>
      </c>
      <c r="Q38" s="57" t="n">
        <v>17</v>
      </c>
      <c r="R38" s="67" t="n">
        <v>39</v>
      </c>
      <c r="S38" s="82" t="n">
        <v>1.41202027516293</v>
      </c>
      <c r="T38" s="57" t="s">
        <v>102</v>
      </c>
      <c r="U38" s="67" t="s">
        <v>102</v>
      </c>
      <c r="V38" s="82" t="s">
        <v>102</v>
      </c>
      <c r="W38" s="57" t="n">
        <v>12</v>
      </c>
      <c r="X38" s="67" t="n">
        <v>38</v>
      </c>
      <c r="Y38" s="82" t="n">
        <v>1.37581462708182</v>
      </c>
      <c r="Z38" s="57" t="n">
        <v>26</v>
      </c>
      <c r="AA38" s="67" t="n">
        <v>64</v>
      </c>
      <c r="AB38" s="82" t="n">
        <v>2.31716147719044</v>
      </c>
      <c r="AC38" s="57" t="s">
        <v>102</v>
      </c>
      <c r="AD38" s="67" t="n">
        <v>15</v>
      </c>
      <c r="AE38" s="82" t="n">
        <v>0.54308472121651</v>
      </c>
      <c r="AF38" s="57" t="n">
        <v>31</v>
      </c>
      <c r="AG38" s="84" t="n">
        <v>2.01260008896264</v>
      </c>
      <c r="AH38" s="67" t="n">
        <v>56</v>
      </c>
      <c r="AI38" s="82" t="n">
        <v>2.02751629254164</v>
      </c>
      <c r="AJ38" s="57" t="n">
        <v>193</v>
      </c>
      <c r="AK38" s="84" t="n">
        <v>17.4029835556012</v>
      </c>
      <c r="AL38" s="67" t="n">
        <v>503</v>
      </c>
      <c r="AM38" s="82" t="n">
        <v>18.2114409847936</v>
      </c>
      <c r="AN38" s="57" t="n">
        <v>42</v>
      </c>
      <c r="AO38" s="82" t="n">
        <v>12.5748502994012</v>
      </c>
      <c r="AP38" s="57" t="n">
        <v>746</v>
      </c>
      <c r="AQ38" s="67" t="n">
        <v>7</v>
      </c>
      <c r="AR38" s="82" t="n">
        <v>1.44997714455724</v>
      </c>
      <c r="AS38" s="57" t="n">
        <v>48</v>
      </c>
      <c r="AT38" s="82" t="n">
        <v>4.32820316408735</v>
      </c>
      <c r="AU38" s="57" t="n">
        <v>334</v>
      </c>
      <c r="AV38" s="67" t="n">
        <v>1397</v>
      </c>
      <c r="AW38" s="67" t="n">
        <v>49</v>
      </c>
      <c r="AX38" s="67" t="n">
        <v>73</v>
      </c>
      <c r="AY38" s="83" t="n">
        <v>141</v>
      </c>
      <c r="AZ38" s="57" t="n">
        <v>92</v>
      </c>
      <c r="BA38" s="84" t="n">
        <v>27.5449101796407</v>
      </c>
      <c r="BB38" s="67" t="n">
        <v>265</v>
      </c>
      <c r="BC38" s="84" t="n">
        <v>9.59449674149167</v>
      </c>
      <c r="BD38" s="26" t="n">
        <v>28</v>
      </c>
      <c r="BE38" s="51" t="n">
        <v>57.1428571428571</v>
      </c>
      <c r="BF38" s="26" t="n">
        <v>13</v>
      </c>
      <c r="BG38" s="51" t="n">
        <v>17.8082191780822</v>
      </c>
      <c r="BH38" s="26" t="n">
        <v>63</v>
      </c>
      <c r="BI38" s="49" t="n">
        <v>44.6808510638298</v>
      </c>
    </row>
    <row r="39" customFormat="false" ht="15" hidden="false" customHeight="false" outlineLevel="0" collapsed="false">
      <c r="A39" s="0" t="s">
        <v>171</v>
      </c>
      <c r="B39" s="0" t="s">
        <v>128</v>
      </c>
      <c r="C39" s="57" t="n">
        <v>6637</v>
      </c>
      <c r="D39" s="82" t="n">
        <v>-0.152979299567235</v>
      </c>
      <c r="E39" s="57" t="n">
        <v>10745</v>
      </c>
      <c r="F39" s="83" t="n">
        <v>16811</v>
      </c>
      <c r="G39" s="57" t="n">
        <v>411</v>
      </c>
      <c r="H39" s="67" t="n">
        <v>93</v>
      </c>
      <c r="I39" s="67" t="n">
        <v>156</v>
      </c>
      <c r="J39" s="67" t="n">
        <v>65.3201692524683</v>
      </c>
      <c r="K39" s="82" t="n">
        <v>9.89699534128307</v>
      </c>
      <c r="L39" s="67" t="n">
        <v>365</v>
      </c>
      <c r="M39" s="84" t="n">
        <v>5.49947265330722</v>
      </c>
      <c r="N39" s="57" t="n">
        <v>260</v>
      </c>
      <c r="O39" s="67" t="n">
        <v>545</v>
      </c>
      <c r="P39" s="82" t="n">
        <v>8.21154135904776</v>
      </c>
      <c r="Q39" s="57" t="n">
        <v>179</v>
      </c>
      <c r="R39" s="67" t="n">
        <v>382</v>
      </c>
      <c r="S39" s="82" t="n">
        <v>5.75561247551605</v>
      </c>
      <c r="T39" s="57" t="n">
        <v>19</v>
      </c>
      <c r="U39" s="67" t="n">
        <v>36</v>
      </c>
      <c r="V39" s="82" t="n">
        <v>0.542413741148109</v>
      </c>
      <c r="W39" s="57" t="n">
        <v>62</v>
      </c>
      <c r="X39" s="67" t="n">
        <v>127</v>
      </c>
      <c r="Y39" s="82" t="n">
        <v>1.91351514238361</v>
      </c>
      <c r="Z39" s="57" t="n">
        <v>226</v>
      </c>
      <c r="AA39" s="67" t="n">
        <v>460</v>
      </c>
      <c r="AB39" s="82" t="n">
        <v>6.93084224800362</v>
      </c>
      <c r="AC39" s="57" t="n">
        <v>34</v>
      </c>
      <c r="AD39" s="67" t="n">
        <v>85</v>
      </c>
      <c r="AE39" s="82" t="n">
        <v>1.28069911104415</v>
      </c>
      <c r="AF39" s="57" t="n">
        <v>226</v>
      </c>
      <c r="AG39" s="84" t="n">
        <v>6.34884476546993</v>
      </c>
      <c r="AH39" s="67" t="n">
        <v>387</v>
      </c>
      <c r="AI39" s="82" t="n">
        <v>5.83094771734217</v>
      </c>
      <c r="AJ39" s="57" t="n">
        <v>1024</v>
      </c>
      <c r="AK39" s="84" t="n">
        <v>30.8414778921395</v>
      </c>
      <c r="AL39" s="67" t="n">
        <v>1903</v>
      </c>
      <c r="AM39" s="82" t="n">
        <v>28.6725930390237</v>
      </c>
      <c r="AN39" s="57" t="n">
        <v>407</v>
      </c>
      <c r="AO39" s="82" t="n">
        <v>36.9663941871026</v>
      </c>
      <c r="AP39" s="57" t="n">
        <v>2333</v>
      </c>
      <c r="AQ39" s="67" t="n">
        <v>87</v>
      </c>
      <c r="AR39" s="82" t="n">
        <v>4.8140662917764</v>
      </c>
      <c r="AS39" s="57" t="n">
        <v>559</v>
      </c>
      <c r="AT39" s="82" t="n">
        <v>16.8363145915097</v>
      </c>
      <c r="AU39" s="57" t="n">
        <v>1101</v>
      </c>
      <c r="AV39" s="67" t="n">
        <v>2969</v>
      </c>
      <c r="AW39" s="67" t="n">
        <v>247</v>
      </c>
      <c r="AX39" s="67" t="n">
        <v>106</v>
      </c>
      <c r="AY39" s="83" t="n">
        <v>750</v>
      </c>
      <c r="AZ39" s="57" t="n">
        <v>565</v>
      </c>
      <c r="BA39" s="84" t="n">
        <v>51.3169845594914</v>
      </c>
      <c r="BB39" s="67" t="n">
        <v>1231</v>
      </c>
      <c r="BC39" s="84" t="n">
        <v>18.5475365375923</v>
      </c>
      <c r="BD39" s="26" t="n">
        <v>171</v>
      </c>
      <c r="BE39" s="51" t="n">
        <v>69.2307692307692</v>
      </c>
      <c r="BF39" s="26" t="n">
        <v>36</v>
      </c>
      <c r="BG39" s="51" t="n">
        <v>33.9622641509434</v>
      </c>
      <c r="BH39" s="26" t="n">
        <v>423</v>
      </c>
      <c r="BI39" s="49" t="n">
        <v>56.4</v>
      </c>
    </row>
    <row r="40" customFormat="false" ht="15" hidden="false" customHeight="false" outlineLevel="0" collapsed="false">
      <c r="A40" s="0" t="s">
        <v>641</v>
      </c>
      <c r="B40" s="0" t="s">
        <v>642</v>
      </c>
      <c r="C40" s="57" t="n">
        <v>4288</v>
      </c>
      <c r="D40" s="82" t="n">
        <v>0.812338008076985</v>
      </c>
      <c r="E40" s="57" t="n">
        <v>11879</v>
      </c>
      <c r="F40" s="83" t="n">
        <v>17755</v>
      </c>
      <c r="G40" s="57" t="n">
        <v>180</v>
      </c>
      <c r="H40" s="67" t="n">
        <v>46</v>
      </c>
      <c r="I40" s="67" t="n">
        <v>54</v>
      </c>
      <c r="J40" s="67" t="n">
        <v>27.9943582510578</v>
      </c>
      <c r="K40" s="82" t="n">
        <v>9.99798508966351</v>
      </c>
      <c r="L40" s="67" t="n">
        <v>198</v>
      </c>
      <c r="M40" s="84" t="n">
        <v>4.61753731343284</v>
      </c>
      <c r="N40" s="57" t="n">
        <v>110</v>
      </c>
      <c r="O40" s="67" t="n">
        <v>250</v>
      </c>
      <c r="P40" s="82" t="n">
        <v>5.83022388059702</v>
      </c>
      <c r="Q40" s="57" t="n">
        <v>52</v>
      </c>
      <c r="R40" s="67" t="n">
        <v>123</v>
      </c>
      <c r="S40" s="82" t="n">
        <v>2.86847014925373</v>
      </c>
      <c r="T40" s="57" t="n">
        <v>7</v>
      </c>
      <c r="U40" s="67" t="n">
        <v>22</v>
      </c>
      <c r="V40" s="82" t="n">
        <v>0.513059701492537</v>
      </c>
      <c r="W40" s="57" t="n">
        <v>51</v>
      </c>
      <c r="X40" s="67" t="n">
        <v>105</v>
      </c>
      <c r="Y40" s="82" t="n">
        <v>2.44869402985075</v>
      </c>
      <c r="Z40" s="57" t="n">
        <v>97</v>
      </c>
      <c r="AA40" s="67" t="n">
        <v>213</v>
      </c>
      <c r="AB40" s="82" t="n">
        <v>4.96735074626866</v>
      </c>
      <c r="AC40" s="57" t="n">
        <v>13</v>
      </c>
      <c r="AD40" s="67" t="n">
        <v>37</v>
      </c>
      <c r="AE40" s="82" t="n">
        <v>0.862873134328358</v>
      </c>
      <c r="AF40" s="57" t="n">
        <v>129</v>
      </c>
      <c r="AG40" s="84" t="n">
        <v>5.39360476304655</v>
      </c>
      <c r="AH40" s="67" t="n">
        <v>191</v>
      </c>
      <c r="AI40" s="82" t="n">
        <v>4.45429104477612</v>
      </c>
      <c r="AJ40" s="57" t="n">
        <v>610</v>
      </c>
      <c r="AK40" s="84" t="n">
        <v>29.5685213923739</v>
      </c>
      <c r="AL40" s="67" t="n">
        <v>1188</v>
      </c>
      <c r="AM40" s="82" t="n">
        <v>27.705223880597</v>
      </c>
      <c r="AN40" s="57" t="n">
        <v>182</v>
      </c>
      <c r="AO40" s="82" t="n">
        <v>28.7519747235387</v>
      </c>
      <c r="AP40" s="57" t="n">
        <v>1413</v>
      </c>
      <c r="AQ40" s="67" t="n">
        <v>42</v>
      </c>
      <c r="AR40" s="82" t="n">
        <v>4.18698980711981</v>
      </c>
      <c r="AS40" s="57" t="n">
        <v>316</v>
      </c>
      <c r="AT40" s="82" t="n">
        <v>15.3174635409675</v>
      </c>
      <c r="AU40" s="57" t="n">
        <v>633</v>
      </c>
      <c r="AV40" s="67" t="n">
        <v>1765</v>
      </c>
      <c r="AW40" s="67" t="n">
        <v>160</v>
      </c>
      <c r="AX40" s="67" t="n">
        <v>62</v>
      </c>
      <c r="AY40" s="83" t="n">
        <v>463</v>
      </c>
      <c r="AZ40" s="57" t="n">
        <v>299</v>
      </c>
      <c r="BA40" s="84" t="n">
        <v>47.2353870458136</v>
      </c>
      <c r="BB40" s="67" t="n">
        <v>660</v>
      </c>
      <c r="BC40" s="84" t="n">
        <v>15.3917910447761</v>
      </c>
      <c r="BD40" s="26" t="n">
        <v>108</v>
      </c>
      <c r="BE40" s="51" t="n">
        <v>67.5</v>
      </c>
      <c r="BF40" s="26" t="n">
        <v>16</v>
      </c>
      <c r="BG40" s="51" t="n">
        <v>25.8064516129032</v>
      </c>
      <c r="BH40" s="26" t="n">
        <v>243</v>
      </c>
      <c r="BI40" s="49" t="n">
        <v>52.4838012958963</v>
      </c>
    </row>
    <row r="41" customFormat="false" ht="15" hidden="false" customHeight="false" outlineLevel="0" collapsed="false">
      <c r="A41" s="0" t="s">
        <v>925</v>
      </c>
      <c r="B41" s="0" t="s">
        <v>926</v>
      </c>
      <c r="C41" s="57" t="n">
        <v>2663</v>
      </c>
      <c r="D41" s="82" t="n">
        <v>-0.459244657652502</v>
      </c>
      <c r="E41" s="57" t="n">
        <v>13374</v>
      </c>
      <c r="F41" s="83" t="n">
        <v>19244</v>
      </c>
      <c r="G41" s="57" t="n">
        <v>109</v>
      </c>
      <c r="H41" s="67" t="n">
        <v>35</v>
      </c>
      <c r="I41" s="67" t="n">
        <v>30</v>
      </c>
      <c r="J41" s="67" t="n">
        <v>17.4964739069111</v>
      </c>
      <c r="K41" s="82" t="n">
        <v>10.0554447740869</v>
      </c>
      <c r="L41" s="67" t="n">
        <v>116</v>
      </c>
      <c r="M41" s="84" t="n">
        <v>4.35598948554262</v>
      </c>
      <c r="N41" s="57" t="n">
        <v>55</v>
      </c>
      <c r="O41" s="67" t="n">
        <v>113</v>
      </c>
      <c r="P41" s="82" t="n">
        <v>4.24333458505445</v>
      </c>
      <c r="Q41" s="57" t="n">
        <v>31</v>
      </c>
      <c r="R41" s="67" t="n">
        <v>69</v>
      </c>
      <c r="S41" s="82" t="n">
        <v>2.59106271122794</v>
      </c>
      <c r="T41" s="57" t="n">
        <v>5</v>
      </c>
      <c r="U41" s="67" t="n">
        <v>7</v>
      </c>
      <c r="V41" s="82" t="n">
        <v>0.2628614344724</v>
      </c>
      <c r="W41" s="57" t="n">
        <v>19</v>
      </c>
      <c r="X41" s="67" t="n">
        <v>37</v>
      </c>
      <c r="Y41" s="82" t="n">
        <v>1.38941043935411</v>
      </c>
      <c r="Z41" s="57" t="n">
        <v>46</v>
      </c>
      <c r="AA41" s="67" t="n">
        <v>88</v>
      </c>
      <c r="AB41" s="82" t="n">
        <v>3.30454374765302</v>
      </c>
      <c r="AC41" s="57" t="n">
        <v>9</v>
      </c>
      <c r="AD41" s="67" t="n">
        <v>25</v>
      </c>
      <c r="AE41" s="82" t="n">
        <v>0.938790837401427</v>
      </c>
      <c r="AF41" s="57" t="n">
        <v>80</v>
      </c>
      <c r="AG41" s="84" t="n">
        <v>5.22167831193219</v>
      </c>
      <c r="AH41" s="67" t="n">
        <v>131</v>
      </c>
      <c r="AI41" s="82" t="n">
        <v>4.91926398798348</v>
      </c>
      <c r="AJ41" s="57" t="n">
        <v>217</v>
      </c>
      <c r="AK41" s="84" t="n">
        <v>18.2550345125388</v>
      </c>
      <c r="AL41" s="67" t="n">
        <v>453</v>
      </c>
      <c r="AM41" s="82" t="n">
        <v>17.0108899737139</v>
      </c>
      <c r="AN41" s="57" t="n">
        <v>94</v>
      </c>
      <c r="AO41" s="82" t="n">
        <v>29.2834890965732</v>
      </c>
      <c r="AP41" s="57" t="n">
        <v>890</v>
      </c>
      <c r="AQ41" s="67" t="n">
        <v>23</v>
      </c>
      <c r="AR41" s="82" t="n">
        <v>4.02281376782012</v>
      </c>
      <c r="AS41" s="57" t="n">
        <v>143</v>
      </c>
      <c r="AT41" s="82" t="n">
        <v>12.0298153700141</v>
      </c>
      <c r="AU41" s="57" t="n">
        <v>321</v>
      </c>
      <c r="AV41" s="67" t="n">
        <v>1055</v>
      </c>
      <c r="AW41" s="67" t="n">
        <v>65</v>
      </c>
      <c r="AX41" s="67" t="n">
        <v>42</v>
      </c>
      <c r="AY41" s="83" t="n">
        <v>182</v>
      </c>
      <c r="AZ41" s="57" t="n">
        <v>129</v>
      </c>
      <c r="BA41" s="84" t="n">
        <v>40.1869158878505</v>
      </c>
      <c r="BB41" s="67" t="n">
        <v>294</v>
      </c>
      <c r="BC41" s="84" t="n">
        <v>11.0401802478408</v>
      </c>
      <c r="BD41" s="26" t="n">
        <v>39</v>
      </c>
      <c r="BE41" s="51" t="n">
        <v>60</v>
      </c>
      <c r="BF41" s="26" t="n">
        <v>9</v>
      </c>
      <c r="BG41" s="51" t="n">
        <v>21.4285714285714</v>
      </c>
      <c r="BH41" s="26" t="n">
        <v>85</v>
      </c>
      <c r="BI41" s="49" t="n">
        <v>46.7032967032967</v>
      </c>
    </row>
    <row r="42" customFormat="false" ht="15" hidden="false" customHeight="false" outlineLevel="0" collapsed="false">
      <c r="A42" s="0" t="s">
        <v>247</v>
      </c>
      <c r="B42" s="0" t="s">
        <v>248</v>
      </c>
      <c r="C42" s="57" t="n">
        <v>2649</v>
      </c>
      <c r="D42" s="82" t="n">
        <v>-0.0903547895672152</v>
      </c>
      <c r="E42" s="57" t="n">
        <v>11442</v>
      </c>
      <c r="F42" s="83" t="n">
        <v>16742</v>
      </c>
      <c r="G42" s="57" t="n">
        <v>107</v>
      </c>
      <c r="H42" s="67" t="n">
        <v>13</v>
      </c>
      <c r="I42" s="67" t="n">
        <v>18</v>
      </c>
      <c r="J42" s="67" t="n">
        <v>15.163610719323</v>
      </c>
      <c r="K42" s="82" t="n">
        <v>10.9881237096543</v>
      </c>
      <c r="L42" s="67" t="n">
        <v>169</v>
      </c>
      <c r="M42" s="84" t="n">
        <v>6.37976594941487</v>
      </c>
      <c r="N42" s="57" t="n">
        <v>50</v>
      </c>
      <c r="O42" s="67" t="n">
        <v>94</v>
      </c>
      <c r="P42" s="82" t="n">
        <v>3.54850887127218</v>
      </c>
      <c r="Q42" s="57" t="n">
        <v>21</v>
      </c>
      <c r="R42" s="67" t="n">
        <v>38</v>
      </c>
      <c r="S42" s="82" t="n">
        <v>1.43450358625897</v>
      </c>
      <c r="T42" s="57" t="n">
        <v>11</v>
      </c>
      <c r="U42" s="67" t="n">
        <v>22</v>
      </c>
      <c r="V42" s="82" t="n">
        <v>0.830502076255191</v>
      </c>
      <c r="W42" s="57" t="n">
        <v>18</v>
      </c>
      <c r="X42" s="67" t="n">
        <v>34</v>
      </c>
      <c r="Y42" s="82" t="n">
        <v>1.28350320875802</v>
      </c>
      <c r="Z42" s="57" t="n">
        <v>43</v>
      </c>
      <c r="AA42" s="67" t="n">
        <v>78</v>
      </c>
      <c r="AB42" s="82" t="n">
        <v>2.9445073612684</v>
      </c>
      <c r="AC42" s="57" t="n">
        <v>7</v>
      </c>
      <c r="AD42" s="67" t="n">
        <v>16</v>
      </c>
      <c r="AE42" s="82" t="n">
        <v>0.604001510003775</v>
      </c>
      <c r="AF42" s="57" t="n">
        <v>58</v>
      </c>
      <c r="AG42" s="84" t="n">
        <v>4.22599793939568</v>
      </c>
      <c r="AH42" s="67" t="n">
        <v>83</v>
      </c>
      <c r="AI42" s="82" t="n">
        <v>3.13325783314458</v>
      </c>
      <c r="AJ42" s="57" t="n">
        <v>223</v>
      </c>
      <c r="AK42" s="84" t="n">
        <v>18.430624682729</v>
      </c>
      <c r="AL42" s="67" t="n">
        <v>398</v>
      </c>
      <c r="AM42" s="82" t="n">
        <v>15.0245375613439</v>
      </c>
      <c r="AN42" s="57" t="n">
        <v>73</v>
      </c>
      <c r="AO42" s="82" t="n">
        <v>26.7399267399267</v>
      </c>
      <c r="AP42" s="57" t="n">
        <v>865</v>
      </c>
      <c r="AQ42" s="67" t="n">
        <v>19</v>
      </c>
      <c r="AR42" s="82" t="n">
        <v>2.5959092911226</v>
      </c>
      <c r="AS42" s="57" t="n">
        <v>137</v>
      </c>
      <c r="AT42" s="82" t="n">
        <v>11.3228501414075</v>
      </c>
      <c r="AU42" s="57" t="n">
        <v>273</v>
      </c>
      <c r="AV42" s="67" t="n">
        <v>818</v>
      </c>
      <c r="AW42" s="67" t="n">
        <v>54</v>
      </c>
      <c r="AX42" s="67" t="n">
        <v>28</v>
      </c>
      <c r="AY42" s="83" t="n">
        <v>148</v>
      </c>
      <c r="AZ42" s="57" t="n">
        <v>126</v>
      </c>
      <c r="BA42" s="84" t="n">
        <v>46.1538461538462</v>
      </c>
      <c r="BB42" s="67" t="n">
        <v>297</v>
      </c>
      <c r="BC42" s="84" t="n">
        <v>11.2117780294451</v>
      </c>
      <c r="BD42" s="26" t="n">
        <v>36</v>
      </c>
      <c r="BE42" s="51" t="n">
        <v>66.6666666666667</v>
      </c>
      <c r="BF42" s="26" t="n">
        <v>11</v>
      </c>
      <c r="BG42" s="51" t="n">
        <v>39.2857142857143</v>
      </c>
      <c r="BH42" s="26" t="n">
        <v>74</v>
      </c>
      <c r="BI42" s="49" t="n">
        <v>50</v>
      </c>
    </row>
    <row r="43" customFormat="false" ht="15" hidden="false" customHeight="false" outlineLevel="0" collapsed="false">
      <c r="A43" s="0" t="s">
        <v>644</v>
      </c>
      <c r="B43" s="0" t="s">
        <v>645</v>
      </c>
      <c r="C43" s="57" t="n">
        <v>3071</v>
      </c>
      <c r="D43" s="82" t="n">
        <v>0.236114651582753</v>
      </c>
      <c r="E43" s="57" t="n">
        <v>15742</v>
      </c>
      <c r="F43" s="83" t="n">
        <v>20727</v>
      </c>
      <c r="G43" s="57" t="n">
        <v>81</v>
      </c>
      <c r="H43" s="67" t="n">
        <v>26</v>
      </c>
      <c r="I43" s="67" t="n">
        <v>31</v>
      </c>
      <c r="J43" s="67" t="n">
        <v>9.33145275035261</v>
      </c>
      <c r="K43" s="82" t="n">
        <v>6.76192228286421</v>
      </c>
      <c r="L43" s="67" t="n">
        <v>42</v>
      </c>
      <c r="M43" s="84" t="n">
        <v>1.3676326929339</v>
      </c>
      <c r="N43" s="57" t="n">
        <v>39</v>
      </c>
      <c r="O43" s="67" t="n">
        <v>73</v>
      </c>
      <c r="P43" s="82" t="n">
        <v>2.37707587105177</v>
      </c>
      <c r="Q43" s="57" t="n">
        <v>19</v>
      </c>
      <c r="R43" s="67" t="n">
        <v>34</v>
      </c>
      <c r="S43" s="82" t="n">
        <v>1.10713122761316</v>
      </c>
      <c r="T43" s="57" t="s">
        <v>102</v>
      </c>
      <c r="U43" s="67" t="s">
        <v>102</v>
      </c>
      <c r="V43" s="82" t="s">
        <v>102</v>
      </c>
      <c r="W43" s="57" t="n">
        <v>18</v>
      </c>
      <c r="X43" s="67" t="n">
        <v>35</v>
      </c>
      <c r="Y43" s="82" t="n">
        <v>1.13969391077825</v>
      </c>
      <c r="Z43" s="57" t="n">
        <v>36</v>
      </c>
      <c r="AA43" s="67" t="n">
        <v>67</v>
      </c>
      <c r="AB43" s="82" t="n">
        <v>2.18169977206122</v>
      </c>
      <c r="AC43" s="57" t="s">
        <v>102</v>
      </c>
      <c r="AD43" s="67" t="n">
        <v>6</v>
      </c>
      <c r="AE43" s="82" t="n">
        <v>0.195376098990557</v>
      </c>
      <c r="AF43" s="57" t="n">
        <v>39</v>
      </c>
      <c r="AG43" s="84" t="n">
        <v>2.19594594594595</v>
      </c>
      <c r="AH43" s="67" t="n">
        <v>74</v>
      </c>
      <c r="AI43" s="82" t="n">
        <v>2.40963855421687</v>
      </c>
      <c r="AJ43" s="57" t="n">
        <v>149</v>
      </c>
      <c r="AK43" s="84" t="n">
        <v>12.0161290322581</v>
      </c>
      <c r="AL43" s="67" t="n">
        <v>323</v>
      </c>
      <c r="AM43" s="82" t="n">
        <v>10.517746662325</v>
      </c>
      <c r="AN43" s="57" t="n">
        <v>49</v>
      </c>
      <c r="AO43" s="82" t="n">
        <v>15.3605015673981</v>
      </c>
      <c r="AP43" s="57" t="n">
        <v>896</v>
      </c>
      <c r="AQ43" s="67" t="n">
        <v>17</v>
      </c>
      <c r="AR43" s="82" t="n">
        <v>3.2015065913371</v>
      </c>
      <c r="AS43" s="57" t="n">
        <v>55</v>
      </c>
      <c r="AT43" s="82" t="n">
        <v>4.43548387096774</v>
      </c>
      <c r="AU43" s="57" t="n">
        <v>319</v>
      </c>
      <c r="AV43" s="67" t="n">
        <v>1351</v>
      </c>
      <c r="AW43" s="67" t="n">
        <v>57</v>
      </c>
      <c r="AX43" s="67" t="n">
        <v>57</v>
      </c>
      <c r="AY43" s="83" t="n">
        <v>106</v>
      </c>
      <c r="AZ43" s="57" t="n">
        <v>76</v>
      </c>
      <c r="BA43" s="84" t="n">
        <v>23.8244514106583</v>
      </c>
      <c r="BB43" s="67" t="n">
        <v>159</v>
      </c>
      <c r="BC43" s="84" t="n">
        <v>5.17746662324976</v>
      </c>
      <c r="BD43" s="26" t="n">
        <v>28</v>
      </c>
      <c r="BE43" s="51" t="n">
        <v>49.1228070175439</v>
      </c>
      <c r="BF43" s="78" t="s">
        <v>102</v>
      </c>
      <c r="BG43" s="68" t="s">
        <v>102</v>
      </c>
      <c r="BH43" s="26" t="n">
        <v>40</v>
      </c>
      <c r="BI43" s="49" t="n">
        <v>37.7358490566038</v>
      </c>
    </row>
    <row r="44" customFormat="false" ht="15" hidden="false" customHeight="false" outlineLevel="0" collapsed="false">
      <c r="A44" s="0" t="s">
        <v>251</v>
      </c>
      <c r="B44" s="0" t="s">
        <v>252</v>
      </c>
      <c r="C44" s="57" t="n">
        <v>2911</v>
      </c>
      <c r="D44" s="82" t="n">
        <v>-0.765344741790619</v>
      </c>
      <c r="E44" s="57" t="n">
        <v>11940</v>
      </c>
      <c r="F44" s="83" t="n">
        <v>16749</v>
      </c>
      <c r="G44" s="57" t="n">
        <v>97</v>
      </c>
      <c r="H44" s="67" t="n">
        <v>31</v>
      </c>
      <c r="I44" s="67" t="n">
        <v>52</v>
      </c>
      <c r="J44" s="67" t="n">
        <v>24.4950634696756</v>
      </c>
      <c r="K44" s="82" t="n">
        <v>13.6083685942642</v>
      </c>
      <c r="L44" s="67" t="n">
        <v>50</v>
      </c>
      <c r="M44" s="84" t="n">
        <v>1.71762281003092</v>
      </c>
      <c r="N44" s="57" t="n">
        <v>42</v>
      </c>
      <c r="O44" s="67" t="n">
        <v>105</v>
      </c>
      <c r="P44" s="82" t="n">
        <v>3.60700790106493</v>
      </c>
      <c r="Q44" s="57" t="n">
        <v>21</v>
      </c>
      <c r="R44" s="67" t="n">
        <v>42</v>
      </c>
      <c r="S44" s="82" t="n">
        <v>1.44280316042597</v>
      </c>
      <c r="T44" s="57" t="s">
        <v>102</v>
      </c>
      <c r="U44" s="67" t="s">
        <v>102</v>
      </c>
      <c r="V44" s="82" t="s">
        <v>102</v>
      </c>
      <c r="W44" s="57" t="n">
        <v>18</v>
      </c>
      <c r="X44" s="67" t="n">
        <v>60</v>
      </c>
      <c r="Y44" s="82" t="n">
        <v>2.0611473720371</v>
      </c>
      <c r="Z44" s="57" t="n">
        <v>36</v>
      </c>
      <c r="AA44" s="67" t="n">
        <v>88</v>
      </c>
      <c r="AB44" s="82" t="n">
        <v>3.02301614565441</v>
      </c>
      <c r="AC44" s="57" t="n">
        <v>6</v>
      </c>
      <c r="AD44" s="67" t="n">
        <v>17</v>
      </c>
      <c r="AE44" s="82" t="n">
        <v>0.583991755410512</v>
      </c>
      <c r="AF44" s="57" t="n">
        <v>47</v>
      </c>
      <c r="AG44" s="84" t="n">
        <v>3.0099278963564</v>
      </c>
      <c r="AH44" s="67" t="n">
        <v>74</v>
      </c>
      <c r="AI44" s="82" t="n">
        <v>2.54208175884576</v>
      </c>
      <c r="AJ44" s="57" t="n">
        <v>259</v>
      </c>
      <c r="AK44" s="84" t="n">
        <v>20.9666118996711</v>
      </c>
      <c r="AL44" s="67" t="n">
        <v>601</v>
      </c>
      <c r="AM44" s="82" t="n">
        <v>20.6458261765716</v>
      </c>
      <c r="AN44" s="57" t="n">
        <v>53</v>
      </c>
      <c r="AO44" s="82" t="n">
        <v>15.4970760233918</v>
      </c>
      <c r="AP44" s="57" t="n">
        <v>987</v>
      </c>
      <c r="AQ44" s="67" t="n">
        <v>27</v>
      </c>
      <c r="AR44" s="82" t="n">
        <v>4.18389348209254</v>
      </c>
      <c r="AS44" s="57" t="n">
        <v>75</v>
      </c>
      <c r="AT44" s="82" t="n">
        <v>6.07141271225997</v>
      </c>
      <c r="AU44" s="57" t="n">
        <v>342</v>
      </c>
      <c r="AV44" s="67" t="n">
        <v>1354</v>
      </c>
      <c r="AW44" s="67" t="n">
        <v>37</v>
      </c>
      <c r="AX44" s="67" t="n">
        <v>87</v>
      </c>
      <c r="AY44" s="83" t="n">
        <v>154</v>
      </c>
      <c r="AZ44" s="57" t="n">
        <v>114</v>
      </c>
      <c r="BA44" s="84" t="n">
        <v>33.3333333333333</v>
      </c>
      <c r="BB44" s="67" t="n">
        <v>324</v>
      </c>
      <c r="BC44" s="84" t="n">
        <v>11.1301958090003</v>
      </c>
      <c r="BD44" s="26" t="n">
        <v>21</v>
      </c>
      <c r="BE44" s="51" t="n">
        <v>56.7567567567568</v>
      </c>
      <c r="BF44" s="26" t="n">
        <v>19</v>
      </c>
      <c r="BG44" s="51" t="n">
        <v>21.8390804597701</v>
      </c>
      <c r="BH44" s="26" t="n">
        <v>78</v>
      </c>
      <c r="BI44" s="49" t="n">
        <v>50.6493506493506</v>
      </c>
    </row>
    <row r="45" customFormat="false" ht="15" hidden="false" customHeight="false" outlineLevel="0" collapsed="false">
      <c r="A45" s="0" t="s">
        <v>927</v>
      </c>
      <c r="B45" s="0" t="s">
        <v>928</v>
      </c>
      <c r="C45" s="57" t="n">
        <v>3514</v>
      </c>
      <c r="D45" s="82" t="n">
        <v>-0.404826069406206</v>
      </c>
      <c r="E45" s="57" t="n">
        <v>12223</v>
      </c>
      <c r="F45" s="83" t="n">
        <v>18606</v>
      </c>
      <c r="G45" s="57" t="n">
        <v>155</v>
      </c>
      <c r="H45" s="67" t="n">
        <v>38</v>
      </c>
      <c r="I45" s="67" t="n">
        <v>55</v>
      </c>
      <c r="J45" s="67" t="n">
        <v>15.163610719323</v>
      </c>
      <c r="K45" s="82" t="n">
        <v>6.11435916101734</v>
      </c>
      <c r="L45" s="67" t="n">
        <v>154</v>
      </c>
      <c r="M45" s="84" t="n">
        <v>4.38247011952191</v>
      </c>
      <c r="N45" s="57" t="n">
        <v>104</v>
      </c>
      <c r="O45" s="67" t="n">
        <v>208</v>
      </c>
      <c r="P45" s="82" t="n">
        <v>5.91918042117245</v>
      </c>
      <c r="Q45" s="57" t="n">
        <v>53</v>
      </c>
      <c r="R45" s="67" t="n">
        <v>99</v>
      </c>
      <c r="S45" s="82" t="n">
        <v>2.81730221969266</v>
      </c>
      <c r="T45" s="57" t="n">
        <v>12</v>
      </c>
      <c r="U45" s="67" t="n">
        <v>27</v>
      </c>
      <c r="V45" s="82" t="n">
        <v>0.76835515082527</v>
      </c>
      <c r="W45" s="57" t="n">
        <v>39</v>
      </c>
      <c r="X45" s="67" t="n">
        <v>82</v>
      </c>
      <c r="Y45" s="82" t="n">
        <v>2.33352305065453</v>
      </c>
      <c r="Z45" s="57" t="n">
        <v>90</v>
      </c>
      <c r="AA45" s="67" t="n">
        <v>170</v>
      </c>
      <c r="AB45" s="82" t="n">
        <v>4.83779169038133</v>
      </c>
      <c r="AC45" s="57" t="n">
        <v>14</v>
      </c>
      <c r="AD45" s="67" t="n">
        <v>38</v>
      </c>
      <c r="AE45" s="82" t="n">
        <v>1.08138873079112</v>
      </c>
      <c r="AF45" s="57" t="n">
        <v>108</v>
      </c>
      <c r="AG45" s="84" t="n">
        <v>5.59006211180124</v>
      </c>
      <c r="AH45" s="67" t="n">
        <v>171</v>
      </c>
      <c r="AI45" s="82" t="n">
        <v>4.86624928856005</v>
      </c>
      <c r="AJ45" s="57" t="n">
        <v>393</v>
      </c>
      <c r="AK45" s="84" t="n">
        <v>25.1278772378517</v>
      </c>
      <c r="AL45" s="67" t="n">
        <v>806</v>
      </c>
      <c r="AM45" s="82" t="n">
        <v>22.9368241320433</v>
      </c>
      <c r="AN45" s="57" t="n">
        <v>147</v>
      </c>
      <c r="AO45" s="82" t="n">
        <v>29.0513833992095</v>
      </c>
      <c r="AP45" s="57" t="n">
        <v>1016</v>
      </c>
      <c r="AQ45" s="67" t="n">
        <v>21</v>
      </c>
      <c r="AR45" s="82" t="n">
        <v>2.89655172413793</v>
      </c>
      <c r="AS45" s="57" t="n">
        <v>245</v>
      </c>
      <c r="AT45" s="82" t="n">
        <v>15.6649616368286</v>
      </c>
      <c r="AU45" s="57" t="n">
        <v>506</v>
      </c>
      <c r="AV45" s="67" t="n">
        <v>1674</v>
      </c>
      <c r="AW45" s="67" t="n">
        <v>102</v>
      </c>
      <c r="AX45" s="67" t="n">
        <v>73</v>
      </c>
      <c r="AY45" s="83" t="n">
        <v>315</v>
      </c>
      <c r="AZ45" s="57" t="n">
        <v>227</v>
      </c>
      <c r="BA45" s="84" t="n">
        <v>44.8616600790514</v>
      </c>
      <c r="BB45" s="67" t="n">
        <v>540</v>
      </c>
      <c r="BC45" s="84" t="n">
        <v>15.3671030165054</v>
      </c>
      <c r="BD45" s="26" t="n">
        <v>67</v>
      </c>
      <c r="BE45" s="51" t="n">
        <v>65.6862745098039</v>
      </c>
      <c r="BF45" s="26" t="n">
        <v>20</v>
      </c>
      <c r="BG45" s="51" t="n">
        <v>27.3972602739726</v>
      </c>
      <c r="BH45" s="26" t="n">
        <v>175</v>
      </c>
      <c r="BI45" s="49" t="n">
        <v>55.5555555555556</v>
      </c>
    </row>
    <row r="46" customFormat="false" ht="15" hidden="false" customHeight="false" outlineLevel="0" collapsed="false">
      <c r="A46" s="0" t="s">
        <v>253</v>
      </c>
      <c r="B46" s="0" t="s">
        <v>254</v>
      </c>
      <c r="C46" s="57" t="n">
        <v>3983</v>
      </c>
      <c r="D46" s="82" t="n">
        <v>0.202072878693627</v>
      </c>
      <c r="E46" s="57" t="n">
        <v>11289</v>
      </c>
      <c r="F46" s="83" t="n">
        <v>16392.5</v>
      </c>
      <c r="G46" s="57" t="n">
        <v>171</v>
      </c>
      <c r="H46" s="67" t="n">
        <v>40</v>
      </c>
      <c r="I46" s="67" t="n">
        <v>47</v>
      </c>
      <c r="J46" s="67" t="n">
        <v>27.9943582510578</v>
      </c>
      <c r="K46" s="82" t="n">
        <v>10.8505264538984</v>
      </c>
      <c r="L46" s="67" t="n">
        <v>234</v>
      </c>
      <c r="M46" s="84" t="n">
        <v>5.87496861662064</v>
      </c>
      <c r="N46" s="57" t="n">
        <v>101</v>
      </c>
      <c r="O46" s="67" t="n">
        <v>219</v>
      </c>
      <c r="P46" s="82" t="n">
        <v>5.49836806427316</v>
      </c>
      <c r="Q46" s="57" t="n">
        <v>50</v>
      </c>
      <c r="R46" s="67" t="n">
        <v>94</v>
      </c>
      <c r="S46" s="82" t="n">
        <v>2.36003012804419</v>
      </c>
      <c r="T46" s="57" t="n">
        <v>16</v>
      </c>
      <c r="U46" s="67" t="n">
        <v>35</v>
      </c>
      <c r="V46" s="82" t="n">
        <v>0.878734622144113</v>
      </c>
      <c r="W46" s="57" t="n">
        <v>35</v>
      </c>
      <c r="X46" s="67" t="n">
        <v>90</v>
      </c>
      <c r="Y46" s="82" t="n">
        <v>2.25960331408486</v>
      </c>
      <c r="Z46" s="57" t="n">
        <v>86</v>
      </c>
      <c r="AA46" s="67" t="n">
        <v>174</v>
      </c>
      <c r="AB46" s="82" t="n">
        <v>4.36856640723073</v>
      </c>
      <c r="AC46" s="57" t="n">
        <v>15</v>
      </c>
      <c r="AD46" s="67" t="n">
        <v>45</v>
      </c>
      <c r="AE46" s="82" t="n">
        <v>1.12980165704243</v>
      </c>
      <c r="AF46" s="57" t="n">
        <v>197</v>
      </c>
      <c r="AG46" s="84" t="n">
        <v>9.51282077146103</v>
      </c>
      <c r="AH46" s="67" t="n">
        <v>260</v>
      </c>
      <c r="AI46" s="82" t="n">
        <v>6.52774290735626</v>
      </c>
      <c r="AJ46" s="57" t="n">
        <v>602</v>
      </c>
      <c r="AK46" s="84" t="n">
        <v>32.5406517479864</v>
      </c>
      <c r="AL46" s="67" t="n">
        <v>966</v>
      </c>
      <c r="AM46" s="82" t="n">
        <v>24.2530755711775</v>
      </c>
      <c r="AN46" s="57" t="n">
        <v>202</v>
      </c>
      <c r="AO46" s="82" t="n">
        <v>36.6606170598911</v>
      </c>
      <c r="AP46" s="57" t="n">
        <v>1703</v>
      </c>
      <c r="AQ46" s="67" t="n">
        <v>71</v>
      </c>
      <c r="AR46" s="82" t="n">
        <v>6.02710095954037</v>
      </c>
      <c r="AS46" s="57" t="n">
        <v>250</v>
      </c>
      <c r="AT46" s="82" t="n">
        <v>13.5135596960076</v>
      </c>
      <c r="AU46" s="57" t="n">
        <v>551</v>
      </c>
      <c r="AV46" s="67" t="n">
        <v>1426</v>
      </c>
      <c r="AW46" s="67" t="n">
        <v>76</v>
      </c>
      <c r="AX46" s="67" t="n">
        <v>40</v>
      </c>
      <c r="AY46" s="83" t="n">
        <v>359</v>
      </c>
      <c r="AZ46" s="57" t="n">
        <v>232</v>
      </c>
      <c r="BA46" s="84" t="n">
        <v>42.1052631578947</v>
      </c>
      <c r="BB46" s="67" t="n">
        <v>509</v>
      </c>
      <c r="BC46" s="84" t="n">
        <v>12.7793120763244</v>
      </c>
      <c r="BD46" s="26" t="n">
        <v>49</v>
      </c>
      <c r="BE46" s="51" t="n">
        <v>64.4736842105263</v>
      </c>
      <c r="BF46" s="26" t="n">
        <v>12</v>
      </c>
      <c r="BG46" s="51" t="n">
        <v>30</v>
      </c>
      <c r="BH46" s="26" t="n">
        <v>154</v>
      </c>
      <c r="BI46" s="49" t="n">
        <v>42.8969359331476</v>
      </c>
    </row>
    <row r="47" customFormat="false" ht="15" hidden="false" customHeight="false" outlineLevel="0" collapsed="false">
      <c r="A47" s="0" t="s">
        <v>255</v>
      </c>
      <c r="B47" s="0" t="s">
        <v>256</v>
      </c>
      <c r="C47" s="57" t="n">
        <v>8753</v>
      </c>
      <c r="D47" s="82" t="n">
        <v>0.72139699657614</v>
      </c>
      <c r="E47" s="57" t="n">
        <v>14043</v>
      </c>
      <c r="F47" s="83" t="n">
        <v>19354</v>
      </c>
      <c r="G47" s="57" t="n">
        <v>326</v>
      </c>
      <c r="H47" s="67" t="n">
        <v>98</v>
      </c>
      <c r="I47" s="67" t="n">
        <v>167</v>
      </c>
      <c r="J47" s="67" t="n">
        <v>47.8236953455571</v>
      </c>
      <c r="K47" s="82" t="n">
        <v>8.09199582835146</v>
      </c>
      <c r="L47" s="67" t="n">
        <v>120</v>
      </c>
      <c r="M47" s="84" t="n">
        <v>1.37095852850451</v>
      </c>
      <c r="N47" s="57" t="n">
        <v>100</v>
      </c>
      <c r="O47" s="67" t="n">
        <v>216</v>
      </c>
      <c r="P47" s="82" t="n">
        <v>2.46772535130812</v>
      </c>
      <c r="Q47" s="57" t="n">
        <v>54</v>
      </c>
      <c r="R47" s="67" t="n">
        <v>107</v>
      </c>
      <c r="S47" s="82" t="n">
        <v>1.22243802124986</v>
      </c>
      <c r="T47" s="57" t="n">
        <v>13</v>
      </c>
      <c r="U47" s="67" t="n">
        <v>22</v>
      </c>
      <c r="V47" s="82" t="n">
        <v>0.251342396892494</v>
      </c>
      <c r="W47" s="57" t="n">
        <v>33</v>
      </c>
      <c r="X47" s="67" t="n">
        <v>87</v>
      </c>
      <c r="Y47" s="82" t="n">
        <v>0.993944933165772</v>
      </c>
      <c r="Z47" s="57" t="n">
        <v>85</v>
      </c>
      <c r="AA47" s="67" t="n">
        <v>175</v>
      </c>
      <c r="AB47" s="82" t="n">
        <v>1.99931452073575</v>
      </c>
      <c r="AC47" s="57" t="n">
        <v>15</v>
      </c>
      <c r="AD47" s="67" t="n">
        <v>41</v>
      </c>
      <c r="AE47" s="82" t="n">
        <v>0.468410830572375</v>
      </c>
      <c r="AF47" s="57" t="n">
        <v>150</v>
      </c>
      <c r="AG47" s="84" t="n">
        <v>2.97157510805917</v>
      </c>
      <c r="AH47" s="67" t="n">
        <v>258</v>
      </c>
      <c r="AI47" s="82" t="n">
        <v>2.9475608362847</v>
      </c>
      <c r="AJ47" s="57" t="n">
        <v>695</v>
      </c>
      <c r="AK47" s="84" t="n">
        <v>19.8045639928959</v>
      </c>
      <c r="AL47" s="67" t="n">
        <v>1506</v>
      </c>
      <c r="AM47" s="82" t="n">
        <v>17.2055295327316</v>
      </c>
      <c r="AN47" s="57" t="n">
        <v>184</v>
      </c>
      <c r="AO47" s="82" t="n">
        <v>16.3410301953819</v>
      </c>
      <c r="AP47" s="57" t="n">
        <v>1925</v>
      </c>
      <c r="AQ47" s="67" t="n">
        <v>26</v>
      </c>
      <c r="AR47" s="82" t="n">
        <v>2.05808944373037</v>
      </c>
      <c r="AS47" s="57" t="n">
        <v>365</v>
      </c>
      <c r="AT47" s="82" t="n">
        <v>10.4009580682115</v>
      </c>
      <c r="AU47" s="57" t="n">
        <v>1126</v>
      </c>
      <c r="AV47" s="67" t="n">
        <v>4516</v>
      </c>
      <c r="AW47" s="67" t="n">
        <v>201</v>
      </c>
      <c r="AX47" s="67" t="n">
        <v>232</v>
      </c>
      <c r="AY47" s="83" t="n">
        <v>546</v>
      </c>
      <c r="AZ47" s="57" t="n">
        <v>345</v>
      </c>
      <c r="BA47" s="84" t="n">
        <v>30.639431616341</v>
      </c>
      <c r="BB47" s="67" t="n">
        <v>815</v>
      </c>
      <c r="BC47" s="84" t="n">
        <v>9.31109333942648</v>
      </c>
      <c r="BD47" s="26" t="n">
        <v>104</v>
      </c>
      <c r="BE47" s="51" t="n">
        <v>51.7412935323383</v>
      </c>
      <c r="BF47" s="26" t="n">
        <v>30</v>
      </c>
      <c r="BG47" s="51" t="n">
        <v>12.9310344827586</v>
      </c>
      <c r="BH47" s="26" t="n">
        <v>255</v>
      </c>
      <c r="BI47" s="49" t="n">
        <v>46.7032967032967</v>
      </c>
    </row>
    <row r="48" customFormat="false" ht="15" hidden="false" customHeight="false" outlineLevel="0" collapsed="false">
      <c r="A48" s="0" t="s">
        <v>929</v>
      </c>
      <c r="B48" s="0" t="s">
        <v>930</v>
      </c>
      <c r="C48" s="57" t="n">
        <v>2813</v>
      </c>
      <c r="D48" s="82" t="n">
        <v>0.193079241385785</v>
      </c>
      <c r="E48" s="57" t="n">
        <v>15635</v>
      </c>
      <c r="F48" s="83" t="n">
        <v>21310</v>
      </c>
      <c r="G48" s="57" t="n">
        <v>72</v>
      </c>
      <c r="H48" s="67" t="n">
        <v>22</v>
      </c>
      <c r="I48" s="67" t="n">
        <v>31</v>
      </c>
      <c r="J48" s="67" t="n">
        <v>6.99858956276446</v>
      </c>
      <c r="K48" s="82" t="n">
        <v>5.59887165021157</v>
      </c>
      <c r="L48" s="67" t="n">
        <v>19</v>
      </c>
      <c r="M48" s="84" t="n">
        <v>0.67543547813722</v>
      </c>
      <c r="N48" s="57" t="n">
        <v>14</v>
      </c>
      <c r="O48" s="67" t="n">
        <v>29</v>
      </c>
      <c r="P48" s="82" t="n">
        <v>1.03092783505155</v>
      </c>
      <c r="Q48" s="57" t="s">
        <v>102</v>
      </c>
      <c r="R48" s="67" t="s">
        <v>102</v>
      </c>
      <c r="S48" s="82" t="s">
        <v>102</v>
      </c>
      <c r="T48" s="57" t="s">
        <v>102</v>
      </c>
      <c r="U48" s="67" t="s">
        <v>102</v>
      </c>
      <c r="V48" s="82" t="s">
        <v>102</v>
      </c>
      <c r="W48" s="57" t="n">
        <v>9</v>
      </c>
      <c r="X48" s="67" t="n">
        <v>23</v>
      </c>
      <c r="Y48" s="82" t="n">
        <v>0.817632420902951</v>
      </c>
      <c r="Z48" s="57" t="n">
        <v>12</v>
      </c>
      <c r="AA48" s="67" t="n">
        <v>24</v>
      </c>
      <c r="AB48" s="82" t="n">
        <v>0.853181656594383</v>
      </c>
      <c r="AC48" s="57" t="s">
        <v>102</v>
      </c>
      <c r="AD48" s="67" t="n">
        <v>5</v>
      </c>
      <c r="AE48" s="82" t="n">
        <v>0.177746178457163</v>
      </c>
      <c r="AF48" s="57" t="n">
        <v>30</v>
      </c>
      <c r="AG48" s="84" t="n">
        <v>1.78786553964771</v>
      </c>
      <c r="AH48" s="67" t="n">
        <v>42</v>
      </c>
      <c r="AI48" s="82" t="n">
        <v>1.49306789904017</v>
      </c>
      <c r="AJ48" s="57" t="n">
        <v>108</v>
      </c>
      <c r="AK48" s="84" t="n">
        <v>9.72922123798463</v>
      </c>
      <c r="AL48" s="67" t="n">
        <v>244</v>
      </c>
      <c r="AM48" s="82" t="n">
        <v>8.67401350870956</v>
      </c>
      <c r="AN48" s="57" t="n">
        <v>33</v>
      </c>
      <c r="AO48" s="82" t="n">
        <v>12.7413127413127</v>
      </c>
      <c r="AP48" s="57" t="n">
        <v>865</v>
      </c>
      <c r="AQ48" s="67" t="n">
        <v>19</v>
      </c>
      <c r="AR48" s="82" t="n">
        <v>4.24565368076638</v>
      </c>
      <c r="AS48" s="57" t="n">
        <v>12</v>
      </c>
      <c r="AT48" s="82" t="n">
        <v>1.08102458199829</v>
      </c>
      <c r="AU48" s="57" t="n">
        <v>259</v>
      </c>
      <c r="AV48" s="67" t="n">
        <v>1232</v>
      </c>
      <c r="AW48" s="67" t="n">
        <v>31</v>
      </c>
      <c r="AX48" s="67" t="n">
        <v>67</v>
      </c>
      <c r="AY48" s="83" t="n">
        <v>81</v>
      </c>
      <c r="AZ48" s="57" t="n">
        <v>64</v>
      </c>
      <c r="BA48" s="84" t="n">
        <v>24.7104247104247</v>
      </c>
      <c r="BB48" s="67" t="n">
        <v>169</v>
      </c>
      <c r="BC48" s="84" t="n">
        <v>6.00782083185212</v>
      </c>
      <c r="BD48" s="26" t="n">
        <v>15</v>
      </c>
      <c r="BE48" s="51" t="n">
        <v>48.3870967741936</v>
      </c>
      <c r="BF48" s="26" t="n">
        <v>9</v>
      </c>
      <c r="BG48" s="51" t="n">
        <v>13.4328358208955</v>
      </c>
      <c r="BH48" s="26" t="n">
        <v>37</v>
      </c>
      <c r="BI48" s="49" t="n">
        <v>45.679012345679</v>
      </c>
    </row>
    <row r="49" customFormat="false" ht="15" hidden="false" customHeight="false" outlineLevel="0" collapsed="false">
      <c r="A49" s="0" t="s">
        <v>173</v>
      </c>
      <c r="B49" s="0" t="s">
        <v>130</v>
      </c>
      <c r="C49" s="57" t="n">
        <v>18537</v>
      </c>
      <c r="D49" s="82" t="n">
        <v>-0.825054637353107</v>
      </c>
      <c r="E49" s="57" t="n">
        <v>9587</v>
      </c>
      <c r="F49" s="83" t="n">
        <v>16132</v>
      </c>
      <c r="G49" s="57" t="n">
        <v>1184</v>
      </c>
      <c r="H49" s="67" t="n">
        <v>250</v>
      </c>
      <c r="I49" s="67" t="n">
        <v>304</v>
      </c>
      <c r="J49" s="67" t="n">
        <v>190.128349788434</v>
      </c>
      <c r="K49" s="82" t="n">
        <v>10.9394907818432</v>
      </c>
      <c r="L49" s="67" t="n">
        <v>1753</v>
      </c>
      <c r="M49" s="84" t="n">
        <v>9.45676215137293</v>
      </c>
      <c r="N49" s="57" t="n">
        <v>837</v>
      </c>
      <c r="O49" s="67" t="n">
        <v>1676</v>
      </c>
      <c r="P49" s="82" t="n">
        <v>9.04137670604736</v>
      </c>
      <c r="Q49" s="57" t="n">
        <v>561</v>
      </c>
      <c r="R49" s="67" t="n">
        <v>1054</v>
      </c>
      <c r="S49" s="82" t="n">
        <v>5.68592544640449</v>
      </c>
      <c r="T49" s="57" t="n">
        <v>81</v>
      </c>
      <c r="U49" s="67" t="n">
        <v>190</v>
      </c>
      <c r="V49" s="82" t="n">
        <v>1.02497707288126</v>
      </c>
      <c r="W49" s="57" t="n">
        <v>195</v>
      </c>
      <c r="X49" s="67" t="n">
        <v>432</v>
      </c>
      <c r="Y49" s="82" t="n">
        <v>2.33047418676161</v>
      </c>
      <c r="Z49" s="57" t="n">
        <v>723</v>
      </c>
      <c r="AA49" s="67" t="n">
        <v>1361</v>
      </c>
      <c r="AB49" s="82" t="n">
        <v>7.34207261153369</v>
      </c>
      <c r="AC49" s="57" t="n">
        <v>114</v>
      </c>
      <c r="AD49" s="67" t="n">
        <v>315</v>
      </c>
      <c r="AE49" s="82" t="n">
        <v>1.69930409451368</v>
      </c>
      <c r="AF49" s="57" t="n">
        <v>853</v>
      </c>
      <c r="AG49" s="84" t="n">
        <v>8.42051616653528</v>
      </c>
      <c r="AH49" s="67" t="n">
        <v>1336</v>
      </c>
      <c r="AI49" s="82" t="n">
        <v>7.20720720720721</v>
      </c>
      <c r="AJ49" s="57" t="n">
        <v>4162</v>
      </c>
      <c r="AK49" s="84" t="n">
        <v>42.641629651087</v>
      </c>
      <c r="AL49" s="67" t="n">
        <v>6899</v>
      </c>
      <c r="AM49" s="82" t="n">
        <v>37.217456977936</v>
      </c>
      <c r="AN49" s="57" t="n">
        <v>1457</v>
      </c>
      <c r="AO49" s="82" t="n">
        <v>41.879850531762</v>
      </c>
      <c r="AP49" s="57" t="n">
        <v>5840</v>
      </c>
      <c r="AQ49" s="67" t="n">
        <v>418</v>
      </c>
      <c r="AR49" s="82" t="n">
        <v>9.9278403363641</v>
      </c>
      <c r="AS49" s="57" t="n">
        <v>1829</v>
      </c>
      <c r="AT49" s="82" t="n">
        <v>18.7389573839111</v>
      </c>
      <c r="AU49" s="57" t="n">
        <v>3479</v>
      </c>
      <c r="AV49" s="67" t="n">
        <v>8335</v>
      </c>
      <c r="AW49" s="67" t="n">
        <v>682</v>
      </c>
      <c r="AX49" s="67" t="n">
        <v>272</v>
      </c>
      <c r="AY49" s="83" t="n">
        <v>2801</v>
      </c>
      <c r="AZ49" s="57" t="n">
        <v>1825</v>
      </c>
      <c r="BA49" s="84" t="n">
        <v>52.4576027594136</v>
      </c>
      <c r="BB49" s="67" t="n">
        <v>3620</v>
      </c>
      <c r="BC49" s="84" t="n">
        <v>19.5285105464746</v>
      </c>
      <c r="BD49" s="26" t="n">
        <v>452</v>
      </c>
      <c r="BE49" s="51" t="n">
        <v>66.2756598240469</v>
      </c>
      <c r="BF49" s="26" t="n">
        <v>94</v>
      </c>
      <c r="BG49" s="51" t="n">
        <v>34.5588235294118</v>
      </c>
      <c r="BH49" s="26" t="n">
        <v>1508</v>
      </c>
      <c r="BI49" s="49" t="n">
        <v>53.8379150303463</v>
      </c>
    </row>
    <row r="50" customFormat="false" ht="15" hidden="false" customHeight="false" outlineLevel="0" collapsed="false">
      <c r="A50" s="0" t="s">
        <v>257</v>
      </c>
      <c r="B50" s="0" t="s">
        <v>258</v>
      </c>
      <c r="C50" s="57" t="n">
        <v>2739</v>
      </c>
      <c r="D50" s="82" t="n">
        <v>1.53600759337567</v>
      </c>
      <c r="E50" s="57" t="n">
        <v>11905</v>
      </c>
      <c r="F50" s="83" t="n">
        <v>16719</v>
      </c>
      <c r="G50" s="57" t="n">
        <v>126</v>
      </c>
      <c r="H50" s="67" t="n">
        <v>29</v>
      </c>
      <c r="I50" s="67" t="n">
        <v>47</v>
      </c>
      <c r="J50" s="67" t="n">
        <v>23.3286318758815</v>
      </c>
      <c r="K50" s="82" t="n">
        <v>11.5488276613275</v>
      </c>
      <c r="L50" s="67" t="n">
        <v>67</v>
      </c>
      <c r="M50" s="84" t="n">
        <v>2.44614822928076</v>
      </c>
      <c r="N50" s="57" t="n">
        <v>66</v>
      </c>
      <c r="O50" s="67" t="n">
        <v>159</v>
      </c>
      <c r="P50" s="82" t="n">
        <v>5.80503833515882</v>
      </c>
      <c r="Q50" s="57" t="n">
        <v>37</v>
      </c>
      <c r="R50" s="67" t="n">
        <v>85</v>
      </c>
      <c r="S50" s="82" t="n">
        <v>3.10332238043081</v>
      </c>
      <c r="T50" s="57" t="n">
        <v>9</v>
      </c>
      <c r="U50" s="67" t="n">
        <v>29</v>
      </c>
      <c r="V50" s="82" t="n">
        <v>1.05878057685287</v>
      </c>
      <c r="W50" s="57" t="n">
        <v>20</v>
      </c>
      <c r="X50" s="67" t="n">
        <v>45</v>
      </c>
      <c r="Y50" s="82" t="n">
        <v>1.64293537787514</v>
      </c>
      <c r="Z50" s="57" t="n">
        <v>62</v>
      </c>
      <c r="AA50" s="67" t="n">
        <v>148</v>
      </c>
      <c r="AB50" s="82" t="n">
        <v>5.40343190945601</v>
      </c>
      <c r="AC50" s="57" t="s">
        <v>102</v>
      </c>
      <c r="AD50" s="67" t="n">
        <v>11</v>
      </c>
      <c r="AE50" s="82" t="n">
        <v>0.401606425702811</v>
      </c>
      <c r="AF50" s="57" t="n">
        <v>74</v>
      </c>
      <c r="AG50" s="84" t="n">
        <v>5.09819220450919</v>
      </c>
      <c r="AH50" s="67" t="n">
        <v>128</v>
      </c>
      <c r="AI50" s="82" t="n">
        <v>4.67323840817817</v>
      </c>
      <c r="AJ50" s="57" t="n">
        <v>294</v>
      </c>
      <c r="AK50" s="84" t="n">
        <v>24.2770173797291</v>
      </c>
      <c r="AL50" s="67" t="n">
        <v>650</v>
      </c>
      <c r="AM50" s="82" t="n">
        <v>23.7312887915298</v>
      </c>
      <c r="AN50" s="57" t="n">
        <v>115</v>
      </c>
      <c r="AO50" s="82" t="n">
        <v>30.8310991957105</v>
      </c>
      <c r="AP50" s="57" t="n">
        <v>986</v>
      </c>
      <c r="AQ50" s="67" t="n">
        <v>25</v>
      </c>
      <c r="AR50" s="82" t="n">
        <v>3.67745547167773</v>
      </c>
      <c r="AS50" s="57" t="n">
        <v>117</v>
      </c>
      <c r="AT50" s="82" t="n">
        <v>9.66126201846362</v>
      </c>
      <c r="AU50" s="57" t="n">
        <v>373</v>
      </c>
      <c r="AV50" s="67" t="n">
        <v>1285</v>
      </c>
      <c r="AW50" s="67" t="n">
        <v>59</v>
      </c>
      <c r="AX50" s="67" t="n">
        <v>79</v>
      </c>
      <c r="AY50" s="83" t="n">
        <v>209</v>
      </c>
      <c r="AZ50" s="57" t="n">
        <v>153</v>
      </c>
      <c r="BA50" s="84" t="n">
        <v>41.0187667560322</v>
      </c>
      <c r="BB50" s="67" t="n">
        <v>382</v>
      </c>
      <c r="BC50" s="84" t="n">
        <v>13.9466958744067</v>
      </c>
      <c r="BD50" s="26" t="n">
        <v>44</v>
      </c>
      <c r="BE50" s="51" t="n">
        <v>74.5762711864407</v>
      </c>
      <c r="BF50" s="26" t="n">
        <v>17</v>
      </c>
      <c r="BG50" s="51" t="n">
        <v>21.5189873417722</v>
      </c>
      <c r="BH50" s="26" t="n">
        <v>102</v>
      </c>
      <c r="BI50" s="49" t="n">
        <v>48.8038277511962</v>
      </c>
    </row>
    <row r="51" customFormat="false" ht="15" hidden="false" customHeight="false" outlineLevel="0" collapsed="false">
      <c r="A51" s="0" t="s">
        <v>259</v>
      </c>
      <c r="B51" s="0" t="s">
        <v>260</v>
      </c>
      <c r="C51" s="57" t="n">
        <v>3422</v>
      </c>
      <c r="D51" s="82" t="n">
        <v>1.01188865027586</v>
      </c>
      <c r="E51" s="57" t="n">
        <v>13988</v>
      </c>
      <c r="F51" s="83" t="n">
        <v>18394</v>
      </c>
      <c r="G51" s="57" t="n">
        <v>113</v>
      </c>
      <c r="H51" s="67" t="n">
        <v>44</v>
      </c>
      <c r="I51" s="67" t="n">
        <v>61</v>
      </c>
      <c r="J51" s="67" t="n">
        <v>20.9957686882934</v>
      </c>
      <c r="K51" s="82" t="n">
        <v>9.63108655426301</v>
      </c>
      <c r="L51" s="67" t="n">
        <v>54</v>
      </c>
      <c r="M51" s="84" t="n">
        <v>1.57802454704851</v>
      </c>
      <c r="N51" s="57" t="n">
        <v>51</v>
      </c>
      <c r="O51" s="67" t="n">
        <v>116</v>
      </c>
      <c r="P51" s="82" t="n">
        <v>3.38983050847458</v>
      </c>
      <c r="Q51" s="57" t="n">
        <v>26</v>
      </c>
      <c r="R51" s="67" t="n">
        <v>51</v>
      </c>
      <c r="S51" s="82" t="n">
        <v>1.49035651665693</v>
      </c>
      <c r="T51" s="57" t="n">
        <v>7</v>
      </c>
      <c r="U51" s="67" t="n">
        <v>16</v>
      </c>
      <c r="V51" s="82" t="n">
        <v>0.467562828755114</v>
      </c>
      <c r="W51" s="57" t="n">
        <v>18</v>
      </c>
      <c r="X51" s="67" t="n">
        <v>49</v>
      </c>
      <c r="Y51" s="82" t="n">
        <v>1.43191116306254</v>
      </c>
      <c r="Z51" s="57" t="n">
        <v>43</v>
      </c>
      <c r="AA51" s="67" t="n">
        <v>94</v>
      </c>
      <c r="AB51" s="82" t="n">
        <v>2.74693161893629</v>
      </c>
      <c r="AC51" s="57" t="n">
        <v>8</v>
      </c>
      <c r="AD51" s="67" t="n">
        <v>22</v>
      </c>
      <c r="AE51" s="82" t="n">
        <v>0.642898889538282</v>
      </c>
      <c r="AF51" s="57" t="n">
        <v>39</v>
      </c>
      <c r="AG51" s="84" t="n">
        <v>2.03475811014258</v>
      </c>
      <c r="AH51" s="67" t="n">
        <v>66</v>
      </c>
      <c r="AI51" s="82" t="n">
        <v>1.92869666861485</v>
      </c>
      <c r="AJ51" s="57" t="n">
        <v>291</v>
      </c>
      <c r="AK51" s="84" t="n">
        <v>20.817191937685</v>
      </c>
      <c r="AL51" s="67" t="n">
        <v>588</v>
      </c>
      <c r="AM51" s="82" t="n">
        <v>17.1829339567504</v>
      </c>
      <c r="AN51" s="57" t="n">
        <v>68</v>
      </c>
      <c r="AO51" s="82" t="n">
        <v>15.9250585480094</v>
      </c>
      <c r="AP51" s="57" t="n">
        <v>892</v>
      </c>
      <c r="AQ51" s="67" t="n">
        <v>13</v>
      </c>
      <c r="AR51" s="82" t="n">
        <v>2.13986507711823</v>
      </c>
      <c r="AS51" s="57" t="n">
        <v>89</v>
      </c>
      <c r="AT51" s="82" t="n">
        <v>6.36677004279713</v>
      </c>
      <c r="AU51" s="57" t="n">
        <v>427</v>
      </c>
      <c r="AV51" s="67" t="n">
        <v>1708</v>
      </c>
      <c r="AW51" s="67" t="n">
        <v>65</v>
      </c>
      <c r="AX51" s="67" t="n">
        <v>80</v>
      </c>
      <c r="AY51" s="83" t="n">
        <v>200</v>
      </c>
      <c r="AZ51" s="57" t="n">
        <v>131</v>
      </c>
      <c r="BA51" s="84" t="n">
        <v>30.6791569086651</v>
      </c>
      <c r="BB51" s="67" t="n">
        <v>295</v>
      </c>
      <c r="BC51" s="84" t="n">
        <v>8.62068965517242</v>
      </c>
      <c r="BD51" s="26" t="n">
        <v>34</v>
      </c>
      <c r="BE51" s="51" t="n">
        <v>52.3076923076923</v>
      </c>
      <c r="BF51" s="26" t="n">
        <v>12</v>
      </c>
      <c r="BG51" s="51" t="n">
        <v>15</v>
      </c>
      <c r="BH51" s="26" t="n">
        <v>98</v>
      </c>
      <c r="BI51" s="49" t="n">
        <v>49</v>
      </c>
    </row>
    <row r="52" customFormat="false" ht="15" hidden="false" customHeight="false" outlineLevel="0" collapsed="false">
      <c r="A52" s="0" t="s">
        <v>931</v>
      </c>
      <c r="B52" s="0" t="s">
        <v>932</v>
      </c>
      <c r="C52" s="57" t="n">
        <v>2426</v>
      </c>
      <c r="D52" s="82" t="n">
        <v>2.08658963838193</v>
      </c>
      <c r="E52" s="57" t="n">
        <v>16414</v>
      </c>
      <c r="F52" s="83" t="n">
        <v>21443</v>
      </c>
      <c r="G52" s="57" t="n">
        <v>75</v>
      </c>
      <c r="H52" s="67" t="n">
        <v>15</v>
      </c>
      <c r="I52" s="67" t="n">
        <v>38</v>
      </c>
      <c r="J52" s="67" t="n">
        <v>5.83215796897038</v>
      </c>
      <c r="K52" s="82" t="n">
        <v>4.55637341325811</v>
      </c>
      <c r="L52" s="67" t="n">
        <v>7</v>
      </c>
      <c r="M52" s="84" t="n">
        <v>0.288540807914262</v>
      </c>
      <c r="N52" s="57" t="n">
        <v>11</v>
      </c>
      <c r="O52" s="67" t="n">
        <v>24</v>
      </c>
      <c r="P52" s="82" t="n">
        <v>0.989282769991756</v>
      </c>
      <c r="Q52" s="57" t="n">
        <v>5</v>
      </c>
      <c r="R52" s="67" t="n">
        <v>9</v>
      </c>
      <c r="S52" s="82" t="n">
        <v>0.370981038746909</v>
      </c>
      <c r="T52" s="57" t="s">
        <v>102</v>
      </c>
      <c r="U52" s="67" t="s">
        <v>102</v>
      </c>
      <c r="V52" s="82" t="s">
        <v>102</v>
      </c>
      <c r="W52" s="57" t="s">
        <v>102</v>
      </c>
      <c r="X52" s="67" t="n">
        <v>11</v>
      </c>
      <c r="Y52" s="82" t="n">
        <v>0.453421269579555</v>
      </c>
      <c r="Z52" s="57" t="n">
        <v>9</v>
      </c>
      <c r="AA52" s="67" t="n">
        <v>19</v>
      </c>
      <c r="AB52" s="82" t="n">
        <v>0.78318219291014</v>
      </c>
      <c r="AC52" s="57" t="s">
        <v>102</v>
      </c>
      <c r="AD52" s="67" t="n">
        <v>5</v>
      </c>
      <c r="AE52" s="82" t="n">
        <v>0.206100577081616</v>
      </c>
      <c r="AF52" s="57" t="n">
        <v>17</v>
      </c>
      <c r="AG52" s="84" t="n">
        <v>1.15020297699594</v>
      </c>
      <c r="AH52" s="67" t="n">
        <v>40</v>
      </c>
      <c r="AI52" s="82" t="n">
        <v>1.64880461665293</v>
      </c>
      <c r="AJ52" s="57" t="n">
        <v>73</v>
      </c>
      <c r="AK52" s="84" t="n">
        <v>7.83261802575107</v>
      </c>
      <c r="AL52" s="67" t="n">
        <v>195</v>
      </c>
      <c r="AM52" s="82" t="n">
        <v>8.03792250618302</v>
      </c>
      <c r="AN52" s="57" t="n">
        <v>15</v>
      </c>
      <c r="AO52" s="82" t="n">
        <v>6.19834710743802</v>
      </c>
      <c r="AP52" s="57" t="n">
        <v>473</v>
      </c>
      <c r="AQ52" s="67" t="s">
        <v>102</v>
      </c>
      <c r="AR52" s="82" t="s">
        <v>102</v>
      </c>
      <c r="AS52" s="57" t="n">
        <v>22</v>
      </c>
      <c r="AT52" s="82" t="n">
        <v>2.36051502145923</v>
      </c>
      <c r="AU52" s="57" t="n">
        <v>242</v>
      </c>
      <c r="AV52" s="67" t="n">
        <v>1128</v>
      </c>
      <c r="AW52" s="67" t="n">
        <v>27</v>
      </c>
      <c r="AX52" s="67" t="n">
        <v>48</v>
      </c>
      <c r="AY52" s="83" t="n">
        <v>62</v>
      </c>
      <c r="AZ52" s="57" t="n">
        <v>41</v>
      </c>
      <c r="BA52" s="84" t="n">
        <v>16.9421487603306</v>
      </c>
      <c r="BB52" s="67" t="n">
        <v>100</v>
      </c>
      <c r="BC52" s="84" t="n">
        <v>4.12201154163232</v>
      </c>
      <c r="BD52" s="26" t="n">
        <v>11</v>
      </c>
      <c r="BE52" s="51" t="n">
        <v>40.7407407407407</v>
      </c>
      <c r="BF52" s="78" t="s">
        <v>102</v>
      </c>
      <c r="BG52" s="68" t="s">
        <v>102</v>
      </c>
      <c r="BH52" s="26" t="n">
        <v>19</v>
      </c>
      <c r="BI52" s="49" t="n">
        <v>30.6451612903226</v>
      </c>
    </row>
    <row r="53" customFormat="false" ht="15" hidden="false" customHeight="false" outlineLevel="0" collapsed="false">
      <c r="A53" s="0" t="s">
        <v>933</v>
      </c>
      <c r="B53" s="0" t="s">
        <v>934</v>
      </c>
      <c r="C53" s="57" t="n">
        <v>3096</v>
      </c>
      <c r="D53" s="82" t="n">
        <v>-0.0580383443926524</v>
      </c>
      <c r="E53" s="57" t="n">
        <v>12099</v>
      </c>
      <c r="F53" s="83" t="n">
        <v>17063</v>
      </c>
      <c r="G53" s="57" t="n">
        <v>157</v>
      </c>
      <c r="H53" s="67" t="n">
        <v>35</v>
      </c>
      <c r="I53" s="67" t="n">
        <v>75</v>
      </c>
      <c r="J53" s="67" t="n">
        <v>29.1607898448519</v>
      </c>
      <c r="K53" s="82" t="n">
        <v>10.9216441366487</v>
      </c>
      <c r="L53" s="67" t="n">
        <v>147</v>
      </c>
      <c r="M53" s="84" t="n">
        <v>4.74806201550388</v>
      </c>
      <c r="N53" s="57" t="n">
        <v>80</v>
      </c>
      <c r="O53" s="67" t="n">
        <v>190</v>
      </c>
      <c r="P53" s="82" t="n">
        <v>6.13695090439277</v>
      </c>
      <c r="Q53" s="57" t="n">
        <v>48</v>
      </c>
      <c r="R53" s="67" t="n">
        <v>109</v>
      </c>
      <c r="S53" s="82" t="n">
        <v>3.52067183462532</v>
      </c>
      <c r="T53" s="57" t="n">
        <v>8</v>
      </c>
      <c r="U53" s="67" t="n">
        <v>24</v>
      </c>
      <c r="V53" s="82" t="n">
        <v>0.775193798449612</v>
      </c>
      <c r="W53" s="57" t="n">
        <v>24</v>
      </c>
      <c r="X53" s="67" t="n">
        <v>57</v>
      </c>
      <c r="Y53" s="82" t="n">
        <v>1.84108527131783</v>
      </c>
      <c r="Z53" s="57" t="n">
        <v>64</v>
      </c>
      <c r="AA53" s="67" t="n">
        <v>139</v>
      </c>
      <c r="AB53" s="82" t="n">
        <v>4.48966408268734</v>
      </c>
      <c r="AC53" s="57" t="n">
        <v>16</v>
      </c>
      <c r="AD53" s="67" t="n">
        <v>51</v>
      </c>
      <c r="AE53" s="82" t="n">
        <v>1.64728682170543</v>
      </c>
      <c r="AF53" s="57" t="n">
        <v>82</v>
      </c>
      <c r="AG53" s="84" t="n">
        <v>4.95916934220729</v>
      </c>
      <c r="AH53" s="67" t="n">
        <v>130</v>
      </c>
      <c r="AI53" s="82" t="n">
        <v>4.19896640826873</v>
      </c>
      <c r="AJ53" s="57" t="n">
        <v>327</v>
      </c>
      <c r="AK53" s="84" t="n">
        <v>22.4820594862862</v>
      </c>
      <c r="AL53" s="67" t="n">
        <v>706</v>
      </c>
      <c r="AM53" s="82" t="n">
        <v>22.8036175710594</v>
      </c>
      <c r="AN53" s="57" t="n">
        <v>116</v>
      </c>
      <c r="AO53" s="82" t="n">
        <v>26.0089686098655</v>
      </c>
      <c r="AP53" s="57" t="n">
        <v>988</v>
      </c>
      <c r="AQ53" s="67" t="n">
        <v>18</v>
      </c>
      <c r="AR53" s="82" t="n">
        <v>2.311784641258</v>
      </c>
      <c r="AS53" s="57" t="n">
        <v>233</v>
      </c>
      <c r="AT53" s="82" t="n">
        <v>16.0193267899226</v>
      </c>
      <c r="AU53" s="57" t="n">
        <v>446</v>
      </c>
      <c r="AV53" s="67" t="n">
        <v>1339</v>
      </c>
      <c r="AW53" s="67" t="n">
        <v>81</v>
      </c>
      <c r="AX53" s="67" t="n">
        <v>54</v>
      </c>
      <c r="AY53" s="83" t="n">
        <v>279</v>
      </c>
      <c r="AZ53" s="57" t="n">
        <v>179</v>
      </c>
      <c r="BA53" s="84" t="n">
        <v>40.1345291479821</v>
      </c>
      <c r="BB53" s="67" t="n">
        <v>437</v>
      </c>
      <c r="BC53" s="84" t="n">
        <v>14.1149870801034</v>
      </c>
      <c r="BD53" s="26" t="n">
        <v>58</v>
      </c>
      <c r="BE53" s="51" t="n">
        <v>71.6049382716049</v>
      </c>
      <c r="BF53" s="26" t="n">
        <v>16</v>
      </c>
      <c r="BG53" s="51" t="n">
        <v>29.6296296296296</v>
      </c>
      <c r="BH53" s="26" t="n">
        <v>134</v>
      </c>
      <c r="BI53" s="49" t="n">
        <v>48.0286738351254</v>
      </c>
    </row>
    <row r="54" customFormat="false" ht="15" hidden="false" customHeight="false" outlineLevel="0" collapsed="false">
      <c r="A54" s="0" t="s">
        <v>935</v>
      </c>
      <c r="B54" s="0" t="s">
        <v>936</v>
      </c>
      <c r="C54" s="57" t="n">
        <v>3438</v>
      </c>
      <c r="D54" s="82" t="n">
        <v>0.670643466306808</v>
      </c>
      <c r="E54" s="57" t="n">
        <v>15593</v>
      </c>
      <c r="F54" s="83" t="n">
        <v>19931</v>
      </c>
      <c r="G54" s="57" t="n">
        <v>94</v>
      </c>
      <c r="H54" s="67" t="n">
        <v>25</v>
      </c>
      <c r="I54" s="67" t="n">
        <v>63</v>
      </c>
      <c r="J54" s="67" t="n">
        <v>13.9971791255289</v>
      </c>
      <c r="K54" s="82" t="n">
        <v>7.69075776127962</v>
      </c>
      <c r="L54" s="67" t="n">
        <v>28</v>
      </c>
      <c r="M54" s="84" t="n">
        <v>0.814426992437464</v>
      </c>
      <c r="N54" s="57" t="n">
        <v>30</v>
      </c>
      <c r="O54" s="67" t="n">
        <v>58</v>
      </c>
      <c r="P54" s="82" t="n">
        <v>1.6870273414776</v>
      </c>
      <c r="Q54" s="57" t="n">
        <v>14</v>
      </c>
      <c r="R54" s="67" t="n">
        <v>19</v>
      </c>
      <c r="S54" s="82" t="n">
        <v>0.552646887725422</v>
      </c>
      <c r="T54" s="57" t="n">
        <v>6</v>
      </c>
      <c r="U54" s="67" t="n">
        <v>15</v>
      </c>
      <c r="V54" s="82" t="n">
        <v>0.43630017452007</v>
      </c>
      <c r="W54" s="57" t="n">
        <v>10</v>
      </c>
      <c r="X54" s="67" t="n">
        <v>24</v>
      </c>
      <c r="Y54" s="82" t="n">
        <v>0.698080279232112</v>
      </c>
      <c r="Z54" s="57" t="n">
        <v>25</v>
      </c>
      <c r="AA54" s="67" t="n">
        <v>42</v>
      </c>
      <c r="AB54" s="82" t="n">
        <v>1.2216404886562</v>
      </c>
      <c r="AC54" s="57" t="n">
        <v>5</v>
      </c>
      <c r="AD54" s="67" t="n">
        <v>16</v>
      </c>
      <c r="AE54" s="82" t="n">
        <v>0.465386852821408</v>
      </c>
      <c r="AF54" s="57" t="n">
        <v>39</v>
      </c>
      <c r="AG54" s="84" t="n">
        <v>1.8413597733711</v>
      </c>
      <c r="AH54" s="67" t="n">
        <v>85</v>
      </c>
      <c r="AI54" s="82" t="n">
        <v>2.47236765561373</v>
      </c>
      <c r="AJ54" s="57" t="n">
        <v>113</v>
      </c>
      <c r="AK54" s="84" t="n">
        <v>8.53474320241692</v>
      </c>
      <c r="AL54" s="67" t="n">
        <v>297</v>
      </c>
      <c r="AM54" s="82" t="n">
        <v>8.63874345549738</v>
      </c>
      <c r="AN54" s="57" t="n">
        <v>51</v>
      </c>
      <c r="AO54" s="82" t="n">
        <v>14.0883977900552</v>
      </c>
      <c r="AP54" s="57" t="n">
        <v>907</v>
      </c>
      <c r="AQ54" s="67" t="s">
        <v>102</v>
      </c>
      <c r="AR54" s="82" t="s">
        <v>102</v>
      </c>
      <c r="AS54" s="57" t="n">
        <v>43</v>
      </c>
      <c r="AT54" s="82" t="n">
        <v>3.24773413897281</v>
      </c>
      <c r="AU54" s="57" t="n">
        <v>362</v>
      </c>
      <c r="AV54" s="67" t="n">
        <v>1607</v>
      </c>
      <c r="AW54" s="67" t="n">
        <v>63</v>
      </c>
      <c r="AX54" s="67" t="n">
        <v>74</v>
      </c>
      <c r="AY54" s="83" t="n">
        <v>101</v>
      </c>
      <c r="AZ54" s="57" t="n">
        <v>77</v>
      </c>
      <c r="BA54" s="84" t="n">
        <v>21.2707182320442</v>
      </c>
      <c r="BB54" s="67" t="n">
        <v>208</v>
      </c>
      <c r="BC54" s="84" t="n">
        <v>6.0500290866783</v>
      </c>
      <c r="BD54" s="26" t="n">
        <v>33</v>
      </c>
      <c r="BE54" s="51" t="n">
        <v>52.3809523809524</v>
      </c>
      <c r="BF54" s="26" t="n">
        <v>7</v>
      </c>
      <c r="BG54" s="51" t="n">
        <v>9.45945945945946</v>
      </c>
      <c r="BH54" s="26" t="n">
        <v>33</v>
      </c>
      <c r="BI54" s="49" t="n">
        <v>32.6732673267327</v>
      </c>
    </row>
    <row r="55" customFormat="false" ht="15" hidden="false" customHeight="false" outlineLevel="0" collapsed="false">
      <c r="A55" s="0" t="s">
        <v>937</v>
      </c>
      <c r="B55" s="0" t="s">
        <v>938</v>
      </c>
      <c r="C55" s="57" t="n">
        <v>4133</v>
      </c>
      <c r="D55" s="82" t="n">
        <v>-0.0916901455533137</v>
      </c>
      <c r="E55" s="57" t="n">
        <v>14191</v>
      </c>
      <c r="F55" s="83" t="n">
        <v>19143</v>
      </c>
      <c r="G55" s="57" t="n">
        <v>138</v>
      </c>
      <c r="H55" s="67" t="n">
        <v>40</v>
      </c>
      <c r="I55" s="67" t="n">
        <v>62</v>
      </c>
      <c r="J55" s="67" t="n">
        <v>24.4950634696756</v>
      </c>
      <c r="K55" s="82" t="n">
        <v>10.2062764456982</v>
      </c>
      <c r="L55" s="67" t="n">
        <v>58</v>
      </c>
      <c r="M55" s="84" t="n">
        <v>1.40333897894992</v>
      </c>
      <c r="N55" s="57" t="n">
        <v>37</v>
      </c>
      <c r="O55" s="67" t="n">
        <v>81</v>
      </c>
      <c r="P55" s="82" t="n">
        <v>1.95983547060247</v>
      </c>
      <c r="Q55" s="57" t="n">
        <v>16</v>
      </c>
      <c r="R55" s="67" t="n">
        <v>32</v>
      </c>
      <c r="S55" s="82" t="n">
        <v>0.77425598838616</v>
      </c>
      <c r="T55" s="57" t="s">
        <v>102</v>
      </c>
      <c r="U55" s="67" t="n">
        <v>11</v>
      </c>
      <c r="V55" s="82" t="n">
        <v>0.266150496007743</v>
      </c>
      <c r="W55" s="57" t="n">
        <v>17</v>
      </c>
      <c r="X55" s="67" t="n">
        <v>38</v>
      </c>
      <c r="Y55" s="82" t="n">
        <v>0.919428986208565</v>
      </c>
      <c r="Z55" s="57" t="n">
        <v>32</v>
      </c>
      <c r="AA55" s="67" t="n">
        <v>67</v>
      </c>
      <c r="AB55" s="82" t="n">
        <v>1.62109847568352</v>
      </c>
      <c r="AC55" s="57" t="n">
        <v>5</v>
      </c>
      <c r="AD55" s="67" t="n">
        <v>14</v>
      </c>
      <c r="AE55" s="82" t="n">
        <v>0.338736994918945</v>
      </c>
      <c r="AF55" s="57" t="n">
        <v>53</v>
      </c>
      <c r="AG55" s="84" t="n">
        <v>2.14301935882961</v>
      </c>
      <c r="AH55" s="67" t="n">
        <v>101</v>
      </c>
      <c r="AI55" s="82" t="n">
        <v>2.44374546334382</v>
      </c>
      <c r="AJ55" s="57" t="n">
        <v>262</v>
      </c>
      <c r="AK55" s="84" t="n">
        <v>16.2834445417049</v>
      </c>
      <c r="AL55" s="67" t="n">
        <v>593</v>
      </c>
      <c r="AM55" s="82" t="n">
        <v>14.347931284781</v>
      </c>
      <c r="AN55" s="57" t="n">
        <v>61</v>
      </c>
      <c r="AO55" s="82" t="n">
        <v>12.8151260504202</v>
      </c>
      <c r="AP55" s="57" t="n">
        <v>875</v>
      </c>
      <c r="AQ55" s="67" t="n">
        <v>8</v>
      </c>
      <c r="AR55" s="82" t="n">
        <v>1.41916625447953</v>
      </c>
      <c r="AS55" s="57" t="n">
        <v>107</v>
      </c>
      <c r="AT55" s="82" t="n">
        <v>6.65010903039094</v>
      </c>
      <c r="AU55" s="57" t="n">
        <v>476</v>
      </c>
      <c r="AV55" s="67" t="n">
        <v>1996</v>
      </c>
      <c r="AW55" s="67" t="n">
        <v>67</v>
      </c>
      <c r="AX55" s="67" t="n">
        <v>97</v>
      </c>
      <c r="AY55" s="83" t="n">
        <v>179</v>
      </c>
      <c r="AZ55" s="57" t="n">
        <v>130</v>
      </c>
      <c r="BA55" s="84" t="n">
        <v>27.3109243697479</v>
      </c>
      <c r="BB55" s="67" t="n">
        <v>338</v>
      </c>
      <c r="BC55" s="84" t="n">
        <v>8.17807887732882</v>
      </c>
      <c r="BD55" s="26" t="n">
        <v>36</v>
      </c>
      <c r="BE55" s="51" t="n">
        <v>53.7313432835821</v>
      </c>
      <c r="BF55" s="26" t="n">
        <v>12</v>
      </c>
      <c r="BG55" s="51" t="n">
        <v>12.3711340206186</v>
      </c>
      <c r="BH55" s="26" t="n">
        <v>84</v>
      </c>
      <c r="BI55" s="49" t="n">
        <v>46.927374301676</v>
      </c>
    </row>
    <row r="56" customFormat="false" ht="15" hidden="false" customHeight="false" outlineLevel="0" collapsed="false">
      <c r="A56" s="0" t="s">
        <v>939</v>
      </c>
      <c r="B56" s="0" t="s">
        <v>940</v>
      </c>
      <c r="C56" s="57" t="n">
        <v>2434</v>
      </c>
      <c r="D56" s="82" t="n">
        <v>2.03287082840693</v>
      </c>
      <c r="E56" s="57" t="n">
        <v>13728</v>
      </c>
      <c r="F56" s="83" t="n">
        <v>17834</v>
      </c>
      <c r="G56" s="57" t="n">
        <v>88</v>
      </c>
      <c r="H56" s="67" t="n">
        <v>21</v>
      </c>
      <c r="I56" s="67" t="n">
        <v>50</v>
      </c>
      <c r="J56" s="67" t="n">
        <v>9.33145275035261</v>
      </c>
      <c r="K56" s="82" t="n">
        <v>5.86883820776894</v>
      </c>
      <c r="L56" s="67" t="n">
        <v>46</v>
      </c>
      <c r="M56" s="84" t="n">
        <v>1.8898931799507</v>
      </c>
      <c r="N56" s="57" t="n">
        <v>30</v>
      </c>
      <c r="O56" s="67" t="n">
        <v>58</v>
      </c>
      <c r="P56" s="82" t="n">
        <v>2.38290879211175</v>
      </c>
      <c r="Q56" s="57" t="n">
        <v>15</v>
      </c>
      <c r="R56" s="67" t="n">
        <v>26</v>
      </c>
      <c r="S56" s="82" t="n">
        <v>1.06820049301561</v>
      </c>
      <c r="T56" s="57" t="n">
        <v>7</v>
      </c>
      <c r="U56" s="67" t="n">
        <v>15</v>
      </c>
      <c r="V56" s="82" t="n">
        <v>0.616269515201315</v>
      </c>
      <c r="W56" s="57" t="n">
        <v>8</v>
      </c>
      <c r="X56" s="67" t="n">
        <v>17</v>
      </c>
      <c r="Y56" s="82" t="n">
        <v>0.698438783894823</v>
      </c>
      <c r="Z56" s="57" t="n">
        <v>23</v>
      </c>
      <c r="AA56" s="67" t="n">
        <v>42</v>
      </c>
      <c r="AB56" s="82" t="n">
        <v>1.72555464256368</v>
      </c>
      <c r="AC56" s="57" t="n">
        <v>7</v>
      </c>
      <c r="AD56" s="67" t="n">
        <v>16</v>
      </c>
      <c r="AE56" s="82" t="n">
        <v>0.657354149548069</v>
      </c>
      <c r="AF56" s="57" t="n">
        <v>37</v>
      </c>
      <c r="AG56" s="84" t="n">
        <v>2.71838047375581</v>
      </c>
      <c r="AH56" s="67" t="n">
        <v>82</v>
      </c>
      <c r="AI56" s="82" t="n">
        <v>3.36894001643385</v>
      </c>
      <c r="AJ56" s="57" t="n">
        <v>179</v>
      </c>
      <c r="AK56" s="84" t="n">
        <v>19.2929199115111</v>
      </c>
      <c r="AL56" s="67" t="n">
        <v>453</v>
      </c>
      <c r="AM56" s="82" t="n">
        <v>18.6113393590797</v>
      </c>
      <c r="AN56" s="57" t="n">
        <v>44</v>
      </c>
      <c r="AO56" s="82" t="n">
        <v>12.6801152737752</v>
      </c>
      <c r="AP56" s="57" t="n">
        <v>538</v>
      </c>
      <c r="AQ56" s="67" t="n">
        <v>6</v>
      </c>
      <c r="AR56" s="82" t="n">
        <v>1.67924288768703</v>
      </c>
      <c r="AS56" s="57" t="n">
        <v>59</v>
      </c>
      <c r="AT56" s="82" t="n">
        <v>6.35911885351484</v>
      </c>
      <c r="AU56" s="57" t="n">
        <v>347</v>
      </c>
      <c r="AV56" s="67" t="n">
        <v>1383</v>
      </c>
      <c r="AW56" s="67" t="n">
        <v>52</v>
      </c>
      <c r="AX56" s="67" t="n">
        <v>78</v>
      </c>
      <c r="AY56" s="83" t="n">
        <v>134</v>
      </c>
      <c r="AZ56" s="57" t="n">
        <v>87</v>
      </c>
      <c r="BA56" s="84" t="n">
        <v>25.0720461095101</v>
      </c>
      <c r="BB56" s="67" t="n">
        <v>229</v>
      </c>
      <c r="BC56" s="84" t="n">
        <v>9.40838126540674</v>
      </c>
      <c r="BD56" s="26" t="n">
        <v>26</v>
      </c>
      <c r="BE56" s="51" t="n">
        <v>50</v>
      </c>
      <c r="BF56" s="26" t="n">
        <v>9</v>
      </c>
      <c r="BG56" s="51" t="n">
        <v>11.5384615384615</v>
      </c>
      <c r="BH56" s="26" t="n">
        <v>57</v>
      </c>
      <c r="BI56" s="49" t="n">
        <v>42.5373134328358</v>
      </c>
    </row>
    <row r="57" customFormat="false" ht="15" hidden="false" customHeight="false" outlineLevel="0" collapsed="false">
      <c r="A57" s="0" t="s">
        <v>941</v>
      </c>
      <c r="B57" s="0" t="s">
        <v>942</v>
      </c>
      <c r="C57" s="57" t="n">
        <v>2121</v>
      </c>
      <c r="D57" s="82" t="n">
        <v>1.59139396178041</v>
      </c>
      <c r="E57" s="57" t="n">
        <v>13588</v>
      </c>
      <c r="F57" s="83" t="n">
        <v>18011</v>
      </c>
      <c r="G57" s="57" t="n">
        <v>90</v>
      </c>
      <c r="H57" s="67" t="n">
        <v>19</v>
      </c>
      <c r="I57" s="67" t="n">
        <v>57</v>
      </c>
      <c r="J57" s="67" t="n">
        <v>8.16502115655853</v>
      </c>
      <c r="K57" s="82" t="n">
        <v>4.91868744370996</v>
      </c>
      <c r="L57" s="67" t="n">
        <v>22</v>
      </c>
      <c r="M57" s="84" t="n">
        <v>1.03724658180104</v>
      </c>
      <c r="N57" s="57" t="n">
        <v>23</v>
      </c>
      <c r="O57" s="67" t="n">
        <v>56</v>
      </c>
      <c r="P57" s="82" t="n">
        <v>2.64026402640264</v>
      </c>
      <c r="Q57" s="57" t="n">
        <v>10</v>
      </c>
      <c r="R57" s="67" t="n">
        <v>27</v>
      </c>
      <c r="S57" s="82" t="n">
        <v>1.27298444130127</v>
      </c>
      <c r="T57" s="57" t="s">
        <v>102</v>
      </c>
      <c r="U57" s="67" t="s">
        <v>102</v>
      </c>
      <c r="V57" s="82" t="s">
        <v>102</v>
      </c>
      <c r="W57" s="57" t="n">
        <v>12</v>
      </c>
      <c r="X57" s="67" t="n">
        <v>28</v>
      </c>
      <c r="Y57" s="82" t="n">
        <v>1.32013201320132</v>
      </c>
      <c r="Z57" s="57" t="n">
        <v>18</v>
      </c>
      <c r="AA57" s="67" t="n">
        <v>41</v>
      </c>
      <c r="AB57" s="82" t="n">
        <v>1.93305044790193</v>
      </c>
      <c r="AC57" s="57" t="n">
        <v>5</v>
      </c>
      <c r="AD57" s="67" t="n">
        <v>15</v>
      </c>
      <c r="AE57" s="82" t="n">
        <v>0.707213578500707</v>
      </c>
      <c r="AF57" s="57" t="n">
        <v>29</v>
      </c>
      <c r="AG57" s="84" t="n">
        <v>2.39406510874965</v>
      </c>
      <c r="AH57" s="67" t="n">
        <v>51</v>
      </c>
      <c r="AI57" s="82" t="n">
        <v>2.4045261669024</v>
      </c>
      <c r="AJ57" s="57" t="n">
        <v>119</v>
      </c>
      <c r="AK57" s="84" t="n">
        <v>14.6551705372056</v>
      </c>
      <c r="AL57" s="67" t="n">
        <v>322</v>
      </c>
      <c r="AM57" s="82" t="n">
        <v>15.1815181518152</v>
      </c>
      <c r="AN57" s="57" t="n">
        <v>35</v>
      </c>
      <c r="AO57" s="82" t="n">
        <v>13.1578947368421</v>
      </c>
      <c r="AP57" s="57" t="n">
        <v>525</v>
      </c>
      <c r="AQ57" s="67" t="s">
        <v>102</v>
      </c>
      <c r="AR57" s="82" t="s">
        <v>102</v>
      </c>
      <c r="AS57" s="57" t="n">
        <v>43</v>
      </c>
      <c r="AT57" s="82" t="n">
        <v>5.29556582436841</v>
      </c>
      <c r="AU57" s="57" t="n">
        <v>266</v>
      </c>
      <c r="AV57" s="67" t="n">
        <v>1127</v>
      </c>
      <c r="AW57" s="67" t="n">
        <v>27</v>
      </c>
      <c r="AX57" s="67" t="n">
        <v>67</v>
      </c>
      <c r="AY57" s="83" t="n">
        <v>92</v>
      </c>
      <c r="AZ57" s="57" t="n">
        <v>65</v>
      </c>
      <c r="BA57" s="84" t="n">
        <v>24.4360902255639</v>
      </c>
      <c r="BB57" s="67" t="n">
        <v>190</v>
      </c>
      <c r="BC57" s="84" t="n">
        <v>8.95803866100896</v>
      </c>
      <c r="BD57" s="26" t="n">
        <v>15</v>
      </c>
      <c r="BE57" s="51" t="n">
        <v>55.5555555555556</v>
      </c>
      <c r="BF57" s="26" t="n">
        <v>14</v>
      </c>
      <c r="BG57" s="51" t="n">
        <v>20.8955223880597</v>
      </c>
      <c r="BH57" s="26" t="n">
        <v>38</v>
      </c>
      <c r="BI57" s="49" t="n">
        <v>41.304347826087</v>
      </c>
    </row>
    <row r="58" customFormat="false" ht="15" hidden="false" customHeight="false" outlineLevel="0" collapsed="false">
      <c r="A58" s="0" t="s">
        <v>655</v>
      </c>
      <c r="B58" s="0" t="s">
        <v>473</v>
      </c>
      <c r="C58" s="57" t="n">
        <v>2417</v>
      </c>
      <c r="D58" s="82" t="n">
        <v>2.06677223373477</v>
      </c>
      <c r="E58" s="57" t="n">
        <v>12431</v>
      </c>
      <c r="F58" s="83" t="n">
        <v>17684</v>
      </c>
      <c r="G58" s="57" t="n">
        <v>77</v>
      </c>
      <c r="H58" s="67" t="n">
        <v>21</v>
      </c>
      <c r="I58" s="67" t="n">
        <v>41</v>
      </c>
      <c r="J58" s="67" t="n">
        <v>24.4950634696756</v>
      </c>
      <c r="K58" s="82" t="n">
        <v>17.6223478199105</v>
      </c>
      <c r="L58" s="67" t="n">
        <v>31</v>
      </c>
      <c r="M58" s="84" t="n">
        <v>1.28258171286719</v>
      </c>
      <c r="N58" s="57" t="n">
        <v>28</v>
      </c>
      <c r="O58" s="67" t="n">
        <v>50</v>
      </c>
      <c r="P58" s="82" t="n">
        <v>2.06868018204386</v>
      </c>
      <c r="Q58" s="57" t="n">
        <v>12</v>
      </c>
      <c r="R58" s="67" t="n">
        <v>19</v>
      </c>
      <c r="S58" s="82" t="n">
        <v>0.786098469176665</v>
      </c>
      <c r="T58" s="57" t="s">
        <v>102</v>
      </c>
      <c r="U58" s="67" t="s">
        <v>102</v>
      </c>
      <c r="V58" s="82" t="s">
        <v>102</v>
      </c>
      <c r="W58" s="57" t="n">
        <v>14</v>
      </c>
      <c r="X58" s="67" t="n">
        <v>27</v>
      </c>
      <c r="Y58" s="82" t="n">
        <v>1.11708729830368</v>
      </c>
      <c r="Z58" s="57" t="n">
        <v>24</v>
      </c>
      <c r="AA58" s="67" t="n">
        <v>41</v>
      </c>
      <c r="AB58" s="82" t="n">
        <v>1.69631774927596</v>
      </c>
      <c r="AC58" s="57" t="s">
        <v>102</v>
      </c>
      <c r="AD58" s="67" t="n">
        <v>9</v>
      </c>
      <c r="AE58" s="82" t="n">
        <v>0.372362432767894</v>
      </c>
      <c r="AF58" s="57" t="n">
        <v>73</v>
      </c>
      <c r="AG58" s="84" t="n">
        <v>5.34059007205647</v>
      </c>
      <c r="AH58" s="67" t="n">
        <v>99</v>
      </c>
      <c r="AI58" s="82" t="n">
        <v>4.09598676044683</v>
      </c>
      <c r="AJ58" s="57" t="n">
        <v>208</v>
      </c>
      <c r="AK58" s="84" t="n">
        <v>21.0482677238892</v>
      </c>
      <c r="AL58" s="67" t="n">
        <v>429</v>
      </c>
      <c r="AM58" s="82" t="n">
        <v>17.7492759619363</v>
      </c>
      <c r="AN58" s="57" t="n">
        <v>68</v>
      </c>
      <c r="AO58" s="82" t="n">
        <v>22.0779220779221</v>
      </c>
      <c r="AP58" s="57" t="n">
        <v>820</v>
      </c>
      <c r="AQ58" s="67" t="n">
        <v>15</v>
      </c>
      <c r="AR58" s="82" t="n">
        <v>3.12253122917224</v>
      </c>
      <c r="AS58" s="57" t="n">
        <v>38</v>
      </c>
      <c r="AT58" s="82" t="n">
        <v>3.84535660340283</v>
      </c>
      <c r="AU58" s="57" t="n">
        <v>308</v>
      </c>
      <c r="AV58" s="67" t="n">
        <v>1076</v>
      </c>
      <c r="AW58" s="67" t="n">
        <v>40</v>
      </c>
      <c r="AX58" s="67" t="n">
        <v>39</v>
      </c>
      <c r="AY58" s="83" t="n">
        <v>147</v>
      </c>
      <c r="AZ58" s="57" t="n">
        <v>114</v>
      </c>
      <c r="BA58" s="84" t="n">
        <v>37.012987012987</v>
      </c>
      <c r="BB58" s="67" t="n">
        <v>255</v>
      </c>
      <c r="BC58" s="84" t="n">
        <v>10.5502689284237</v>
      </c>
      <c r="BD58" s="26" t="n">
        <v>23</v>
      </c>
      <c r="BE58" s="51" t="n">
        <v>57.5</v>
      </c>
      <c r="BF58" s="26" t="n">
        <v>8</v>
      </c>
      <c r="BG58" s="51" t="n">
        <v>20.5128205128205</v>
      </c>
      <c r="BH58" s="26" t="n">
        <v>64</v>
      </c>
      <c r="BI58" s="49" t="n">
        <v>43.5374149659864</v>
      </c>
    </row>
    <row r="59" customFormat="false" ht="15" hidden="false" customHeight="false" outlineLevel="0" collapsed="false">
      <c r="A59" s="0" t="s">
        <v>263</v>
      </c>
      <c r="B59" s="0" t="s">
        <v>264</v>
      </c>
      <c r="C59" s="57" t="n">
        <v>5938</v>
      </c>
      <c r="D59" s="82" t="n">
        <v>0.547790400717907</v>
      </c>
      <c r="E59" s="57" t="n">
        <v>12837</v>
      </c>
      <c r="F59" s="83" t="n">
        <v>17419</v>
      </c>
      <c r="G59" s="57" t="n">
        <v>275</v>
      </c>
      <c r="H59" s="67" t="n">
        <v>75</v>
      </c>
      <c r="I59" s="67" t="n">
        <v>165</v>
      </c>
      <c r="J59" s="67" t="n">
        <v>57.1551480959097</v>
      </c>
      <c r="K59" s="82" t="n">
        <v>11.0980870089145</v>
      </c>
      <c r="L59" s="67" t="n">
        <v>116</v>
      </c>
      <c r="M59" s="84" t="n">
        <v>1.95351970360391</v>
      </c>
      <c r="N59" s="57" t="n">
        <v>66</v>
      </c>
      <c r="O59" s="67" t="n">
        <v>157</v>
      </c>
      <c r="P59" s="82" t="n">
        <v>2.64398787470529</v>
      </c>
      <c r="Q59" s="57" t="n">
        <v>33</v>
      </c>
      <c r="R59" s="67" t="n">
        <v>68</v>
      </c>
      <c r="S59" s="82" t="n">
        <v>1.14516672280229</v>
      </c>
      <c r="T59" s="57" t="s">
        <v>102</v>
      </c>
      <c r="U59" s="67" t="s">
        <v>102</v>
      </c>
      <c r="V59" s="82" t="s">
        <v>102</v>
      </c>
      <c r="W59" s="57" t="n">
        <v>30</v>
      </c>
      <c r="X59" s="67" t="n">
        <v>85</v>
      </c>
      <c r="Y59" s="82" t="n">
        <v>1.43145840350286</v>
      </c>
      <c r="Z59" s="57" t="n">
        <v>60</v>
      </c>
      <c r="AA59" s="67" t="n">
        <v>139</v>
      </c>
      <c r="AB59" s="82" t="n">
        <v>2.34085550690468</v>
      </c>
      <c r="AC59" s="57" t="n">
        <v>6</v>
      </c>
      <c r="AD59" s="67" t="n">
        <v>18</v>
      </c>
      <c r="AE59" s="82" t="n">
        <v>0.303132367800606</v>
      </c>
      <c r="AF59" s="57" t="n">
        <v>185</v>
      </c>
      <c r="AG59" s="84" t="n">
        <v>5.64793503236716</v>
      </c>
      <c r="AH59" s="67" t="n">
        <v>306</v>
      </c>
      <c r="AI59" s="82" t="n">
        <v>5.15325025261031</v>
      </c>
      <c r="AJ59" s="57" t="n">
        <v>539</v>
      </c>
      <c r="AK59" s="84" t="n">
        <v>23.4134520046037</v>
      </c>
      <c r="AL59" s="67" t="n">
        <v>1261</v>
      </c>
      <c r="AM59" s="82" t="n">
        <v>21.2361064331425</v>
      </c>
      <c r="AN59" s="57" t="n">
        <v>147</v>
      </c>
      <c r="AO59" s="82" t="n">
        <v>17.5417661097852</v>
      </c>
      <c r="AP59" s="57" t="n">
        <v>1532</v>
      </c>
      <c r="AQ59" s="67" t="n">
        <v>31</v>
      </c>
      <c r="AR59" s="82" t="n">
        <v>3.06957164596169</v>
      </c>
      <c r="AS59" s="57" t="n">
        <v>252</v>
      </c>
      <c r="AT59" s="82" t="n">
        <v>10.9465489891654</v>
      </c>
      <c r="AU59" s="57" t="n">
        <v>838</v>
      </c>
      <c r="AV59" s="67" t="n">
        <v>3173</v>
      </c>
      <c r="AW59" s="67" t="n">
        <v>94</v>
      </c>
      <c r="AX59" s="67" t="n">
        <v>221</v>
      </c>
      <c r="AY59" s="83" t="n">
        <v>407</v>
      </c>
      <c r="AZ59" s="57" t="n">
        <v>221</v>
      </c>
      <c r="BA59" s="84" t="n">
        <v>26.3723150357995</v>
      </c>
      <c r="BB59" s="67" t="n">
        <v>624</v>
      </c>
      <c r="BC59" s="84" t="n">
        <v>10.508588750421</v>
      </c>
      <c r="BD59" s="26" t="n">
        <v>57</v>
      </c>
      <c r="BE59" s="51" t="n">
        <v>60.6382978723404</v>
      </c>
      <c r="BF59" s="26" t="n">
        <v>43</v>
      </c>
      <c r="BG59" s="51" t="n">
        <v>19.4570135746606</v>
      </c>
      <c r="BH59" s="26" t="n">
        <v>162</v>
      </c>
      <c r="BI59" s="49" t="n">
        <v>39.8034398034398</v>
      </c>
    </row>
    <row r="60" customFormat="false" ht="15" hidden="false" customHeight="false" outlineLevel="0" collapsed="false">
      <c r="A60" s="0" t="s">
        <v>267</v>
      </c>
      <c r="B60" s="0" t="s">
        <v>268</v>
      </c>
      <c r="C60" s="57" t="n">
        <v>3154</v>
      </c>
      <c r="D60" s="82" t="n">
        <v>-0.487401368157214</v>
      </c>
      <c r="E60" s="57" t="n">
        <v>11334</v>
      </c>
      <c r="F60" s="83" t="n">
        <v>16223</v>
      </c>
      <c r="G60" s="57" t="n">
        <v>145</v>
      </c>
      <c r="H60" s="67" t="n">
        <v>34</v>
      </c>
      <c r="I60" s="67" t="n">
        <v>49</v>
      </c>
      <c r="J60" s="67" t="n">
        <v>19.8293370944993</v>
      </c>
      <c r="K60" s="82" t="n">
        <v>8.69707767302601</v>
      </c>
      <c r="L60" s="67" t="n">
        <v>79</v>
      </c>
      <c r="M60" s="84" t="n">
        <v>2.50475586556753</v>
      </c>
      <c r="N60" s="57" t="n">
        <v>60</v>
      </c>
      <c r="O60" s="67" t="n">
        <v>116</v>
      </c>
      <c r="P60" s="82" t="n">
        <v>3.67786937222574</v>
      </c>
      <c r="Q60" s="57" t="n">
        <v>32</v>
      </c>
      <c r="R60" s="67" t="n">
        <v>58</v>
      </c>
      <c r="S60" s="82" t="n">
        <v>1.83893468611287</v>
      </c>
      <c r="T60" s="57" t="n">
        <v>7</v>
      </c>
      <c r="U60" s="67" t="n">
        <v>9</v>
      </c>
      <c r="V60" s="82" t="n">
        <v>0.285351934051998</v>
      </c>
      <c r="W60" s="57" t="n">
        <v>21</v>
      </c>
      <c r="X60" s="67" t="n">
        <v>49</v>
      </c>
      <c r="Y60" s="82" t="n">
        <v>1.55358275206088</v>
      </c>
      <c r="Z60" s="57" t="n">
        <v>57</v>
      </c>
      <c r="AA60" s="67" t="n">
        <v>108</v>
      </c>
      <c r="AB60" s="82" t="n">
        <v>3.42422320862397</v>
      </c>
      <c r="AC60" s="57" t="s">
        <v>102</v>
      </c>
      <c r="AD60" s="67" t="n">
        <v>8</v>
      </c>
      <c r="AE60" s="82" t="n">
        <v>0.253646163601776</v>
      </c>
      <c r="AF60" s="57" t="n">
        <v>60</v>
      </c>
      <c r="AG60" s="84" t="n">
        <v>3.52319436288902</v>
      </c>
      <c r="AH60" s="67" t="n">
        <v>98</v>
      </c>
      <c r="AI60" s="82" t="n">
        <v>3.10716550412175</v>
      </c>
      <c r="AJ60" s="57" t="n">
        <v>306</v>
      </c>
      <c r="AK60" s="84" t="n">
        <v>22.700296735905</v>
      </c>
      <c r="AL60" s="67" t="n">
        <v>644</v>
      </c>
      <c r="AM60" s="82" t="n">
        <v>20.4185161699429</v>
      </c>
      <c r="AN60" s="57" t="n">
        <v>91</v>
      </c>
      <c r="AO60" s="82" t="n">
        <v>21.875</v>
      </c>
      <c r="AP60" s="57" t="n">
        <v>1112</v>
      </c>
      <c r="AQ60" s="67" t="n">
        <v>29</v>
      </c>
      <c r="AR60" s="82" t="n">
        <v>4.14878397711016</v>
      </c>
      <c r="AS60" s="57" t="n">
        <v>83</v>
      </c>
      <c r="AT60" s="82" t="n">
        <v>6.15727002967359</v>
      </c>
      <c r="AU60" s="57" t="n">
        <v>416</v>
      </c>
      <c r="AV60" s="67" t="n">
        <v>1461</v>
      </c>
      <c r="AW60" s="67" t="n">
        <v>55</v>
      </c>
      <c r="AX60" s="67" t="n">
        <v>87</v>
      </c>
      <c r="AY60" s="83" t="n">
        <v>200</v>
      </c>
      <c r="AZ60" s="57" t="n">
        <v>169</v>
      </c>
      <c r="BA60" s="84" t="n">
        <v>40.625</v>
      </c>
      <c r="BB60" s="67" t="n">
        <v>403</v>
      </c>
      <c r="BC60" s="84" t="n">
        <v>12.7774254914394</v>
      </c>
      <c r="BD60" s="26" t="n">
        <v>42</v>
      </c>
      <c r="BE60" s="51" t="n">
        <v>76.3636363636364</v>
      </c>
      <c r="BF60" s="26" t="n">
        <v>19</v>
      </c>
      <c r="BG60" s="51" t="n">
        <v>21.8390804597701</v>
      </c>
      <c r="BH60" s="26" t="n">
        <v>104</v>
      </c>
      <c r="BI60" s="49" t="n">
        <v>52</v>
      </c>
    </row>
    <row r="61" customFormat="false" ht="15" hidden="false" customHeight="false" outlineLevel="0" collapsed="false">
      <c r="A61" s="0" t="s">
        <v>943</v>
      </c>
      <c r="B61" s="0" t="s">
        <v>944</v>
      </c>
      <c r="C61" s="57" t="n">
        <v>3469</v>
      </c>
      <c r="D61" s="82" t="n">
        <v>-0.331076394758345</v>
      </c>
      <c r="E61" s="57" t="n">
        <v>14054</v>
      </c>
      <c r="F61" s="83" t="n">
        <v>19881</v>
      </c>
      <c r="G61" s="57" t="n">
        <v>128</v>
      </c>
      <c r="H61" s="67" t="n">
        <v>27</v>
      </c>
      <c r="I61" s="67" t="n">
        <v>45</v>
      </c>
      <c r="J61" s="67" t="n">
        <v>17.4964739069111</v>
      </c>
      <c r="K61" s="82" t="n">
        <v>8.74823695345557</v>
      </c>
      <c r="L61" s="67" t="n">
        <v>96</v>
      </c>
      <c r="M61" s="84" t="n">
        <v>2.76736811761315</v>
      </c>
      <c r="N61" s="57" t="n">
        <v>65</v>
      </c>
      <c r="O61" s="67" t="n">
        <v>137</v>
      </c>
      <c r="P61" s="82" t="n">
        <v>3.94926491784376</v>
      </c>
      <c r="Q61" s="57" t="n">
        <v>29</v>
      </c>
      <c r="R61" s="67" t="n">
        <v>59</v>
      </c>
      <c r="S61" s="82" t="n">
        <v>1.70077832228308</v>
      </c>
      <c r="T61" s="57" t="s">
        <v>102</v>
      </c>
      <c r="U61" s="67" t="n">
        <v>9</v>
      </c>
      <c r="V61" s="82" t="n">
        <v>0.259440761026232</v>
      </c>
      <c r="W61" s="57" t="n">
        <v>32</v>
      </c>
      <c r="X61" s="67" t="n">
        <v>69</v>
      </c>
      <c r="Y61" s="82" t="n">
        <v>1.98904583453445</v>
      </c>
      <c r="Z61" s="57" t="n">
        <v>53</v>
      </c>
      <c r="AA61" s="67" t="n">
        <v>101</v>
      </c>
      <c r="AB61" s="82" t="n">
        <v>2.91150187373883</v>
      </c>
      <c r="AC61" s="57" t="n">
        <v>12</v>
      </c>
      <c r="AD61" s="67" t="n">
        <v>36</v>
      </c>
      <c r="AE61" s="82" t="n">
        <v>1.03776304410493</v>
      </c>
      <c r="AF61" s="57" t="n">
        <v>110</v>
      </c>
      <c r="AG61" s="84" t="n">
        <v>5.92157813205986</v>
      </c>
      <c r="AH61" s="67" t="n">
        <v>154</v>
      </c>
      <c r="AI61" s="82" t="n">
        <v>4.43931968867109</v>
      </c>
      <c r="AJ61" s="57" t="n">
        <v>352</v>
      </c>
      <c r="AK61" s="84" t="n">
        <v>21.4296516058321</v>
      </c>
      <c r="AL61" s="67" t="n">
        <v>629</v>
      </c>
      <c r="AM61" s="82" t="n">
        <v>18.1320265206111</v>
      </c>
      <c r="AN61" s="57" t="n">
        <v>105</v>
      </c>
      <c r="AO61" s="82" t="n">
        <v>24.3619489559165</v>
      </c>
      <c r="AP61" s="57" t="n">
        <v>1208</v>
      </c>
      <c r="AQ61" s="67" t="n">
        <v>28</v>
      </c>
      <c r="AR61" s="82" t="n">
        <v>3.04572399517004</v>
      </c>
      <c r="AS61" s="57" t="n">
        <v>126</v>
      </c>
      <c r="AT61" s="82" t="n">
        <v>7.6708411998149</v>
      </c>
      <c r="AU61" s="57" t="n">
        <v>431</v>
      </c>
      <c r="AV61" s="67" t="n">
        <v>1306</v>
      </c>
      <c r="AW61" s="67" t="n">
        <v>90</v>
      </c>
      <c r="AX61" s="67" t="n">
        <v>45</v>
      </c>
      <c r="AY61" s="83" t="n">
        <v>273</v>
      </c>
      <c r="AZ61" s="57" t="n">
        <v>160</v>
      </c>
      <c r="BA61" s="84" t="n">
        <v>37.122969837587</v>
      </c>
      <c r="BB61" s="67" t="n">
        <v>353</v>
      </c>
      <c r="BC61" s="84" t="n">
        <v>10.1758431824733</v>
      </c>
      <c r="BD61" s="26" t="n">
        <v>45</v>
      </c>
      <c r="BE61" s="51" t="n">
        <v>50</v>
      </c>
      <c r="BF61" s="26" t="n">
        <v>9</v>
      </c>
      <c r="BG61" s="51" t="n">
        <v>20</v>
      </c>
      <c r="BH61" s="26" t="n">
        <v>121</v>
      </c>
      <c r="BI61" s="49" t="n">
        <v>44.3223443223443</v>
      </c>
    </row>
    <row r="62" customFormat="false" ht="15" hidden="false" customHeight="false" outlineLevel="0" collapsed="false">
      <c r="A62" s="0" t="s">
        <v>175</v>
      </c>
      <c r="B62" s="0" t="s">
        <v>132</v>
      </c>
      <c r="C62" s="57" t="n">
        <v>7055</v>
      </c>
      <c r="D62" s="82" t="n">
        <v>0.480265961273174</v>
      </c>
      <c r="E62" s="57" t="n">
        <v>12769</v>
      </c>
      <c r="F62" s="83" t="n">
        <v>18062</v>
      </c>
      <c r="G62" s="57" t="n">
        <v>324</v>
      </c>
      <c r="H62" s="67" t="n">
        <v>71</v>
      </c>
      <c r="I62" s="67" t="n">
        <v>140</v>
      </c>
      <c r="J62" s="67" t="n">
        <v>58.3215796897038</v>
      </c>
      <c r="K62" s="82" t="n">
        <v>10.9012298485428</v>
      </c>
      <c r="L62" s="67" t="n">
        <v>116</v>
      </c>
      <c r="M62" s="84" t="n">
        <v>1.6442239546421</v>
      </c>
      <c r="N62" s="57" t="n">
        <v>104</v>
      </c>
      <c r="O62" s="67" t="n">
        <v>214</v>
      </c>
      <c r="P62" s="82" t="n">
        <v>3.03330970942594</v>
      </c>
      <c r="Q62" s="57" t="n">
        <v>56</v>
      </c>
      <c r="R62" s="67" t="n">
        <v>118</v>
      </c>
      <c r="S62" s="82" t="n">
        <v>1.67257264351524</v>
      </c>
      <c r="T62" s="57" t="n">
        <v>14</v>
      </c>
      <c r="U62" s="67" t="n">
        <v>19</v>
      </c>
      <c r="V62" s="82" t="n">
        <v>0.269312544294826</v>
      </c>
      <c r="W62" s="57" t="n">
        <v>34</v>
      </c>
      <c r="X62" s="67" t="n">
        <v>77</v>
      </c>
      <c r="Y62" s="82" t="n">
        <v>1.09142452161588</v>
      </c>
      <c r="Z62" s="57" t="n">
        <v>93</v>
      </c>
      <c r="AA62" s="67" t="n">
        <v>177</v>
      </c>
      <c r="AB62" s="82" t="n">
        <v>2.50885896527286</v>
      </c>
      <c r="AC62" s="57" t="n">
        <v>11</v>
      </c>
      <c r="AD62" s="67" t="n">
        <v>37</v>
      </c>
      <c r="AE62" s="82" t="n">
        <v>0.524450744153083</v>
      </c>
      <c r="AF62" s="57" t="n">
        <v>149</v>
      </c>
      <c r="AG62" s="84" t="n">
        <v>3.81912463990374</v>
      </c>
      <c r="AH62" s="67" t="n">
        <v>224</v>
      </c>
      <c r="AI62" s="82" t="n">
        <v>3.17505315379164</v>
      </c>
      <c r="AJ62" s="57" t="n">
        <v>843</v>
      </c>
      <c r="AK62" s="84" t="n">
        <v>27.06599543607</v>
      </c>
      <c r="AL62" s="67" t="n">
        <v>1438</v>
      </c>
      <c r="AM62" s="82" t="n">
        <v>20.3827072997874</v>
      </c>
      <c r="AN62" s="57" t="n">
        <v>198</v>
      </c>
      <c r="AO62" s="82" t="n">
        <v>20.9745762711864</v>
      </c>
      <c r="AP62" s="57" t="n">
        <v>2333</v>
      </c>
      <c r="AQ62" s="67" t="n">
        <v>79</v>
      </c>
      <c r="AR62" s="82" t="n">
        <v>5.31786601195283</v>
      </c>
      <c r="AS62" s="57" t="n">
        <v>348</v>
      </c>
      <c r="AT62" s="82" t="n">
        <v>11.1731511408688</v>
      </c>
      <c r="AU62" s="57" t="n">
        <v>944</v>
      </c>
      <c r="AV62" s="67" t="n">
        <v>3249</v>
      </c>
      <c r="AW62" s="67" t="n">
        <v>134</v>
      </c>
      <c r="AX62" s="67" t="n">
        <v>141</v>
      </c>
      <c r="AY62" s="83" t="n">
        <v>524</v>
      </c>
      <c r="AZ62" s="57" t="n">
        <v>335</v>
      </c>
      <c r="BA62" s="84" t="n">
        <v>35.4872881355932</v>
      </c>
      <c r="BB62" s="67" t="n">
        <v>748</v>
      </c>
      <c r="BC62" s="84" t="n">
        <v>10.6024096385542</v>
      </c>
      <c r="BD62" s="26" t="n">
        <v>69</v>
      </c>
      <c r="BE62" s="51" t="n">
        <v>51.4925373134328</v>
      </c>
      <c r="BF62" s="26" t="n">
        <v>23</v>
      </c>
      <c r="BG62" s="51" t="n">
        <v>16.3120567375887</v>
      </c>
      <c r="BH62" s="26" t="n">
        <v>233</v>
      </c>
      <c r="BI62" s="49" t="n">
        <v>44.4656488549618</v>
      </c>
    </row>
    <row r="63" customFormat="false" ht="15" hidden="false" customHeight="false" outlineLevel="0" collapsed="false">
      <c r="A63" s="0" t="s">
        <v>277</v>
      </c>
      <c r="B63" s="0" t="s">
        <v>278</v>
      </c>
      <c r="C63" s="57" t="n">
        <v>2595</v>
      </c>
      <c r="D63" s="82" t="n">
        <v>0.580294591877539</v>
      </c>
      <c r="E63" s="57" t="n">
        <v>11522</v>
      </c>
      <c r="F63" s="83" t="n">
        <v>17167</v>
      </c>
      <c r="G63" s="57" t="n">
        <v>132</v>
      </c>
      <c r="H63" s="67" t="n">
        <v>35</v>
      </c>
      <c r="I63" s="67" t="n">
        <v>45</v>
      </c>
      <c r="J63" s="67" t="n">
        <v>18.6629055007052</v>
      </c>
      <c r="K63" s="82" t="n">
        <v>8.80325731165341</v>
      </c>
      <c r="L63" s="67" t="n">
        <v>106</v>
      </c>
      <c r="M63" s="84" t="n">
        <v>4.08477842003854</v>
      </c>
      <c r="N63" s="57" t="n">
        <v>81</v>
      </c>
      <c r="O63" s="67" t="n">
        <v>184</v>
      </c>
      <c r="P63" s="82" t="n">
        <v>7.09055876685935</v>
      </c>
      <c r="Q63" s="57" t="n">
        <v>46</v>
      </c>
      <c r="R63" s="67" t="n">
        <v>100</v>
      </c>
      <c r="S63" s="82" t="n">
        <v>3.85356454720617</v>
      </c>
      <c r="T63" s="57" t="n">
        <v>13</v>
      </c>
      <c r="U63" s="67" t="n">
        <v>34</v>
      </c>
      <c r="V63" s="82" t="n">
        <v>1.3102119460501</v>
      </c>
      <c r="W63" s="57" t="n">
        <v>22</v>
      </c>
      <c r="X63" s="67" t="n">
        <v>50</v>
      </c>
      <c r="Y63" s="82" t="n">
        <v>1.92678227360308</v>
      </c>
      <c r="Z63" s="57" t="n">
        <v>72</v>
      </c>
      <c r="AA63" s="67" t="n">
        <v>157</v>
      </c>
      <c r="AB63" s="82" t="n">
        <v>6.05009633911368</v>
      </c>
      <c r="AC63" s="57" t="n">
        <v>9</v>
      </c>
      <c r="AD63" s="67" t="n">
        <v>27</v>
      </c>
      <c r="AE63" s="82" t="n">
        <v>1.04046242774566</v>
      </c>
      <c r="AF63" s="57" t="n">
        <v>44</v>
      </c>
      <c r="AG63" s="84" t="n">
        <v>3.36438597253473</v>
      </c>
      <c r="AH63" s="67" t="n">
        <v>57</v>
      </c>
      <c r="AI63" s="82" t="n">
        <v>2.19653179190751</v>
      </c>
      <c r="AJ63" s="57" t="n">
        <v>405</v>
      </c>
      <c r="AK63" s="84" t="n">
        <v>40.837717248309</v>
      </c>
      <c r="AL63" s="67" t="n">
        <v>707</v>
      </c>
      <c r="AM63" s="82" t="n">
        <v>27.2447013487476</v>
      </c>
      <c r="AN63" s="57" t="n">
        <v>110</v>
      </c>
      <c r="AO63" s="82" t="n">
        <v>29.1777188328912</v>
      </c>
      <c r="AP63" s="57" t="n">
        <v>862</v>
      </c>
      <c r="AQ63" s="67" t="n">
        <v>52</v>
      </c>
      <c r="AR63" s="82" t="n">
        <v>7.04425871118991</v>
      </c>
      <c r="AS63" s="57" t="n">
        <v>150</v>
      </c>
      <c r="AT63" s="82" t="n">
        <v>15.1250804623367</v>
      </c>
      <c r="AU63" s="57" t="n">
        <v>377</v>
      </c>
      <c r="AV63" s="67" t="n">
        <v>1154</v>
      </c>
      <c r="AW63" s="67" t="n">
        <v>88</v>
      </c>
      <c r="AX63" s="67" t="n">
        <v>42</v>
      </c>
      <c r="AY63" s="83" t="n">
        <v>209</v>
      </c>
      <c r="AZ63" s="57" t="n">
        <v>191</v>
      </c>
      <c r="BA63" s="84" t="n">
        <v>50.6631299734748</v>
      </c>
      <c r="BB63" s="67" t="n">
        <v>444</v>
      </c>
      <c r="BC63" s="84" t="n">
        <v>17.1098265895954</v>
      </c>
      <c r="BD63" s="26" t="n">
        <v>66</v>
      </c>
      <c r="BE63" s="51" t="n">
        <v>75</v>
      </c>
      <c r="BF63" s="26" t="n">
        <v>14</v>
      </c>
      <c r="BG63" s="51" t="n">
        <v>33.3333333333333</v>
      </c>
      <c r="BH63" s="26" t="n">
        <v>145</v>
      </c>
      <c r="BI63" s="49" t="n">
        <v>69.377990430622</v>
      </c>
    </row>
    <row r="64" customFormat="false" ht="15" hidden="false" customHeight="false" outlineLevel="0" collapsed="false">
      <c r="A64" s="0" t="s">
        <v>177</v>
      </c>
      <c r="B64" s="0" t="s">
        <v>134</v>
      </c>
      <c r="C64" s="57" t="n">
        <v>6869</v>
      </c>
      <c r="D64" s="82" t="n">
        <v>-0.538574395378089</v>
      </c>
      <c r="E64" s="57" t="n">
        <v>12403</v>
      </c>
      <c r="F64" s="83" t="n">
        <v>18308</v>
      </c>
      <c r="G64" s="57" t="n">
        <v>263</v>
      </c>
      <c r="H64" s="67" t="n">
        <v>67</v>
      </c>
      <c r="I64" s="67" t="n">
        <v>99</v>
      </c>
      <c r="J64" s="67" t="n">
        <v>41.9915373765867</v>
      </c>
      <c r="K64" s="82" t="n">
        <v>9.78823715071952</v>
      </c>
      <c r="L64" s="67" t="n">
        <v>264</v>
      </c>
      <c r="M64" s="84" t="n">
        <v>3.84335420002912</v>
      </c>
      <c r="N64" s="57" t="n">
        <v>180</v>
      </c>
      <c r="O64" s="67" t="n">
        <v>358</v>
      </c>
      <c r="P64" s="82" t="n">
        <v>5.21182122579706</v>
      </c>
      <c r="Q64" s="57" t="n">
        <v>98</v>
      </c>
      <c r="R64" s="67" t="n">
        <v>184</v>
      </c>
      <c r="S64" s="82" t="n">
        <v>2.67870141214151</v>
      </c>
      <c r="T64" s="57" t="n">
        <v>17</v>
      </c>
      <c r="U64" s="67" t="n">
        <v>33</v>
      </c>
      <c r="V64" s="82" t="n">
        <v>0.48041927500364</v>
      </c>
      <c r="W64" s="57" t="n">
        <v>65</v>
      </c>
      <c r="X64" s="67" t="n">
        <v>141</v>
      </c>
      <c r="Y64" s="82" t="n">
        <v>2.05270053865191</v>
      </c>
      <c r="Z64" s="57" t="n">
        <v>166</v>
      </c>
      <c r="AA64" s="67" t="n">
        <v>325</v>
      </c>
      <c r="AB64" s="82" t="n">
        <v>4.73140195079342</v>
      </c>
      <c r="AC64" s="57" t="n">
        <v>14</v>
      </c>
      <c r="AD64" s="67" t="n">
        <v>33</v>
      </c>
      <c r="AE64" s="82" t="n">
        <v>0.48041927500364</v>
      </c>
      <c r="AF64" s="57" t="n">
        <v>140</v>
      </c>
      <c r="AG64" s="84" t="n">
        <v>3.6974352793352</v>
      </c>
      <c r="AH64" s="67" t="n">
        <v>189</v>
      </c>
      <c r="AI64" s="82" t="n">
        <v>2.75149221138448</v>
      </c>
      <c r="AJ64" s="57" t="n">
        <v>724</v>
      </c>
      <c r="AK64" s="84" t="n">
        <v>22.5970103708415</v>
      </c>
      <c r="AL64" s="67" t="n">
        <v>1368</v>
      </c>
      <c r="AM64" s="82" t="n">
        <v>19.9155626728782</v>
      </c>
      <c r="AN64" s="57" t="n">
        <v>248</v>
      </c>
      <c r="AO64" s="82" t="n">
        <v>28.7369640787949</v>
      </c>
      <c r="AP64" s="57" t="n">
        <v>2356</v>
      </c>
      <c r="AQ64" s="67" t="n">
        <v>61</v>
      </c>
      <c r="AR64" s="82" t="n">
        <v>3.51991737290919</v>
      </c>
      <c r="AS64" s="57" t="n">
        <v>224</v>
      </c>
      <c r="AT64" s="82" t="n">
        <v>6.99134022523273</v>
      </c>
      <c r="AU64" s="57" t="n">
        <v>863</v>
      </c>
      <c r="AV64" s="67" t="n">
        <v>2650</v>
      </c>
      <c r="AW64" s="67" t="n">
        <v>146</v>
      </c>
      <c r="AX64" s="67" t="n">
        <v>118</v>
      </c>
      <c r="AY64" s="83" t="n">
        <v>528</v>
      </c>
      <c r="AZ64" s="57" t="n">
        <v>413</v>
      </c>
      <c r="BA64" s="84" t="n">
        <v>47.856315179606</v>
      </c>
      <c r="BB64" s="67" t="n">
        <v>919</v>
      </c>
      <c r="BC64" s="84" t="n">
        <v>13.3789489008589</v>
      </c>
      <c r="BD64" s="26" t="n">
        <v>90</v>
      </c>
      <c r="BE64" s="51" t="n">
        <v>61.6438356164384</v>
      </c>
      <c r="BF64" s="26" t="n">
        <v>37</v>
      </c>
      <c r="BG64" s="51" t="n">
        <v>31.3559322033898</v>
      </c>
      <c r="BH64" s="26" t="n">
        <v>314</v>
      </c>
      <c r="BI64" s="49" t="n">
        <v>59.469696969697</v>
      </c>
    </row>
    <row r="65" customFormat="false" ht="15" hidden="false" customHeight="false" outlineLevel="0" collapsed="false">
      <c r="A65" s="0" t="s">
        <v>945</v>
      </c>
      <c r="B65" s="0" t="s">
        <v>574</v>
      </c>
      <c r="C65" s="57" t="n">
        <v>9475</v>
      </c>
      <c r="D65" s="82" t="n">
        <v>-1.20087737867417</v>
      </c>
      <c r="E65" s="57" t="n">
        <v>15163</v>
      </c>
      <c r="F65" s="83" t="n">
        <v>21669</v>
      </c>
      <c r="G65" s="57" t="n">
        <v>348</v>
      </c>
      <c r="H65" s="67" t="n">
        <v>97</v>
      </c>
      <c r="I65" s="67" t="n">
        <v>119</v>
      </c>
      <c r="J65" s="67" t="n">
        <v>5.83215796897038</v>
      </c>
      <c r="K65" s="82" t="n">
        <v>1.03407056187418</v>
      </c>
      <c r="L65" s="67" t="n">
        <v>300</v>
      </c>
      <c r="M65" s="84" t="n">
        <v>3.16622691292876</v>
      </c>
      <c r="N65" s="57" t="n">
        <v>233</v>
      </c>
      <c r="O65" s="67" t="n">
        <v>390</v>
      </c>
      <c r="P65" s="82" t="n">
        <v>4.11609498680739</v>
      </c>
      <c r="Q65" s="57" t="n">
        <v>154</v>
      </c>
      <c r="R65" s="67" t="n">
        <v>252</v>
      </c>
      <c r="S65" s="82" t="n">
        <v>2.65963060686016</v>
      </c>
      <c r="T65" s="57" t="n">
        <v>28</v>
      </c>
      <c r="U65" s="67" t="n">
        <v>49</v>
      </c>
      <c r="V65" s="82" t="n">
        <v>0.517150395778364</v>
      </c>
      <c r="W65" s="57" t="n">
        <v>51</v>
      </c>
      <c r="X65" s="67" t="n">
        <v>89</v>
      </c>
      <c r="Y65" s="82" t="n">
        <v>0.939313984168866</v>
      </c>
      <c r="Z65" s="57" t="n">
        <v>221</v>
      </c>
      <c r="AA65" s="67" t="n">
        <v>362</v>
      </c>
      <c r="AB65" s="82" t="n">
        <v>3.82058047493404</v>
      </c>
      <c r="AC65" s="57" t="n">
        <v>12</v>
      </c>
      <c r="AD65" s="67" t="n">
        <v>28</v>
      </c>
      <c r="AE65" s="82" t="n">
        <v>0.295514511873351</v>
      </c>
      <c r="AF65" s="57" t="n">
        <v>111</v>
      </c>
      <c r="AG65" s="84" t="n">
        <v>1.80980848389894</v>
      </c>
      <c r="AH65" s="67" t="n">
        <v>136</v>
      </c>
      <c r="AI65" s="82" t="n">
        <v>1.4353562005277</v>
      </c>
      <c r="AJ65" s="57" t="n">
        <v>1680</v>
      </c>
      <c r="AK65" s="84" t="n">
        <v>35.4508511311209</v>
      </c>
      <c r="AL65" s="67" t="n">
        <v>2190</v>
      </c>
      <c r="AM65" s="82" t="n">
        <v>23.1134564643799</v>
      </c>
      <c r="AN65" s="57" t="n">
        <v>327</v>
      </c>
      <c r="AO65" s="82" t="n">
        <v>30.5037313432836</v>
      </c>
      <c r="AP65" s="57" t="n">
        <v>2231</v>
      </c>
      <c r="AQ65" s="67" t="n">
        <v>48</v>
      </c>
      <c r="AR65" s="82" t="n">
        <v>3.13247169803092</v>
      </c>
      <c r="AS65" s="57" t="n">
        <v>371</v>
      </c>
      <c r="AT65" s="82" t="n">
        <v>7.82872962478919</v>
      </c>
      <c r="AU65" s="57" t="n">
        <v>1072</v>
      </c>
      <c r="AV65" s="67" t="n">
        <v>3057</v>
      </c>
      <c r="AW65" s="67" t="n">
        <v>183</v>
      </c>
      <c r="AX65" s="67" t="n">
        <v>94</v>
      </c>
      <c r="AY65" s="83" t="n">
        <v>617</v>
      </c>
      <c r="AZ65" s="57" t="n">
        <v>497</v>
      </c>
      <c r="BA65" s="84" t="n">
        <v>46.3619402985075</v>
      </c>
      <c r="BB65" s="67" t="n">
        <v>859</v>
      </c>
      <c r="BC65" s="84" t="n">
        <v>9.06596306068602</v>
      </c>
      <c r="BD65" s="26" t="n">
        <v>110</v>
      </c>
      <c r="BE65" s="51" t="n">
        <v>60.1092896174863</v>
      </c>
      <c r="BF65" s="26" t="n">
        <v>14</v>
      </c>
      <c r="BG65" s="51" t="n">
        <v>14.8936170212766</v>
      </c>
      <c r="BH65" s="26" t="n">
        <v>360</v>
      </c>
      <c r="BI65" s="49" t="n">
        <v>58.3468395461912</v>
      </c>
    </row>
    <row r="66" customFormat="false" ht="15" hidden="false" customHeight="false" outlineLevel="0" collapsed="false">
      <c r="A66" s="0" t="s">
        <v>946</v>
      </c>
      <c r="B66" s="0" t="s">
        <v>947</v>
      </c>
      <c r="C66" s="57" t="n">
        <v>4076</v>
      </c>
      <c r="D66" s="82" t="n">
        <v>-1.20631194661374</v>
      </c>
      <c r="E66" s="57" t="n">
        <v>12067</v>
      </c>
      <c r="F66" s="83" t="n">
        <v>17078</v>
      </c>
      <c r="G66" s="57" t="n">
        <v>188</v>
      </c>
      <c r="H66" s="67" t="n">
        <v>54</v>
      </c>
      <c r="I66" s="67" t="n">
        <v>91</v>
      </c>
      <c r="J66" s="67" t="n">
        <v>37.3258110014104</v>
      </c>
      <c r="K66" s="82" t="n">
        <v>11.2089522526758</v>
      </c>
      <c r="L66" s="67" t="n">
        <v>182</v>
      </c>
      <c r="M66" s="84" t="n">
        <v>4.46516192345437</v>
      </c>
      <c r="N66" s="57" t="n">
        <v>120</v>
      </c>
      <c r="O66" s="67" t="n">
        <v>235</v>
      </c>
      <c r="P66" s="82" t="n">
        <v>5.76545632973503</v>
      </c>
      <c r="Q66" s="57" t="n">
        <v>59</v>
      </c>
      <c r="R66" s="67" t="n">
        <v>94</v>
      </c>
      <c r="S66" s="82" t="n">
        <v>2.30618253189401</v>
      </c>
      <c r="T66" s="57" t="n">
        <v>13</v>
      </c>
      <c r="U66" s="67" t="n">
        <v>30</v>
      </c>
      <c r="V66" s="82" t="n">
        <v>0.736015701668302</v>
      </c>
      <c r="W66" s="57" t="n">
        <v>48</v>
      </c>
      <c r="X66" s="67" t="n">
        <v>111</v>
      </c>
      <c r="Y66" s="82" t="n">
        <v>2.72325809617272</v>
      </c>
      <c r="Z66" s="57" t="n">
        <v>107</v>
      </c>
      <c r="AA66" s="67" t="n">
        <v>201</v>
      </c>
      <c r="AB66" s="82" t="n">
        <v>4.93130520117763</v>
      </c>
      <c r="AC66" s="57" t="n">
        <v>13</v>
      </c>
      <c r="AD66" s="67" t="n">
        <v>34</v>
      </c>
      <c r="AE66" s="82" t="n">
        <v>0.834151128557409</v>
      </c>
      <c r="AF66" s="57" t="n">
        <v>60</v>
      </c>
      <c r="AG66" s="84" t="n">
        <v>2.51724957761297</v>
      </c>
      <c r="AH66" s="67" t="n">
        <v>97</v>
      </c>
      <c r="AI66" s="82" t="n">
        <v>2.37978410206084</v>
      </c>
      <c r="AJ66" s="57" t="n">
        <v>451</v>
      </c>
      <c r="AK66" s="84" t="n">
        <v>24.8022786648277</v>
      </c>
      <c r="AL66" s="67" t="n">
        <v>999</v>
      </c>
      <c r="AM66" s="82" t="n">
        <v>24.5093228655545</v>
      </c>
      <c r="AN66" s="57" t="n">
        <v>126</v>
      </c>
      <c r="AO66" s="82" t="n">
        <v>21.4285714285714</v>
      </c>
      <c r="AP66" s="57" t="n">
        <v>1167</v>
      </c>
      <c r="AQ66" s="67" t="n">
        <v>28</v>
      </c>
      <c r="AR66" s="82" t="n">
        <v>3.53782657324545</v>
      </c>
      <c r="AS66" s="57" t="n">
        <v>675</v>
      </c>
      <c r="AT66" s="82" t="n">
        <v>37.1209270482455</v>
      </c>
      <c r="AU66" s="57" t="n">
        <v>588</v>
      </c>
      <c r="AV66" s="67" t="n">
        <v>1785</v>
      </c>
      <c r="AW66" s="67" t="n">
        <v>120</v>
      </c>
      <c r="AX66" s="67" t="n">
        <v>72</v>
      </c>
      <c r="AY66" s="83" t="n">
        <v>360</v>
      </c>
      <c r="AZ66" s="57" t="n">
        <v>257</v>
      </c>
      <c r="BA66" s="84" t="n">
        <v>43.7074829931973</v>
      </c>
      <c r="BB66" s="67" t="n">
        <v>607</v>
      </c>
      <c r="BC66" s="84" t="n">
        <v>14.892051030422</v>
      </c>
      <c r="BD66" s="26" t="n">
        <v>81</v>
      </c>
      <c r="BE66" s="51" t="n">
        <v>67.5</v>
      </c>
      <c r="BF66" s="26" t="n">
        <v>20</v>
      </c>
      <c r="BG66" s="51" t="n">
        <v>27.7777777777778</v>
      </c>
      <c r="BH66" s="26" t="n">
        <v>198</v>
      </c>
      <c r="BI66" s="49" t="n">
        <v>55</v>
      </c>
    </row>
    <row r="67" customFormat="false" ht="15" hidden="false" customHeight="false" outlineLevel="0" collapsed="false">
      <c r="A67" s="0" t="s">
        <v>948</v>
      </c>
      <c r="B67" s="0" t="s">
        <v>949</v>
      </c>
      <c r="C67" s="57" t="n">
        <v>2069</v>
      </c>
      <c r="D67" s="82" t="n">
        <v>0.381317285671101</v>
      </c>
      <c r="E67" s="57" t="n">
        <v>12441</v>
      </c>
      <c r="F67" s="83" t="n">
        <v>16749</v>
      </c>
      <c r="G67" s="57" t="n">
        <v>94</v>
      </c>
      <c r="H67" s="67" t="n">
        <v>32</v>
      </c>
      <c r="I67" s="67" t="n">
        <v>38</v>
      </c>
      <c r="J67" s="67" t="n">
        <v>13.9971791255289</v>
      </c>
      <c r="K67" s="82" t="n">
        <v>8.53486532044446</v>
      </c>
      <c r="L67" s="67" t="n">
        <v>84</v>
      </c>
      <c r="M67" s="84" t="n">
        <v>4.05993233446109</v>
      </c>
      <c r="N67" s="57" t="n">
        <v>64</v>
      </c>
      <c r="O67" s="67" t="n">
        <v>125</v>
      </c>
      <c r="P67" s="82" t="n">
        <v>6.04156597390043</v>
      </c>
      <c r="Q67" s="57" t="n">
        <v>30</v>
      </c>
      <c r="R67" s="67" t="n">
        <v>58</v>
      </c>
      <c r="S67" s="82" t="n">
        <v>2.8032866118898</v>
      </c>
      <c r="T67" s="57" t="n">
        <v>9</v>
      </c>
      <c r="U67" s="67" t="n">
        <v>13</v>
      </c>
      <c r="V67" s="82" t="n">
        <v>0.628322861285645</v>
      </c>
      <c r="W67" s="57" t="n">
        <v>25</v>
      </c>
      <c r="X67" s="67" t="n">
        <v>54</v>
      </c>
      <c r="Y67" s="82" t="n">
        <v>2.60995650072499</v>
      </c>
      <c r="Z67" s="57" t="n">
        <v>59</v>
      </c>
      <c r="AA67" s="67" t="n">
        <v>109</v>
      </c>
      <c r="AB67" s="82" t="n">
        <v>5.26824552924118</v>
      </c>
      <c r="AC67" s="57" t="n">
        <v>5</v>
      </c>
      <c r="AD67" s="67" t="n">
        <v>16</v>
      </c>
      <c r="AE67" s="82" t="n">
        <v>0.773320444659256</v>
      </c>
      <c r="AF67" s="57" t="n">
        <v>20</v>
      </c>
      <c r="AG67" s="84" t="n">
        <v>1.73499606555645</v>
      </c>
      <c r="AH67" s="67" t="n">
        <v>32</v>
      </c>
      <c r="AI67" s="82" t="n">
        <v>1.54664088931851</v>
      </c>
      <c r="AJ67" s="57" t="n">
        <v>127</v>
      </c>
      <c r="AK67" s="84" t="n">
        <v>12.7275976844277</v>
      </c>
      <c r="AL67" s="67" t="n">
        <v>351</v>
      </c>
      <c r="AM67" s="82" t="n">
        <v>16.9647172547124</v>
      </c>
      <c r="AN67" s="57" t="n">
        <v>53</v>
      </c>
      <c r="AO67" s="82" t="n">
        <v>19.4852941176471</v>
      </c>
      <c r="AP67" s="57" t="n">
        <v>700</v>
      </c>
      <c r="AQ67" s="67" t="n">
        <v>15</v>
      </c>
      <c r="AR67" s="82" t="n">
        <v>2.82498040119863</v>
      </c>
      <c r="AS67" s="57" t="n">
        <v>43</v>
      </c>
      <c r="AT67" s="82" t="n">
        <v>4.30934409787711</v>
      </c>
      <c r="AU67" s="57" t="n">
        <v>272</v>
      </c>
      <c r="AV67" s="67" t="n">
        <v>857</v>
      </c>
      <c r="AW67" s="67" t="n">
        <v>56</v>
      </c>
      <c r="AX67" s="67" t="n">
        <v>33</v>
      </c>
      <c r="AY67" s="83" t="n">
        <v>124</v>
      </c>
      <c r="AZ67" s="57" t="n">
        <v>105</v>
      </c>
      <c r="BA67" s="84" t="n">
        <v>38.6029411764706</v>
      </c>
      <c r="BB67" s="67" t="n">
        <v>247</v>
      </c>
      <c r="BC67" s="84" t="n">
        <v>11.9381343644273</v>
      </c>
      <c r="BD67" s="26" t="n">
        <v>36</v>
      </c>
      <c r="BE67" s="51" t="n">
        <v>64.2857142857143</v>
      </c>
      <c r="BF67" s="26" t="n">
        <v>6</v>
      </c>
      <c r="BG67" s="51" t="n">
        <v>18.1818181818182</v>
      </c>
      <c r="BH67" s="26" t="n">
        <v>58</v>
      </c>
      <c r="BI67" s="49" t="n">
        <v>46.7741935483871</v>
      </c>
    </row>
    <row r="68" customFormat="false" ht="15" hidden="false" customHeight="false" outlineLevel="0" collapsed="false">
      <c r="A68" s="0" t="s">
        <v>950</v>
      </c>
      <c r="B68" s="0" t="s">
        <v>951</v>
      </c>
      <c r="C68" s="57" t="n">
        <v>2204</v>
      </c>
      <c r="D68" s="82" t="n">
        <v>2.41617405860324</v>
      </c>
      <c r="E68" s="57" t="n">
        <v>16462</v>
      </c>
      <c r="F68" s="83" t="n">
        <v>22371</v>
      </c>
      <c r="G68" s="57" t="n">
        <v>66</v>
      </c>
      <c r="H68" s="67" t="n">
        <v>30</v>
      </c>
      <c r="I68" s="67" t="n">
        <v>22</v>
      </c>
      <c r="J68" s="67" t="n">
        <v>0</v>
      </c>
      <c r="K68" s="82" t="n">
        <v>0</v>
      </c>
      <c r="L68" s="67" t="n">
        <v>30</v>
      </c>
      <c r="M68" s="84" t="n">
        <v>1.36116152450091</v>
      </c>
      <c r="N68" s="57" t="n">
        <v>23</v>
      </c>
      <c r="O68" s="67" t="n">
        <v>32</v>
      </c>
      <c r="P68" s="82" t="n">
        <v>1.4519056261343</v>
      </c>
      <c r="Q68" s="57" t="n">
        <v>12</v>
      </c>
      <c r="R68" s="67" t="n">
        <v>14</v>
      </c>
      <c r="S68" s="82" t="n">
        <v>0.635208711433757</v>
      </c>
      <c r="T68" s="57" t="s">
        <v>102</v>
      </c>
      <c r="U68" s="67" t="s">
        <v>102</v>
      </c>
      <c r="V68" s="82" t="s">
        <v>102</v>
      </c>
      <c r="W68" s="57" t="n">
        <v>7</v>
      </c>
      <c r="X68" s="67" t="n">
        <v>14</v>
      </c>
      <c r="Y68" s="82" t="n">
        <v>0.635208711433757</v>
      </c>
      <c r="Z68" s="57" t="n">
        <v>23</v>
      </c>
      <c r="AA68" s="67" t="n">
        <v>32</v>
      </c>
      <c r="AB68" s="82" t="n">
        <v>1.4519056261343</v>
      </c>
      <c r="AC68" s="57" t="n">
        <v>0</v>
      </c>
      <c r="AD68" s="67" t="n">
        <v>0</v>
      </c>
      <c r="AE68" s="82" t="n">
        <v>0</v>
      </c>
      <c r="AF68" s="57" t="n">
        <v>11</v>
      </c>
      <c r="AG68" s="84" t="n">
        <v>0.79854809437387</v>
      </c>
      <c r="AH68" s="67" t="n">
        <v>13</v>
      </c>
      <c r="AI68" s="82" t="n">
        <v>0.58983666061706</v>
      </c>
      <c r="AJ68" s="57" t="n">
        <v>69</v>
      </c>
      <c r="AK68" s="84" t="n">
        <v>7.39486200638337</v>
      </c>
      <c r="AL68" s="67" t="n">
        <v>157</v>
      </c>
      <c r="AM68" s="82" t="n">
        <v>7.12341197822142</v>
      </c>
      <c r="AN68" s="57" t="n">
        <v>25</v>
      </c>
      <c r="AO68" s="82" t="n">
        <v>9.65250965250965</v>
      </c>
      <c r="AP68" s="57" t="n">
        <v>486</v>
      </c>
      <c r="AQ68" s="67" t="s">
        <v>102</v>
      </c>
      <c r="AR68" s="82" t="s">
        <v>102</v>
      </c>
      <c r="AS68" s="57" t="n">
        <v>26</v>
      </c>
      <c r="AT68" s="82" t="n">
        <v>2.78646974153576</v>
      </c>
      <c r="AU68" s="57" t="n">
        <v>259</v>
      </c>
      <c r="AV68" s="67" t="n">
        <v>1026</v>
      </c>
      <c r="AW68" s="67" t="n">
        <v>29</v>
      </c>
      <c r="AX68" s="67" t="n">
        <v>36</v>
      </c>
      <c r="AY68" s="83" t="n">
        <v>66</v>
      </c>
      <c r="AZ68" s="57" t="n">
        <v>53</v>
      </c>
      <c r="BA68" s="84" t="n">
        <v>20.4633204633205</v>
      </c>
      <c r="BB68" s="67" t="n">
        <v>111</v>
      </c>
      <c r="BC68" s="84" t="n">
        <v>5.03629764065336</v>
      </c>
      <c r="BD68" s="26" t="n">
        <v>12</v>
      </c>
      <c r="BE68" s="51" t="n">
        <v>41.3793103448276</v>
      </c>
      <c r="BF68" s="78" t="s">
        <v>102</v>
      </c>
      <c r="BG68" s="68" t="s">
        <v>102</v>
      </c>
      <c r="BH68" s="26" t="n">
        <v>26</v>
      </c>
      <c r="BI68" s="49" t="n">
        <v>39.3939393939394</v>
      </c>
    </row>
    <row r="69" customFormat="false" ht="15" hidden="false" customHeight="false" outlineLevel="0" collapsed="false">
      <c r="A69" s="0" t="s">
        <v>656</v>
      </c>
      <c r="B69" s="0" t="s">
        <v>576</v>
      </c>
      <c r="C69" s="57" t="n">
        <v>10908</v>
      </c>
      <c r="D69" s="82" t="n">
        <v>-0.551802599994344</v>
      </c>
      <c r="E69" s="57" t="n">
        <v>16078</v>
      </c>
      <c r="F69" s="83" t="n">
        <v>22996</v>
      </c>
      <c r="G69" s="57" t="n">
        <v>412</v>
      </c>
      <c r="H69" s="67" t="n">
        <v>98</v>
      </c>
      <c r="I69" s="67" t="n">
        <v>144</v>
      </c>
      <c r="J69" s="67" t="n">
        <v>4.6657263751763</v>
      </c>
      <c r="K69" s="82" t="n">
        <v>0.713413818834297</v>
      </c>
      <c r="L69" s="67" t="n">
        <v>271</v>
      </c>
      <c r="M69" s="84" t="n">
        <v>2.48441510817748</v>
      </c>
      <c r="N69" s="57" t="n">
        <v>260</v>
      </c>
      <c r="O69" s="67" t="n">
        <v>518</v>
      </c>
      <c r="P69" s="82" t="n">
        <v>4.74880821415475</v>
      </c>
      <c r="Q69" s="57" t="n">
        <v>170</v>
      </c>
      <c r="R69" s="67" t="n">
        <v>308</v>
      </c>
      <c r="S69" s="82" t="n">
        <v>2.82361569490282</v>
      </c>
      <c r="T69" s="57" t="n">
        <v>32</v>
      </c>
      <c r="U69" s="67" t="n">
        <v>74</v>
      </c>
      <c r="V69" s="82" t="n">
        <v>0.678401173450678</v>
      </c>
      <c r="W69" s="57" t="n">
        <v>58</v>
      </c>
      <c r="X69" s="67" t="n">
        <v>136</v>
      </c>
      <c r="Y69" s="82" t="n">
        <v>1.24679134580125</v>
      </c>
      <c r="Z69" s="57" t="n">
        <v>232</v>
      </c>
      <c r="AA69" s="67" t="n">
        <v>445</v>
      </c>
      <c r="AB69" s="82" t="n">
        <v>4.07957462412908</v>
      </c>
      <c r="AC69" s="57" t="n">
        <v>28</v>
      </c>
      <c r="AD69" s="67" t="n">
        <v>73</v>
      </c>
      <c r="AE69" s="82" t="n">
        <v>0.669233590025669</v>
      </c>
      <c r="AF69" s="57" t="n">
        <v>127</v>
      </c>
      <c r="AG69" s="84" t="n">
        <v>1.87109779654876</v>
      </c>
      <c r="AH69" s="67" t="n">
        <v>194</v>
      </c>
      <c r="AI69" s="82" t="n">
        <v>1.77851118445178</v>
      </c>
      <c r="AJ69" s="57" t="n">
        <v>1024</v>
      </c>
      <c r="AK69" s="84" t="n">
        <v>19.4035048980671</v>
      </c>
      <c r="AL69" s="67" t="n">
        <v>1823</v>
      </c>
      <c r="AM69" s="82" t="n">
        <v>16.7125045837917</v>
      </c>
      <c r="AN69" s="57" t="n">
        <v>373</v>
      </c>
      <c r="AO69" s="82" t="n">
        <v>28.8476411446249</v>
      </c>
      <c r="AP69" s="57" t="n">
        <v>2514</v>
      </c>
      <c r="AQ69" s="67" t="n">
        <v>28</v>
      </c>
      <c r="AR69" s="82" t="n">
        <v>1.41929946372528</v>
      </c>
      <c r="AS69" s="57" t="n">
        <v>597</v>
      </c>
      <c r="AT69" s="82" t="n">
        <v>11.3123949454552</v>
      </c>
      <c r="AU69" s="57" t="n">
        <v>1293</v>
      </c>
      <c r="AV69" s="67" t="n">
        <v>4057</v>
      </c>
      <c r="AW69" s="67" t="n">
        <v>299</v>
      </c>
      <c r="AX69" s="67" t="n">
        <v>135</v>
      </c>
      <c r="AY69" s="83" t="n">
        <v>774</v>
      </c>
      <c r="AZ69" s="57" t="n">
        <v>567</v>
      </c>
      <c r="BA69" s="84" t="n">
        <v>43.8515081206497</v>
      </c>
      <c r="BB69" s="67" t="n">
        <v>1082</v>
      </c>
      <c r="BC69" s="84" t="n">
        <v>9.91932526585992</v>
      </c>
      <c r="BD69" s="26" t="n">
        <v>156</v>
      </c>
      <c r="BE69" s="51" t="n">
        <v>52.1739130434783</v>
      </c>
      <c r="BF69" s="26" t="n">
        <v>26</v>
      </c>
      <c r="BG69" s="51" t="n">
        <v>19.2592592592593</v>
      </c>
      <c r="BH69" s="26" t="n">
        <v>419</v>
      </c>
      <c r="BI69" s="49" t="n">
        <v>54.1343669250646</v>
      </c>
    </row>
    <row r="70" customFormat="false" ht="15" hidden="false" customHeight="false" outlineLevel="0" collapsed="false">
      <c r="A70" s="0" t="s">
        <v>283</v>
      </c>
      <c r="B70" s="0" t="s">
        <v>284</v>
      </c>
      <c r="C70" s="57" t="n">
        <v>4632</v>
      </c>
      <c r="D70" s="82" t="n">
        <v>0.247947714040131</v>
      </c>
      <c r="E70" s="57" t="n">
        <v>12419</v>
      </c>
      <c r="F70" s="83" t="n">
        <v>18523</v>
      </c>
      <c r="G70" s="57" t="n">
        <v>221</v>
      </c>
      <c r="H70" s="67" t="n">
        <v>49</v>
      </c>
      <c r="I70" s="67" t="n">
        <v>68</v>
      </c>
      <c r="J70" s="67" t="n">
        <v>44.3244005641749</v>
      </c>
      <c r="K70" s="82" t="n">
        <v>13.1137279775665</v>
      </c>
      <c r="L70" s="67" t="n">
        <v>248</v>
      </c>
      <c r="M70" s="84" t="n">
        <v>5.35405872193437</v>
      </c>
      <c r="N70" s="57" t="n">
        <v>186</v>
      </c>
      <c r="O70" s="67" t="n">
        <v>425</v>
      </c>
      <c r="P70" s="82" t="n">
        <v>9.17530224525043</v>
      </c>
      <c r="Q70" s="57" t="n">
        <v>115</v>
      </c>
      <c r="R70" s="67" t="n">
        <v>250</v>
      </c>
      <c r="S70" s="82" t="n">
        <v>5.3972366148532</v>
      </c>
      <c r="T70" s="57" t="n">
        <v>22</v>
      </c>
      <c r="U70" s="67" t="n">
        <v>57</v>
      </c>
      <c r="V70" s="82" t="n">
        <v>1.23056994818653</v>
      </c>
      <c r="W70" s="57" t="n">
        <v>49</v>
      </c>
      <c r="X70" s="67" t="n">
        <v>118</v>
      </c>
      <c r="Y70" s="82" t="n">
        <v>2.54749568221071</v>
      </c>
      <c r="Z70" s="57" t="n">
        <v>174</v>
      </c>
      <c r="AA70" s="67" t="n">
        <v>390</v>
      </c>
      <c r="AB70" s="82" t="n">
        <v>8.41968911917098</v>
      </c>
      <c r="AC70" s="57" t="n">
        <v>12</v>
      </c>
      <c r="AD70" s="67" t="n">
        <v>35</v>
      </c>
      <c r="AE70" s="82" t="n">
        <v>0.755613126079447</v>
      </c>
      <c r="AF70" s="57" t="n">
        <v>112</v>
      </c>
      <c r="AG70" s="84" t="n">
        <v>4.5106725734998</v>
      </c>
      <c r="AH70" s="67" t="n">
        <v>148</v>
      </c>
      <c r="AI70" s="82" t="n">
        <v>3.19516407599309</v>
      </c>
      <c r="AJ70" s="57" t="n">
        <v>652</v>
      </c>
      <c r="AK70" s="84" t="n">
        <v>34.9036402569593</v>
      </c>
      <c r="AL70" s="67" t="n">
        <v>1193</v>
      </c>
      <c r="AM70" s="82" t="n">
        <v>25.7556131260794</v>
      </c>
      <c r="AN70" s="57" t="n">
        <v>251</v>
      </c>
      <c r="AO70" s="82" t="n">
        <v>31.6120906801008</v>
      </c>
      <c r="AP70" s="57" t="n">
        <v>1205</v>
      </c>
      <c r="AQ70" s="67" t="n">
        <v>46</v>
      </c>
      <c r="AR70" s="82" t="n">
        <v>4.63709677419355</v>
      </c>
      <c r="AS70" s="57" t="n">
        <v>169</v>
      </c>
      <c r="AT70" s="82" t="n">
        <v>9.04710920770878</v>
      </c>
      <c r="AU70" s="57" t="n">
        <v>794</v>
      </c>
      <c r="AV70" s="67" t="n">
        <v>2469</v>
      </c>
      <c r="AW70" s="67" t="n">
        <v>165</v>
      </c>
      <c r="AX70" s="67" t="n">
        <v>104</v>
      </c>
      <c r="AY70" s="83" t="n">
        <v>421</v>
      </c>
      <c r="AZ70" s="57" t="n">
        <v>367</v>
      </c>
      <c r="BA70" s="84" t="n">
        <v>46.2216624685139</v>
      </c>
      <c r="BB70" s="67" t="n">
        <v>812</v>
      </c>
      <c r="BC70" s="84" t="n">
        <v>17.5302245250432</v>
      </c>
      <c r="BD70" s="26" t="n">
        <v>91</v>
      </c>
      <c r="BE70" s="51" t="n">
        <v>55.1515151515152</v>
      </c>
      <c r="BF70" s="26" t="n">
        <v>30</v>
      </c>
      <c r="BG70" s="51" t="n">
        <v>28.8461538461538</v>
      </c>
      <c r="BH70" s="26" t="n">
        <v>235</v>
      </c>
      <c r="BI70" s="49" t="n">
        <v>55.8194774346793</v>
      </c>
    </row>
    <row r="71" customFormat="false" ht="15" hidden="false" customHeight="false" outlineLevel="0" collapsed="false">
      <c r="A71" s="0" t="s">
        <v>952</v>
      </c>
      <c r="B71" s="0" t="s">
        <v>953</v>
      </c>
      <c r="C71" s="57" t="n">
        <v>3793</v>
      </c>
      <c r="D71" s="82" t="n">
        <v>-0.585411146931802</v>
      </c>
      <c r="E71" s="57" t="n">
        <v>15151</v>
      </c>
      <c r="F71" s="83" t="n">
        <v>21697</v>
      </c>
      <c r="G71" s="57" t="n">
        <v>108</v>
      </c>
      <c r="H71" s="67" t="n">
        <v>32</v>
      </c>
      <c r="I71" s="67" t="n">
        <v>39</v>
      </c>
      <c r="J71" s="67" t="n">
        <v>1.16643159379408</v>
      </c>
      <c r="K71" s="82" t="n">
        <v>0.651637761896132</v>
      </c>
      <c r="L71" s="67" t="n">
        <v>79</v>
      </c>
      <c r="M71" s="84" t="n">
        <v>2.08278407592934</v>
      </c>
      <c r="N71" s="57" t="n">
        <v>61</v>
      </c>
      <c r="O71" s="67" t="n">
        <v>133</v>
      </c>
      <c r="P71" s="82" t="n">
        <v>3.50645926707092</v>
      </c>
      <c r="Q71" s="57" t="n">
        <v>31</v>
      </c>
      <c r="R71" s="67" t="n">
        <v>64</v>
      </c>
      <c r="S71" s="82" t="n">
        <v>1.68731874505668</v>
      </c>
      <c r="T71" s="57" t="n">
        <v>7</v>
      </c>
      <c r="U71" s="67" t="n">
        <v>12</v>
      </c>
      <c r="V71" s="82" t="n">
        <v>0.316372264698128</v>
      </c>
      <c r="W71" s="57" t="n">
        <v>23</v>
      </c>
      <c r="X71" s="67" t="n">
        <v>57</v>
      </c>
      <c r="Y71" s="82" t="n">
        <v>1.50276825731611</v>
      </c>
      <c r="Z71" s="57" t="n">
        <v>48</v>
      </c>
      <c r="AA71" s="67" t="n">
        <v>91</v>
      </c>
      <c r="AB71" s="82" t="n">
        <v>2.39915634062747</v>
      </c>
      <c r="AC71" s="57" t="n">
        <v>13</v>
      </c>
      <c r="AD71" s="67" t="n">
        <v>42</v>
      </c>
      <c r="AE71" s="82" t="n">
        <v>1.10730292644345</v>
      </c>
      <c r="AF71" s="57" t="n">
        <v>34</v>
      </c>
      <c r="AG71" s="84" t="n">
        <v>1.58656089594027</v>
      </c>
      <c r="AH71" s="67" t="n">
        <v>49</v>
      </c>
      <c r="AI71" s="82" t="n">
        <v>1.29185341418402</v>
      </c>
      <c r="AJ71" s="57" t="n">
        <v>238</v>
      </c>
      <c r="AK71" s="84" t="n">
        <v>15.1785714285714</v>
      </c>
      <c r="AL71" s="67" t="n">
        <v>499</v>
      </c>
      <c r="AM71" s="82" t="n">
        <v>13.1558133403638</v>
      </c>
      <c r="AN71" s="57" t="n">
        <v>69</v>
      </c>
      <c r="AO71" s="82" t="n">
        <v>19.9421965317919</v>
      </c>
      <c r="AP71" s="57" t="n">
        <v>1201</v>
      </c>
      <c r="AQ71" s="67" t="n">
        <v>35</v>
      </c>
      <c r="AR71" s="82" t="n">
        <v>4.1866028708134</v>
      </c>
      <c r="AS71" s="57" t="n">
        <v>215</v>
      </c>
      <c r="AT71" s="82" t="n">
        <v>13.7117346938776</v>
      </c>
      <c r="AU71" s="57" t="n">
        <v>346</v>
      </c>
      <c r="AV71" s="67" t="n">
        <v>1350</v>
      </c>
      <c r="AW71" s="67" t="n">
        <v>80</v>
      </c>
      <c r="AX71" s="67" t="n">
        <v>46</v>
      </c>
      <c r="AY71" s="83" t="n">
        <v>161</v>
      </c>
      <c r="AZ71" s="57" t="n">
        <v>117</v>
      </c>
      <c r="BA71" s="84" t="n">
        <v>33.8150289017341</v>
      </c>
      <c r="BB71" s="67" t="n">
        <v>240</v>
      </c>
      <c r="BC71" s="84" t="n">
        <v>6.32744529396256</v>
      </c>
      <c r="BD71" s="26" t="n">
        <v>42</v>
      </c>
      <c r="BE71" s="51" t="n">
        <v>52.5</v>
      </c>
      <c r="BF71" s="78" t="s">
        <v>102</v>
      </c>
      <c r="BG71" s="68" t="s">
        <v>102</v>
      </c>
      <c r="BH71" s="26" t="n">
        <v>71</v>
      </c>
      <c r="BI71" s="49" t="n">
        <v>44.0993788819876</v>
      </c>
    </row>
    <row r="72" customFormat="false" ht="15" hidden="false" customHeight="false" outlineLevel="0" collapsed="false">
      <c r="A72" s="0" t="s">
        <v>287</v>
      </c>
      <c r="B72" s="0" t="s">
        <v>288</v>
      </c>
      <c r="C72" s="57" t="n">
        <v>3308</v>
      </c>
      <c r="D72" s="82" t="n">
        <v>0.127450799175088</v>
      </c>
      <c r="E72" s="57" t="n">
        <v>12585</v>
      </c>
      <c r="F72" s="83" t="n">
        <v>17849</v>
      </c>
      <c r="G72" s="57" t="n">
        <v>163</v>
      </c>
      <c r="H72" s="67" t="n">
        <v>28</v>
      </c>
      <c r="I72" s="67" t="n">
        <v>58</v>
      </c>
      <c r="J72" s="67" t="n">
        <v>32.6600846262341</v>
      </c>
      <c r="K72" s="82" t="n">
        <v>13.1164998498932</v>
      </c>
      <c r="L72" s="67" t="n">
        <v>194</v>
      </c>
      <c r="M72" s="84" t="n">
        <v>5.8645707376058</v>
      </c>
      <c r="N72" s="57" t="n">
        <v>123</v>
      </c>
      <c r="O72" s="67" t="n">
        <v>295</v>
      </c>
      <c r="P72" s="82" t="n">
        <v>8.91777509068924</v>
      </c>
      <c r="Q72" s="57" t="n">
        <v>77</v>
      </c>
      <c r="R72" s="67" t="n">
        <v>176</v>
      </c>
      <c r="S72" s="82" t="n">
        <v>5.32043530834341</v>
      </c>
      <c r="T72" s="57" t="n">
        <v>25</v>
      </c>
      <c r="U72" s="67" t="n">
        <v>70</v>
      </c>
      <c r="V72" s="82" t="n">
        <v>2.11608222490931</v>
      </c>
      <c r="W72" s="57" t="n">
        <v>21</v>
      </c>
      <c r="X72" s="67" t="n">
        <v>49</v>
      </c>
      <c r="Y72" s="82" t="n">
        <v>1.48125755743652</v>
      </c>
      <c r="Z72" s="57" t="n">
        <v>111</v>
      </c>
      <c r="AA72" s="67" t="n">
        <v>266</v>
      </c>
      <c r="AB72" s="82" t="n">
        <v>8.04111245465538</v>
      </c>
      <c r="AC72" s="57" t="n">
        <v>12</v>
      </c>
      <c r="AD72" s="67" t="n">
        <v>29</v>
      </c>
      <c r="AE72" s="82" t="n">
        <v>0.876662636033857</v>
      </c>
      <c r="AF72" s="57" t="n">
        <v>64</v>
      </c>
      <c r="AG72" s="84" t="n">
        <v>3.72309482257126</v>
      </c>
      <c r="AH72" s="67" t="n">
        <v>92</v>
      </c>
      <c r="AI72" s="82" t="n">
        <v>2.78113663845224</v>
      </c>
      <c r="AJ72" s="57" t="n">
        <v>278</v>
      </c>
      <c r="AK72" s="84" t="n">
        <v>18.3862433862434</v>
      </c>
      <c r="AL72" s="67" t="n">
        <v>582</v>
      </c>
      <c r="AM72" s="82" t="n">
        <v>17.5937122128174</v>
      </c>
      <c r="AN72" s="57" t="n">
        <v>139</v>
      </c>
      <c r="AO72" s="82" t="n">
        <v>32.4009324009324</v>
      </c>
      <c r="AP72" s="57" t="n">
        <v>1201</v>
      </c>
      <c r="AQ72" s="67" t="n">
        <v>26</v>
      </c>
      <c r="AR72" s="82" t="n">
        <v>2.88888888888889</v>
      </c>
      <c r="AS72" s="57" t="n">
        <v>116</v>
      </c>
      <c r="AT72" s="82" t="n">
        <v>7.67195767195767</v>
      </c>
      <c r="AU72" s="57" t="n">
        <v>429</v>
      </c>
      <c r="AV72" s="67" t="n">
        <v>1282</v>
      </c>
      <c r="AW72" s="67" t="n">
        <v>75</v>
      </c>
      <c r="AX72" s="67" t="n">
        <v>55</v>
      </c>
      <c r="AY72" s="83" t="n">
        <v>210</v>
      </c>
      <c r="AZ72" s="57" t="n">
        <v>208</v>
      </c>
      <c r="BA72" s="84" t="n">
        <v>48.4848484848485</v>
      </c>
      <c r="BB72" s="67" t="n">
        <v>486</v>
      </c>
      <c r="BC72" s="84" t="n">
        <v>14.6916565900846</v>
      </c>
      <c r="BD72" s="26" t="n">
        <v>51</v>
      </c>
      <c r="BE72" s="51" t="n">
        <v>68</v>
      </c>
      <c r="BF72" s="26" t="n">
        <v>19</v>
      </c>
      <c r="BG72" s="51" t="n">
        <v>34.5454545454546</v>
      </c>
      <c r="BH72" s="26" t="n">
        <v>105</v>
      </c>
      <c r="BI72" s="49" t="n">
        <v>50</v>
      </c>
    </row>
    <row r="73" customFormat="false" ht="15" hidden="false" customHeight="false" outlineLevel="0" collapsed="false">
      <c r="A73" s="0" t="s">
        <v>954</v>
      </c>
      <c r="B73" s="0" t="s">
        <v>955</v>
      </c>
      <c r="C73" s="57" t="n">
        <v>7509</v>
      </c>
      <c r="D73" s="82" t="n">
        <v>-0.732078331348118</v>
      </c>
      <c r="E73" s="57" t="n">
        <v>15398</v>
      </c>
      <c r="F73" s="83" t="n">
        <v>21691</v>
      </c>
      <c r="G73" s="57" t="n">
        <v>272</v>
      </c>
      <c r="H73" s="67" t="n">
        <v>65</v>
      </c>
      <c r="I73" s="67" t="n">
        <v>69</v>
      </c>
      <c r="J73" s="67" t="n">
        <v>38.4922425952045</v>
      </c>
      <c r="K73" s="82" t="n">
        <v>9.48084792985333</v>
      </c>
      <c r="L73" s="67" t="n">
        <v>274</v>
      </c>
      <c r="M73" s="84" t="n">
        <v>3.64895458782794</v>
      </c>
      <c r="N73" s="57" t="n">
        <v>151</v>
      </c>
      <c r="O73" s="67" t="n">
        <v>275</v>
      </c>
      <c r="P73" s="82" t="n">
        <v>3.66227194033826</v>
      </c>
      <c r="Q73" s="57" t="n">
        <v>100</v>
      </c>
      <c r="R73" s="67" t="n">
        <v>166</v>
      </c>
      <c r="S73" s="82" t="n">
        <v>2.21068051671328</v>
      </c>
      <c r="T73" s="57" t="n">
        <v>22</v>
      </c>
      <c r="U73" s="67" t="n">
        <v>48</v>
      </c>
      <c r="V73" s="82" t="n">
        <v>0.639232920495406</v>
      </c>
      <c r="W73" s="57" t="n">
        <v>29</v>
      </c>
      <c r="X73" s="67" t="n">
        <v>61</v>
      </c>
      <c r="Y73" s="82" t="n">
        <v>0.812358503129578</v>
      </c>
      <c r="Z73" s="57" t="n">
        <v>140</v>
      </c>
      <c r="AA73" s="67" t="n">
        <v>247</v>
      </c>
      <c r="AB73" s="82" t="n">
        <v>3.28938607004927</v>
      </c>
      <c r="AC73" s="57" t="n">
        <v>11</v>
      </c>
      <c r="AD73" s="67" t="n">
        <v>28</v>
      </c>
      <c r="AE73" s="82" t="n">
        <v>0.372885870288987</v>
      </c>
      <c r="AF73" s="57" t="n">
        <v>112</v>
      </c>
      <c r="AG73" s="84" t="n">
        <v>2.76819778306786</v>
      </c>
      <c r="AH73" s="67" t="n">
        <v>140</v>
      </c>
      <c r="AI73" s="82" t="n">
        <v>1.86442935144493</v>
      </c>
      <c r="AJ73" s="57" t="n">
        <v>523</v>
      </c>
      <c r="AK73" s="84" t="n">
        <v>16.7259027355729</v>
      </c>
      <c r="AL73" s="67" t="n">
        <v>962</v>
      </c>
      <c r="AM73" s="82" t="n">
        <v>12.8112931149288</v>
      </c>
      <c r="AN73" s="57" t="n">
        <v>217</v>
      </c>
      <c r="AO73" s="82" t="n">
        <v>28.1818181818182</v>
      </c>
      <c r="AP73" s="57" t="n">
        <v>2516</v>
      </c>
      <c r="AQ73" s="67" t="n">
        <v>49</v>
      </c>
      <c r="AR73" s="82" t="n">
        <v>2.38324730384633</v>
      </c>
      <c r="AS73" s="57" t="n">
        <v>278</v>
      </c>
      <c r="AT73" s="82" t="n">
        <v>8.89063281164294</v>
      </c>
      <c r="AU73" s="57" t="n">
        <v>770</v>
      </c>
      <c r="AV73" s="67" t="n">
        <v>2643</v>
      </c>
      <c r="AW73" s="67" t="n">
        <v>140</v>
      </c>
      <c r="AX73" s="67" t="n">
        <v>104</v>
      </c>
      <c r="AY73" s="83" t="n">
        <v>386</v>
      </c>
      <c r="AZ73" s="57" t="n">
        <v>328</v>
      </c>
      <c r="BA73" s="84" t="n">
        <v>42.5974025974026</v>
      </c>
      <c r="BB73" s="67" t="n">
        <v>697</v>
      </c>
      <c r="BC73" s="84" t="n">
        <v>9.2821946996937</v>
      </c>
      <c r="BD73" s="26" t="n">
        <v>73</v>
      </c>
      <c r="BE73" s="51" t="n">
        <v>52.1428571428571</v>
      </c>
      <c r="BF73" s="26" t="n">
        <v>27</v>
      </c>
      <c r="BG73" s="51" t="n">
        <v>25.9615384615385</v>
      </c>
      <c r="BH73" s="26" t="n">
        <v>207</v>
      </c>
      <c r="BI73" s="49" t="n">
        <v>53.6269430051813</v>
      </c>
    </row>
    <row r="74" customFormat="false" ht="15" hidden="false" customHeight="false" outlineLevel="0" collapsed="false">
      <c r="A74" s="0" t="s">
        <v>956</v>
      </c>
      <c r="B74" s="0" t="s">
        <v>957</v>
      </c>
      <c r="C74" s="57" t="n">
        <v>4801</v>
      </c>
      <c r="D74" s="82" t="n">
        <v>0.438965091609145</v>
      </c>
      <c r="E74" s="57" t="n">
        <v>15097</v>
      </c>
      <c r="F74" s="83" t="n">
        <v>20412</v>
      </c>
      <c r="G74" s="57" t="n">
        <v>158</v>
      </c>
      <c r="H74" s="67" t="n">
        <v>44</v>
      </c>
      <c r="I74" s="67" t="n">
        <v>59</v>
      </c>
      <c r="J74" s="67" t="n">
        <v>17.4964739069111</v>
      </c>
      <c r="K74" s="82" t="n">
        <v>6.70362984939124</v>
      </c>
      <c r="L74" s="67" t="n">
        <v>72</v>
      </c>
      <c r="M74" s="84" t="n">
        <v>1.49968756509061</v>
      </c>
      <c r="N74" s="57" t="n">
        <v>62</v>
      </c>
      <c r="O74" s="67" t="n">
        <v>129</v>
      </c>
      <c r="P74" s="82" t="n">
        <v>2.68694022078734</v>
      </c>
      <c r="Q74" s="57" t="n">
        <v>31</v>
      </c>
      <c r="R74" s="67" t="n">
        <v>56</v>
      </c>
      <c r="S74" s="82" t="n">
        <v>1.16642366173714</v>
      </c>
      <c r="T74" s="57" t="n">
        <v>9</v>
      </c>
      <c r="U74" s="67" t="n">
        <v>20</v>
      </c>
      <c r="V74" s="82" t="n">
        <v>0.416579879191835</v>
      </c>
      <c r="W74" s="57" t="n">
        <v>22</v>
      </c>
      <c r="X74" s="67" t="n">
        <v>53</v>
      </c>
      <c r="Y74" s="82" t="n">
        <v>1.10393667985836</v>
      </c>
      <c r="Z74" s="57" t="n">
        <v>52</v>
      </c>
      <c r="AA74" s="67" t="n">
        <v>108</v>
      </c>
      <c r="AB74" s="82" t="n">
        <v>2.24953134763591</v>
      </c>
      <c r="AC74" s="57" t="n">
        <v>10</v>
      </c>
      <c r="AD74" s="67" t="n">
        <v>21</v>
      </c>
      <c r="AE74" s="82" t="n">
        <v>0.437408873151427</v>
      </c>
      <c r="AF74" s="57" t="n">
        <v>47</v>
      </c>
      <c r="AG74" s="84" t="n">
        <v>1.70892863064209</v>
      </c>
      <c r="AH74" s="67" t="n">
        <v>76</v>
      </c>
      <c r="AI74" s="82" t="n">
        <v>1.58300354092897</v>
      </c>
      <c r="AJ74" s="57" t="n">
        <v>336</v>
      </c>
      <c r="AK74" s="84" t="n">
        <v>16.7320797305507</v>
      </c>
      <c r="AL74" s="67" t="n">
        <v>725</v>
      </c>
      <c r="AM74" s="82" t="n">
        <v>15.101020620704</v>
      </c>
      <c r="AN74" s="57" t="n">
        <v>76</v>
      </c>
      <c r="AO74" s="82" t="n">
        <v>14.9019607843137</v>
      </c>
      <c r="AP74" s="57" t="n">
        <v>1344</v>
      </c>
      <c r="AQ74" s="67" t="n">
        <v>31</v>
      </c>
      <c r="AR74" s="82" t="n">
        <v>3.15032065511345</v>
      </c>
      <c r="AS74" s="57" t="n">
        <v>282</v>
      </c>
      <c r="AT74" s="82" t="n">
        <v>14.0429954881407</v>
      </c>
      <c r="AU74" s="57" t="n">
        <v>510</v>
      </c>
      <c r="AV74" s="67" t="n">
        <v>1884</v>
      </c>
      <c r="AW74" s="67" t="n">
        <v>98</v>
      </c>
      <c r="AX74" s="67" t="n">
        <v>84</v>
      </c>
      <c r="AY74" s="83" t="n">
        <v>218</v>
      </c>
      <c r="AZ74" s="57" t="n">
        <v>170</v>
      </c>
      <c r="BA74" s="84" t="n">
        <v>33.3333333333333</v>
      </c>
      <c r="BB74" s="67" t="n">
        <v>379</v>
      </c>
      <c r="BC74" s="84" t="n">
        <v>7.89418871068527</v>
      </c>
      <c r="BD74" s="26" t="n">
        <v>50</v>
      </c>
      <c r="BE74" s="51" t="n">
        <v>51.0204081632653</v>
      </c>
      <c r="BF74" s="26" t="n">
        <v>12</v>
      </c>
      <c r="BG74" s="51" t="n">
        <v>14.2857142857143</v>
      </c>
      <c r="BH74" s="26" t="n">
        <v>114</v>
      </c>
      <c r="BI74" s="49" t="n">
        <v>52.2935779816514</v>
      </c>
    </row>
    <row r="75" customFormat="false" ht="15" hidden="false" customHeight="false" outlineLevel="0" collapsed="false">
      <c r="A75" s="0" t="s">
        <v>958</v>
      </c>
      <c r="B75" s="0" t="s">
        <v>959</v>
      </c>
      <c r="C75" s="57" t="n">
        <v>5444</v>
      </c>
      <c r="D75" s="82" t="n">
        <v>-0.0513535594821479</v>
      </c>
      <c r="E75" s="57" t="n">
        <v>18004</v>
      </c>
      <c r="F75" s="83" t="n">
        <v>26082</v>
      </c>
      <c r="G75" s="57" t="n">
        <v>179</v>
      </c>
      <c r="H75" s="67" t="n">
        <v>44</v>
      </c>
      <c r="I75" s="67" t="n">
        <v>57</v>
      </c>
      <c r="J75" s="67" t="n">
        <v>2.33286318758815</v>
      </c>
      <c r="K75" s="82" t="n">
        <v>0.833165424138626</v>
      </c>
      <c r="L75" s="67" t="n">
        <v>104</v>
      </c>
      <c r="M75" s="84" t="n">
        <v>1.91036002939015</v>
      </c>
      <c r="N75" s="57" t="n">
        <v>95</v>
      </c>
      <c r="O75" s="67" t="n">
        <v>205</v>
      </c>
      <c r="P75" s="82" t="n">
        <v>3.76561351947098</v>
      </c>
      <c r="Q75" s="57" t="n">
        <v>47</v>
      </c>
      <c r="R75" s="67" t="n">
        <v>98</v>
      </c>
      <c r="S75" s="82" t="n">
        <v>1.80014695077149</v>
      </c>
      <c r="T75" s="57" t="n">
        <v>19</v>
      </c>
      <c r="U75" s="67" t="n">
        <v>49</v>
      </c>
      <c r="V75" s="82" t="n">
        <v>0.900073475385746</v>
      </c>
      <c r="W75" s="57" t="n">
        <v>29</v>
      </c>
      <c r="X75" s="67" t="n">
        <v>58</v>
      </c>
      <c r="Y75" s="82" t="n">
        <v>1.06539309331374</v>
      </c>
      <c r="Z75" s="57" t="n">
        <v>83</v>
      </c>
      <c r="AA75" s="67" t="n">
        <v>174</v>
      </c>
      <c r="AB75" s="82" t="n">
        <v>3.19617927994122</v>
      </c>
      <c r="AC75" s="57" t="n">
        <v>12</v>
      </c>
      <c r="AD75" s="67" t="n">
        <v>31</v>
      </c>
      <c r="AE75" s="82" t="n">
        <v>0.569434239529758</v>
      </c>
      <c r="AF75" s="57" t="n">
        <v>53</v>
      </c>
      <c r="AG75" s="84" t="n">
        <v>1.68464726794524</v>
      </c>
      <c r="AH75" s="67" t="n">
        <v>70</v>
      </c>
      <c r="AI75" s="82" t="n">
        <v>1.28581925055107</v>
      </c>
      <c r="AJ75" s="57" t="n">
        <v>291</v>
      </c>
      <c r="AK75" s="84" t="n">
        <v>12.2685498868679</v>
      </c>
      <c r="AL75" s="67" t="n">
        <v>580</v>
      </c>
      <c r="AM75" s="82" t="n">
        <v>10.6539309331374</v>
      </c>
      <c r="AN75" s="57" t="n">
        <v>112</v>
      </c>
      <c r="AO75" s="82" t="n">
        <v>19.3436960276339</v>
      </c>
      <c r="AP75" s="57" t="n">
        <v>1448</v>
      </c>
      <c r="AQ75" s="67" t="n">
        <v>22</v>
      </c>
      <c r="AR75" s="82" t="n">
        <v>1.85787667650297</v>
      </c>
      <c r="AS75" s="57" t="n">
        <v>196</v>
      </c>
      <c r="AT75" s="82" t="n">
        <v>8.26335318840585</v>
      </c>
      <c r="AU75" s="57" t="n">
        <v>579</v>
      </c>
      <c r="AV75" s="67" t="n">
        <v>2334</v>
      </c>
      <c r="AW75" s="67" t="n">
        <v>118</v>
      </c>
      <c r="AX75" s="67" t="n">
        <v>83</v>
      </c>
      <c r="AY75" s="83" t="n">
        <v>233</v>
      </c>
      <c r="AZ75" s="57" t="n">
        <v>175</v>
      </c>
      <c r="BA75" s="84" t="n">
        <v>30.2245250431779</v>
      </c>
      <c r="BB75" s="67" t="n">
        <v>380</v>
      </c>
      <c r="BC75" s="84" t="n">
        <v>6.98016164584864</v>
      </c>
      <c r="BD75" s="26" t="n">
        <v>55</v>
      </c>
      <c r="BE75" s="51" t="n">
        <v>46.6101694915254</v>
      </c>
      <c r="BF75" s="26" t="n">
        <v>12</v>
      </c>
      <c r="BG75" s="51" t="n">
        <v>14.4578313253012</v>
      </c>
      <c r="BH75" s="26" t="n">
        <v>99</v>
      </c>
      <c r="BI75" s="49" t="n">
        <v>42.4892703862661</v>
      </c>
    </row>
    <row r="76" customFormat="false" ht="15" hidden="false" customHeight="false" outlineLevel="0" collapsed="false">
      <c r="A76" s="0" t="s">
        <v>960</v>
      </c>
      <c r="B76" s="0" t="s">
        <v>578</v>
      </c>
      <c r="C76" s="57" t="n">
        <v>17467</v>
      </c>
      <c r="D76" s="82" t="n">
        <v>-0.252273075594711</v>
      </c>
      <c r="E76" s="57" t="n">
        <v>17206</v>
      </c>
      <c r="F76" s="83" t="n">
        <v>25675</v>
      </c>
      <c r="G76" s="57" t="n">
        <v>691</v>
      </c>
      <c r="H76" s="67" t="n">
        <v>171</v>
      </c>
      <c r="I76" s="67" t="n">
        <v>171</v>
      </c>
      <c r="J76" s="67" t="n">
        <v>121.308885754584</v>
      </c>
      <c r="K76" s="82" t="n">
        <v>11.7433577690788</v>
      </c>
      <c r="L76" s="67" t="n">
        <v>437</v>
      </c>
      <c r="M76" s="84" t="n">
        <v>2.50186065151428</v>
      </c>
      <c r="N76" s="57" t="n">
        <v>407</v>
      </c>
      <c r="O76" s="67" t="n">
        <v>655</v>
      </c>
      <c r="P76" s="82" t="n">
        <v>3.74992843648022</v>
      </c>
      <c r="Q76" s="57" t="n">
        <v>257</v>
      </c>
      <c r="R76" s="67" t="n">
        <v>410</v>
      </c>
      <c r="S76" s="82" t="n">
        <v>2.34728344878915</v>
      </c>
      <c r="T76" s="57" t="n">
        <v>48</v>
      </c>
      <c r="U76" s="67" t="n">
        <v>77</v>
      </c>
      <c r="V76" s="82" t="n">
        <v>0.440831281845766</v>
      </c>
      <c r="W76" s="57" t="n">
        <v>102</v>
      </c>
      <c r="X76" s="67" t="n">
        <v>168</v>
      </c>
      <c r="Y76" s="82" t="n">
        <v>0.961813705845308</v>
      </c>
      <c r="Z76" s="57" t="n">
        <v>366</v>
      </c>
      <c r="AA76" s="67" t="n">
        <v>555</v>
      </c>
      <c r="AB76" s="82" t="n">
        <v>3.17742027823897</v>
      </c>
      <c r="AC76" s="57" t="n">
        <v>41</v>
      </c>
      <c r="AD76" s="67" t="n">
        <v>100</v>
      </c>
      <c r="AE76" s="82" t="n">
        <v>0.572508158241255</v>
      </c>
      <c r="AF76" s="57" t="n">
        <v>271</v>
      </c>
      <c r="AG76" s="84" t="n">
        <v>2.62190581546495</v>
      </c>
      <c r="AH76" s="67" t="n">
        <v>318</v>
      </c>
      <c r="AI76" s="82" t="n">
        <v>1.82057594320719</v>
      </c>
      <c r="AJ76" s="57" t="n">
        <v>1801</v>
      </c>
      <c r="AK76" s="84" t="n">
        <v>18.3941808050894</v>
      </c>
      <c r="AL76" s="67" t="n">
        <v>2548</v>
      </c>
      <c r="AM76" s="82" t="n">
        <v>14.5875078719872</v>
      </c>
      <c r="AN76" s="57" t="n">
        <v>600</v>
      </c>
      <c r="AO76" s="82" t="n">
        <v>31.8640467339352</v>
      </c>
      <c r="AP76" s="57" t="n">
        <v>4771</v>
      </c>
      <c r="AQ76" s="67" t="n">
        <v>162</v>
      </c>
      <c r="AR76" s="82" t="n">
        <v>4.02456973793039</v>
      </c>
      <c r="AS76" s="57" t="n">
        <v>551</v>
      </c>
      <c r="AT76" s="82" t="n">
        <v>5.6275367149385</v>
      </c>
      <c r="AU76" s="57" t="n">
        <v>1883</v>
      </c>
      <c r="AV76" s="67" t="n">
        <v>5278</v>
      </c>
      <c r="AW76" s="67" t="n">
        <v>380</v>
      </c>
      <c r="AX76" s="67" t="n">
        <v>150</v>
      </c>
      <c r="AY76" s="83" t="n">
        <v>1255</v>
      </c>
      <c r="AZ76" s="57" t="n">
        <v>851</v>
      </c>
      <c r="BA76" s="84" t="n">
        <v>45.1938396176314</v>
      </c>
      <c r="BB76" s="67" t="n">
        <v>1349</v>
      </c>
      <c r="BC76" s="84" t="n">
        <v>7.72313505467453</v>
      </c>
      <c r="BD76" s="26" t="n">
        <v>171</v>
      </c>
      <c r="BE76" s="51" t="n">
        <v>45</v>
      </c>
      <c r="BF76" s="26" t="n">
        <v>12</v>
      </c>
      <c r="BG76" s="51" t="n">
        <v>8</v>
      </c>
      <c r="BH76" s="26" t="n">
        <v>654</v>
      </c>
      <c r="BI76" s="49" t="n">
        <v>52.1115537848606</v>
      </c>
    </row>
    <row r="77" customFormat="false" ht="15" hidden="false" customHeight="false" outlineLevel="0" collapsed="false">
      <c r="A77" s="0" t="s">
        <v>961</v>
      </c>
      <c r="B77" s="0" t="s">
        <v>962</v>
      </c>
      <c r="C77" s="57" t="n">
        <v>3156</v>
      </c>
      <c r="D77" s="82" t="n">
        <v>0.527903684264319</v>
      </c>
      <c r="E77" s="57" t="n">
        <v>15822.5</v>
      </c>
      <c r="F77" s="83" t="n">
        <v>22493</v>
      </c>
      <c r="G77" s="57" t="n">
        <v>99</v>
      </c>
      <c r="H77" s="67" t="n">
        <v>31</v>
      </c>
      <c r="I77" s="67" t="n">
        <v>36</v>
      </c>
      <c r="J77" s="67" t="n">
        <v>13.9971791255289</v>
      </c>
      <c r="K77" s="82" t="n">
        <v>8.4320356177885</v>
      </c>
      <c r="L77" s="67" t="n">
        <v>40</v>
      </c>
      <c r="M77" s="84" t="n">
        <v>1.26742712294043</v>
      </c>
      <c r="N77" s="57" t="n">
        <v>30</v>
      </c>
      <c r="O77" s="67" t="n">
        <v>76</v>
      </c>
      <c r="P77" s="82" t="n">
        <v>2.40811153358682</v>
      </c>
      <c r="Q77" s="57" t="n">
        <v>14</v>
      </c>
      <c r="R77" s="67" t="n">
        <v>25</v>
      </c>
      <c r="S77" s="82" t="n">
        <v>0.792141951837769</v>
      </c>
      <c r="T77" s="57" t="n">
        <v>6</v>
      </c>
      <c r="U77" s="67" t="n">
        <v>18</v>
      </c>
      <c r="V77" s="82" t="n">
        <v>0.570342205323194</v>
      </c>
      <c r="W77" s="57" t="n">
        <v>10</v>
      </c>
      <c r="X77" s="67" t="n">
        <v>33</v>
      </c>
      <c r="Y77" s="82" t="n">
        <v>1.04562737642586</v>
      </c>
      <c r="Z77" s="57" t="n">
        <v>24</v>
      </c>
      <c r="AA77" s="67" t="n">
        <v>59</v>
      </c>
      <c r="AB77" s="82" t="n">
        <v>1.86945500633714</v>
      </c>
      <c r="AC77" s="57" t="n">
        <v>6</v>
      </c>
      <c r="AD77" s="67" t="n">
        <v>17</v>
      </c>
      <c r="AE77" s="82" t="n">
        <v>0.538656527249683</v>
      </c>
      <c r="AF77" s="57" t="n">
        <v>23</v>
      </c>
      <c r="AG77" s="84" t="n">
        <v>1.25807337274214</v>
      </c>
      <c r="AH77" s="67" t="n">
        <v>33</v>
      </c>
      <c r="AI77" s="82" t="n">
        <v>1.04562737642586</v>
      </c>
      <c r="AJ77" s="57" t="n">
        <v>144</v>
      </c>
      <c r="AK77" s="84" t="n">
        <v>10.8392408565751</v>
      </c>
      <c r="AL77" s="67" t="n">
        <v>360</v>
      </c>
      <c r="AM77" s="82" t="n">
        <v>11.4068441064639</v>
      </c>
      <c r="AN77" s="57" t="n">
        <v>44</v>
      </c>
      <c r="AO77" s="82" t="n">
        <v>14.6179401993356</v>
      </c>
      <c r="AP77" s="57" t="n">
        <v>863</v>
      </c>
      <c r="AQ77" s="67" t="n">
        <v>16</v>
      </c>
      <c r="AR77" s="82" t="n">
        <v>2.79478684106814</v>
      </c>
      <c r="AS77" s="57" t="n">
        <v>118</v>
      </c>
      <c r="AT77" s="82" t="n">
        <v>8.8821557019157</v>
      </c>
      <c r="AU77" s="57" t="n">
        <v>301</v>
      </c>
      <c r="AV77" s="67" t="n">
        <v>1344</v>
      </c>
      <c r="AW77" s="67" t="n">
        <v>64</v>
      </c>
      <c r="AX77" s="67" t="n">
        <v>45</v>
      </c>
      <c r="AY77" s="83" t="n">
        <v>120</v>
      </c>
      <c r="AZ77" s="57" t="n">
        <v>78</v>
      </c>
      <c r="BA77" s="84" t="n">
        <v>25.9136212624585</v>
      </c>
      <c r="BB77" s="67" t="n">
        <v>199</v>
      </c>
      <c r="BC77" s="84" t="n">
        <v>6.30544993662864</v>
      </c>
      <c r="BD77" s="26" t="n">
        <v>31</v>
      </c>
      <c r="BE77" s="51" t="n">
        <v>48.4375</v>
      </c>
      <c r="BF77" s="26" t="n">
        <v>6</v>
      </c>
      <c r="BG77" s="51" t="n">
        <v>13.3333333333333</v>
      </c>
      <c r="BH77" s="26" t="n">
        <v>49</v>
      </c>
      <c r="BI77" s="49" t="n">
        <v>40.8333333333333</v>
      </c>
    </row>
    <row r="78" customFormat="false" ht="15" hidden="false" customHeight="false" outlineLevel="0" collapsed="false">
      <c r="A78" s="0" t="s">
        <v>963</v>
      </c>
      <c r="B78" s="0" t="s">
        <v>964</v>
      </c>
      <c r="C78" s="57" t="n">
        <v>6239</v>
      </c>
      <c r="D78" s="82" t="n">
        <v>0.343305678383543</v>
      </c>
      <c r="E78" s="57" t="n">
        <v>15737.5</v>
      </c>
      <c r="F78" s="83" t="n">
        <v>22630</v>
      </c>
      <c r="G78" s="57" t="n">
        <v>272</v>
      </c>
      <c r="H78" s="67" t="n">
        <v>51</v>
      </c>
      <c r="I78" s="67" t="n">
        <v>83</v>
      </c>
      <c r="J78" s="67" t="n">
        <v>27.9943582510578</v>
      </c>
      <c r="K78" s="82" t="n">
        <v>6.89516213080242</v>
      </c>
      <c r="L78" s="67" t="n">
        <v>155</v>
      </c>
      <c r="M78" s="84" t="n">
        <v>2.48437249559224</v>
      </c>
      <c r="N78" s="57" t="n">
        <v>163</v>
      </c>
      <c r="O78" s="67" t="n">
        <v>302</v>
      </c>
      <c r="P78" s="82" t="n">
        <v>4.84051931399263</v>
      </c>
      <c r="Q78" s="57" t="n">
        <v>91</v>
      </c>
      <c r="R78" s="67" t="n">
        <v>155</v>
      </c>
      <c r="S78" s="82" t="n">
        <v>2.48437249559224</v>
      </c>
      <c r="T78" s="57" t="n">
        <v>24</v>
      </c>
      <c r="U78" s="67" t="n">
        <v>47</v>
      </c>
      <c r="V78" s="82" t="n">
        <v>0.753325853502164</v>
      </c>
      <c r="W78" s="57" t="n">
        <v>48</v>
      </c>
      <c r="X78" s="67" t="n">
        <v>100</v>
      </c>
      <c r="Y78" s="82" t="n">
        <v>1.60282096489822</v>
      </c>
      <c r="Z78" s="57" t="n">
        <v>141</v>
      </c>
      <c r="AA78" s="67" t="n">
        <v>246</v>
      </c>
      <c r="AB78" s="82" t="n">
        <v>3.94293957364962</v>
      </c>
      <c r="AC78" s="57" t="n">
        <v>22</v>
      </c>
      <c r="AD78" s="67" t="n">
        <v>56</v>
      </c>
      <c r="AE78" s="82" t="n">
        <v>0.897579740343004</v>
      </c>
      <c r="AF78" s="57" t="n">
        <v>43</v>
      </c>
      <c r="AG78" s="84" t="n">
        <v>1.16544290142038</v>
      </c>
      <c r="AH78" s="67" t="n">
        <v>54</v>
      </c>
      <c r="AI78" s="82" t="n">
        <v>0.865523321045039</v>
      </c>
      <c r="AJ78" s="57" t="n">
        <v>434</v>
      </c>
      <c r="AK78" s="84" t="n">
        <v>15.5388295098203</v>
      </c>
      <c r="AL78" s="67" t="n">
        <v>781</v>
      </c>
      <c r="AM78" s="82" t="n">
        <v>12.5180317358551</v>
      </c>
      <c r="AN78" s="57" t="n">
        <v>164</v>
      </c>
      <c r="AO78" s="82" t="n">
        <v>21.7795484727756</v>
      </c>
      <c r="AP78" s="57" t="n">
        <v>1568</v>
      </c>
      <c r="AQ78" s="67" t="n">
        <v>34</v>
      </c>
      <c r="AR78" s="82" t="n">
        <v>2.9791513496628</v>
      </c>
      <c r="AS78" s="57" t="n">
        <v>0</v>
      </c>
      <c r="AT78" s="82" t="n">
        <v>0</v>
      </c>
      <c r="AU78" s="57" t="n">
        <v>753</v>
      </c>
      <c r="AV78" s="67" t="n">
        <v>2710</v>
      </c>
      <c r="AW78" s="67" t="n">
        <v>148</v>
      </c>
      <c r="AX78" s="67" t="n">
        <v>97</v>
      </c>
      <c r="AY78" s="83" t="n">
        <v>375</v>
      </c>
      <c r="AZ78" s="57" t="n">
        <v>273</v>
      </c>
      <c r="BA78" s="84" t="n">
        <v>36.2549800796813</v>
      </c>
      <c r="BB78" s="67" t="n">
        <v>542</v>
      </c>
      <c r="BC78" s="84" t="n">
        <v>8.68728962974836</v>
      </c>
      <c r="BD78" s="26" t="n">
        <v>86</v>
      </c>
      <c r="BE78" s="51" t="n">
        <v>58.1081081081081</v>
      </c>
      <c r="BF78" s="26" t="n">
        <v>7</v>
      </c>
      <c r="BG78" s="51" t="n">
        <v>7.21649484536082</v>
      </c>
      <c r="BH78" s="26" t="n">
        <v>193</v>
      </c>
      <c r="BI78" s="49" t="n">
        <v>51.4666666666667</v>
      </c>
    </row>
    <row r="79" customFormat="false" ht="15" hidden="false" customHeight="false" outlineLevel="0" collapsed="false">
      <c r="A79" s="0" t="s">
        <v>179</v>
      </c>
      <c r="B79" s="0" t="s">
        <v>136</v>
      </c>
      <c r="C79" s="57" t="n">
        <v>140957</v>
      </c>
      <c r="D79" s="82" t="n">
        <v>0.28116456442786</v>
      </c>
      <c r="E79" s="57" t="n">
        <v>10326</v>
      </c>
      <c r="F79" s="83" t="n">
        <v>17721.5</v>
      </c>
      <c r="G79" s="57" t="n">
        <v>8751</v>
      </c>
      <c r="H79" s="67" t="n">
        <v>1857</v>
      </c>
      <c r="I79" s="67" t="n">
        <v>2436</v>
      </c>
      <c r="J79" s="67" t="n">
        <v>934.311706629055</v>
      </c>
      <c r="K79" s="82" t="n">
        <v>7.16276990669315</v>
      </c>
      <c r="L79" s="67" t="n">
        <v>12175</v>
      </c>
      <c r="M79" s="84" t="n">
        <v>8.63738586944955</v>
      </c>
      <c r="N79" s="57" t="n">
        <v>6812</v>
      </c>
      <c r="O79" s="67" t="n">
        <v>13998</v>
      </c>
      <c r="P79" s="82" t="n">
        <v>9.93068808218109</v>
      </c>
      <c r="Q79" s="57" t="n">
        <v>4548</v>
      </c>
      <c r="R79" s="67" t="n">
        <v>8954</v>
      </c>
      <c r="S79" s="82" t="n">
        <v>6.35229183367977</v>
      </c>
      <c r="T79" s="57" t="n">
        <v>758</v>
      </c>
      <c r="U79" s="67" t="n">
        <v>1673</v>
      </c>
      <c r="V79" s="82" t="n">
        <v>1.18688678107508</v>
      </c>
      <c r="W79" s="57" t="n">
        <v>1506</v>
      </c>
      <c r="X79" s="67" t="n">
        <v>3371</v>
      </c>
      <c r="Y79" s="82" t="n">
        <v>2.39150946742624</v>
      </c>
      <c r="Z79" s="57" t="n">
        <v>6070</v>
      </c>
      <c r="AA79" s="67" t="n">
        <v>11941</v>
      </c>
      <c r="AB79" s="82" t="n">
        <v>8.47137779606547</v>
      </c>
      <c r="AC79" s="57" t="n">
        <v>742</v>
      </c>
      <c r="AD79" s="67" t="n">
        <v>2057</v>
      </c>
      <c r="AE79" s="82" t="n">
        <v>1.45931028611562</v>
      </c>
      <c r="AF79" s="57" t="n">
        <v>2872</v>
      </c>
      <c r="AG79" s="84" t="n">
        <v>3.22906846424619</v>
      </c>
      <c r="AH79" s="67" t="n">
        <v>3914</v>
      </c>
      <c r="AI79" s="82" t="n">
        <v>2.77673333002263</v>
      </c>
      <c r="AJ79" s="57" t="n">
        <v>31700</v>
      </c>
      <c r="AK79" s="84" t="n">
        <v>42.1663266854655</v>
      </c>
      <c r="AL79" s="67" t="n">
        <v>50670</v>
      </c>
      <c r="AM79" s="82" t="n">
        <v>35.9471328135531</v>
      </c>
      <c r="AN79" s="57" t="n">
        <v>9447</v>
      </c>
      <c r="AO79" s="82" t="n">
        <v>39.7216499180087</v>
      </c>
      <c r="AP79" s="57" t="n">
        <v>27360</v>
      </c>
      <c r="AQ79" s="67" t="n">
        <v>1509</v>
      </c>
      <c r="AR79" s="82" t="n">
        <v>6.91512719017263</v>
      </c>
      <c r="AS79" s="57" t="n">
        <v>19331</v>
      </c>
      <c r="AT79" s="82" t="n">
        <v>25.7134782699285</v>
      </c>
      <c r="AU79" s="57" t="n">
        <v>23783</v>
      </c>
      <c r="AV79" s="67" t="n">
        <v>58412</v>
      </c>
      <c r="AW79" s="67" t="n">
        <v>4451</v>
      </c>
      <c r="AX79" s="67" t="n">
        <v>1988</v>
      </c>
      <c r="AY79" s="83" t="n">
        <v>17993</v>
      </c>
      <c r="AZ79" s="57" t="n">
        <v>13418</v>
      </c>
      <c r="BA79" s="84" t="n">
        <v>56.418450153471</v>
      </c>
      <c r="BB79" s="67" t="n">
        <v>27357</v>
      </c>
      <c r="BC79" s="84" t="n">
        <v>19.4080464255057</v>
      </c>
      <c r="BD79" s="26" t="n">
        <v>2901</v>
      </c>
      <c r="BE79" s="51" t="n">
        <v>65.1763648618288</v>
      </c>
      <c r="BF79" s="26" t="n">
        <v>880</v>
      </c>
      <c r="BG79" s="51" t="n">
        <v>44.2655935613682</v>
      </c>
      <c r="BH79" s="26" t="n">
        <v>10986</v>
      </c>
      <c r="BI79" s="49" t="n">
        <v>61.0570777524593</v>
      </c>
    </row>
    <row r="80" customFormat="false" ht="15" hidden="false" customHeight="false" outlineLevel="0" collapsed="false">
      <c r="A80" s="0" t="s">
        <v>664</v>
      </c>
      <c r="B80" s="0" t="s">
        <v>511</v>
      </c>
      <c r="C80" s="57" t="n">
        <v>2052</v>
      </c>
      <c r="D80" s="82" t="n">
        <v>1.23344342290641</v>
      </c>
      <c r="E80" s="57" t="n">
        <v>13731</v>
      </c>
      <c r="F80" s="83" t="n">
        <v>18793.5</v>
      </c>
      <c r="G80" s="57" t="n">
        <v>104</v>
      </c>
      <c r="H80" s="67" t="n">
        <v>31</v>
      </c>
      <c r="I80" s="67" t="n">
        <v>32</v>
      </c>
      <c r="J80" s="67" t="n">
        <v>16.3300423131171</v>
      </c>
      <c r="K80" s="82" t="n">
        <v>9.7784684509683</v>
      </c>
      <c r="L80" s="67" t="n">
        <v>69</v>
      </c>
      <c r="M80" s="84" t="n">
        <v>3.3625730994152</v>
      </c>
      <c r="N80" s="57" t="n">
        <v>48</v>
      </c>
      <c r="O80" s="67" t="n">
        <v>87</v>
      </c>
      <c r="P80" s="82" t="n">
        <v>4.23976608187135</v>
      </c>
      <c r="Q80" s="57" t="n">
        <v>23</v>
      </c>
      <c r="R80" s="67" t="n">
        <v>40</v>
      </c>
      <c r="S80" s="82" t="n">
        <v>1.94931773879142</v>
      </c>
      <c r="T80" s="57" t="n">
        <v>10</v>
      </c>
      <c r="U80" s="67" t="n">
        <v>22</v>
      </c>
      <c r="V80" s="82" t="n">
        <v>1.07212475633528</v>
      </c>
      <c r="W80" s="57" t="n">
        <v>15</v>
      </c>
      <c r="X80" s="67" t="n">
        <v>25</v>
      </c>
      <c r="Y80" s="82" t="n">
        <v>1.21832358674464</v>
      </c>
      <c r="Z80" s="57" t="n">
        <v>43</v>
      </c>
      <c r="AA80" s="67" t="n">
        <v>74</v>
      </c>
      <c r="AB80" s="82" t="n">
        <v>3.60623781676413</v>
      </c>
      <c r="AC80" s="57" t="n">
        <v>5</v>
      </c>
      <c r="AD80" s="67" t="n">
        <v>13</v>
      </c>
      <c r="AE80" s="82" t="n">
        <v>0.633528265107213</v>
      </c>
      <c r="AF80" s="57" t="n">
        <v>22</v>
      </c>
      <c r="AG80" s="84" t="n">
        <v>1.79704021268756</v>
      </c>
      <c r="AH80" s="67" t="n">
        <v>33</v>
      </c>
      <c r="AI80" s="82" t="n">
        <v>1.60818713450292</v>
      </c>
      <c r="AJ80" s="57" t="n">
        <v>148</v>
      </c>
      <c r="AK80" s="84" t="n">
        <v>16.5589482659403</v>
      </c>
      <c r="AL80" s="67" t="n">
        <v>325</v>
      </c>
      <c r="AM80" s="82" t="n">
        <v>15.8382066276803</v>
      </c>
      <c r="AN80" s="57" t="n">
        <v>50</v>
      </c>
      <c r="AO80" s="82" t="n">
        <v>18.2481751824818</v>
      </c>
      <c r="AP80" s="57" t="n">
        <v>539</v>
      </c>
      <c r="AQ80" s="67" t="n">
        <v>20</v>
      </c>
      <c r="AR80" s="82" t="n">
        <v>5.65574205070124</v>
      </c>
      <c r="AS80" s="57" t="n">
        <v>66</v>
      </c>
      <c r="AT80" s="82" t="n">
        <v>7.38439584832473</v>
      </c>
      <c r="AU80" s="57" t="n">
        <v>274</v>
      </c>
      <c r="AV80" s="67" t="n">
        <v>910</v>
      </c>
      <c r="AW80" s="67" t="n">
        <v>48</v>
      </c>
      <c r="AX80" s="67" t="n">
        <v>31</v>
      </c>
      <c r="AY80" s="83" t="n">
        <v>119</v>
      </c>
      <c r="AZ80" s="57" t="n">
        <v>91</v>
      </c>
      <c r="BA80" s="84" t="n">
        <v>33.2116788321168</v>
      </c>
      <c r="BB80" s="67" t="n">
        <v>197</v>
      </c>
      <c r="BC80" s="84" t="n">
        <v>9.60038986354776</v>
      </c>
      <c r="BD80" s="26" t="n">
        <v>28</v>
      </c>
      <c r="BE80" s="51" t="n">
        <v>58.3333333333333</v>
      </c>
      <c r="BF80" s="26" t="n">
        <v>5</v>
      </c>
      <c r="BG80" s="51" t="n">
        <v>16.1290322580645</v>
      </c>
      <c r="BH80" s="26" t="n">
        <v>51</v>
      </c>
      <c r="BI80" s="49" t="n">
        <v>42.8571428571429</v>
      </c>
    </row>
    <row r="81" customFormat="false" ht="15" hidden="false" customHeight="false" outlineLevel="0" collapsed="false">
      <c r="A81" s="0" t="s">
        <v>665</v>
      </c>
      <c r="B81" s="0" t="s">
        <v>580</v>
      </c>
      <c r="C81" s="57" t="n">
        <v>19063</v>
      </c>
      <c r="D81" s="82" t="n">
        <v>0.758719540336039</v>
      </c>
      <c r="E81" s="57" t="n">
        <v>14518</v>
      </c>
      <c r="F81" s="83" t="n">
        <v>20675</v>
      </c>
      <c r="G81" s="57" t="n">
        <v>810</v>
      </c>
      <c r="H81" s="67" t="n">
        <v>163</v>
      </c>
      <c r="I81" s="67" t="n">
        <v>296</v>
      </c>
      <c r="J81" s="67" t="n">
        <v>113.143864598025</v>
      </c>
      <c r="K81" s="82" t="n">
        <v>8.91598617793738</v>
      </c>
      <c r="L81" s="67" t="n">
        <v>649</v>
      </c>
      <c r="M81" s="84" t="n">
        <v>3.40450086555107</v>
      </c>
      <c r="N81" s="57" t="n">
        <v>506</v>
      </c>
      <c r="O81" s="67" t="n">
        <v>1108</v>
      </c>
      <c r="P81" s="82" t="n">
        <v>5.81230656245082</v>
      </c>
      <c r="Q81" s="57" t="n">
        <v>288</v>
      </c>
      <c r="R81" s="67" t="n">
        <v>575</v>
      </c>
      <c r="S81" s="82" t="n">
        <v>3.01631432618161</v>
      </c>
      <c r="T81" s="57" t="n">
        <v>53</v>
      </c>
      <c r="U81" s="67" t="n">
        <v>140</v>
      </c>
      <c r="V81" s="82" t="n">
        <v>0.734406966374652</v>
      </c>
      <c r="W81" s="57" t="n">
        <v>165</v>
      </c>
      <c r="X81" s="67" t="n">
        <v>393</v>
      </c>
      <c r="Y81" s="82" t="n">
        <v>2.06158526989456</v>
      </c>
      <c r="Z81" s="57" t="n">
        <v>452</v>
      </c>
      <c r="AA81" s="67" t="n">
        <v>956</v>
      </c>
      <c r="AB81" s="82" t="n">
        <v>5.01495042752977</v>
      </c>
      <c r="AC81" s="57" t="n">
        <v>54</v>
      </c>
      <c r="AD81" s="67" t="n">
        <v>152</v>
      </c>
      <c r="AE81" s="82" t="n">
        <v>0.797356134921051</v>
      </c>
      <c r="AF81" s="57" t="n">
        <v>193</v>
      </c>
      <c r="AG81" s="84" t="n">
        <v>1.73476163020765</v>
      </c>
      <c r="AH81" s="67" t="n">
        <v>304</v>
      </c>
      <c r="AI81" s="82" t="n">
        <v>1.5947122698421</v>
      </c>
      <c r="AJ81" s="57" t="n">
        <v>1472</v>
      </c>
      <c r="AK81" s="84" t="n">
        <v>17.2098162875224</v>
      </c>
      <c r="AL81" s="67" t="n">
        <v>3362</v>
      </c>
      <c r="AM81" s="82" t="n">
        <v>17.6362587210827</v>
      </c>
      <c r="AN81" s="57" t="n">
        <v>528</v>
      </c>
      <c r="AO81" s="82" t="n">
        <v>23.1072210065646</v>
      </c>
      <c r="AP81" s="57" t="n">
        <v>5322</v>
      </c>
      <c r="AQ81" s="67" t="n">
        <v>81</v>
      </c>
      <c r="AR81" s="82" t="n">
        <v>2.16945347806969</v>
      </c>
      <c r="AS81" s="57" t="n">
        <v>1600</v>
      </c>
      <c r="AT81" s="82" t="n">
        <v>18.7063220516548</v>
      </c>
      <c r="AU81" s="57" t="n">
        <v>2285</v>
      </c>
      <c r="AV81" s="67" t="n">
        <v>7947</v>
      </c>
      <c r="AW81" s="67" t="n">
        <v>580</v>
      </c>
      <c r="AX81" s="67" t="n">
        <v>320</v>
      </c>
      <c r="AY81" s="83" t="n">
        <v>1232</v>
      </c>
      <c r="AZ81" s="57" t="n">
        <v>908</v>
      </c>
      <c r="BA81" s="84" t="n">
        <v>39.7374179431072</v>
      </c>
      <c r="BB81" s="67" t="n">
        <v>2209</v>
      </c>
      <c r="BC81" s="84" t="n">
        <v>11.5878927765829</v>
      </c>
      <c r="BD81" s="26" t="n">
        <v>302</v>
      </c>
      <c r="BE81" s="51" t="n">
        <v>52.0689655172414</v>
      </c>
      <c r="BF81" s="26" t="n">
        <v>84</v>
      </c>
      <c r="BG81" s="51" t="n">
        <v>26.25</v>
      </c>
      <c r="BH81" s="26" t="n">
        <v>631</v>
      </c>
      <c r="BI81" s="49" t="n">
        <v>51.2175324675325</v>
      </c>
    </row>
    <row r="82" customFormat="false" ht="15" hidden="false" customHeight="false" outlineLevel="0" collapsed="false">
      <c r="A82" s="0" t="s">
        <v>289</v>
      </c>
      <c r="B82" s="0" t="s">
        <v>290</v>
      </c>
      <c r="C82" s="57" t="n">
        <v>4401</v>
      </c>
      <c r="D82" s="82" t="n">
        <v>-0.593685963725921</v>
      </c>
      <c r="E82" s="57" t="n">
        <v>11464</v>
      </c>
      <c r="F82" s="83" t="n">
        <v>16768</v>
      </c>
      <c r="G82" s="57" t="n">
        <v>222</v>
      </c>
      <c r="H82" s="67" t="n">
        <v>64</v>
      </c>
      <c r="I82" s="67" t="n">
        <v>82</v>
      </c>
      <c r="J82" s="67" t="n">
        <v>46.6572637517631</v>
      </c>
      <c r="K82" s="82" t="n">
        <v>12.6786042803704</v>
      </c>
      <c r="L82" s="67" t="n">
        <v>232</v>
      </c>
      <c r="M82" s="84" t="n">
        <v>5.27152919790957</v>
      </c>
      <c r="N82" s="57" t="n">
        <v>178</v>
      </c>
      <c r="O82" s="67" t="n">
        <v>378</v>
      </c>
      <c r="P82" s="82" t="n">
        <v>8.58895705521472</v>
      </c>
      <c r="Q82" s="57" t="n">
        <v>113</v>
      </c>
      <c r="R82" s="67" t="n">
        <v>228</v>
      </c>
      <c r="S82" s="82" t="n">
        <v>5.18064076346285</v>
      </c>
      <c r="T82" s="57" t="n">
        <v>22</v>
      </c>
      <c r="U82" s="67" t="n">
        <v>41</v>
      </c>
      <c r="V82" s="82" t="n">
        <v>0.931606453078846</v>
      </c>
      <c r="W82" s="57" t="n">
        <v>43</v>
      </c>
      <c r="X82" s="67" t="n">
        <v>109</v>
      </c>
      <c r="Y82" s="82" t="n">
        <v>2.47670983867303</v>
      </c>
      <c r="Z82" s="57" t="n">
        <v>151</v>
      </c>
      <c r="AA82" s="67" t="n">
        <v>312</v>
      </c>
      <c r="AB82" s="82" t="n">
        <v>7.0892978868439</v>
      </c>
      <c r="AC82" s="57" t="n">
        <v>27</v>
      </c>
      <c r="AD82" s="67" t="n">
        <v>66</v>
      </c>
      <c r="AE82" s="82" t="n">
        <v>1.49965916837083</v>
      </c>
      <c r="AF82" s="57" t="n">
        <v>87</v>
      </c>
      <c r="AG82" s="84" t="n">
        <v>3.64814268211125</v>
      </c>
      <c r="AH82" s="67" t="n">
        <v>117</v>
      </c>
      <c r="AI82" s="82" t="n">
        <v>2.65848670756646</v>
      </c>
      <c r="AJ82" s="57" t="n">
        <v>511</v>
      </c>
      <c r="AK82" s="84" t="n">
        <v>25.0046051530662</v>
      </c>
      <c r="AL82" s="67" t="n">
        <v>1036</v>
      </c>
      <c r="AM82" s="82" t="n">
        <v>23.5401045216996</v>
      </c>
      <c r="AN82" s="57" t="n">
        <v>220</v>
      </c>
      <c r="AO82" s="82" t="n">
        <v>33.2829046898638</v>
      </c>
      <c r="AP82" s="57" t="n">
        <v>1626</v>
      </c>
      <c r="AQ82" s="67" t="n">
        <v>62</v>
      </c>
      <c r="AR82" s="82" t="n">
        <v>5.68452006901455</v>
      </c>
      <c r="AS82" s="57" t="n">
        <v>216</v>
      </c>
      <c r="AT82" s="82" t="n">
        <v>10.5694612780084</v>
      </c>
      <c r="AU82" s="57" t="n">
        <v>661</v>
      </c>
      <c r="AV82" s="67" t="n">
        <v>1987</v>
      </c>
      <c r="AW82" s="67" t="n">
        <v>139</v>
      </c>
      <c r="AX82" s="67" t="n">
        <v>65</v>
      </c>
      <c r="AY82" s="83" t="n">
        <v>391</v>
      </c>
      <c r="AZ82" s="57" t="n">
        <v>343</v>
      </c>
      <c r="BA82" s="84" t="n">
        <v>51.8910741301059</v>
      </c>
      <c r="BB82" s="67" t="n">
        <v>755</v>
      </c>
      <c r="BC82" s="84" t="n">
        <v>17.1551920018178</v>
      </c>
      <c r="BD82" s="26" t="n">
        <v>99</v>
      </c>
      <c r="BE82" s="51" t="n">
        <v>71.2230215827338</v>
      </c>
      <c r="BF82" s="26" t="n">
        <v>25</v>
      </c>
      <c r="BG82" s="51" t="n">
        <v>38.4615384615385</v>
      </c>
      <c r="BH82" s="26" t="n">
        <v>244</v>
      </c>
      <c r="BI82" s="49" t="n">
        <v>62.4040920716113</v>
      </c>
    </row>
    <row r="83" customFormat="false" ht="15" hidden="false" customHeight="false" outlineLevel="0" collapsed="false">
      <c r="A83" s="0" t="s">
        <v>668</v>
      </c>
      <c r="B83" s="0" t="s">
        <v>516</v>
      </c>
      <c r="C83" s="57" t="n">
        <v>2408</v>
      </c>
      <c r="D83" s="82" t="n">
        <v>1.46598548615018</v>
      </c>
      <c r="E83" s="57" t="n">
        <v>14793</v>
      </c>
      <c r="F83" s="83" t="n">
        <v>21320</v>
      </c>
      <c r="G83" s="57" t="n">
        <v>77</v>
      </c>
      <c r="H83" s="67" t="n">
        <v>26</v>
      </c>
      <c r="I83" s="67" t="n">
        <v>38</v>
      </c>
      <c r="J83" s="67" t="n">
        <v>10.4978843441467</v>
      </c>
      <c r="K83" s="82" t="n">
        <v>7.4453080454941</v>
      </c>
      <c r="L83" s="67" t="n">
        <v>48</v>
      </c>
      <c r="M83" s="84" t="n">
        <v>1.99335548172757</v>
      </c>
      <c r="N83" s="57" t="n">
        <v>40</v>
      </c>
      <c r="O83" s="67" t="n">
        <v>114</v>
      </c>
      <c r="P83" s="82" t="n">
        <v>4.73421926910299</v>
      </c>
      <c r="Q83" s="57" t="n">
        <v>22</v>
      </c>
      <c r="R83" s="67" t="n">
        <v>67</v>
      </c>
      <c r="S83" s="82" t="n">
        <v>2.78239202657807</v>
      </c>
      <c r="T83" s="57" t="n">
        <v>6</v>
      </c>
      <c r="U83" s="67" t="n">
        <v>16</v>
      </c>
      <c r="V83" s="82" t="n">
        <v>0.664451827242525</v>
      </c>
      <c r="W83" s="57" t="n">
        <v>12</v>
      </c>
      <c r="X83" s="67" t="n">
        <v>31</v>
      </c>
      <c r="Y83" s="82" t="n">
        <v>1.28737541528239</v>
      </c>
      <c r="Z83" s="57" t="n">
        <v>36</v>
      </c>
      <c r="AA83" s="67" t="n">
        <v>105</v>
      </c>
      <c r="AB83" s="82" t="n">
        <v>4.36046511627907</v>
      </c>
      <c r="AC83" s="57" t="s">
        <v>102</v>
      </c>
      <c r="AD83" s="67" t="n">
        <v>9</v>
      </c>
      <c r="AE83" s="82" t="n">
        <v>0.37375415282392</v>
      </c>
      <c r="AF83" s="57" t="n">
        <v>13</v>
      </c>
      <c r="AG83" s="84" t="n">
        <v>0.925352255858575</v>
      </c>
      <c r="AH83" s="67" t="n">
        <v>20</v>
      </c>
      <c r="AI83" s="82" t="n">
        <v>0.830564784053156</v>
      </c>
      <c r="AJ83" s="57" t="n">
        <v>153</v>
      </c>
      <c r="AK83" s="84" t="n">
        <v>16.1043026743148</v>
      </c>
      <c r="AL83" s="67" t="n">
        <v>328</v>
      </c>
      <c r="AM83" s="82" t="n">
        <v>13.6212624584718</v>
      </c>
      <c r="AN83" s="57" t="n">
        <v>43</v>
      </c>
      <c r="AO83" s="82" t="n">
        <v>15.7509157509158</v>
      </c>
      <c r="AP83" s="57" t="n">
        <v>677</v>
      </c>
      <c r="AQ83" s="67" t="n">
        <v>7</v>
      </c>
      <c r="AR83" s="82" t="n">
        <v>1.91577897336297</v>
      </c>
      <c r="AS83" s="57" t="n">
        <v>90</v>
      </c>
      <c r="AT83" s="82" t="n">
        <v>9.47311922018515</v>
      </c>
      <c r="AU83" s="57" t="n">
        <v>273</v>
      </c>
      <c r="AV83" s="67" t="n">
        <v>1133</v>
      </c>
      <c r="AW83" s="67" t="n">
        <v>55</v>
      </c>
      <c r="AX83" s="67" t="n">
        <v>51</v>
      </c>
      <c r="AY83" s="83" t="n">
        <v>96</v>
      </c>
      <c r="AZ83" s="57" t="n">
        <v>88</v>
      </c>
      <c r="BA83" s="84" t="n">
        <v>32.2344322344322</v>
      </c>
      <c r="BB83" s="67" t="n">
        <v>238</v>
      </c>
      <c r="BC83" s="84" t="n">
        <v>9.88372093023256</v>
      </c>
      <c r="BD83" s="26" t="n">
        <v>29</v>
      </c>
      <c r="BE83" s="51" t="n">
        <v>52.7272727272727</v>
      </c>
      <c r="BF83" s="26" t="n">
        <v>15</v>
      </c>
      <c r="BG83" s="51" t="n">
        <v>29.4117647058824</v>
      </c>
      <c r="BH83" s="26" t="n">
        <v>50</v>
      </c>
      <c r="BI83" s="49" t="n">
        <v>52.0833333333333</v>
      </c>
    </row>
    <row r="84" customFormat="false" ht="15" hidden="false" customHeight="false" outlineLevel="0" collapsed="false">
      <c r="A84" s="0" t="s">
        <v>965</v>
      </c>
      <c r="B84" s="0" t="s">
        <v>582</v>
      </c>
      <c r="C84" s="57" t="n">
        <v>10389</v>
      </c>
      <c r="D84" s="82" t="n">
        <v>0.968919865211215</v>
      </c>
      <c r="E84" s="57" t="n">
        <v>13149</v>
      </c>
      <c r="F84" s="83" t="n">
        <v>18876</v>
      </c>
      <c r="G84" s="57" t="n">
        <v>451</v>
      </c>
      <c r="H84" s="67" t="n">
        <v>106</v>
      </c>
      <c r="I84" s="67" t="n">
        <v>152</v>
      </c>
      <c r="J84" s="67" t="n">
        <v>53.6558533145275</v>
      </c>
      <c r="K84" s="82" t="n">
        <v>7.56782134196439</v>
      </c>
      <c r="L84" s="67" t="n">
        <v>518</v>
      </c>
      <c r="M84" s="84" t="n">
        <v>4.98604293002214</v>
      </c>
      <c r="N84" s="57" t="n">
        <v>369</v>
      </c>
      <c r="O84" s="67" t="n">
        <v>848</v>
      </c>
      <c r="P84" s="82" t="n">
        <v>8.16247954567331</v>
      </c>
      <c r="Q84" s="57" t="n">
        <v>234</v>
      </c>
      <c r="R84" s="67" t="n">
        <v>528</v>
      </c>
      <c r="S84" s="82" t="n">
        <v>5.08229858504187</v>
      </c>
      <c r="T84" s="57" t="n">
        <v>47</v>
      </c>
      <c r="U84" s="67" t="n">
        <v>125</v>
      </c>
      <c r="V84" s="82" t="n">
        <v>1.20319568774666</v>
      </c>
      <c r="W84" s="57" t="n">
        <v>88</v>
      </c>
      <c r="X84" s="67" t="n">
        <v>195</v>
      </c>
      <c r="Y84" s="82" t="n">
        <v>1.87698527288478</v>
      </c>
      <c r="Z84" s="57" t="n">
        <v>320</v>
      </c>
      <c r="AA84" s="67" t="n">
        <v>700</v>
      </c>
      <c r="AB84" s="82" t="n">
        <v>6.73789585138127</v>
      </c>
      <c r="AC84" s="57" t="n">
        <v>49</v>
      </c>
      <c r="AD84" s="67" t="n">
        <v>148</v>
      </c>
      <c r="AE84" s="82" t="n">
        <v>1.42458369429204</v>
      </c>
      <c r="AF84" s="57" t="n">
        <v>132</v>
      </c>
      <c r="AG84" s="84" t="n">
        <v>2.12199033469684</v>
      </c>
      <c r="AH84" s="67" t="n">
        <v>213</v>
      </c>
      <c r="AI84" s="82" t="n">
        <v>2.0502454519203</v>
      </c>
      <c r="AJ84" s="57" t="n">
        <v>805</v>
      </c>
      <c r="AK84" s="84" t="n">
        <v>18.0015875662938</v>
      </c>
      <c r="AL84" s="67" t="n">
        <v>1906</v>
      </c>
      <c r="AM84" s="82" t="n">
        <v>18.346327846761</v>
      </c>
      <c r="AN84" s="57" t="n">
        <v>395</v>
      </c>
      <c r="AO84" s="82" t="n">
        <v>27.4878218510786</v>
      </c>
      <c r="AP84" s="57" t="n">
        <v>2596</v>
      </c>
      <c r="AQ84" s="67" t="n">
        <v>57</v>
      </c>
      <c r="AR84" s="82" t="n">
        <v>3.53596119931855</v>
      </c>
      <c r="AS84" s="57" t="n">
        <v>876</v>
      </c>
      <c r="AT84" s="82" t="n">
        <v>19.5893052274204</v>
      </c>
      <c r="AU84" s="57" t="n">
        <v>1437</v>
      </c>
      <c r="AV84" s="67" t="n">
        <v>4827</v>
      </c>
      <c r="AW84" s="67" t="n">
        <v>312</v>
      </c>
      <c r="AX84" s="67" t="n">
        <v>204</v>
      </c>
      <c r="AY84" s="83" t="n">
        <v>684</v>
      </c>
      <c r="AZ84" s="57" t="n">
        <v>637</v>
      </c>
      <c r="BA84" s="84" t="n">
        <v>44.3284620737648</v>
      </c>
      <c r="BB84" s="67" t="n">
        <v>1577</v>
      </c>
      <c r="BC84" s="84" t="n">
        <v>15.1795167966118</v>
      </c>
      <c r="BD84" s="26" t="n">
        <v>191</v>
      </c>
      <c r="BE84" s="51" t="n">
        <v>61.2179487179487</v>
      </c>
      <c r="BF84" s="26" t="n">
        <v>57</v>
      </c>
      <c r="BG84" s="51" t="n">
        <v>27.9411764705882</v>
      </c>
      <c r="BH84" s="26" t="n">
        <v>361</v>
      </c>
      <c r="BI84" s="49" t="n">
        <v>52.7777777777778</v>
      </c>
    </row>
    <row r="85" customFormat="false" ht="15" hidden="false" customHeight="false" outlineLevel="0" collapsed="false">
      <c r="A85" s="0" t="s">
        <v>181</v>
      </c>
      <c r="B85" s="0" t="s">
        <v>138</v>
      </c>
      <c r="C85" s="57" t="n">
        <v>14170</v>
      </c>
      <c r="D85" s="82" t="n">
        <v>0.218789385613061</v>
      </c>
      <c r="E85" s="57" t="n">
        <v>12056</v>
      </c>
      <c r="F85" s="83" t="n">
        <v>17927</v>
      </c>
      <c r="G85" s="57" t="n">
        <v>832</v>
      </c>
      <c r="H85" s="67" t="n">
        <v>207</v>
      </c>
      <c r="I85" s="67" t="n">
        <v>286</v>
      </c>
      <c r="J85" s="67" t="n">
        <v>123.641748942172</v>
      </c>
      <c r="K85" s="82" t="n">
        <v>9.33145275035261</v>
      </c>
      <c r="L85" s="67" t="n">
        <v>834</v>
      </c>
      <c r="M85" s="84" t="n">
        <v>5.88567395906846</v>
      </c>
      <c r="N85" s="57" t="n">
        <v>617</v>
      </c>
      <c r="O85" s="67" t="n">
        <v>1236</v>
      </c>
      <c r="P85" s="82" t="n">
        <v>8.7226534932957</v>
      </c>
      <c r="Q85" s="57" t="n">
        <v>347</v>
      </c>
      <c r="R85" s="67" t="n">
        <v>647</v>
      </c>
      <c r="S85" s="82" t="n">
        <v>4.56598447424136</v>
      </c>
      <c r="T85" s="57" t="n">
        <v>90</v>
      </c>
      <c r="U85" s="67" t="n">
        <v>198</v>
      </c>
      <c r="V85" s="82" t="n">
        <v>1.39731827805222</v>
      </c>
      <c r="W85" s="57" t="n">
        <v>180</v>
      </c>
      <c r="X85" s="67" t="n">
        <v>391</v>
      </c>
      <c r="Y85" s="82" t="n">
        <v>2.75935074100212</v>
      </c>
      <c r="Z85" s="57" t="n">
        <v>539</v>
      </c>
      <c r="AA85" s="67" t="n">
        <v>1052</v>
      </c>
      <c r="AB85" s="82" t="n">
        <v>7.42413549752999</v>
      </c>
      <c r="AC85" s="57" t="n">
        <v>78</v>
      </c>
      <c r="AD85" s="67" t="n">
        <v>184</v>
      </c>
      <c r="AE85" s="82" t="n">
        <v>1.2985179957657</v>
      </c>
      <c r="AF85" s="57" t="n">
        <v>349</v>
      </c>
      <c r="AG85" s="84" t="n">
        <v>4.39099246138486</v>
      </c>
      <c r="AH85" s="67" t="n">
        <v>437</v>
      </c>
      <c r="AI85" s="82" t="n">
        <v>3.08398023994354</v>
      </c>
      <c r="AJ85" s="57" t="n">
        <v>2193</v>
      </c>
      <c r="AK85" s="84" t="n">
        <v>32.7739951811269</v>
      </c>
      <c r="AL85" s="67" t="n">
        <v>3979</v>
      </c>
      <c r="AM85" s="82" t="n">
        <v>28.0804516584333</v>
      </c>
      <c r="AN85" s="57" t="n">
        <v>797</v>
      </c>
      <c r="AO85" s="82" t="n">
        <v>31.5518606492478</v>
      </c>
      <c r="AP85" s="57" t="n">
        <v>4259</v>
      </c>
      <c r="AQ85" s="67" t="n">
        <v>124</v>
      </c>
      <c r="AR85" s="82" t="n">
        <v>3.83512621503457</v>
      </c>
      <c r="AS85" s="57" t="n">
        <v>1375</v>
      </c>
      <c r="AT85" s="82" t="n">
        <v>20.5491305855219</v>
      </c>
      <c r="AU85" s="57" t="n">
        <v>2526</v>
      </c>
      <c r="AV85" s="67" t="n">
        <v>6780</v>
      </c>
      <c r="AW85" s="67" t="n">
        <v>560</v>
      </c>
      <c r="AX85" s="67" t="n">
        <v>224</v>
      </c>
      <c r="AY85" s="83" t="n">
        <v>1755</v>
      </c>
      <c r="AZ85" s="57" t="n">
        <v>1170</v>
      </c>
      <c r="BA85" s="84" t="n">
        <v>46.3182897862233</v>
      </c>
      <c r="BB85" s="67" t="n">
        <v>2381</v>
      </c>
      <c r="BC85" s="84" t="n">
        <v>16.803105151729</v>
      </c>
      <c r="BD85" s="26" t="n">
        <v>341</v>
      </c>
      <c r="BE85" s="51" t="n">
        <v>60.8928571428571</v>
      </c>
      <c r="BF85" s="26" t="n">
        <v>55</v>
      </c>
      <c r="BG85" s="51" t="n">
        <v>24.5535714285714</v>
      </c>
      <c r="BH85" s="26" t="n">
        <v>906</v>
      </c>
      <c r="BI85" s="49" t="n">
        <v>51.6239316239316</v>
      </c>
    </row>
    <row r="86" customFormat="false" ht="15" hidden="false" customHeight="false" outlineLevel="0" collapsed="false">
      <c r="A86" s="0" t="s">
        <v>966</v>
      </c>
      <c r="B86" s="0" t="s">
        <v>967</v>
      </c>
      <c r="C86" s="57" t="n">
        <v>8397</v>
      </c>
      <c r="D86" s="82" t="n">
        <v>0.0548716810915728</v>
      </c>
      <c r="E86" s="57" t="n">
        <v>14087</v>
      </c>
      <c r="F86" s="83" t="n">
        <v>19567</v>
      </c>
      <c r="G86" s="57" t="n">
        <v>268</v>
      </c>
      <c r="H86" s="67" t="n">
        <v>83</v>
      </c>
      <c r="I86" s="67" t="n">
        <v>135</v>
      </c>
      <c r="J86" s="67" t="n">
        <v>4.6657263751763</v>
      </c>
      <c r="K86" s="82" t="n">
        <v>0.960026003122697</v>
      </c>
      <c r="L86" s="67" t="n">
        <v>145</v>
      </c>
      <c r="M86" s="84" t="n">
        <v>1.72680719304514</v>
      </c>
      <c r="N86" s="57" t="n">
        <v>157</v>
      </c>
      <c r="O86" s="67" t="n">
        <v>297</v>
      </c>
      <c r="P86" s="82" t="n">
        <v>3.53697749196142</v>
      </c>
      <c r="Q86" s="57" t="n">
        <v>87</v>
      </c>
      <c r="R86" s="67" t="n">
        <v>160</v>
      </c>
      <c r="S86" s="82" t="n">
        <v>1.90544241991187</v>
      </c>
      <c r="T86" s="57" t="n">
        <v>19</v>
      </c>
      <c r="U86" s="67" t="n">
        <v>32</v>
      </c>
      <c r="V86" s="82" t="n">
        <v>0.381088483982375</v>
      </c>
      <c r="W86" s="57" t="n">
        <v>51</v>
      </c>
      <c r="X86" s="67" t="n">
        <v>105</v>
      </c>
      <c r="Y86" s="82" t="n">
        <v>1.25044658806717</v>
      </c>
      <c r="Z86" s="57" t="n">
        <v>138</v>
      </c>
      <c r="AA86" s="67" t="n">
        <v>245</v>
      </c>
      <c r="AB86" s="82" t="n">
        <v>2.91770870549006</v>
      </c>
      <c r="AC86" s="57" t="n">
        <v>19</v>
      </c>
      <c r="AD86" s="67" t="n">
        <v>52</v>
      </c>
      <c r="AE86" s="82" t="n">
        <v>0.619268786471359</v>
      </c>
      <c r="AF86" s="57" t="n">
        <v>70</v>
      </c>
      <c r="AG86" s="84" t="n">
        <v>1.38368778836457</v>
      </c>
      <c r="AH86" s="67" t="n">
        <v>105</v>
      </c>
      <c r="AI86" s="82" t="n">
        <v>1.25044658806717</v>
      </c>
      <c r="AJ86" s="57" t="n">
        <v>836</v>
      </c>
      <c r="AK86" s="84" t="n">
        <v>22.9282597317054</v>
      </c>
      <c r="AL86" s="67" t="n">
        <v>1626</v>
      </c>
      <c r="AM86" s="82" t="n">
        <v>19.3640585923544</v>
      </c>
      <c r="AN86" s="57" t="n">
        <v>181</v>
      </c>
      <c r="AO86" s="82" t="n">
        <v>18.9330543933054</v>
      </c>
      <c r="AP86" s="57" t="n">
        <v>2261</v>
      </c>
      <c r="AQ86" s="67" t="n">
        <v>40</v>
      </c>
      <c r="AR86" s="82" t="n">
        <v>2.69249664211866</v>
      </c>
      <c r="AS86" s="57" t="n">
        <v>776</v>
      </c>
      <c r="AT86" s="82" t="n">
        <v>21.2826908514395</v>
      </c>
      <c r="AU86" s="57" t="n">
        <v>956</v>
      </c>
      <c r="AV86" s="67" t="n">
        <v>3193</v>
      </c>
      <c r="AW86" s="67" t="n">
        <v>220</v>
      </c>
      <c r="AX86" s="67" t="n">
        <v>118</v>
      </c>
      <c r="AY86" s="83" t="n">
        <v>514</v>
      </c>
      <c r="AZ86" s="57" t="n">
        <v>370</v>
      </c>
      <c r="BA86" s="84" t="n">
        <v>38.7029288702929</v>
      </c>
      <c r="BB86" s="67" t="n">
        <v>852</v>
      </c>
      <c r="BC86" s="84" t="n">
        <v>10.1464808860307</v>
      </c>
      <c r="BD86" s="26" t="n">
        <v>115</v>
      </c>
      <c r="BE86" s="51" t="n">
        <v>52.2727272727273</v>
      </c>
      <c r="BF86" s="26" t="n">
        <v>26</v>
      </c>
      <c r="BG86" s="51" t="n">
        <v>22.0338983050847</v>
      </c>
      <c r="BH86" s="26" t="n">
        <v>262</v>
      </c>
      <c r="BI86" s="49" t="n">
        <v>50.9727626459144</v>
      </c>
    </row>
    <row r="87" customFormat="false" ht="15" hidden="false" customHeight="false" outlineLevel="0" collapsed="false">
      <c r="A87" s="0" t="s">
        <v>291</v>
      </c>
      <c r="B87" s="0" t="s">
        <v>292</v>
      </c>
      <c r="C87" s="57" t="n">
        <v>5608</v>
      </c>
      <c r="D87" s="82" t="n">
        <v>0.632363805176883</v>
      </c>
      <c r="E87" s="57" t="n">
        <v>12516</v>
      </c>
      <c r="F87" s="83" t="n">
        <v>18442</v>
      </c>
      <c r="G87" s="57" t="n">
        <v>219</v>
      </c>
      <c r="H87" s="67" t="n">
        <v>67</v>
      </c>
      <c r="I87" s="67" t="n">
        <v>85</v>
      </c>
      <c r="J87" s="67" t="n">
        <v>44.3244005641749</v>
      </c>
      <c r="K87" s="82" t="n">
        <v>11.9472777801011</v>
      </c>
      <c r="L87" s="67" t="n">
        <v>346</v>
      </c>
      <c r="M87" s="84" t="n">
        <v>6.169757489301</v>
      </c>
      <c r="N87" s="57" t="n">
        <v>230</v>
      </c>
      <c r="O87" s="67" t="n">
        <v>548</v>
      </c>
      <c r="P87" s="82" t="n">
        <v>9.77175463623395</v>
      </c>
      <c r="Q87" s="57" t="n">
        <v>144</v>
      </c>
      <c r="R87" s="67" t="n">
        <v>333</v>
      </c>
      <c r="S87" s="82" t="n">
        <v>5.93794579172611</v>
      </c>
      <c r="T87" s="57" t="n">
        <v>37</v>
      </c>
      <c r="U87" s="67" t="n">
        <v>104</v>
      </c>
      <c r="V87" s="82" t="n">
        <v>1.85449358059914</v>
      </c>
      <c r="W87" s="57" t="n">
        <v>49</v>
      </c>
      <c r="X87" s="67" t="n">
        <v>111</v>
      </c>
      <c r="Y87" s="82" t="n">
        <v>1.9793152639087</v>
      </c>
      <c r="Z87" s="57" t="n">
        <v>206</v>
      </c>
      <c r="AA87" s="67" t="n">
        <v>478</v>
      </c>
      <c r="AB87" s="82" t="n">
        <v>8.52353780313838</v>
      </c>
      <c r="AC87" s="57" t="n">
        <v>24</v>
      </c>
      <c r="AD87" s="67" t="n">
        <v>70</v>
      </c>
      <c r="AE87" s="82" t="n">
        <v>1.24821683309558</v>
      </c>
      <c r="AF87" s="57" t="n">
        <v>81</v>
      </c>
      <c r="AG87" s="84" t="n">
        <v>2.69787158392596</v>
      </c>
      <c r="AH87" s="67" t="n">
        <v>119</v>
      </c>
      <c r="AI87" s="82" t="n">
        <v>2.12196861626248</v>
      </c>
      <c r="AJ87" s="57" t="n">
        <v>625</v>
      </c>
      <c r="AK87" s="84" t="n">
        <v>28.1921559844687</v>
      </c>
      <c r="AL87" s="67" t="n">
        <v>1217</v>
      </c>
      <c r="AM87" s="82" t="n">
        <v>21.7011412268188</v>
      </c>
      <c r="AN87" s="57" t="n">
        <v>258</v>
      </c>
      <c r="AO87" s="82" t="n">
        <v>30.2107728337237</v>
      </c>
      <c r="AP87" s="57" t="n">
        <v>1592</v>
      </c>
      <c r="AQ87" s="67" t="n">
        <v>66</v>
      </c>
      <c r="AR87" s="82" t="n">
        <v>5.20177292190186</v>
      </c>
      <c r="AS87" s="57" t="n">
        <v>153</v>
      </c>
      <c r="AT87" s="82" t="n">
        <v>6.90143978499795</v>
      </c>
      <c r="AU87" s="57" t="n">
        <v>854</v>
      </c>
      <c r="AV87" s="67" t="n">
        <v>2824</v>
      </c>
      <c r="AW87" s="67" t="n">
        <v>175</v>
      </c>
      <c r="AX87" s="67" t="n">
        <v>103</v>
      </c>
      <c r="AY87" s="83" t="n">
        <v>407</v>
      </c>
      <c r="AZ87" s="57" t="n">
        <v>393</v>
      </c>
      <c r="BA87" s="84" t="n">
        <v>46.0187353629977</v>
      </c>
      <c r="BB87" s="67" t="n">
        <v>973</v>
      </c>
      <c r="BC87" s="84" t="n">
        <v>17.3502139800285</v>
      </c>
      <c r="BD87" s="26" t="n">
        <v>103</v>
      </c>
      <c r="BE87" s="51" t="n">
        <v>58.8571428571429</v>
      </c>
      <c r="BF87" s="26" t="n">
        <v>43</v>
      </c>
      <c r="BG87" s="51" t="n">
        <v>41.747572815534</v>
      </c>
      <c r="BH87" s="26" t="n">
        <v>221</v>
      </c>
      <c r="BI87" s="49" t="n">
        <v>54.2997542997543</v>
      </c>
    </row>
    <row r="88" customFormat="false" ht="15" hidden="false" customHeight="false" outlineLevel="0" collapsed="false">
      <c r="A88" s="0" t="s">
        <v>293</v>
      </c>
      <c r="B88" s="0" t="s">
        <v>294</v>
      </c>
      <c r="C88" s="57" t="n">
        <v>2768</v>
      </c>
      <c r="D88" s="82" t="n">
        <v>1.18243243776683</v>
      </c>
      <c r="E88" s="57" t="n">
        <v>10545</v>
      </c>
      <c r="F88" s="83" t="n">
        <v>16831</v>
      </c>
      <c r="G88" s="57" t="n">
        <v>130</v>
      </c>
      <c r="H88" s="67" t="n">
        <v>21</v>
      </c>
      <c r="I88" s="67" t="n">
        <v>35</v>
      </c>
      <c r="J88" s="67" t="n">
        <v>20.9957686882934</v>
      </c>
      <c r="K88" s="82" t="n">
        <v>11.2880476818782</v>
      </c>
      <c r="L88" s="67" t="n">
        <v>303</v>
      </c>
      <c r="M88" s="84" t="n">
        <v>10.9465317919075</v>
      </c>
      <c r="N88" s="57" t="n">
        <v>143</v>
      </c>
      <c r="O88" s="67" t="n">
        <v>415</v>
      </c>
      <c r="P88" s="82" t="n">
        <v>14.992774566474</v>
      </c>
      <c r="Q88" s="57" t="n">
        <v>96</v>
      </c>
      <c r="R88" s="67" t="n">
        <v>280</v>
      </c>
      <c r="S88" s="82" t="n">
        <v>10.1156069364162</v>
      </c>
      <c r="T88" s="57" t="n">
        <v>16</v>
      </c>
      <c r="U88" s="67" t="n">
        <v>38</v>
      </c>
      <c r="V88" s="82" t="n">
        <v>1.3728323699422</v>
      </c>
      <c r="W88" s="57" t="n">
        <v>31</v>
      </c>
      <c r="X88" s="67" t="n">
        <v>97</v>
      </c>
      <c r="Y88" s="82" t="n">
        <v>3.50433526011561</v>
      </c>
      <c r="Z88" s="57" t="n">
        <v>128</v>
      </c>
      <c r="AA88" s="67" t="n">
        <v>374</v>
      </c>
      <c r="AB88" s="82" t="n">
        <v>13.5115606936416</v>
      </c>
      <c r="AC88" s="57" t="n">
        <v>15</v>
      </c>
      <c r="AD88" s="67" t="n">
        <v>41</v>
      </c>
      <c r="AE88" s="82" t="n">
        <v>1.48121387283237</v>
      </c>
      <c r="AF88" s="57" t="n">
        <v>40</v>
      </c>
      <c r="AG88" s="84" t="n">
        <v>2.65117225926013</v>
      </c>
      <c r="AH88" s="67" t="n">
        <v>75</v>
      </c>
      <c r="AI88" s="82" t="n">
        <v>2.70953757225434</v>
      </c>
      <c r="AJ88" s="57" t="n">
        <v>303</v>
      </c>
      <c r="AK88" s="84" t="n">
        <v>29.5059168055728</v>
      </c>
      <c r="AL88" s="67" t="n">
        <v>653</v>
      </c>
      <c r="AM88" s="82" t="n">
        <v>23.5910404624277</v>
      </c>
      <c r="AN88" s="57" t="n">
        <v>158</v>
      </c>
      <c r="AO88" s="82" t="n">
        <v>33.9784946236559</v>
      </c>
      <c r="AP88" s="57" t="n">
        <v>787</v>
      </c>
      <c r="AQ88" s="67" t="n">
        <v>32</v>
      </c>
      <c r="AR88" s="82" t="n">
        <v>6.07095995726883</v>
      </c>
      <c r="AS88" s="57" t="n">
        <v>53</v>
      </c>
      <c r="AT88" s="82" t="n">
        <v>5.16110095939061</v>
      </c>
      <c r="AU88" s="57" t="n">
        <v>465</v>
      </c>
      <c r="AV88" s="67" t="n">
        <v>1554</v>
      </c>
      <c r="AW88" s="67" t="n">
        <v>85</v>
      </c>
      <c r="AX88" s="67" t="n">
        <v>73</v>
      </c>
      <c r="AY88" s="83" t="n">
        <v>205</v>
      </c>
      <c r="AZ88" s="57" t="n">
        <v>250</v>
      </c>
      <c r="BA88" s="84" t="n">
        <v>53.7634408602151</v>
      </c>
      <c r="BB88" s="67" t="n">
        <v>705</v>
      </c>
      <c r="BC88" s="84" t="n">
        <v>25.4696531791908</v>
      </c>
      <c r="BD88" s="26" t="n">
        <v>64</v>
      </c>
      <c r="BE88" s="51" t="n">
        <v>75.2941176470588</v>
      </c>
      <c r="BF88" s="26" t="n">
        <v>40</v>
      </c>
      <c r="BG88" s="51" t="n">
        <v>54.7945205479452</v>
      </c>
      <c r="BH88" s="26" t="n">
        <v>124</v>
      </c>
      <c r="BI88" s="49" t="n">
        <v>60.4878048780488</v>
      </c>
    </row>
    <row r="89" customFormat="false" ht="15" hidden="false" customHeight="false" outlineLevel="0" collapsed="false">
      <c r="A89" s="0" t="s">
        <v>968</v>
      </c>
      <c r="B89" s="0" t="s">
        <v>969</v>
      </c>
      <c r="C89" s="57" t="n">
        <v>2029</v>
      </c>
      <c r="D89" s="82" t="n">
        <v>2.90882873199601</v>
      </c>
      <c r="E89" s="57" t="n">
        <v>15978</v>
      </c>
      <c r="F89" s="83" t="n">
        <v>20345</v>
      </c>
      <c r="G89" s="57" t="n">
        <v>51</v>
      </c>
      <c r="H89" s="67" t="n">
        <v>11</v>
      </c>
      <c r="I89" s="67" t="n">
        <v>33</v>
      </c>
      <c r="J89" s="67" t="n">
        <v>0</v>
      </c>
      <c r="K89" s="82" t="n">
        <v>0</v>
      </c>
      <c r="L89" s="67" t="n">
        <v>25</v>
      </c>
      <c r="M89" s="84" t="n">
        <v>1.23213405618531</v>
      </c>
      <c r="N89" s="57" t="n">
        <v>31</v>
      </c>
      <c r="O89" s="67" t="n">
        <v>92</v>
      </c>
      <c r="P89" s="82" t="n">
        <v>4.53425332676195</v>
      </c>
      <c r="Q89" s="57" t="n">
        <v>15</v>
      </c>
      <c r="R89" s="67" t="n">
        <v>40</v>
      </c>
      <c r="S89" s="82" t="n">
        <v>1.9714144898965</v>
      </c>
      <c r="T89" s="57" t="n">
        <v>8</v>
      </c>
      <c r="U89" s="67" t="n">
        <v>30</v>
      </c>
      <c r="V89" s="82" t="n">
        <v>1.47856086742238</v>
      </c>
      <c r="W89" s="57" t="n">
        <v>8</v>
      </c>
      <c r="X89" s="67" t="n">
        <v>22</v>
      </c>
      <c r="Y89" s="82" t="n">
        <v>1.08427796944308</v>
      </c>
      <c r="Z89" s="57" t="n">
        <v>25</v>
      </c>
      <c r="AA89" s="67" t="n">
        <v>75</v>
      </c>
      <c r="AB89" s="82" t="n">
        <v>3.69640216855594</v>
      </c>
      <c r="AC89" s="57" t="n">
        <v>6</v>
      </c>
      <c r="AD89" s="67" t="n">
        <v>17</v>
      </c>
      <c r="AE89" s="82" t="n">
        <v>0.837851158206013</v>
      </c>
      <c r="AF89" s="57" t="n">
        <v>7</v>
      </c>
      <c r="AG89" s="84" t="n">
        <v>0.594413069965567</v>
      </c>
      <c r="AH89" s="67" t="n">
        <v>12</v>
      </c>
      <c r="AI89" s="82" t="n">
        <v>0.59142434696895</v>
      </c>
      <c r="AJ89" s="57" t="n">
        <v>55</v>
      </c>
      <c r="AK89" s="84" t="n">
        <v>7.40578307254938</v>
      </c>
      <c r="AL89" s="67" t="n">
        <v>187</v>
      </c>
      <c r="AM89" s="82" t="n">
        <v>9.21636274026614</v>
      </c>
      <c r="AN89" s="57" t="n">
        <v>28</v>
      </c>
      <c r="AO89" s="82" t="n">
        <v>10.9803921568627</v>
      </c>
      <c r="AP89" s="57" t="n">
        <v>408</v>
      </c>
      <c r="AQ89" s="67" t="s">
        <v>102</v>
      </c>
      <c r="AR89" s="82" t="s">
        <v>102</v>
      </c>
      <c r="AS89" s="57" t="s">
        <v>102</v>
      </c>
      <c r="AT89" s="82" t="s">
        <v>102</v>
      </c>
      <c r="AU89" s="57" t="n">
        <v>255</v>
      </c>
      <c r="AV89" s="67" t="n">
        <v>1161</v>
      </c>
      <c r="AW89" s="67" t="n">
        <v>37</v>
      </c>
      <c r="AX89" s="67" t="n">
        <v>60</v>
      </c>
      <c r="AY89" s="83" t="n">
        <v>53</v>
      </c>
      <c r="AZ89" s="57" t="n">
        <v>52</v>
      </c>
      <c r="BA89" s="84" t="n">
        <v>20.3921568627451</v>
      </c>
      <c r="BB89" s="67" t="n">
        <v>170</v>
      </c>
      <c r="BC89" s="84" t="n">
        <v>8.37851158206013</v>
      </c>
      <c r="BD89" s="26" t="n">
        <v>18</v>
      </c>
      <c r="BE89" s="51" t="n">
        <v>48.6486486486487</v>
      </c>
      <c r="BF89" s="26" t="n">
        <v>12</v>
      </c>
      <c r="BG89" s="51" t="n">
        <v>20</v>
      </c>
      <c r="BH89" s="26" t="n">
        <v>19</v>
      </c>
      <c r="BI89" s="49" t="n">
        <v>35.8490566037736</v>
      </c>
    </row>
    <row r="90" customFormat="false" ht="15" hidden="false" customHeight="false" outlineLevel="0" collapsed="false">
      <c r="A90" s="0" t="s">
        <v>295</v>
      </c>
      <c r="B90" s="0" t="s">
        <v>970</v>
      </c>
      <c r="C90" s="57" t="n">
        <v>3934</v>
      </c>
      <c r="D90" s="82" t="n">
        <v>-0.0760842879688695</v>
      </c>
      <c r="E90" s="57" t="n">
        <v>14956</v>
      </c>
      <c r="F90" s="83" t="n">
        <v>20137</v>
      </c>
      <c r="G90" s="57" t="n">
        <v>167</v>
      </c>
      <c r="H90" s="67" t="n">
        <v>38</v>
      </c>
      <c r="I90" s="67" t="n">
        <v>51</v>
      </c>
      <c r="J90" s="67" t="n">
        <v>2.33286318758815</v>
      </c>
      <c r="K90" s="82" t="n">
        <v>0.911274682651622</v>
      </c>
      <c r="L90" s="67" t="n">
        <v>132</v>
      </c>
      <c r="M90" s="84" t="n">
        <v>3.35536349771225</v>
      </c>
      <c r="N90" s="57" t="n">
        <v>96</v>
      </c>
      <c r="O90" s="67" t="n">
        <v>219</v>
      </c>
      <c r="P90" s="82" t="n">
        <v>5.56685307574987</v>
      </c>
      <c r="Q90" s="57" t="n">
        <v>56</v>
      </c>
      <c r="R90" s="67" t="n">
        <v>127</v>
      </c>
      <c r="S90" s="82" t="n">
        <v>3.22826639552618</v>
      </c>
      <c r="T90" s="57" t="n">
        <v>15</v>
      </c>
      <c r="U90" s="67" t="n">
        <v>32</v>
      </c>
      <c r="V90" s="82" t="n">
        <v>0.813421453990849</v>
      </c>
      <c r="W90" s="57" t="n">
        <v>25</v>
      </c>
      <c r="X90" s="67" t="n">
        <v>60</v>
      </c>
      <c r="Y90" s="82" t="n">
        <v>1.52516522623284</v>
      </c>
      <c r="Z90" s="57" t="n">
        <v>81</v>
      </c>
      <c r="AA90" s="67" t="n">
        <v>180</v>
      </c>
      <c r="AB90" s="82" t="n">
        <v>4.57549567869853</v>
      </c>
      <c r="AC90" s="57" t="n">
        <v>15</v>
      </c>
      <c r="AD90" s="67" t="n">
        <v>39</v>
      </c>
      <c r="AE90" s="82" t="n">
        <v>0.991357397051347</v>
      </c>
      <c r="AF90" s="57" t="n">
        <v>40</v>
      </c>
      <c r="AG90" s="84" t="n">
        <v>1.63265306122449</v>
      </c>
      <c r="AH90" s="67" t="n">
        <v>58</v>
      </c>
      <c r="AI90" s="82" t="n">
        <v>1.47432638535841</v>
      </c>
      <c r="AJ90" s="57" t="n">
        <v>240</v>
      </c>
      <c r="AK90" s="84" t="n">
        <v>14.4927536231884</v>
      </c>
      <c r="AL90" s="67" t="n">
        <v>492</v>
      </c>
      <c r="AM90" s="82" t="n">
        <v>12.5063548551093</v>
      </c>
      <c r="AN90" s="57" t="n">
        <v>106</v>
      </c>
      <c r="AO90" s="82" t="n">
        <v>21.285140562249</v>
      </c>
      <c r="AP90" s="57" t="n">
        <v>896</v>
      </c>
      <c r="AQ90" s="67" t="n">
        <v>26</v>
      </c>
      <c r="AR90" s="82" t="n">
        <v>4.75319926873857</v>
      </c>
      <c r="AS90" s="57" t="n">
        <v>97</v>
      </c>
      <c r="AT90" s="82" t="n">
        <v>5.85748792270532</v>
      </c>
      <c r="AU90" s="57" t="n">
        <v>498</v>
      </c>
      <c r="AV90" s="67" t="n">
        <v>1771</v>
      </c>
      <c r="AW90" s="67" t="n">
        <v>97</v>
      </c>
      <c r="AX90" s="67" t="n">
        <v>51</v>
      </c>
      <c r="AY90" s="83" t="n">
        <v>194</v>
      </c>
      <c r="AZ90" s="57" t="n">
        <v>180</v>
      </c>
      <c r="BA90" s="84" t="n">
        <v>36.144578313253</v>
      </c>
      <c r="BB90" s="67" t="n">
        <v>417</v>
      </c>
      <c r="BC90" s="84" t="n">
        <v>10.5998983223183</v>
      </c>
      <c r="BD90" s="26" t="n">
        <v>59</v>
      </c>
      <c r="BE90" s="51" t="n">
        <v>60.8247422680412</v>
      </c>
      <c r="BF90" s="26" t="n">
        <v>10</v>
      </c>
      <c r="BG90" s="51" t="n">
        <v>19.6078431372549</v>
      </c>
      <c r="BH90" s="26" t="n">
        <v>95</v>
      </c>
      <c r="BI90" s="49" t="n">
        <v>48.9690721649485</v>
      </c>
    </row>
    <row r="91" customFormat="false" ht="15" hidden="false" customHeight="false" outlineLevel="0" collapsed="false">
      <c r="A91" s="0" t="s">
        <v>971</v>
      </c>
      <c r="B91" s="0" t="s">
        <v>972</v>
      </c>
      <c r="C91" s="57" t="n">
        <v>2311</v>
      </c>
      <c r="D91" s="82" t="n">
        <v>1.96245954494692</v>
      </c>
      <c r="E91" s="57" t="n">
        <v>16203</v>
      </c>
      <c r="F91" s="83" t="n">
        <v>21696</v>
      </c>
      <c r="G91" s="57" t="n">
        <v>75</v>
      </c>
      <c r="H91" s="67" t="n">
        <v>26</v>
      </c>
      <c r="I91" s="67" t="n">
        <v>33</v>
      </c>
      <c r="J91" s="67" t="n">
        <v>9.33145275035261</v>
      </c>
      <c r="K91" s="82" t="n">
        <v>6.96377070921836</v>
      </c>
      <c r="L91" s="67" t="n">
        <v>35</v>
      </c>
      <c r="M91" s="84" t="n">
        <v>1.51449588922544</v>
      </c>
      <c r="N91" s="57" t="n">
        <v>23</v>
      </c>
      <c r="O91" s="67" t="n">
        <v>47</v>
      </c>
      <c r="P91" s="82" t="n">
        <v>2.03375162267417</v>
      </c>
      <c r="Q91" s="57" t="n">
        <v>13</v>
      </c>
      <c r="R91" s="67" t="n">
        <v>28</v>
      </c>
      <c r="S91" s="82" t="n">
        <v>1.21159671138035</v>
      </c>
      <c r="T91" s="57" t="s">
        <v>102</v>
      </c>
      <c r="U91" s="67" t="s">
        <v>102</v>
      </c>
      <c r="V91" s="82" t="s">
        <v>102</v>
      </c>
      <c r="W91" s="57" t="n">
        <v>8</v>
      </c>
      <c r="X91" s="67" t="n">
        <v>16</v>
      </c>
      <c r="Y91" s="82" t="n">
        <v>0.692340977931631</v>
      </c>
      <c r="Z91" s="57" t="n">
        <v>21</v>
      </c>
      <c r="AA91" s="67" t="n">
        <v>40</v>
      </c>
      <c r="AB91" s="82" t="n">
        <v>1.73085244482908</v>
      </c>
      <c r="AC91" s="57" t="s">
        <v>102</v>
      </c>
      <c r="AD91" s="67" t="n">
        <v>7</v>
      </c>
      <c r="AE91" s="82" t="n">
        <v>0.302899177845089</v>
      </c>
      <c r="AF91" s="57" t="n">
        <v>15</v>
      </c>
      <c r="AG91" s="84" t="n">
        <v>1.0755342132354</v>
      </c>
      <c r="AH91" s="67" t="n">
        <v>25</v>
      </c>
      <c r="AI91" s="82" t="n">
        <v>1.08178277801817</v>
      </c>
      <c r="AJ91" s="57" t="n">
        <v>72</v>
      </c>
      <c r="AK91" s="84" t="n">
        <v>7.8400783438475</v>
      </c>
      <c r="AL91" s="67" t="n">
        <v>200</v>
      </c>
      <c r="AM91" s="82" t="n">
        <v>8.65426222414539</v>
      </c>
      <c r="AN91" s="57" t="n">
        <v>24</v>
      </c>
      <c r="AO91" s="82" t="n">
        <v>9.91735537190083</v>
      </c>
      <c r="AP91" s="57" t="n">
        <v>482</v>
      </c>
      <c r="AQ91" s="67" t="n">
        <v>14</v>
      </c>
      <c r="AR91" s="82" t="n">
        <v>4.8107516481279</v>
      </c>
      <c r="AS91" s="57" t="n">
        <v>22</v>
      </c>
      <c r="AT91" s="82" t="n">
        <v>2.3955794939534</v>
      </c>
      <c r="AU91" s="57" t="n">
        <v>242</v>
      </c>
      <c r="AV91" s="67" t="n">
        <v>1130</v>
      </c>
      <c r="AW91" s="67" t="n">
        <v>42</v>
      </c>
      <c r="AX91" s="67" t="n">
        <v>39</v>
      </c>
      <c r="AY91" s="83" t="n">
        <v>66</v>
      </c>
      <c r="AZ91" s="57" t="n">
        <v>49</v>
      </c>
      <c r="BA91" s="84" t="n">
        <v>20.2479338842975</v>
      </c>
      <c r="BB91" s="67" t="n">
        <v>122</v>
      </c>
      <c r="BC91" s="84" t="n">
        <v>5.27909995672869</v>
      </c>
      <c r="BD91" s="26" t="n">
        <v>19</v>
      </c>
      <c r="BE91" s="51" t="n">
        <v>45.2380952380952</v>
      </c>
      <c r="BF91" s="78" t="s">
        <v>102</v>
      </c>
      <c r="BG91" s="68" t="s">
        <v>102</v>
      </c>
      <c r="BH91" s="26" t="n">
        <v>24</v>
      </c>
      <c r="BI91" s="49" t="n">
        <v>36.3636363636364</v>
      </c>
    </row>
    <row r="92" customFormat="false" ht="15" hidden="false" customHeight="false" outlineLevel="0" collapsed="false">
      <c r="A92" s="0" t="s">
        <v>973</v>
      </c>
      <c r="B92" s="0" t="s">
        <v>974</v>
      </c>
      <c r="C92" s="57" t="n">
        <v>3788</v>
      </c>
      <c r="D92" s="82" t="n">
        <v>1.68721774391172</v>
      </c>
      <c r="E92" s="57" t="n">
        <v>16798</v>
      </c>
      <c r="F92" s="83" t="n">
        <v>22996</v>
      </c>
      <c r="G92" s="57" t="n">
        <v>121</v>
      </c>
      <c r="H92" s="67" t="n">
        <v>27</v>
      </c>
      <c r="I92" s="67" t="n">
        <v>32</v>
      </c>
      <c r="J92" s="67" t="n">
        <v>10.4978843441467</v>
      </c>
      <c r="K92" s="82" t="n">
        <v>5.83215796897038</v>
      </c>
      <c r="L92" s="67" t="n">
        <v>160</v>
      </c>
      <c r="M92" s="84" t="n">
        <v>4.22386483632524</v>
      </c>
      <c r="N92" s="57" t="n">
        <v>85</v>
      </c>
      <c r="O92" s="67" t="n">
        <v>220</v>
      </c>
      <c r="P92" s="82" t="n">
        <v>5.8078141499472</v>
      </c>
      <c r="Q92" s="57" t="n">
        <v>54</v>
      </c>
      <c r="R92" s="67" t="n">
        <v>135</v>
      </c>
      <c r="S92" s="82" t="n">
        <v>3.56388595564942</v>
      </c>
      <c r="T92" s="57" t="n">
        <v>13</v>
      </c>
      <c r="U92" s="67" t="n">
        <v>44</v>
      </c>
      <c r="V92" s="82" t="n">
        <v>1.16156282998944</v>
      </c>
      <c r="W92" s="57" t="n">
        <v>18</v>
      </c>
      <c r="X92" s="67" t="n">
        <v>41</v>
      </c>
      <c r="Y92" s="82" t="n">
        <v>1.08236536430834</v>
      </c>
      <c r="Z92" s="57" t="n">
        <v>74</v>
      </c>
      <c r="AA92" s="67" t="n">
        <v>186</v>
      </c>
      <c r="AB92" s="82" t="n">
        <v>4.91024287222809</v>
      </c>
      <c r="AC92" s="57" t="n">
        <v>11</v>
      </c>
      <c r="AD92" s="67" t="n">
        <v>34</v>
      </c>
      <c r="AE92" s="82" t="n">
        <v>0.897571277719113</v>
      </c>
      <c r="AF92" s="57" t="n">
        <v>83</v>
      </c>
      <c r="AG92" s="84" t="n">
        <v>3.75967221914205</v>
      </c>
      <c r="AH92" s="67" t="n">
        <v>99</v>
      </c>
      <c r="AI92" s="82" t="n">
        <v>2.61351636747624</v>
      </c>
      <c r="AJ92" s="57" t="n">
        <v>229</v>
      </c>
      <c r="AK92" s="84" t="n">
        <v>14.9378855458453</v>
      </c>
      <c r="AL92" s="67" t="n">
        <v>516</v>
      </c>
      <c r="AM92" s="82" t="n">
        <v>13.6219640971489</v>
      </c>
      <c r="AN92" s="57" t="n">
        <v>138</v>
      </c>
      <c r="AO92" s="82" t="n">
        <v>30.3296703296703</v>
      </c>
      <c r="AP92" s="57" t="n">
        <v>1078</v>
      </c>
      <c r="AQ92" s="67" t="n">
        <v>18</v>
      </c>
      <c r="AR92" s="82" t="n">
        <v>2.31725085374199</v>
      </c>
      <c r="AS92" s="57" t="n">
        <v>86</v>
      </c>
      <c r="AT92" s="82" t="n">
        <v>5.60986094734801</v>
      </c>
      <c r="AU92" s="57" t="n">
        <v>455</v>
      </c>
      <c r="AV92" s="67" t="n">
        <v>1630</v>
      </c>
      <c r="AW92" s="67" t="n">
        <v>95</v>
      </c>
      <c r="AX92" s="67" t="n">
        <v>64</v>
      </c>
      <c r="AY92" s="83" t="n">
        <v>204</v>
      </c>
      <c r="AZ92" s="57" t="n">
        <v>144</v>
      </c>
      <c r="BA92" s="84" t="n">
        <v>31.6483516483516</v>
      </c>
      <c r="BB92" s="67" t="n">
        <v>369</v>
      </c>
      <c r="BC92" s="84" t="n">
        <v>9.74128827877508</v>
      </c>
      <c r="BD92" s="26" t="n">
        <v>40</v>
      </c>
      <c r="BE92" s="51" t="n">
        <v>42.1052631578947</v>
      </c>
      <c r="BF92" s="26" t="n">
        <v>18</v>
      </c>
      <c r="BG92" s="51" t="n">
        <v>28.125</v>
      </c>
      <c r="BH92" s="26" t="n">
        <v>71</v>
      </c>
      <c r="BI92" s="49" t="n">
        <v>34.8039215686275</v>
      </c>
    </row>
    <row r="93" customFormat="false" ht="15" hidden="false" customHeight="false" outlineLevel="0" collapsed="false">
      <c r="A93" s="0" t="s">
        <v>975</v>
      </c>
      <c r="B93" s="0" t="s">
        <v>976</v>
      </c>
      <c r="C93" s="57" t="n">
        <v>1968</v>
      </c>
      <c r="D93" s="82" t="n">
        <v>1.11348601336732</v>
      </c>
      <c r="E93" s="57" t="n">
        <v>16574</v>
      </c>
      <c r="F93" s="83" t="n">
        <v>23438</v>
      </c>
      <c r="G93" s="57" t="n">
        <v>68</v>
      </c>
      <c r="H93" s="67" t="n">
        <v>12</v>
      </c>
      <c r="I93" s="67" t="n">
        <v>24</v>
      </c>
      <c r="J93" s="67" t="n">
        <v>0</v>
      </c>
      <c r="K93" s="82" t="n">
        <v>0</v>
      </c>
      <c r="L93" s="67" t="n">
        <v>22</v>
      </c>
      <c r="M93" s="84" t="n">
        <v>1.11788617886179</v>
      </c>
      <c r="N93" s="57" t="n">
        <v>31</v>
      </c>
      <c r="O93" s="67" t="n">
        <v>62</v>
      </c>
      <c r="P93" s="82" t="n">
        <v>3.15040650406504</v>
      </c>
      <c r="Q93" s="57" t="n">
        <v>18</v>
      </c>
      <c r="R93" s="67" t="n">
        <v>28</v>
      </c>
      <c r="S93" s="82" t="n">
        <v>1.42276422764228</v>
      </c>
      <c r="T93" s="57" t="s">
        <v>102</v>
      </c>
      <c r="U93" s="67" t="n">
        <v>7</v>
      </c>
      <c r="V93" s="82" t="n">
        <v>0.355691056910569</v>
      </c>
      <c r="W93" s="57" t="n">
        <v>9</v>
      </c>
      <c r="X93" s="67" t="n">
        <v>27</v>
      </c>
      <c r="Y93" s="82" t="n">
        <v>1.3719512195122</v>
      </c>
      <c r="Z93" s="57" t="n">
        <v>24</v>
      </c>
      <c r="AA93" s="67" t="n">
        <v>44</v>
      </c>
      <c r="AB93" s="82" t="n">
        <v>2.23577235772358</v>
      </c>
      <c r="AC93" s="57" t="n">
        <v>7</v>
      </c>
      <c r="AD93" s="67" t="n">
        <v>18</v>
      </c>
      <c r="AE93" s="82" t="n">
        <v>0.914634146341463</v>
      </c>
      <c r="AF93" s="57" t="n">
        <v>12</v>
      </c>
      <c r="AG93" s="84" t="n">
        <v>1.01517903476907</v>
      </c>
      <c r="AH93" s="67" t="n">
        <v>19</v>
      </c>
      <c r="AI93" s="82" t="n">
        <v>0.965447154471545</v>
      </c>
      <c r="AJ93" s="57" t="n">
        <v>85</v>
      </c>
      <c r="AK93" s="84" t="n">
        <v>10.1391006097561</v>
      </c>
      <c r="AL93" s="67" t="n">
        <v>188</v>
      </c>
      <c r="AM93" s="82" t="n">
        <v>9.55284552845528</v>
      </c>
      <c r="AN93" s="57" t="n">
        <v>32</v>
      </c>
      <c r="AO93" s="82" t="n">
        <v>16.8421052631579</v>
      </c>
      <c r="AP93" s="57" t="n">
        <v>514</v>
      </c>
      <c r="AQ93" s="67" t="n">
        <v>10</v>
      </c>
      <c r="AR93" s="82" t="n">
        <v>2.78212330228258</v>
      </c>
      <c r="AS93" s="57" t="n">
        <v>52</v>
      </c>
      <c r="AT93" s="82" t="n">
        <v>6.20274390243903</v>
      </c>
      <c r="AU93" s="57" t="n">
        <v>190</v>
      </c>
      <c r="AV93" s="67" t="n">
        <v>823</v>
      </c>
      <c r="AW93" s="67" t="n">
        <v>41</v>
      </c>
      <c r="AX93" s="67" t="n">
        <v>30</v>
      </c>
      <c r="AY93" s="83" t="n">
        <v>73</v>
      </c>
      <c r="AZ93" s="57" t="n">
        <v>52</v>
      </c>
      <c r="BA93" s="84" t="n">
        <v>27.3684210526316</v>
      </c>
      <c r="BB93" s="67" t="n">
        <v>106</v>
      </c>
      <c r="BC93" s="84" t="n">
        <v>5.38617886178862</v>
      </c>
      <c r="BD93" s="26" t="n">
        <v>18</v>
      </c>
      <c r="BE93" s="51" t="n">
        <v>43.9024390243903</v>
      </c>
      <c r="BF93" s="78" t="s">
        <v>102</v>
      </c>
      <c r="BG93" s="68" t="s">
        <v>102</v>
      </c>
      <c r="BH93" s="26" t="n">
        <v>29</v>
      </c>
      <c r="BI93" s="49" t="n">
        <v>39.7260273972603</v>
      </c>
    </row>
    <row r="94" customFormat="false" ht="15" hidden="false" customHeight="false" outlineLevel="0" collapsed="false">
      <c r="A94" s="0" t="s">
        <v>977</v>
      </c>
      <c r="B94" s="0" t="s">
        <v>978</v>
      </c>
      <c r="C94" s="57" t="n">
        <v>2695</v>
      </c>
      <c r="D94" s="82" t="n">
        <v>-0.140408475966825</v>
      </c>
      <c r="E94" s="57" t="n">
        <v>17227</v>
      </c>
      <c r="F94" s="83" t="n">
        <v>23549</v>
      </c>
      <c r="G94" s="57" t="n">
        <v>79</v>
      </c>
      <c r="H94" s="67" t="n">
        <v>25</v>
      </c>
      <c r="I94" s="67" t="n">
        <v>49</v>
      </c>
      <c r="J94" s="67" t="n">
        <v>0</v>
      </c>
      <c r="K94" s="82" t="n">
        <v>0</v>
      </c>
      <c r="L94" s="67" t="n">
        <v>16</v>
      </c>
      <c r="M94" s="84" t="n">
        <v>0.593692022263451</v>
      </c>
      <c r="N94" s="57" t="n">
        <v>29</v>
      </c>
      <c r="O94" s="67" t="n">
        <v>48</v>
      </c>
      <c r="P94" s="82" t="n">
        <v>1.78107606679035</v>
      </c>
      <c r="Q94" s="57" t="n">
        <v>13</v>
      </c>
      <c r="R94" s="67" t="n">
        <v>17</v>
      </c>
      <c r="S94" s="82" t="n">
        <v>0.630797773654917</v>
      </c>
      <c r="T94" s="57" t="s">
        <v>102</v>
      </c>
      <c r="U94" s="67" t="s">
        <v>102</v>
      </c>
      <c r="V94" s="82" t="s">
        <v>102</v>
      </c>
      <c r="W94" s="57" t="n">
        <v>15</v>
      </c>
      <c r="X94" s="67" t="n">
        <v>30</v>
      </c>
      <c r="Y94" s="82" t="n">
        <v>1.11317254174397</v>
      </c>
      <c r="Z94" s="57" t="n">
        <v>25</v>
      </c>
      <c r="AA94" s="67" t="n">
        <v>39</v>
      </c>
      <c r="AB94" s="82" t="n">
        <v>1.44712430426716</v>
      </c>
      <c r="AC94" s="57" t="s">
        <v>102</v>
      </c>
      <c r="AD94" s="67" t="n">
        <v>9</v>
      </c>
      <c r="AE94" s="82" t="n">
        <v>0.333951762523191</v>
      </c>
      <c r="AF94" s="57" t="n">
        <v>17</v>
      </c>
      <c r="AG94" s="84" t="n">
        <v>1.05999625883674</v>
      </c>
      <c r="AH94" s="67" t="n">
        <v>27</v>
      </c>
      <c r="AI94" s="82" t="n">
        <v>1.00185528756957</v>
      </c>
      <c r="AJ94" s="57" t="n">
        <v>84</v>
      </c>
      <c r="AK94" s="84" t="n">
        <v>7.3747680890538</v>
      </c>
      <c r="AL94" s="67" t="n">
        <v>193</v>
      </c>
      <c r="AM94" s="82" t="n">
        <v>7.16141001855288</v>
      </c>
      <c r="AN94" s="57" t="n">
        <v>27</v>
      </c>
      <c r="AO94" s="82" t="n">
        <v>11.1570247933884</v>
      </c>
      <c r="AP94" s="57" t="n">
        <v>749</v>
      </c>
      <c r="AQ94" s="67" t="n">
        <v>5</v>
      </c>
      <c r="AR94" s="82" t="n">
        <v>0.971642699480081</v>
      </c>
      <c r="AS94" s="57" t="n">
        <v>64</v>
      </c>
      <c r="AT94" s="82" t="n">
        <v>5.61887092499337</v>
      </c>
      <c r="AU94" s="57" t="n">
        <v>242</v>
      </c>
      <c r="AV94" s="67" t="n">
        <v>1003</v>
      </c>
      <c r="AW94" s="67" t="n">
        <v>52</v>
      </c>
      <c r="AX94" s="67" t="n">
        <v>28</v>
      </c>
      <c r="AY94" s="83" t="n">
        <v>78</v>
      </c>
      <c r="AZ94" s="57" t="n">
        <v>71</v>
      </c>
      <c r="BA94" s="84" t="n">
        <v>29.3388429752066</v>
      </c>
      <c r="BB94" s="67" t="n">
        <v>154</v>
      </c>
      <c r="BC94" s="84" t="n">
        <v>5.71428571428571</v>
      </c>
      <c r="BD94" s="26" t="n">
        <v>22</v>
      </c>
      <c r="BE94" s="51" t="n">
        <v>42.3076923076923</v>
      </c>
      <c r="BF94" s="78" t="s">
        <v>102</v>
      </c>
      <c r="BG94" s="68" t="s">
        <v>102</v>
      </c>
      <c r="BH94" s="26" t="n">
        <v>36</v>
      </c>
      <c r="BI94" s="49" t="n">
        <v>46.1538461538462</v>
      </c>
    </row>
    <row r="95" customFormat="false" ht="15" hidden="false" customHeight="false" outlineLevel="0" collapsed="false">
      <c r="A95" s="0" t="s">
        <v>979</v>
      </c>
      <c r="B95" s="0" t="s">
        <v>980</v>
      </c>
      <c r="C95" s="57" t="n">
        <v>3282</v>
      </c>
      <c r="D95" s="82" t="n">
        <v>0.165350894230243</v>
      </c>
      <c r="E95" s="57" t="n">
        <v>18468</v>
      </c>
      <c r="F95" s="83" t="n">
        <v>25450</v>
      </c>
      <c r="G95" s="57" t="n">
        <v>89</v>
      </c>
      <c r="H95" s="67" t="n">
        <v>22</v>
      </c>
      <c r="I95" s="67" t="n">
        <v>29</v>
      </c>
      <c r="J95" s="67" t="n">
        <v>6.99858956276446</v>
      </c>
      <c r="K95" s="82" t="n">
        <v>4.99899254483176</v>
      </c>
      <c r="L95" s="67" t="n">
        <v>29</v>
      </c>
      <c r="M95" s="84" t="n">
        <v>0.883607556368068</v>
      </c>
      <c r="N95" s="57" t="n">
        <v>23</v>
      </c>
      <c r="O95" s="67" t="n">
        <v>51</v>
      </c>
      <c r="P95" s="82" t="n">
        <v>1.55393053016453</v>
      </c>
      <c r="Q95" s="57" t="n">
        <v>12</v>
      </c>
      <c r="R95" s="67" t="n">
        <v>29</v>
      </c>
      <c r="S95" s="82" t="n">
        <v>0.883607556368068</v>
      </c>
      <c r="T95" s="57" t="s">
        <v>102</v>
      </c>
      <c r="U95" s="67" t="n">
        <v>6</v>
      </c>
      <c r="V95" s="82" t="n">
        <v>0.182815356489945</v>
      </c>
      <c r="W95" s="57" t="n">
        <v>8</v>
      </c>
      <c r="X95" s="67" t="n">
        <v>16</v>
      </c>
      <c r="Y95" s="82" t="n">
        <v>0.48750761730652</v>
      </c>
      <c r="Z95" s="57" t="n">
        <v>21</v>
      </c>
      <c r="AA95" s="67" t="n">
        <v>45</v>
      </c>
      <c r="AB95" s="82" t="n">
        <v>1.37111517367459</v>
      </c>
      <c r="AC95" s="57" t="s">
        <v>102</v>
      </c>
      <c r="AD95" s="67" t="n">
        <v>6</v>
      </c>
      <c r="AE95" s="82" t="n">
        <v>0.182815356489945</v>
      </c>
      <c r="AF95" s="57" t="n">
        <v>18</v>
      </c>
      <c r="AG95" s="84" t="n">
        <v>0.897987027067565</v>
      </c>
      <c r="AH95" s="67" t="n">
        <v>26</v>
      </c>
      <c r="AI95" s="82" t="n">
        <v>0.792199878123096</v>
      </c>
      <c r="AJ95" s="57" t="n">
        <v>60</v>
      </c>
      <c r="AK95" s="84" t="n">
        <v>4.37573667047865</v>
      </c>
      <c r="AL95" s="67" t="n">
        <v>125</v>
      </c>
      <c r="AM95" s="82" t="n">
        <v>3.80865326020719</v>
      </c>
      <c r="AN95" s="57" t="n">
        <v>28</v>
      </c>
      <c r="AO95" s="82" t="n">
        <v>11.7154811715481</v>
      </c>
      <c r="AP95" s="57" t="n">
        <v>912</v>
      </c>
      <c r="AQ95" s="67" t="s">
        <v>102</v>
      </c>
      <c r="AR95" s="82" t="s">
        <v>102</v>
      </c>
      <c r="AS95" s="57" t="n">
        <v>6</v>
      </c>
      <c r="AT95" s="82" t="n">
        <v>0.437573667047865</v>
      </c>
      <c r="AU95" s="57" t="n">
        <v>239</v>
      </c>
      <c r="AV95" s="67" t="n">
        <v>1184</v>
      </c>
      <c r="AW95" s="67" t="n">
        <v>37</v>
      </c>
      <c r="AX95" s="67" t="n">
        <v>43</v>
      </c>
      <c r="AY95" s="83" t="n">
        <v>56</v>
      </c>
      <c r="AZ95" s="57" t="n">
        <v>54</v>
      </c>
      <c r="BA95" s="84" t="n">
        <v>22.5941422594142</v>
      </c>
      <c r="BB95" s="67" t="n">
        <v>111</v>
      </c>
      <c r="BC95" s="84" t="n">
        <v>3.38208409506399</v>
      </c>
      <c r="BD95" s="26" t="n">
        <v>15</v>
      </c>
      <c r="BE95" s="51" t="n">
        <v>40.5405405405405</v>
      </c>
      <c r="BF95" s="78" t="s">
        <v>102</v>
      </c>
      <c r="BG95" s="68" t="s">
        <v>102</v>
      </c>
      <c r="BH95" s="26" t="n">
        <v>21</v>
      </c>
      <c r="BI95" s="49" t="n">
        <v>37.5</v>
      </c>
    </row>
    <row r="96" customFormat="false" ht="15" hidden="false" customHeight="false" outlineLevel="0" collapsed="false">
      <c r="A96" s="0" t="s">
        <v>981</v>
      </c>
      <c r="B96" s="0" t="s">
        <v>982</v>
      </c>
      <c r="C96" s="57" t="n">
        <v>2043</v>
      </c>
      <c r="D96" s="82" t="n">
        <v>2.44009752739369</v>
      </c>
      <c r="E96" s="57" t="n">
        <v>15950</v>
      </c>
      <c r="F96" s="83" t="n">
        <v>21876</v>
      </c>
      <c r="G96" s="57" t="n">
        <v>77</v>
      </c>
      <c r="H96" s="67" t="n">
        <v>18</v>
      </c>
      <c r="I96" s="67" t="n">
        <v>22</v>
      </c>
      <c r="J96" s="67" t="n">
        <v>16.3300423131171</v>
      </c>
      <c r="K96" s="82" t="n">
        <v>13.9573011223223</v>
      </c>
      <c r="L96" s="67" t="n">
        <v>36</v>
      </c>
      <c r="M96" s="84" t="n">
        <v>1.76211453744493</v>
      </c>
      <c r="N96" s="57" t="n">
        <v>20</v>
      </c>
      <c r="O96" s="67" t="n">
        <v>43</v>
      </c>
      <c r="P96" s="82" t="n">
        <v>2.10474791972589</v>
      </c>
      <c r="Q96" s="57" t="n">
        <v>13</v>
      </c>
      <c r="R96" s="67" t="n">
        <v>21</v>
      </c>
      <c r="S96" s="82" t="n">
        <v>1.02790014684288</v>
      </c>
      <c r="T96" s="57" t="n">
        <v>6</v>
      </c>
      <c r="U96" s="67" t="n">
        <v>17</v>
      </c>
      <c r="V96" s="82" t="n">
        <v>0.83210964268233</v>
      </c>
      <c r="W96" s="57" t="s">
        <v>102</v>
      </c>
      <c r="X96" s="67" t="n">
        <v>5</v>
      </c>
      <c r="Y96" s="82" t="n">
        <v>0.244738130200685</v>
      </c>
      <c r="Z96" s="57" t="n">
        <v>18</v>
      </c>
      <c r="AA96" s="67" t="n">
        <v>36</v>
      </c>
      <c r="AB96" s="82" t="n">
        <v>1.76211453744493</v>
      </c>
      <c r="AC96" s="57" t="s">
        <v>102</v>
      </c>
      <c r="AD96" s="67" t="n">
        <v>7</v>
      </c>
      <c r="AE96" s="82" t="n">
        <v>0.342633382280959</v>
      </c>
      <c r="AF96" s="57" t="n">
        <v>12</v>
      </c>
      <c r="AG96" s="84" t="n">
        <v>0.956739659714836</v>
      </c>
      <c r="AH96" s="67" t="n">
        <v>27</v>
      </c>
      <c r="AI96" s="82" t="n">
        <v>1.3215859030837</v>
      </c>
      <c r="AJ96" s="57" t="n">
        <v>48</v>
      </c>
      <c r="AK96" s="84" t="n">
        <v>5.87371512481646</v>
      </c>
      <c r="AL96" s="67" t="n">
        <v>138</v>
      </c>
      <c r="AM96" s="82" t="n">
        <v>6.75477239353891</v>
      </c>
      <c r="AN96" s="57" t="n">
        <v>24</v>
      </c>
      <c r="AO96" s="82" t="n">
        <v>12.4352331606218</v>
      </c>
      <c r="AP96" s="57" t="n">
        <v>529</v>
      </c>
      <c r="AQ96" s="67" t="n">
        <v>5</v>
      </c>
      <c r="AR96" s="82" t="n">
        <v>1.76950950253014</v>
      </c>
      <c r="AS96" s="57" t="n">
        <v>0</v>
      </c>
      <c r="AT96" s="82" t="n">
        <v>0</v>
      </c>
      <c r="AU96" s="57" t="n">
        <v>193</v>
      </c>
      <c r="AV96" s="67" t="n">
        <v>859</v>
      </c>
      <c r="AW96" s="67" t="n">
        <v>27</v>
      </c>
      <c r="AX96" s="67" t="n">
        <v>42</v>
      </c>
      <c r="AY96" s="83" t="n">
        <v>46</v>
      </c>
      <c r="AZ96" s="57" t="n">
        <v>47</v>
      </c>
      <c r="BA96" s="84" t="n">
        <v>24.3523316062176</v>
      </c>
      <c r="BB96" s="67" t="n">
        <v>134</v>
      </c>
      <c r="BC96" s="84" t="n">
        <v>6.55898188937837</v>
      </c>
      <c r="BD96" s="26" t="n">
        <v>16</v>
      </c>
      <c r="BE96" s="51" t="n">
        <v>59.2592592592593</v>
      </c>
      <c r="BF96" s="26" t="n">
        <v>6</v>
      </c>
      <c r="BG96" s="51" t="n">
        <v>14.2857142857143</v>
      </c>
      <c r="BH96" s="26" t="n">
        <v>25</v>
      </c>
      <c r="BI96" s="49" t="n">
        <v>54.3478260869565</v>
      </c>
    </row>
    <row r="97" customFormat="false" ht="15" hidden="false" customHeight="false" outlineLevel="0" collapsed="false">
      <c r="A97" s="0" t="s">
        <v>983</v>
      </c>
      <c r="B97" s="0" t="s">
        <v>984</v>
      </c>
      <c r="C97" s="57" t="n">
        <v>2671</v>
      </c>
      <c r="D97" s="82" t="n">
        <v>0.509377132187239</v>
      </c>
      <c r="E97" s="57" t="n">
        <v>18790</v>
      </c>
      <c r="F97" s="83" t="n">
        <v>26395</v>
      </c>
      <c r="G97" s="57" t="n">
        <v>68</v>
      </c>
      <c r="H97" s="67" t="n">
        <v>24</v>
      </c>
      <c r="I97" s="67" t="n">
        <v>20</v>
      </c>
      <c r="J97" s="67" t="n">
        <v>1.16643159379408</v>
      </c>
      <c r="K97" s="82" t="n">
        <v>1.04145678017328</v>
      </c>
      <c r="L97" s="67" t="n">
        <v>32</v>
      </c>
      <c r="M97" s="84" t="n">
        <v>1.19805316360914</v>
      </c>
      <c r="N97" s="57" t="n">
        <v>33</v>
      </c>
      <c r="O97" s="67" t="n">
        <v>73</v>
      </c>
      <c r="P97" s="82" t="n">
        <v>2.73305877948334</v>
      </c>
      <c r="Q97" s="57" t="n">
        <v>15</v>
      </c>
      <c r="R97" s="67" t="n">
        <v>27</v>
      </c>
      <c r="S97" s="82" t="n">
        <v>1.01085735679521</v>
      </c>
      <c r="T97" s="57" t="n">
        <v>5</v>
      </c>
      <c r="U97" s="67" t="n">
        <v>10</v>
      </c>
      <c r="V97" s="82" t="n">
        <v>0.374391613627855</v>
      </c>
      <c r="W97" s="57" t="n">
        <v>13</v>
      </c>
      <c r="X97" s="67" t="n">
        <v>36</v>
      </c>
      <c r="Y97" s="82" t="n">
        <v>1.34780980906028</v>
      </c>
      <c r="Z97" s="57" t="n">
        <v>31</v>
      </c>
      <c r="AA97" s="67" t="n">
        <v>66</v>
      </c>
      <c r="AB97" s="82" t="n">
        <v>2.47098464994384</v>
      </c>
      <c r="AC97" s="57" t="s">
        <v>102</v>
      </c>
      <c r="AD97" s="67" t="n">
        <v>7</v>
      </c>
      <c r="AE97" s="82" t="n">
        <v>0.262074129539498</v>
      </c>
      <c r="AF97" s="57" t="n">
        <v>8</v>
      </c>
      <c r="AG97" s="84" t="n">
        <v>0.510475263875793</v>
      </c>
      <c r="AH97" s="67" t="n">
        <v>9</v>
      </c>
      <c r="AI97" s="82" t="n">
        <v>0.336952452265069</v>
      </c>
      <c r="AJ97" s="57" t="n">
        <v>66</v>
      </c>
      <c r="AK97" s="84" t="n">
        <v>6.12773864444344</v>
      </c>
      <c r="AL97" s="67" t="n">
        <v>169</v>
      </c>
      <c r="AM97" s="82" t="n">
        <v>6.32721827031075</v>
      </c>
      <c r="AN97" s="57" t="n">
        <v>33</v>
      </c>
      <c r="AO97" s="82" t="n">
        <v>14.4736842105263</v>
      </c>
      <c r="AP97" s="57" t="n">
        <v>574</v>
      </c>
      <c r="AQ97" s="67" t="s">
        <v>102</v>
      </c>
      <c r="AR97" s="82" t="s">
        <v>102</v>
      </c>
      <c r="AS97" s="57" t="n">
        <v>43</v>
      </c>
      <c r="AT97" s="82" t="n">
        <v>3.99231457137982</v>
      </c>
      <c r="AU97" s="57" t="n">
        <v>228</v>
      </c>
      <c r="AV97" s="67" t="n">
        <v>1107</v>
      </c>
      <c r="AW97" s="67" t="n">
        <v>43</v>
      </c>
      <c r="AX97" s="67" t="n">
        <v>57</v>
      </c>
      <c r="AY97" s="83" t="n">
        <v>62</v>
      </c>
      <c r="AZ97" s="57" t="n">
        <v>55</v>
      </c>
      <c r="BA97" s="84" t="n">
        <v>24.1228070175439</v>
      </c>
      <c r="BB97" s="67" t="n">
        <v>129</v>
      </c>
      <c r="BC97" s="84" t="n">
        <v>4.82965181579933</v>
      </c>
      <c r="BD97" s="26" t="n">
        <v>14</v>
      </c>
      <c r="BE97" s="51" t="n">
        <v>32.5581395348837</v>
      </c>
      <c r="BF97" s="26" t="n">
        <v>5</v>
      </c>
      <c r="BG97" s="51" t="n">
        <v>8.7719298245614</v>
      </c>
      <c r="BH97" s="26" t="n">
        <v>28</v>
      </c>
      <c r="BI97" s="49" t="n">
        <v>45.1612903225806</v>
      </c>
    </row>
    <row r="98" customFormat="false" ht="15" hidden="false" customHeight="false" outlineLevel="0" collapsed="false">
      <c r="A98" s="0" t="s">
        <v>985</v>
      </c>
      <c r="B98" s="0" t="s">
        <v>986</v>
      </c>
      <c r="C98" s="57" t="n">
        <v>2103</v>
      </c>
      <c r="D98" s="82" t="n">
        <v>0.898669724456158</v>
      </c>
      <c r="E98" s="57" t="n">
        <v>14151</v>
      </c>
      <c r="F98" s="83" t="n">
        <v>19029</v>
      </c>
      <c r="G98" s="57" t="n">
        <v>99</v>
      </c>
      <c r="H98" s="67" t="n">
        <v>15</v>
      </c>
      <c r="I98" s="67" t="n">
        <v>44</v>
      </c>
      <c r="J98" s="67" t="n">
        <v>16.3300423131171</v>
      </c>
      <c r="K98" s="82" t="n">
        <v>10.3354698184285</v>
      </c>
      <c r="L98" s="67" t="n">
        <v>64</v>
      </c>
      <c r="M98" s="84" t="n">
        <v>3.04327151688065</v>
      </c>
      <c r="N98" s="57" t="n">
        <v>39</v>
      </c>
      <c r="O98" s="67" t="n">
        <v>71</v>
      </c>
      <c r="P98" s="82" t="n">
        <v>3.37612933903947</v>
      </c>
      <c r="Q98" s="57" t="n">
        <v>15</v>
      </c>
      <c r="R98" s="67" t="n">
        <v>19</v>
      </c>
      <c r="S98" s="82" t="n">
        <v>0.903471231573942</v>
      </c>
      <c r="T98" s="57" t="n">
        <v>5</v>
      </c>
      <c r="U98" s="67" t="n">
        <v>13</v>
      </c>
      <c r="V98" s="82" t="n">
        <v>0.618164526866381</v>
      </c>
      <c r="W98" s="57" t="n">
        <v>19</v>
      </c>
      <c r="X98" s="67" t="n">
        <v>39</v>
      </c>
      <c r="Y98" s="82" t="n">
        <v>1.85449358059914</v>
      </c>
      <c r="Z98" s="57" t="n">
        <v>35</v>
      </c>
      <c r="AA98" s="67" t="n">
        <v>64</v>
      </c>
      <c r="AB98" s="82" t="n">
        <v>3.04327151688065</v>
      </c>
      <c r="AC98" s="57" t="s">
        <v>102</v>
      </c>
      <c r="AD98" s="67" t="n">
        <v>7</v>
      </c>
      <c r="AE98" s="82" t="n">
        <v>0.332857822158821</v>
      </c>
      <c r="AF98" s="57" t="n">
        <v>21</v>
      </c>
      <c r="AG98" s="84" t="n">
        <v>1.63917852335923</v>
      </c>
      <c r="AH98" s="67" t="n">
        <v>31</v>
      </c>
      <c r="AI98" s="82" t="n">
        <v>1.47408464098906</v>
      </c>
      <c r="AJ98" s="57" t="n">
        <v>110</v>
      </c>
      <c r="AK98" s="84" t="n">
        <v>11.4542384477612</v>
      </c>
      <c r="AL98" s="67" t="n">
        <v>270</v>
      </c>
      <c r="AM98" s="82" t="n">
        <v>12.8388017118402</v>
      </c>
      <c r="AN98" s="57" t="n">
        <v>38</v>
      </c>
      <c r="AO98" s="82" t="n">
        <v>17.0403587443946</v>
      </c>
      <c r="AP98" s="57" t="n">
        <v>618</v>
      </c>
      <c r="AQ98" s="67" t="s">
        <v>102</v>
      </c>
      <c r="AR98" s="82" t="s">
        <v>102</v>
      </c>
      <c r="AS98" s="57" t="n">
        <v>44</v>
      </c>
      <c r="AT98" s="82" t="n">
        <v>4.58169537910449</v>
      </c>
      <c r="AU98" s="57" t="n">
        <v>223</v>
      </c>
      <c r="AV98" s="67" t="n">
        <v>753</v>
      </c>
      <c r="AW98" s="67" t="n">
        <v>38</v>
      </c>
      <c r="AX98" s="67" t="n">
        <v>30</v>
      </c>
      <c r="AY98" s="83" t="n">
        <v>99</v>
      </c>
      <c r="AZ98" s="57" t="n">
        <v>77</v>
      </c>
      <c r="BA98" s="84" t="n">
        <v>34.5291479820628</v>
      </c>
      <c r="BB98" s="67" t="n">
        <v>180</v>
      </c>
      <c r="BC98" s="84" t="n">
        <v>8.55920114122682</v>
      </c>
      <c r="BD98" s="26" t="n">
        <v>25</v>
      </c>
      <c r="BE98" s="51" t="n">
        <v>65.7894736842105</v>
      </c>
      <c r="BF98" s="26" t="n">
        <v>5</v>
      </c>
      <c r="BG98" s="51" t="n">
        <v>16.6666666666667</v>
      </c>
      <c r="BH98" s="26" t="n">
        <v>44</v>
      </c>
      <c r="BI98" s="49" t="n">
        <v>44.4444444444444</v>
      </c>
    </row>
    <row r="99" customFormat="false" ht="15" hidden="false" customHeight="false" outlineLevel="0" collapsed="false">
      <c r="A99" s="0" t="s">
        <v>302</v>
      </c>
      <c r="B99" s="0" t="s">
        <v>303</v>
      </c>
      <c r="C99" s="57" t="n">
        <v>10632</v>
      </c>
      <c r="D99" s="82" t="n">
        <v>1.02794537595132</v>
      </c>
      <c r="E99" s="57" t="n">
        <v>14809</v>
      </c>
      <c r="F99" s="83" t="n">
        <v>20394</v>
      </c>
      <c r="G99" s="57" t="n">
        <v>388</v>
      </c>
      <c r="H99" s="67" t="n">
        <v>100</v>
      </c>
      <c r="I99" s="67" t="n">
        <v>153</v>
      </c>
      <c r="J99" s="67" t="n">
        <v>3.49929478138223</v>
      </c>
      <c r="K99" s="82" t="n">
        <v>0.545911822368522</v>
      </c>
      <c r="L99" s="67" t="n">
        <v>210</v>
      </c>
      <c r="M99" s="84" t="n">
        <v>1.97516930022573</v>
      </c>
      <c r="N99" s="57" t="n">
        <v>183</v>
      </c>
      <c r="O99" s="67" t="n">
        <v>378</v>
      </c>
      <c r="P99" s="82" t="n">
        <v>3.55530474040632</v>
      </c>
      <c r="Q99" s="57" t="n">
        <v>98</v>
      </c>
      <c r="R99" s="67" t="n">
        <v>199</v>
      </c>
      <c r="S99" s="82" t="n">
        <v>1.87170805116629</v>
      </c>
      <c r="T99" s="57" t="n">
        <v>23</v>
      </c>
      <c r="U99" s="67" t="n">
        <v>50</v>
      </c>
      <c r="V99" s="82" t="n">
        <v>0.470278404815651</v>
      </c>
      <c r="W99" s="57" t="n">
        <v>62</v>
      </c>
      <c r="X99" s="67" t="n">
        <v>129</v>
      </c>
      <c r="Y99" s="82" t="n">
        <v>1.21331828442438</v>
      </c>
      <c r="Z99" s="57" t="n">
        <v>154</v>
      </c>
      <c r="AA99" s="67" t="n">
        <v>300</v>
      </c>
      <c r="AB99" s="82" t="n">
        <v>2.82167042889391</v>
      </c>
      <c r="AC99" s="57" t="n">
        <v>29</v>
      </c>
      <c r="AD99" s="67" t="n">
        <v>78</v>
      </c>
      <c r="AE99" s="82" t="n">
        <v>0.733634311512415</v>
      </c>
      <c r="AF99" s="57" t="n">
        <v>96</v>
      </c>
      <c r="AG99" s="84" t="n">
        <v>1.52216563078636</v>
      </c>
      <c r="AH99" s="67" t="n">
        <v>157</v>
      </c>
      <c r="AI99" s="82" t="n">
        <v>1.47667419112114</v>
      </c>
      <c r="AJ99" s="57" t="n">
        <v>695</v>
      </c>
      <c r="AK99" s="84" t="n">
        <v>16.1122544814997</v>
      </c>
      <c r="AL99" s="67" t="n">
        <v>1513</v>
      </c>
      <c r="AM99" s="82" t="n">
        <v>14.2306245297216</v>
      </c>
      <c r="AN99" s="57" t="n">
        <v>224</v>
      </c>
      <c r="AO99" s="82" t="n">
        <v>17.0992366412214</v>
      </c>
      <c r="AP99" s="57" t="n">
        <v>2470</v>
      </c>
      <c r="AQ99" s="67" t="n">
        <v>45</v>
      </c>
      <c r="AR99" s="82" t="n">
        <v>2.85193843231683</v>
      </c>
      <c r="AS99" s="57" t="n">
        <v>496</v>
      </c>
      <c r="AT99" s="82" t="n">
        <v>11.4988175867969</v>
      </c>
      <c r="AU99" s="57" t="n">
        <v>1310</v>
      </c>
      <c r="AV99" s="67" t="n">
        <v>4998</v>
      </c>
      <c r="AW99" s="67" t="n">
        <v>282</v>
      </c>
      <c r="AX99" s="67" t="n">
        <v>184</v>
      </c>
      <c r="AY99" s="83" t="n">
        <v>550</v>
      </c>
      <c r="AZ99" s="57" t="n">
        <v>424</v>
      </c>
      <c r="BA99" s="84" t="n">
        <v>32.3664122137405</v>
      </c>
      <c r="BB99" s="67" t="n">
        <v>978</v>
      </c>
      <c r="BC99" s="84" t="n">
        <v>9.19864559819413</v>
      </c>
      <c r="BD99" s="26" t="n">
        <v>144</v>
      </c>
      <c r="BE99" s="51" t="n">
        <v>51.063829787234</v>
      </c>
      <c r="BF99" s="26" t="n">
        <v>25</v>
      </c>
      <c r="BG99" s="51" t="n">
        <v>13.5869565217391</v>
      </c>
      <c r="BH99" s="26" t="n">
        <v>269</v>
      </c>
      <c r="BI99" s="49" t="n">
        <v>48.9090909090909</v>
      </c>
    </row>
    <row r="100" customFormat="false" ht="15" hidden="false" customHeight="false" outlineLevel="0" collapsed="false">
      <c r="A100" s="0" t="s">
        <v>306</v>
      </c>
      <c r="B100" s="0" t="s">
        <v>307</v>
      </c>
      <c r="C100" s="57" t="n">
        <v>2612</v>
      </c>
      <c r="D100" s="82" t="n">
        <v>-0.423359628510966</v>
      </c>
      <c r="E100" s="57" t="n">
        <v>12370</v>
      </c>
      <c r="F100" s="83" t="n">
        <v>17592</v>
      </c>
      <c r="G100" s="57" t="n">
        <v>121</v>
      </c>
      <c r="H100" s="67" t="n">
        <v>29</v>
      </c>
      <c r="I100" s="67" t="n">
        <v>46</v>
      </c>
      <c r="J100" s="67" t="n">
        <v>18.6629055007052</v>
      </c>
      <c r="K100" s="82" t="n">
        <v>9.5218905615843</v>
      </c>
      <c r="L100" s="67" t="n">
        <v>110</v>
      </c>
      <c r="M100" s="84" t="n">
        <v>4.21133231240429</v>
      </c>
      <c r="N100" s="57" t="n">
        <v>81</v>
      </c>
      <c r="O100" s="67" t="n">
        <v>197</v>
      </c>
      <c r="P100" s="82" t="n">
        <v>7.54211332312404</v>
      </c>
      <c r="Q100" s="57" t="n">
        <v>42</v>
      </c>
      <c r="R100" s="67" t="n">
        <v>110</v>
      </c>
      <c r="S100" s="82" t="n">
        <v>4.21133231240429</v>
      </c>
      <c r="T100" s="57" t="n">
        <v>10</v>
      </c>
      <c r="U100" s="67" t="n">
        <v>20</v>
      </c>
      <c r="V100" s="82" t="n">
        <v>0.765696784073507</v>
      </c>
      <c r="W100" s="57" t="n">
        <v>29</v>
      </c>
      <c r="X100" s="67" t="n">
        <v>67</v>
      </c>
      <c r="Y100" s="82" t="n">
        <v>2.56508422664625</v>
      </c>
      <c r="Z100" s="57" t="n">
        <v>69</v>
      </c>
      <c r="AA100" s="67" t="n">
        <v>168</v>
      </c>
      <c r="AB100" s="82" t="n">
        <v>6.43185298621746</v>
      </c>
      <c r="AC100" s="57" t="n">
        <v>12</v>
      </c>
      <c r="AD100" s="67" t="n">
        <v>29</v>
      </c>
      <c r="AE100" s="82" t="n">
        <v>1.11026033690659</v>
      </c>
      <c r="AF100" s="57" t="n">
        <v>32</v>
      </c>
      <c r="AG100" s="84" t="n">
        <v>2.21914008321775</v>
      </c>
      <c r="AH100" s="67" t="n">
        <v>49</v>
      </c>
      <c r="AI100" s="82" t="n">
        <v>1.87595712098009</v>
      </c>
      <c r="AJ100" s="57" t="n">
        <v>240</v>
      </c>
      <c r="AK100" s="84" t="n">
        <v>20</v>
      </c>
      <c r="AL100" s="67" t="n">
        <v>529</v>
      </c>
      <c r="AM100" s="82" t="n">
        <v>20.2526799387443</v>
      </c>
      <c r="AN100" s="57" t="n">
        <v>81</v>
      </c>
      <c r="AO100" s="82" t="n">
        <v>22.9461756373938</v>
      </c>
      <c r="AP100" s="57" t="n">
        <v>946</v>
      </c>
      <c r="AQ100" s="67" t="n">
        <v>24</v>
      </c>
      <c r="AR100" s="82" t="n">
        <v>4.04721753794266</v>
      </c>
      <c r="AS100" s="57" t="n">
        <v>189</v>
      </c>
      <c r="AT100" s="82" t="n">
        <v>15.75</v>
      </c>
      <c r="AU100" s="57" t="n">
        <v>353</v>
      </c>
      <c r="AV100" s="67" t="n">
        <v>1149</v>
      </c>
      <c r="AW100" s="67" t="n">
        <v>74</v>
      </c>
      <c r="AX100" s="67" t="n">
        <v>37</v>
      </c>
      <c r="AY100" s="83" t="n">
        <v>179</v>
      </c>
      <c r="AZ100" s="57" t="n">
        <v>164</v>
      </c>
      <c r="BA100" s="84" t="n">
        <v>46.4589235127479</v>
      </c>
      <c r="BB100" s="67" t="n">
        <v>419</v>
      </c>
      <c r="BC100" s="84" t="n">
        <v>16.04134762634</v>
      </c>
      <c r="BD100" s="26" t="n">
        <v>53</v>
      </c>
      <c r="BE100" s="51" t="n">
        <v>71.6216216216216</v>
      </c>
      <c r="BF100" s="26" t="n">
        <v>12</v>
      </c>
      <c r="BG100" s="51" t="n">
        <v>32.4324324324324</v>
      </c>
      <c r="BH100" s="26" t="n">
        <v>103</v>
      </c>
      <c r="BI100" s="49" t="n">
        <v>57.5418994413408</v>
      </c>
    </row>
    <row r="101" customFormat="false" ht="15" hidden="false" customHeight="false" outlineLevel="0" collapsed="false">
      <c r="A101" s="0" t="s">
        <v>185</v>
      </c>
      <c r="B101" s="0" t="s">
        <v>140</v>
      </c>
      <c r="C101" s="57" t="n">
        <v>18291</v>
      </c>
      <c r="D101" s="82" t="n">
        <v>0.190245063662919</v>
      </c>
      <c r="E101" s="57" t="n">
        <v>13044</v>
      </c>
      <c r="F101" s="83" t="n">
        <v>19688</v>
      </c>
      <c r="G101" s="57" t="n">
        <v>988</v>
      </c>
      <c r="H101" s="67" t="n">
        <v>254</v>
      </c>
      <c r="I101" s="67" t="n">
        <v>343</v>
      </c>
      <c r="J101" s="67" t="n">
        <v>148.136812411848</v>
      </c>
      <c r="K101" s="82" t="n">
        <v>9.34617113008503</v>
      </c>
      <c r="L101" s="67" t="n">
        <v>1166</v>
      </c>
      <c r="M101" s="84" t="n">
        <v>6.37471980755563</v>
      </c>
      <c r="N101" s="57" t="n">
        <v>817</v>
      </c>
      <c r="O101" s="67" t="n">
        <v>1808</v>
      </c>
      <c r="P101" s="82" t="n">
        <v>9.88464272046362</v>
      </c>
      <c r="Q101" s="57" t="n">
        <v>524</v>
      </c>
      <c r="R101" s="67" t="n">
        <v>1161</v>
      </c>
      <c r="S101" s="82" t="n">
        <v>6.34738395932426</v>
      </c>
      <c r="T101" s="57" t="n">
        <v>104</v>
      </c>
      <c r="U101" s="67" t="n">
        <v>228</v>
      </c>
      <c r="V101" s="82" t="n">
        <v>1.2465146793505</v>
      </c>
      <c r="W101" s="57" t="n">
        <v>189</v>
      </c>
      <c r="X101" s="67" t="n">
        <v>419</v>
      </c>
      <c r="Y101" s="82" t="n">
        <v>2.29074408178886</v>
      </c>
      <c r="Z101" s="57" t="n">
        <v>715</v>
      </c>
      <c r="AA101" s="67" t="n">
        <v>1521</v>
      </c>
      <c r="AB101" s="82" t="n">
        <v>8.31556503198294</v>
      </c>
      <c r="AC101" s="57" t="n">
        <v>102</v>
      </c>
      <c r="AD101" s="67" t="n">
        <v>287</v>
      </c>
      <c r="AE101" s="82" t="n">
        <v>1.56907768848067</v>
      </c>
      <c r="AF101" s="57" t="n">
        <v>375</v>
      </c>
      <c r="AG101" s="84" t="n">
        <v>3.49275245336388</v>
      </c>
      <c r="AH101" s="67" t="n">
        <v>502</v>
      </c>
      <c r="AI101" s="82" t="n">
        <v>2.74451916242961</v>
      </c>
      <c r="AJ101" s="57" t="n">
        <v>2294</v>
      </c>
      <c r="AK101" s="84" t="n">
        <v>27.405685200824</v>
      </c>
      <c r="AL101" s="67" t="n">
        <v>4320</v>
      </c>
      <c r="AM101" s="82" t="n">
        <v>23.6181728719042</v>
      </c>
      <c r="AN101" s="57" t="n">
        <v>970</v>
      </c>
      <c r="AO101" s="82" t="n">
        <v>32.7702702702703</v>
      </c>
      <c r="AP101" s="57" t="n">
        <v>4612</v>
      </c>
      <c r="AQ101" s="67" t="n">
        <v>111</v>
      </c>
      <c r="AR101" s="82" t="n">
        <v>3.31872294010025</v>
      </c>
      <c r="AS101" s="57" t="n">
        <v>1741</v>
      </c>
      <c r="AT101" s="82" t="n">
        <v>20.7991708520639</v>
      </c>
      <c r="AU101" s="57" t="n">
        <v>2960</v>
      </c>
      <c r="AV101" s="67" t="n">
        <v>8427</v>
      </c>
      <c r="AW101" s="67" t="n">
        <v>735</v>
      </c>
      <c r="AX101" s="67" t="n">
        <v>286</v>
      </c>
      <c r="AY101" s="83" t="n">
        <v>1895</v>
      </c>
      <c r="AZ101" s="57" t="n">
        <v>1426</v>
      </c>
      <c r="BA101" s="84" t="n">
        <v>48.1756756756757</v>
      </c>
      <c r="BB101" s="67" t="n">
        <v>3051</v>
      </c>
      <c r="BC101" s="84" t="n">
        <v>16.6803345907824</v>
      </c>
      <c r="BD101" s="26" t="n">
        <v>451</v>
      </c>
      <c r="BE101" s="51" t="n">
        <v>61.3605442176871</v>
      </c>
      <c r="BF101" s="26" t="n">
        <v>84</v>
      </c>
      <c r="BG101" s="51" t="n">
        <v>29.3706293706294</v>
      </c>
      <c r="BH101" s="26" t="n">
        <v>1030</v>
      </c>
      <c r="BI101" s="49" t="n">
        <v>54.3535620052771</v>
      </c>
    </row>
    <row r="102" customFormat="false" ht="15" hidden="false" customHeight="false" outlineLevel="0" collapsed="false">
      <c r="A102" s="0" t="s">
        <v>987</v>
      </c>
      <c r="B102" s="0" t="s">
        <v>988</v>
      </c>
      <c r="C102" s="57" t="n">
        <v>3190</v>
      </c>
      <c r="D102" s="82" t="n">
        <v>0.189156459507434</v>
      </c>
      <c r="E102" s="57" t="n">
        <v>17222</v>
      </c>
      <c r="F102" s="83" t="n">
        <v>24252</v>
      </c>
      <c r="G102" s="57" t="n">
        <v>87</v>
      </c>
      <c r="H102" s="67" t="n">
        <v>26</v>
      </c>
      <c r="I102" s="67" t="n">
        <v>34</v>
      </c>
      <c r="J102" s="67" t="n">
        <v>1.16643159379408</v>
      </c>
      <c r="K102" s="82" t="n">
        <v>0.793490880132025</v>
      </c>
      <c r="L102" s="67" t="n">
        <v>10</v>
      </c>
      <c r="M102" s="84" t="n">
        <v>0.313479623824451</v>
      </c>
      <c r="N102" s="57" t="n">
        <v>29</v>
      </c>
      <c r="O102" s="67" t="n">
        <v>50</v>
      </c>
      <c r="P102" s="82" t="n">
        <v>1.56739811912226</v>
      </c>
      <c r="Q102" s="57" t="n">
        <v>13</v>
      </c>
      <c r="R102" s="67" t="n">
        <v>16</v>
      </c>
      <c r="S102" s="82" t="n">
        <v>0.501567398119122</v>
      </c>
      <c r="T102" s="57" t="n">
        <v>5</v>
      </c>
      <c r="U102" s="67" t="n">
        <v>9</v>
      </c>
      <c r="V102" s="82" t="n">
        <v>0.282131661442006</v>
      </c>
      <c r="W102" s="57" t="n">
        <v>11</v>
      </c>
      <c r="X102" s="67" t="n">
        <v>25</v>
      </c>
      <c r="Y102" s="82" t="n">
        <v>0.783699059561128</v>
      </c>
      <c r="Z102" s="57" t="n">
        <v>27</v>
      </c>
      <c r="AA102" s="67" t="n">
        <v>45</v>
      </c>
      <c r="AB102" s="82" t="n">
        <v>1.41065830721003</v>
      </c>
      <c r="AC102" s="57" t="s">
        <v>102</v>
      </c>
      <c r="AD102" s="67" t="n">
        <v>5</v>
      </c>
      <c r="AE102" s="82" t="n">
        <v>0.156739811912226</v>
      </c>
      <c r="AF102" s="57" t="n">
        <v>21</v>
      </c>
      <c r="AG102" s="84" t="n">
        <v>1.0998861756215</v>
      </c>
      <c r="AH102" s="67" t="n">
        <v>32</v>
      </c>
      <c r="AI102" s="82" t="n">
        <v>1.00313479623824</v>
      </c>
      <c r="AJ102" s="57" t="n">
        <v>81</v>
      </c>
      <c r="AK102" s="84" t="n">
        <v>6.33286942098249</v>
      </c>
      <c r="AL102" s="67" t="n">
        <v>182</v>
      </c>
      <c r="AM102" s="82" t="n">
        <v>5.70532915360502</v>
      </c>
      <c r="AN102" s="57" t="n">
        <v>33</v>
      </c>
      <c r="AO102" s="82" t="n">
        <v>12.9411764705882</v>
      </c>
      <c r="AP102" s="57" t="n">
        <v>769</v>
      </c>
      <c r="AQ102" s="67" t="s">
        <v>102</v>
      </c>
      <c r="AR102" s="82" t="s">
        <v>102</v>
      </c>
      <c r="AS102" s="57" t="n">
        <v>32</v>
      </c>
      <c r="AT102" s="82" t="n">
        <v>2.50187433915358</v>
      </c>
      <c r="AU102" s="57" t="n">
        <v>255</v>
      </c>
      <c r="AV102" s="67" t="n">
        <v>1182</v>
      </c>
      <c r="AW102" s="67" t="n">
        <v>44</v>
      </c>
      <c r="AX102" s="67" t="n">
        <v>48</v>
      </c>
      <c r="AY102" s="83" t="n">
        <v>70</v>
      </c>
      <c r="AZ102" s="57" t="n">
        <v>62</v>
      </c>
      <c r="BA102" s="84" t="n">
        <v>24.3137254901961</v>
      </c>
      <c r="BB102" s="67" t="n">
        <v>137</v>
      </c>
      <c r="BC102" s="84" t="n">
        <v>4.29467084639498</v>
      </c>
      <c r="BD102" s="26" t="n">
        <v>21</v>
      </c>
      <c r="BE102" s="51" t="n">
        <v>47.7272727272727</v>
      </c>
      <c r="BF102" s="78" t="s">
        <v>102</v>
      </c>
      <c r="BG102" s="68" t="s">
        <v>102</v>
      </c>
      <c r="BH102" s="26" t="n">
        <v>29</v>
      </c>
      <c r="BI102" s="49" t="n">
        <v>41.4285714285714</v>
      </c>
    </row>
    <row r="103" customFormat="false" ht="15" hidden="false" customHeight="false" outlineLevel="0" collapsed="false">
      <c r="A103" s="0" t="s">
        <v>989</v>
      </c>
      <c r="B103" s="0" t="s">
        <v>990</v>
      </c>
      <c r="C103" s="57" t="n">
        <v>8049</v>
      </c>
      <c r="D103" s="82" t="n">
        <v>-0.542673390998016</v>
      </c>
      <c r="E103" s="57" t="n">
        <v>16292</v>
      </c>
      <c r="F103" s="83" t="n">
        <v>23000</v>
      </c>
      <c r="G103" s="57" t="n">
        <v>234</v>
      </c>
      <c r="H103" s="67" t="n">
        <v>59</v>
      </c>
      <c r="I103" s="67" t="n">
        <v>103</v>
      </c>
      <c r="J103" s="67" t="n">
        <v>2.33286318758815</v>
      </c>
      <c r="K103" s="82" t="n">
        <v>0.589106865552564</v>
      </c>
      <c r="L103" s="67" t="n">
        <v>142</v>
      </c>
      <c r="M103" s="84" t="n">
        <v>1.76419430985216</v>
      </c>
      <c r="N103" s="57" t="n">
        <v>125</v>
      </c>
      <c r="O103" s="67" t="n">
        <v>251</v>
      </c>
      <c r="P103" s="82" t="n">
        <v>3.11839980121754</v>
      </c>
      <c r="Q103" s="57" t="n">
        <v>70</v>
      </c>
      <c r="R103" s="67" t="n">
        <v>124</v>
      </c>
      <c r="S103" s="82" t="n">
        <v>1.54056404522301</v>
      </c>
      <c r="T103" s="57" t="n">
        <v>18</v>
      </c>
      <c r="U103" s="67" t="n">
        <v>33</v>
      </c>
      <c r="V103" s="82" t="n">
        <v>0.409988818486769</v>
      </c>
      <c r="W103" s="57" t="n">
        <v>37</v>
      </c>
      <c r="X103" s="67" t="n">
        <v>94</v>
      </c>
      <c r="Y103" s="82" t="n">
        <v>1.16784693750777</v>
      </c>
      <c r="Z103" s="57" t="n">
        <v>114</v>
      </c>
      <c r="AA103" s="67" t="n">
        <v>224</v>
      </c>
      <c r="AB103" s="82" t="n">
        <v>2.78295440427382</v>
      </c>
      <c r="AC103" s="57" t="n">
        <v>11</v>
      </c>
      <c r="AD103" s="67" t="n">
        <v>27</v>
      </c>
      <c r="AE103" s="82" t="n">
        <v>0.33544539694372</v>
      </c>
      <c r="AF103" s="57" t="n">
        <v>80</v>
      </c>
      <c r="AG103" s="84" t="n">
        <v>1.72302390695671</v>
      </c>
      <c r="AH103" s="67" t="n">
        <v>113</v>
      </c>
      <c r="AI103" s="82" t="n">
        <v>1.40390110572742</v>
      </c>
      <c r="AJ103" s="57" t="n">
        <v>440</v>
      </c>
      <c r="AK103" s="84" t="n">
        <v>12.6146788990826</v>
      </c>
      <c r="AL103" s="67" t="n">
        <v>957</v>
      </c>
      <c r="AM103" s="82" t="n">
        <v>11.8896757361163</v>
      </c>
      <c r="AN103" s="57" t="n">
        <v>164</v>
      </c>
      <c r="AO103" s="82" t="n">
        <v>22.2523744911805</v>
      </c>
      <c r="AP103" s="57" t="n">
        <v>2194</v>
      </c>
      <c r="AQ103" s="67" t="n">
        <v>20</v>
      </c>
      <c r="AR103" s="82" t="n">
        <v>1.20992135511192</v>
      </c>
      <c r="AS103" s="57" t="n">
        <v>505</v>
      </c>
      <c r="AT103" s="82" t="n">
        <v>14.4782110091743</v>
      </c>
      <c r="AU103" s="57" t="n">
        <v>737</v>
      </c>
      <c r="AV103" s="67" t="n">
        <v>2785</v>
      </c>
      <c r="AW103" s="67" t="n">
        <v>183</v>
      </c>
      <c r="AX103" s="67" t="n">
        <v>105</v>
      </c>
      <c r="AY103" s="83" t="n">
        <v>352</v>
      </c>
      <c r="AZ103" s="57" t="n">
        <v>279</v>
      </c>
      <c r="BA103" s="84" t="n">
        <v>37.8561736770692</v>
      </c>
      <c r="BB103" s="67" t="n">
        <v>637</v>
      </c>
      <c r="BC103" s="84" t="n">
        <v>7.91402658715368</v>
      </c>
      <c r="BD103" s="26" t="n">
        <v>86</v>
      </c>
      <c r="BE103" s="51" t="n">
        <v>46.9945355191257</v>
      </c>
      <c r="BF103" s="26" t="n">
        <v>20</v>
      </c>
      <c r="BG103" s="51" t="n">
        <v>19.047619047619</v>
      </c>
      <c r="BH103" s="26" t="n">
        <v>171</v>
      </c>
      <c r="BI103" s="49" t="n">
        <v>48.5795454545455</v>
      </c>
    </row>
    <row r="104" customFormat="false" ht="15" hidden="false" customHeight="false" outlineLevel="0" collapsed="false">
      <c r="A104" s="0" t="s">
        <v>677</v>
      </c>
      <c r="B104" s="0" t="s">
        <v>584</v>
      </c>
      <c r="C104" s="57" t="n">
        <v>4490</v>
      </c>
      <c r="D104" s="82" t="n">
        <v>-0.947935881279971</v>
      </c>
      <c r="E104" s="57" t="n">
        <v>16008</v>
      </c>
      <c r="F104" s="83" t="n">
        <v>25039</v>
      </c>
      <c r="G104" s="57" t="n">
        <v>207</v>
      </c>
      <c r="H104" s="67" t="n">
        <v>46</v>
      </c>
      <c r="I104" s="67" t="n">
        <v>61</v>
      </c>
      <c r="J104" s="67" t="n">
        <v>34.9929478138223</v>
      </c>
      <c r="K104" s="82" t="n">
        <v>11.1442508961217</v>
      </c>
      <c r="L104" s="67" t="n">
        <v>165</v>
      </c>
      <c r="M104" s="84" t="n">
        <v>3.67483296213808</v>
      </c>
      <c r="N104" s="57" t="n">
        <v>172</v>
      </c>
      <c r="O104" s="67" t="n">
        <v>231</v>
      </c>
      <c r="P104" s="82" t="n">
        <v>5.14476614699332</v>
      </c>
      <c r="Q104" s="57" t="n">
        <v>118</v>
      </c>
      <c r="R104" s="67" t="n">
        <v>155</v>
      </c>
      <c r="S104" s="82" t="n">
        <v>3.45211581291759</v>
      </c>
      <c r="T104" s="57" t="n">
        <v>26</v>
      </c>
      <c r="U104" s="67" t="n">
        <v>36</v>
      </c>
      <c r="V104" s="82" t="n">
        <v>0.801781737193764</v>
      </c>
      <c r="W104" s="57" t="n">
        <v>28</v>
      </c>
      <c r="X104" s="67" t="n">
        <v>40</v>
      </c>
      <c r="Y104" s="82" t="n">
        <v>0.89086859688196</v>
      </c>
      <c r="Z104" s="57" t="n">
        <v>157</v>
      </c>
      <c r="AA104" s="67" t="n">
        <v>192</v>
      </c>
      <c r="AB104" s="82" t="n">
        <v>4.27616926503341</v>
      </c>
      <c r="AC104" s="57" t="n">
        <v>15</v>
      </c>
      <c r="AD104" s="67" t="n">
        <v>39</v>
      </c>
      <c r="AE104" s="82" t="n">
        <v>0.868596881959911</v>
      </c>
      <c r="AF104" s="57" t="n">
        <v>110</v>
      </c>
      <c r="AG104" s="84" t="n">
        <v>4.11120414604869</v>
      </c>
      <c r="AH104" s="67" t="n">
        <v>142</v>
      </c>
      <c r="AI104" s="82" t="n">
        <v>3.16258351893096</v>
      </c>
      <c r="AJ104" s="57" t="n">
        <v>583</v>
      </c>
      <c r="AK104" s="84" t="n">
        <v>26.9410124960399</v>
      </c>
      <c r="AL104" s="67" t="n">
        <v>799</v>
      </c>
      <c r="AM104" s="82" t="n">
        <v>17.7951002227172</v>
      </c>
      <c r="AN104" s="57" t="n">
        <v>261</v>
      </c>
      <c r="AO104" s="82" t="n">
        <v>37.8809869375907</v>
      </c>
      <c r="AP104" s="57" t="n">
        <v>1188</v>
      </c>
      <c r="AQ104" s="67" t="n">
        <v>41</v>
      </c>
      <c r="AR104" s="82" t="n">
        <v>4.43849703568637</v>
      </c>
      <c r="AS104" s="57" t="n">
        <v>223</v>
      </c>
      <c r="AT104" s="82" t="n">
        <v>10.3050528072331</v>
      </c>
      <c r="AU104" s="57" t="n">
        <v>689</v>
      </c>
      <c r="AV104" s="67" t="n">
        <v>1952</v>
      </c>
      <c r="AW104" s="67" t="n">
        <v>102</v>
      </c>
      <c r="AX104" s="67" t="n">
        <v>66</v>
      </c>
      <c r="AY104" s="83" t="n">
        <v>475</v>
      </c>
      <c r="AZ104" s="57" t="n">
        <v>325</v>
      </c>
      <c r="BA104" s="84" t="n">
        <v>47.1698113207547</v>
      </c>
      <c r="BB104" s="67" t="n">
        <v>474</v>
      </c>
      <c r="BC104" s="84" t="n">
        <v>10.5567928730512</v>
      </c>
      <c r="BD104" s="26" t="n">
        <v>59</v>
      </c>
      <c r="BE104" s="51" t="n">
        <v>57.843137254902</v>
      </c>
      <c r="BF104" s="26" t="n">
        <v>5</v>
      </c>
      <c r="BG104" s="51" t="n">
        <v>7.57575757575758</v>
      </c>
      <c r="BH104" s="26" t="n">
        <v>268</v>
      </c>
      <c r="BI104" s="49" t="n">
        <v>56.421052631579</v>
      </c>
    </row>
    <row r="105" customFormat="false" ht="15" hidden="false" customHeight="false" outlineLevel="0" collapsed="false">
      <c r="A105" s="0" t="s">
        <v>991</v>
      </c>
      <c r="B105" s="0" t="s">
        <v>992</v>
      </c>
      <c r="C105" s="57" t="n">
        <v>2105</v>
      </c>
      <c r="D105" s="82" t="n">
        <v>0.570195453226385</v>
      </c>
      <c r="E105" s="57" t="n">
        <v>16861</v>
      </c>
      <c r="F105" s="83" t="n">
        <v>21821</v>
      </c>
      <c r="G105" s="57" t="n">
        <v>50</v>
      </c>
      <c r="H105" s="67" t="n">
        <v>20</v>
      </c>
      <c r="I105" s="67" t="n">
        <v>20</v>
      </c>
      <c r="J105" s="67" t="n">
        <v>5.83215796897038</v>
      </c>
      <c r="K105" s="82" t="n">
        <v>6.4801755210782</v>
      </c>
      <c r="L105" s="67" t="n">
        <v>17</v>
      </c>
      <c r="M105" s="84" t="n">
        <v>0.807600950118765</v>
      </c>
      <c r="N105" s="57" t="n">
        <v>13</v>
      </c>
      <c r="O105" s="67" t="n">
        <v>21</v>
      </c>
      <c r="P105" s="82" t="n">
        <v>0.997624703087886</v>
      </c>
      <c r="Q105" s="57" t="n">
        <v>8</v>
      </c>
      <c r="R105" s="67" t="n">
        <v>10</v>
      </c>
      <c r="S105" s="82" t="n">
        <v>0.475059382422803</v>
      </c>
      <c r="T105" s="57" t="s">
        <v>102</v>
      </c>
      <c r="U105" s="67" t="s">
        <v>102</v>
      </c>
      <c r="V105" s="82" t="s">
        <v>102</v>
      </c>
      <c r="W105" s="57" t="s">
        <v>102</v>
      </c>
      <c r="X105" s="67" t="n">
        <v>9</v>
      </c>
      <c r="Y105" s="82" t="n">
        <v>0.427553444180523</v>
      </c>
      <c r="Z105" s="57" t="n">
        <v>12</v>
      </c>
      <c r="AA105" s="67" t="n">
        <v>18</v>
      </c>
      <c r="AB105" s="82" t="n">
        <v>0.855106888361045</v>
      </c>
      <c r="AC105" s="57" t="s">
        <v>102</v>
      </c>
      <c r="AD105" s="67" t="s">
        <v>102</v>
      </c>
      <c r="AE105" s="82" t="s">
        <v>102</v>
      </c>
      <c r="AF105" s="57" t="n">
        <v>9</v>
      </c>
      <c r="AG105" s="84" t="n">
        <v>0.736400403858833</v>
      </c>
      <c r="AH105" s="67" t="n">
        <v>11</v>
      </c>
      <c r="AI105" s="82" t="n">
        <v>0.522565320665083</v>
      </c>
      <c r="AJ105" s="57" t="n">
        <v>48</v>
      </c>
      <c r="AK105" s="84" t="n">
        <v>5.75683004793366</v>
      </c>
      <c r="AL105" s="67" t="n">
        <v>140</v>
      </c>
      <c r="AM105" s="82" t="n">
        <v>6.65083135391924</v>
      </c>
      <c r="AN105" s="57" t="n">
        <v>18</v>
      </c>
      <c r="AO105" s="82" t="n">
        <v>9.42408376963351</v>
      </c>
      <c r="AP105" s="57" t="n">
        <v>578</v>
      </c>
      <c r="AQ105" s="67" t="s">
        <v>102</v>
      </c>
      <c r="AR105" s="82" t="s">
        <v>102</v>
      </c>
      <c r="AS105" s="57" t="n">
        <v>28</v>
      </c>
      <c r="AT105" s="82" t="n">
        <v>3.35815086129464</v>
      </c>
      <c r="AU105" s="57" t="n">
        <v>191</v>
      </c>
      <c r="AV105" s="67" t="n">
        <v>892</v>
      </c>
      <c r="AW105" s="67" t="n">
        <v>26</v>
      </c>
      <c r="AX105" s="67" t="n">
        <v>32</v>
      </c>
      <c r="AY105" s="83" t="n">
        <v>46</v>
      </c>
      <c r="AZ105" s="57" t="n">
        <v>40</v>
      </c>
      <c r="BA105" s="84" t="n">
        <v>20.9424083769634</v>
      </c>
      <c r="BB105" s="67" t="n">
        <v>86</v>
      </c>
      <c r="BC105" s="84" t="n">
        <v>4.08551068883611</v>
      </c>
      <c r="BD105" s="26" t="n">
        <v>10</v>
      </c>
      <c r="BE105" s="51" t="n">
        <v>38.4615384615385</v>
      </c>
      <c r="BF105" s="78" t="s">
        <v>102</v>
      </c>
      <c r="BG105" s="68" t="s">
        <v>102</v>
      </c>
      <c r="BH105" s="26" t="n">
        <v>19</v>
      </c>
      <c r="BI105" s="49" t="n">
        <v>41.304347826087</v>
      </c>
    </row>
    <row r="106" customFormat="false" ht="15" hidden="false" customHeight="false" outlineLevel="0" collapsed="false">
      <c r="A106" s="0" t="s">
        <v>993</v>
      </c>
      <c r="B106" s="0" t="s">
        <v>994</v>
      </c>
      <c r="C106" s="57" t="n">
        <v>2037</v>
      </c>
      <c r="D106" s="82" t="n">
        <v>3.39290875212117</v>
      </c>
      <c r="E106" s="57" t="n">
        <v>16665</v>
      </c>
      <c r="F106" s="83" t="n">
        <v>22165</v>
      </c>
      <c r="G106" s="57" t="n">
        <v>58</v>
      </c>
      <c r="H106" s="67" t="n">
        <v>18</v>
      </c>
      <c r="I106" s="67" t="n">
        <v>27</v>
      </c>
      <c r="J106" s="67" t="n">
        <v>9.33145275035261</v>
      </c>
      <c r="K106" s="82" t="n">
        <v>9.05966286442001</v>
      </c>
      <c r="L106" s="67" t="n">
        <v>22</v>
      </c>
      <c r="M106" s="84" t="n">
        <v>1.08001963672067</v>
      </c>
      <c r="N106" s="57" t="n">
        <v>21</v>
      </c>
      <c r="O106" s="67" t="n">
        <v>46</v>
      </c>
      <c r="P106" s="82" t="n">
        <v>2.25822287677958</v>
      </c>
      <c r="Q106" s="57" t="n">
        <v>14</v>
      </c>
      <c r="R106" s="67" t="n">
        <v>27</v>
      </c>
      <c r="S106" s="82" t="n">
        <v>1.32547864506627</v>
      </c>
      <c r="T106" s="57" t="n">
        <v>0</v>
      </c>
      <c r="U106" s="67" t="n">
        <v>0</v>
      </c>
      <c r="V106" s="82" t="n">
        <v>0</v>
      </c>
      <c r="W106" s="57" t="n">
        <v>7</v>
      </c>
      <c r="X106" s="67" t="n">
        <v>19</v>
      </c>
      <c r="Y106" s="82" t="n">
        <v>0.932744231713304</v>
      </c>
      <c r="Z106" s="57" t="n">
        <v>17</v>
      </c>
      <c r="AA106" s="67" t="n">
        <v>36</v>
      </c>
      <c r="AB106" s="82" t="n">
        <v>1.76730486008837</v>
      </c>
      <c r="AC106" s="57" t="s">
        <v>102</v>
      </c>
      <c r="AD106" s="67" t="n">
        <v>10</v>
      </c>
      <c r="AE106" s="82" t="n">
        <v>0.490918016691213</v>
      </c>
      <c r="AF106" s="57" t="n">
        <v>13</v>
      </c>
      <c r="AG106" s="84" t="n">
        <v>1.03298320666127</v>
      </c>
      <c r="AH106" s="67" t="n">
        <v>21</v>
      </c>
      <c r="AI106" s="82" t="n">
        <v>1.03092783505155</v>
      </c>
      <c r="AJ106" s="57" t="n">
        <v>61</v>
      </c>
      <c r="AK106" s="84" t="n">
        <v>7.87220916138822</v>
      </c>
      <c r="AL106" s="67" t="n">
        <v>159</v>
      </c>
      <c r="AM106" s="82" t="n">
        <v>7.80559646539028</v>
      </c>
      <c r="AN106" s="57" t="n">
        <v>25</v>
      </c>
      <c r="AO106" s="82" t="n">
        <v>11.2107623318386</v>
      </c>
      <c r="AP106" s="57" t="n">
        <v>400</v>
      </c>
      <c r="AQ106" s="67" t="n">
        <v>11</v>
      </c>
      <c r="AR106" s="82" t="n">
        <v>5.22535812205505</v>
      </c>
      <c r="AS106" s="57" t="n">
        <v>18</v>
      </c>
      <c r="AT106" s="82" t="n">
        <v>2.32294696565554</v>
      </c>
      <c r="AU106" s="57" t="n">
        <v>223</v>
      </c>
      <c r="AV106" s="67" t="n">
        <v>1028</v>
      </c>
      <c r="AW106" s="67" t="n">
        <v>43</v>
      </c>
      <c r="AX106" s="67" t="n">
        <v>33</v>
      </c>
      <c r="AY106" s="83" t="n">
        <v>56</v>
      </c>
      <c r="AZ106" s="57" t="n">
        <v>40</v>
      </c>
      <c r="BA106" s="84" t="n">
        <v>17.9372197309417</v>
      </c>
      <c r="BB106" s="67" t="n">
        <v>88</v>
      </c>
      <c r="BC106" s="84" t="n">
        <v>4.32007854688267</v>
      </c>
      <c r="BD106" s="26" t="n">
        <v>12</v>
      </c>
      <c r="BE106" s="51" t="n">
        <v>27.906976744186</v>
      </c>
      <c r="BF106" s="78" t="s">
        <v>102</v>
      </c>
      <c r="BG106" s="68" t="s">
        <v>102</v>
      </c>
      <c r="BH106" s="26" t="n">
        <v>17</v>
      </c>
      <c r="BI106" s="49" t="n">
        <v>30.3571428571429</v>
      </c>
    </row>
    <row r="107" customFormat="false" ht="15" hidden="false" customHeight="false" outlineLevel="0" collapsed="false">
      <c r="A107" s="0" t="s">
        <v>308</v>
      </c>
      <c r="B107" s="0" t="s">
        <v>309</v>
      </c>
      <c r="C107" s="57" t="n">
        <v>3622</v>
      </c>
      <c r="D107" s="82" t="n">
        <v>-1.16211481336552</v>
      </c>
      <c r="E107" s="57" t="n">
        <v>10218</v>
      </c>
      <c r="F107" s="83" t="n">
        <v>15199</v>
      </c>
      <c r="G107" s="57" t="n">
        <v>198</v>
      </c>
      <c r="H107" s="67" t="n">
        <v>26</v>
      </c>
      <c r="I107" s="67" t="n">
        <v>48</v>
      </c>
      <c r="J107" s="67" t="n">
        <v>2.33286318758815</v>
      </c>
      <c r="K107" s="82" t="n">
        <v>0.857670289554468</v>
      </c>
      <c r="L107" s="67" t="n">
        <v>261</v>
      </c>
      <c r="M107" s="84" t="n">
        <v>7.20596355604638</v>
      </c>
      <c r="N107" s="57" t="n">
        <v>208</v>
      </c>
      <c r="O107" s="67" t="n">
        <v>479</v>
      </c>
      <c r="P107" s="82" t="n">
        <v>13.2247377139702</v>
      </c>
      <c r="Q107" s="57" t="n">
        <v>113</v>
      </c>
      <c r="R107" s="67" t="n">
        <v>253</v>
      </c>
      <c r="S107" s="82" t="n">
        <v>6.98509110988404</v>
      </c>
      <c r="T107" s="57" t="n">
        <v>21</v>
      </c>
      <c r="U107" s="67" t="n">
        <v>57</v>
      </c>
      <c r="V107" s="82" t="n">
        <v>1.57371617890668</v>
      </c>
      <c r="W107" s="57" t="n">
        <v>74</v>
      </c>
      <c r="X107" s="67" t="n">
        <v>169</v>
      </c>
      <c r="Y107" s="82" t="n">
        <v>4.66593042517946</v>
      </c>
      <c r="Z107" s="57" t="n">
        <v>179</v>
      </c>
      <c r="AA107" s="67" t="n">
        <v>401</v>
      </c>
      <c r="AB107" s="82" t="n">
        <v>11.0712313638874</v>
      </c>
      <c r="AC107" s="57" t="n">
        <v>29</v>
      </c>
      <c r="AD107" s="67" t="n">
        <v>78</v>
      </c>
      <c r="AE107" s="82" t="n">
        <v>2.15350635008283</v>
      </c>
      <c r="AF107" s="57" t="n">
        <v>167</v>
      </c>
      <c r="AG107" s="84" t="n">
        <v>8.57592851199774</v>
      </c>
      <c r="AH107" s="67" t="n">
        <v>233</v>
      </c>
      <c r="AI107" s="82" t="n">
        <v>6.43290999447819</v>
      </c>
      <c r="AJ107" s="57" t="n">
        <v>562</v>
      </c>
      <c r="AK107" s="84" t="n">
        <v>30.0225781934586</v>
      </c>
      <c r="AL107" s="67" t="n">
        <v>980</v>
      </c>
      <c r="AM107" s="82" t="n">
        <v>27.0568746548868</v>
      </c>
      <c r="AN107" s="57" t="n">
        <v>289</v>
      </c>
      <c r="AO107" s="82" t="n">
        <v>44.3251533742331</v>
      </c>
      <c r="AP107" s="57" t="n">
        <v>1232</v>
      </c>
      <c r="AQ107" s="67" t="n">
        <v>43</v>
      </c>
      <c r="AR107" s="82" t="n">
        <v>4.31326730110572</v>
      </c>
      <c r="AS107" s="57" t="n">
        <v>503</v>
      </c>
      <c r="AT107" s="82" t="n">
        <v>26.8707416927218</v>
      </c>
      <c r="AU107" s="57" t="n">
        <v>652</v>
      </c>
      <c r="AV107" s="67" t="n">
        <v>1542</v>
      </c>
      <c r="AW107" s="67" t="n">
        <v>123</v>
      </c>
      <c r="AX107" s="67" t="n">
        <v>54</v>
      </c>
      <c r="AY107" s="83" t="n">
        <v>439</v>
      </c>
      <c r="AZ107" s="57" t="n">
        <v>346</v>
      </c>
      <c r="BA107" s="84" t="n">
        <v>53.0674846625767</v>
      </c>
      <c r="BB107" s="67" t="n">
        <v>793</v>
      </c>
      <c r="BC107" s="84" t="n">
        <v>21.8939812258421</v>
      </c>
      <c r="BD107" s="26" t="n">
        <v>97</v>
      </c>
      <c r="BE107" s="51" t="n">
        <v>78.8617886178862</v>
      </c>
      <c r="BF107" s="26" t="n">
        <v>33</v>
      </c>
      <c r="BG107" s="51" t="n">
        <v>61.1111111111111</v>
      </c>
      <c r="BH107" s="26" t="n">
        <v>229</v>
      </c>
      <c r="BI107" s="49" t="n">
        <v>52.1640091116173</v>
      </c>
    </row>
    <row r="108" customFormat="false" ht="15" hidden="false" customHeight="false" outlineLevel="0" collapsed="false">
      <c r="A108" s="0" t="s">
        <v>995</v>
      </c>
      <c r="B108" s="0" t="s">
        <v>996</v>
      </c>
      <c r="C108" s="57" t="n">
        <v>3216</v>
      </c>
      <c r="D108" s="82" t="n">
        <v>1.37996607896667</v>
      </c>
      <c r="E108" s="57" t="n">
        <v>18160</v>
      </c>
      <c r="F108" s="83" t="n">
        <v>24102</v>
      </c>
      <c r="G108" s="57" t="n">
        <v>74</v>
      </c>
      <c r="H108" s="67" t="n">
        <v>27</v>
      </c>
      <c r="I108" s="67" t="n">
        <v>27</v>
      </c>
      <c r="J108" s="67" t="n">
        <v>2.33286318758815</v>
      </c>
      <c r="K108" s="82" t="n">
        <v>1.82254936530324</v>
      </c>
      <c r="L108" s="67" t="n">
        <v>23</v>
      </c>
      <c r="M108" s="84" t="n">
        <v>0.715174129353234</v>
      </c>
      <c r="N108" s="57" t="n">
        <v>31</v>
      </c>
      <c r="O108" s="67" t="n">
        <v>54</v>
      </c>
      <c r="P108" s="82" t="n">
        <v>1.67910447761194</v>
      </c>
      <c r="Q108" s="57" t="n">
        <v>18</v>
      </c>
      <c r="R108" s="67" t="n">
        <v>31</v>
      </c>
      <c r="S108" s="82" t="n">
        <v>0.963930348258706</v>
      </c>
      <c r="T108" s="57" t="n">
        <v>5</v>
      </c>
      <c r="U108" s="67" t="n">
        <v>5</v>
      </c>
      <c r="V108" s="82" t="n">
        <v>0.15547263681592</v>
      </c>
      <c r="W108" s="57" t="n">
        <v>8</v>
      </c>
      <c r="X108" s="67" t="n">
        <v>18</v>
      </c>
      <c r="Y108" s="82" t="n">
        <v>0.559701492537313</v>
      </c>
      <c r="Z108" s="57" t="n">
        <v>29</v>
      </c>
      <c r="AA108" s="67" t="n">
        <v>46</v>
      </c>
      <c r="AB108" s="82" t="n">
        <v>1.43034825870647</v>
      </c>
      <c r="AC108" s="57" t="s">
        <v>102</v>
      </c>
      <c r="AD108" s="67" t="n">
        <v>8</v>
      </c>
      <c r="AE108" s="82" t="n">
        <v>0.248756218905473</v>
      </c>
      <c r="AF108" s="57" t="n">
        <v>11</v>
      </c>
      <c r="AG108" s="84" t="n">
        <v>0.563023753136707</v>
      </c>
      <c r="AH108" s="67" t="n">
        <v>23</v>
      </c>
      <c r="AI108" s="82" t="n">
        <v>0.715174129353234</v>
      </c>
      <c r="AJ108" s="57" t="n">
        <v>70</v>
      </c>
      <c r="AK108" s="84" t="n">
        <v>5.55625411003935</v>
      </c>
      <c r="AL108" s="67" t="n">
        <v>167</v>
      </c>
      <c r="AM108" s="82" t="n">
        <v>5.19278606965174</v>
      </c>
      <c r="AN108" s="57" t="n">
        <v>31</v>
      </c>
      <c r="AO108" s="82" t="n">
        <v>9.50920245398773</v>
      </c>
      <c r="AP108" s="57" t="n">
        <v>726</v>
      </c>
      <c r="AQ108" s="67" t="s">
        <v>102</v>
      </c>
      <c r="AR108" s="82" t="s">
        <v>102</v>
      </c>
      <c r="AS108" s="57" t="n">
        <v>51</v>
      </c>
      <c r="AT108" s="82" t="n">
        <v>4.04812799445724</v>
      </c>
      <c r="AU108" s="57" t="n">
        <v>326</v>
      </c>
      <c r="AV108" s="67" t="n">
        <v>1582</v>
      </c>
      <c r="AW108" s="67" t="n">
        <v>49</v>
      </c>
      <c r="AX108" s="67" t="n">
        <v>66</v>
      </c>
      <c r="AY108" s="83" t="n">
        <v>66</v>
      </c>
      <c r="AZ108" s="57" t="n">
        <v>63</v>
      </c>
      <c r="BA108" s="84" t="n">
        <v>19.3251533742331</v>
      </c>
      <c r="BB108" s="67" t="n">
        <v>145</v>
      </c>
      <c r="BC108" s="84" t="n">
        <v>4.50870646766169</v>
      </c>
      <c r="BD108" s="26" t="n">
        <v>17</v>
      </c>
      <c r="BE108" s="51" t="n">
        <v>34.6938775510204</v>
      </c>
      <c r="BF108" s="78" t="s">
        <v>102</v>
      </c>
      <c r="BG108" s="68" t="s">
        <v>102</v>
      </c>
      <c r="BH108" s="26" t="n">
        <v>33</v>
      </c>
      <c r="BI108" s="49" t="n">
        <v>50</v>
      </c>
    </row>
    <row r="109" customFormat="false" ht="15" hidden="false" customHeight="false" outlineLevel="0" collapsed="false">
      <c r="A109" s="0" t="s">
        <v>310</v>
      </c>
      <c r="B109" s="0" t="s">
        <v>311</v>
      </c>
      <c r="C109" s="57" t="n">
        <v>2100</v>
      </c>
      <c r="D109" s="82" t="n">
        <v>-0.890019248558283</v>
      </c>
      <c r="E109" s="57" t="n">
        <v>12318</v>
      </c>
      <c r="F109" s="83" t="n">
        <v>17513</v>
      </c>
      <c r="G109" s="57" t="n">
        <v>85</v>
      </c>
      <c r="H109" s="67" t="n">
        <v>25</v>
      </c>
      <c r="I109" s="67" t="n">
        <v>28</v>
      </c>
      <c r="J109" s="67" t="n">
        <v>9.33145275035261</v>
      </c>
      <c r="K109" s="82" t="n">
        <v>6.76192228286421</v>
      </c>
      <c r="L109" s="67" t="n">
        <v>93</v>
      </c>
      <c r="M109" s="84" t="n">
        <v>4.42857142857143</v>
      </c>
      <c r="N109" s="57" t="n">
        <v>50</v>
      </c>
      <c r="O109" s="67" t="n">
        <v>108</v>
      </c>
      <c r="P109" s="82" t="n">
        <v>5.14285714285714</v>
      </c>
      <c r="Q109" s="57" t="n">
        <v>22</v>
      </c>
      <c r="R109" s="67" t="n">
        <v>47</v>
      </c>
      <c r="S109" s="82" t="n">
        <v>2.23809523809524</v>
      </c>
      <c r="T109" s="57" t="n">
        <v>6</v>
      </c>
      <c r="U109" s="67" t="n">
        <v>9</v>
      </c>
      <c r="V109" s="82" t="n">
        <v>0.428571428571429</v>
      </c>
      <c r="W109" s="57" t="n">
        <v>22</v>
      </c>
      <c r="X109" s="67" t="n">
        <v>52</v>
      </c>
      <c r="Y109" s="82" t="n">
        <v>2.47619047619048</v>
      </c>
      <c r="Z109" s="57" t="n">
        <v>46</v>
      </c>
      <c r="AA109" s="67" t="n">
        <v>91</v>
      </c>
      <c r="AB109" s="82" t="n">
        <v>4.33333333333333</v>
      </c>
      <c r="AC109" s="57" t="s">
        <v>102</v>
      </c>
      <c r="AD109" s="67" t="n">
        <v>17</v>
      </c>
      <c r="AE109" s="82" t="n">
        <v>0.809523809523809</v>
      </c>
      <c r="AF109" s="57" t="n">
        <v>32</v>
      </c>
      <c r="AG109" s="84" t="n">
        <v>2.68138156550174</v>
      </c>
      <c r="AH109" s="67" t="n">
        <v>58</v>
      </c>
      <c r="AI109" s="82" t="n">
        <v>2.76190476190476</v>
      </c>
      <c r="AJ109" s="57" t="n">
        <v>144</v>
      </c>
      <c r="AK109" s="84" t="n">
        <v>15.018315018315</v>
      </c>
      <c r="AL109" s="67" t="n">
        <v>340</v>
      </c>
      <c r="AM109" s="82" t="n">
        <v>16.1904761904762</v>
      </c>
      <c r="AN109" s="57" t="n">
        <v>55</v>
      </c>
      <c r="AO109" s="82" t="n">
        <v>22.7272727272727</v>
      </c>
      <c r="AP109" s="57" t="n">
        <v>713</v>
      </c>
      <c r="AQ109" s="67" t="n">
        <v>13</v>
      </c>
      <c r="AR109" s="82" t="n">
        <v>2.80142962262167</v>
      </c>
      <c r="AS109" s="57" t="n">
        <v>140</v>
      </c>
      <c r="AT109" s="82" t="n">
        <v>14.6011396011396</v>
      </c>
      <c r="AU109" s="57" t="n">
        <v>242</v>
      </c>
      <c r="AV109" s="67" t="n">
        <v>809</v>
      </c>
      <c r="AW109" s="67" t="n">
        <v>40</v>
      </c>
      <c r="AX109" s="67" t="n">
        <v>35</v>
      </c>
      <c r="AY109" s="83" t="n">
        <v>124</v>
      </c>
      <c r="AZ109" s="57" t="n">
        <v>104</v>
      </c>
      <c r="BA109" s="84" t="n">
        <v>42.9752066115703</v>
      </c>
      <c r="BB109" s="67" t="n">
        <v>242</v>
      </c>
      <c r="BC109" s="84" t="n">
        <v>11.5238095238095</v>
      </c>
      <c r="BD109" s="26" t="n">
        <v>25</v>
      </c>
      <c r="BE109" s="51" t="n">
        <v>62.5</v>
      </c>
      <c r="BF109" s="26" t="n">
        <v>7</v>
      </c>
      <c r="BG109" s="51" t="n">
        <v>20</v>
      </c>
      <c r="BH109" s="26" t="n">
        <v>64</v>
      </c>
      <c r="BI109" s="49" t="n">
        <v>51.6129032258065</v>
      </c>
    </row>
    <row r="110" customFormat="false" ht="15" hidden="false" customHeight="false" outlineLevel="0" collapsed="false">
      <c r="A110" s="0" t="s">
        <v>997</v>
      </c>
      <c r="B110" s="0" t="s">
        <v>998</v>
      </c>
      <c r="C110" s="57" t="n">
        <v>2170</v>
      </c>
      <c r="D110" s="82" t="n">
        <v>-0.791893832244084</v>
      </c>
      <c r="E110" s="57" t="n">
        <v>17052</v>
      </c>
      <c r="F110" s="83" t="n">
        <v>22918</v>
      </c>
      <c r="G110" s="57" t="n">
        <v>76</v>
      </c>
      <c r="H110" s="67" t="n">
        <v>12</v>
      </c>
      <c r="I110" s="67" t="n">
        <v>14</v>
      </c>
      <c r="J110" s="67" t="n">
        <v>0</v>
      </c>
      <c r="K110" s="82" t="n">
        <v>0</v>
      </c>
      <c r="L110" s="67" t="n">
        <v>42</v>
      </c>
      <c r="M110" s="84" t="n">
        <v>1.93548387096774</v>
      </c>
      <c r="N110" s="57" t="n">
        <v>28</v>
      </c>
      <c r="O110" s="67" t="n">
        <v>63</v>
      </c>
      <c r="P110" s="82" t="n">
        <v>2.90322580645161</v>
      </c>
      <c r="Q110" s="57" t="n">
        <v>18</v>
      </c>
      <c r="R110" s="67" t="n">
        <v>43</v>
      </c>
      <c r="S110" s="82" t="n">
        <v>1.9815668202765</v>
      </c>
      <c r="T110" s="57" t="n">
        <v>5</v>
      </c>
      <c r="U110" s="67" t="n">
        <v>11</v>
      </c>
      <c r="V110" s="82" t="n">
        <v>0.506912442396313</v>
      </c>
      <c r="W110" s="57" t="n">
        <v>5</v>
      </c>
      <c r="X110" s="67" t="n">
        <v>9</v>
      </c>
      <c r="Y110" s="82" t="n">
        <v>0.414746543778802</v>
      </c>
      <c r="Z110" s="57" t="n">
        <v>25</v>
      </c>
      <c r="AA110" s="67" t="n">
        <v>56</v>
      </c>
      <c r="AB110" s="82" t="n">
        <v>2.58064516129032</v>
      </c>
      <c r="AC110" s="57" t="s">
        <v>102</v>
      </c>
      <c r="AD110" s="67" t="n">
        <v>7</v>
      </c>
      <c r="AE110" s="82" t="n">
        <v>0.32258064516129</v>
      </c>
      <c r="AF110" s="57" t="n">
        <v>14</v>
      </c>
      <c r="AG110" s="84" t="n">
        <v>1.07493946392288</v>
      </c>
      <c r="AH110" s="67" t="n">
        <v>19</v>
      </c>
      <c r="AI110" s="82" t="n">
        <v>0.875576036866359</v>
      </c>
      <c r="AJ110" s="57" t="n">
        <v>54</v>
      </c>
      <c r="AK110" s="84" t="n">
        <v>5.75731237366403</v>
      </c>
      <c r="AL110" s="67" t="n">
        <v>140</v>
      </c>
      <c r="AM110" s="82" t="n">
        <v>6.45161290322581</v>
      </c>
      <c r="AN110" s="57" t="n">
        <v>28</v>
      </c>
      <c r="AO110" s="82" t="n">
        <v>14.8148148148148</v>
      </c>
      <c r="AP110" s="57" t="n">
        <v>639</v>
      </c>
      <c r="AQ110" s="67" t="n">
        <v>8</v>
      </c>
      <c r="AR110" s="82" t="n">
        <v>1.93324641751226</v>
      </c>
      <c r="AS110" s="57" t="n">
        <v>16</v>
      </c>
      <c r="AT110" s="82" t="n">
        <v>1.70587033293749</v>
      </c>
      <c r="AU110" s="57" t="n">
        <v>189</v>
      </c>
      <c r="AV110" s="67" t="n">
        <v>826</v>
      </c>
      <c r="AW110" s="67" t="n">
        <v>27</v>
      </c>
      <c r="AX110" s="67" t="n">
        <v>27</v>
      </c>
      <c r="AY110" s="83" t="n">
        <v>48</v>
      </c>
      <c r="AZ110" s="57" t="n">
        <v>63</v>
      </c>
      <c r="BA110" s="84" t="n">
        <v>33.3333333333333</v>
      </c>
      <c r="BB110" s="67" t="n">
        <v>153</v>
      </c>
      <c r="BC110" s="84" t="n">
        <v>7.05069124423963</v>
      </c>
      <c r="BD110" s="26" t="n">
        <v>17</v>
      </c>
      <c r="BE110" s="51" t="n">
        <v>62.962962962963</v>
      </c>
      <c r="BF110" s="78" t="s">
        <v>102</v>
      </c>
      <c r="BG110" s="68" t="s">
        <v>102</v>
      </c>
      <c r="BH110" s="26" t="n">
        <v>23</v>
      </c>
      <c r="BI110" s="49" t="n">
        <v>47.9166666666667</v>
      </c>
    </row>
    <row r="111" customFormat="false" ht="15" hidden="false" customHeight="false" outlineLevel="0" collapsed="false">
      <c r="A111" s="0" t="s">
        <v>187</v>
      </c>
      <c r="B111" s="0" t="s">
        <v>142</v>
      </c>
      <c r="C111" s="57" t="n">
        <v>11232</v>
      </c>
      <c r="D111" s="82" t="n">
        <v>-1.63011111642762</v>
      </c>
      <c r="E111" s="57" t="n">
        <v>9222</v>
      </c>
      <c r="F111" s="83" t="n">
        <v>15311</v>
      </c>
      <c r="G111" s="57" t="n">
        <v>833</v>
      </c>
      <c r="H111" s="67" t="n">
        <v>171</v>
      </c>
      <c r="I111" s="67" t="n">
        <v>233</v>
      </c>
      <c r="J111" s="67" t="n">
        <v>206.458392101551</v>
      </c>
      <c r="K111" s="82" t="n">
        <v>16.6902499677891</v>
      </c>
      <c r="L111" s="67" t="n">
        <v>1218</v>
      </c>
      <c r="M111" s="84" t="n">
        <v>10.8440170940171</v>
      </c>
      <c r="N111" s="57" t="n">
        <v>619</v>
      </c>
      <c r="O111" s="67" t="n">
        <v>1437</v>
      </c>
      <c r="P111" s="82" t="n">
        <v>12.7938034188034</v>
      </c>
      <c r="Q111" s="57" t="n">
        <v>405</v>
      </c>
      <c r="R111" s="67" t="n">
        <v>895</v>
      </c>
      <c r="S111" s="82" t="n">
        <v>7.96830484330484</v>
      </c>
      <c r="T111" s="57" t="n">
        <v>57</v>
      </c>
      <c r="U111" s="67" t="n">
        <v>148</v>
      </c>
      <c r="V111" s="82" t="n">
        <v>1.31766381766382</v>
      </c>
      <c r="W111" s="57" t="n">
        <v>157</v>
      </c>
      <c r="X111" s="67" t="n">
        <v>394</v>
      </c>
      <c r="Y111" s="82" t="n">
        <v>3.50783475783476</v>
      </c>
      <c r="Z111" s="57" t="n">
        <v>555</v>
      </c>
      <c r="AA111" s="67" t="n">
        <v>1264</v>
      </c>
      <c r="AB111" s="82" t="n">
        <v>11.2535612535613</v>
      </c>
      <c r="AC111" s="57" t="n">
        <v>64</v>
      </c>
      <c r="AD111" s="67" t="n">
        <v>173</v>
      </c>
      <c r="AE111" s="82" t="n">
        <v>1.54024216524217</v>
      </c>
      <c r="AF111" s="57" t="n">
        <v>291</v>
      </c>
      <c r="AG111" s="84" t="n">
        <v>4.6451053596826</v>
      </c>
      <c r="AH111" s="67" t="n">
        <v>423</v>
      </c>
      <c r="AI111" s="82" t="n">
        <v>3.76602564102564</v>
      </c>
      <c r="AJ111" s="57" t="n">
        <v>1799</v>
      </c>
      <c r="AK111" s="84" t="n">
        <v>33.668525524914</v>
      </c>
      <c r="AL111" s="67" t="n">
        <v>3721</v>
      </c>
      <c r="AM111" s="82" t="n">
        <v>33.1285612535613</v>
      </c>
      <c r="AN111" s="57" t="n">
        <v>774</v>
      </c>
      <c r="AO111" s="82" t="n">
        <v>37.5363724539282</v>
      </c>
      <c r="AP111" s="57" t="n">
        <v>3515</v>
      </c>
      <c r="AQ111" s="67" t="n">
        <v>184</v>
      </c>
      <c r="AR111" s="82" t="n">
        <v>7.28554374707475</v>
      </c>
      <c r="AS111" s="57" t="n">
        <v>930</v>
      </c>
      <c r="AT111" s="82" t="n">
        <v>17.4050743402835</v>
      </c>
      <c r="AU111" s="57" t="n">
        <v>2062</v>
      </c>
      <c r="AV111" s="67" t="n">
        <v>5778</v>
      </c>
      <c r="AW111" s="67" t="n">
        <v>387</v>
      </c>
      <c r="AX111" s="67" t="n">
        <v>265</v>
      </c>
      <c r="AY111" s="83" t="n">
        <v>1419</v>
      </c>
      <c r="AZ111" s="57" t="n">
        <v>1148</v>
      </c>
      <c r="BA111" s="84" t="n">
        <v>55.6741028128031</v>
      </c>
      <c r="BB111" s="67" t="n">
        <v>2758</v>
      </c>
      <c r="BC111" s="84" t="n">
        <v>24.5548433048433</v>
      </c>
      <c r="BD111" s="26" t="n">
        <v>290</v>
      </c>
      <c r="BE111" s="51" t="n">
        <v>74.9354005167959</v>
      </c>
      <c r="BF111" s="26" t="n">
        <v>128</v>
      </c>
      <c r="BG111" s="51" t="n">
        <v>48.3018867924528</v>
      </c>
      <c r="BH111" s="26" t="n">
        <v>873</v>
      </c>
      <c r="BI111" s="49" t="n">
        <v>61.5221987315011</v>
      </c>
    </row>
    <row r="112" customFormat="false" ht="15" hidden="false" customHeight="false" outlineLevel="0" collapsed="false">
      <c r="A112" s="0" t="s">
        <v>687</v>
      </c>
      <c r="B112" s="0" t="s">
        <v>568</v>
      </c>
      <c r="C112" s="57" t="n">
        <v>3161</v>
      </c>
      <c r="D112" s="82" t="n">
        <v>2.49899774856057</v>
      </c>
      <c r="E112" s="57" t="n">
        <v>13902</v>
      </c>
      <c r="F112" s="83" t="n">
        <v>19531</v>
      </c>
      <c r="G112" s="57" t="n">
        <v>113</v>
      </c>
      <c r="H112" s="67" t="n">
        <v>28</v>
      </c>
      <c r="I112" s="67" t="n">
        <v>46</v>
      </c>
      <c r="J112" s="67" t="n">
        <v>13.9971791255289</v>
      </c>
      <c r="K112" s="82" t="n">
        <v>7.48512252702081</v>
      </c>
      <c r="L112" s="67" t="n">
        <v>135</v>
      </c>
      <c r="M112" s="84" t="n">
        <v>4.2708003796267</v>
      </c>
      <c r="N112" s="57" t="n">
        <v>84</v>
      </c>
      <c r="O112" s="67" t="n">
        <v>194</v>
      </c>
      <c r="P112" s="82" t="n">
        <v>6.13729832331541</v>
      </c>
      <c r="Q112" s="57" t="n">
        <v>54</v>
      </c>
      <c r="R112" s="67" t="n">
        <v>119</v>
      </c>
      <c r="S112" s="82" t="n">
        <v>3.76463144574502</v>
      </c>
      <c r="T112" s="57" t="n">
        <v>14</v>
      </c>
      <c r="U112" s="67" t="n">
        <v>40</v>
      </c>
      <c r="V112" s="82" t="n">
        <v>1.26542233470421</v>
      </c>
      <c r="W112" s="57" t="n">
        <v>16</v>
      </c>
      <c r="X112" s="67" t="n">
        <v>35</v>
      </c>
      <c r="Y112" s="82" t="n">
        <v>1.10724454286618</v>
      </c>
      <c r="Z112" s="57" t="n">
        <v>79</v>
      </c>
      <c r="AA112" s="67" t="n">
        <v>184</v>
      </c>
      <c r="AB112" s="82" t="n">
        <v>5.82094273963936</v>
      </c>
      <c r="AC112" s="57" t="n">
        <v>5</v>
      </c>
      <c r="AD112" s="67" t="n">
        <v>10</v>
      </c>
      <c r="AE112" s="82" t="n">
        <v>0.316355583676052</v>
      </c>
      <c r="AF112" s="57" t="n">
        <v>112</v>
      </c>
      <c r="AG112" s="84" t="n">
        <v>6.01899511030123</v>
      </c>
      <c r="AH112" s="67" t="n">
        <v>139</v>
      </c>
      <c r="AI112" s="82" t="n">
        <v>4.39734261309712</v>
      </c>
      <c r="AJ112" s="57" t="n">
        <v>223</v>
      </c>
      <c r="AK112" s="84" t="n">
        <v>18.9244789466353</v>
      </c>
      <c r="AL112" s="67" t="n">
        <v>471</v>
      </c>
      <c r="AM112" s="82" t="n">
        <v>14.900347991142</v>
      </c>
      <c r="AN112" s="57" t="n">
        <v>174</v>
      </c>
      <c r="AO112" s="82" t="n">
        <v>33.1428571428571</v>
      </c>
      <c r="AP112" s="57" t="n">
        <v>617</v>
      </c>
      <c r="AQ112" s="67" t="n">
        <v>10</v>
      </c>
      <c r="AR112" s="82" t="n">
        <v>2.55446606246198</v>
      </c>
      <c r="AS112" s="57" t="n">
        <v>33</v>
      </c>
      <c r="AT112" s="82" t="n">
        <v>2.80048343156486</v>
      </c>
      <c r="AU112" s="57" t="n">
        <v>525</v>
      </c>
      <c r="AV112" s="67" t="n">
        <v>1772</v>
      </c>
      <c r="AW112" s="67" t="n">
        <v>73</v>
      </c>
      <c r="AX112" s="67" t="n">
        <v>62</v>
      </c>
      <c r="AY112" s="83" t="n">
        <v>210</v>
      </c>
      <c r="AZ112" s="57" t="n">
        <v>236</v>
      </c>
      <c r="BA112" s="84" t="n">
        <v>44.952380952381</v>
      </c>
      <c r="BB112" s="67" t="n">
        <v>461</v>
      </c>
      <c r="BC112" s="84" t="n">
        <v>14.583992407466</v>
      </c>
      <c r="BD112" s="26" t="n">
        <v>39</v>
      </c>
      <c r="BE112" s="51" t="n">
        <v>53.4246575342466</v>
      </c>
      <c r="BF112" s="26" t="n">
        <v>14</v>
      </c>
      <c r="BG112" s="51" t="n">
        <v>22.5806451612903</v>
      </c>
      <c r="BH112" s="26" t="n">
        <v>131</v>
      </c>
      <c r="BI112" s="49" t="n">
        <v>62.3809523809524</v>
      </c>
    </row>
    <row r="113" customFormat="false" ht="15" hidden="false" customHeight="false" outlineLevel="0" collapsed="false">
      <c r="A113" s="0" t="s">
        <v>999</v>
      </c>
      <c r="B113" s="0" t="s">
        <v>296</v>
      </c>
      <c r="C113" s="57" t="n">
        <v>3434</v>
      </c>
      <c r="D113" s="82" t="n">
        <v>0.502537880314646</v>
      </c>
      <c r="E113" s="57" t="n">
        <v>18322</v>
      </c>
      <c r="F113" s="83" t="n">
        <v>24717</v>
      </c>
      <c r="G113" s="57" t="n">
        <v>88</v>
      </c>
      <c r="H113" s="67" t="n">
        <v>19</v>
      </c>
      <c r="I113" s="67" t="n">
        <v>49</v>
      </c>
      <c r="J113" s="67" t="n">
        <v>0</v>
      </c>
      <c r="K113" s="82" t="n">
        <v>0</v>
      </c>
      <c r="L113" s="67" t="n">
        <v>59</v>
      </c>
      <c r="M113" s="84" t="n">
        <v>1.71811298776937</v>
      </c>
      <c r="N113" s="57" t="n">
        <v>41</v>
      </c>
      <c r="O113" s="67" t="n">
        <v>83</v>
      </c>
      <c r="P113" s="82" t="n">
        <v>2.41700640652301</v>
      </c>
      <c r="Q113" s="57" t="n">
        <v>19</v>
      </c>
      <c r="R113" s="67" t="n">
        <v>33</v>
      </c>
      <c r="S113" s="82" t="n">
        <v>0.960978450786255</v>
      </c>
      <c r="T113" s="57" t="n">
        <v>7</v>
      </c>
      <c r="U113" s="67" t="n">
        <v>15</v>
      </c>
      <c r="V113" s="82" t="n">
        <v>0.436808386721025</v>
      </c>
      <c r="W113" s="57" t="n">
        <v>15</v>
      </c>
      <c r="X113" s="67" t="n">
        <v>35</v>
      </c>
      <c r="Y113" s="82" t="n">
        <v>1.01921956901573</v>
      </c>
      <c r="Z113" s="57" t="n">
        <v>36</v>
      </c>
      <c r="AA113" s="67" t="n">
        <v>69</v>
      </c>
      <c r="AB113" s="82" t="n">
        <v>2.00931857891672</v>
      </c>
      <c r="AC113" s="57" t="n">
        <v>5</v>
      </c>
      <c r="AD113" s="67" t="n">
        <v>14</v>
      </c>
      <c r="AE113" s="82" t="n">
        <v>0.40768782760629</v>
      </c>
      <c r="AF113" s="57" t="n">
        <v>14</v>
      </c>
      <c r="AG113" s="84" t="n">
        <v>0.665208982668649</v>
      </c>
      <c r="AH113" s="67" t="n">
        <v>22</v>
      </c>
      <c r="AI113" s="82" t="n">
        <v>0.64065230052417</v>
      </c>
      <c r="AJ113" s="57" t="n">
        <v>69</v>
      </c>
      <c r="AK113" s="84" t="n">
        <v>4.71599245024066</v>
      </c>
      <c r="AL113" s="67" t="n">
        <v>188</v>
      </c>
      <c r="AM113" s="82" t="n">
        <v>5.47466511357018</v>
      </c>
      <c r="AN113" s="57" t="n">
        <v>38</v>
      </c>
      <c r="AO113" s="82" t="n">
        <v>14.0221402214022</v>
      </c>
      <c r="AP113" s="57" t="n">
        <v>921</v>
      </c>
      <c r="AQ113" s="67" t="n">
        <v>9</v>
      </c>
      <c r="AR113" s="82" t="n">
        <v>1.52850348189618</v>
      </c>
      <c r="AS113" s="57" t="n">
        <v>22</v>
      </c>
      <c r="AT113" s="82" t="n">
        <v>1.5036497667434</v>
      </c>
      <c r="AU113" s="57" t="n">
        <v>271</v>
      </c>
      <c r="AV113" s="67" t="n">
        <v>1265</v>
      </c>
      <c r="AW113" s="67" t="n">
        <v>53</v>
      </c>
      <c r="AX113" s="67" t="n">
        <v>39</v>
      </c>
      <c r="AY113" s="83" t="n">
        <v>62</v>
      </c>
      <c r="AZ113" s="57" t="n">
        <v>76</v>
      </c>
      <c r="BA113" s="84" t="n">
        <v>28.0442804428044</v>
      </c>
      <c r="BB113" s="67" t="n">
        <v>196</v>
      </c>
      <c r="BC113" s="84" t="n">
        <v>5.70762958648806</v>
      </c>
      <c r="BD113" s="26" t="n">
        <v>26</v>
      </c>
      <c r="BE113" s="51" t="n">
        <v>49.0566037735849</v>
      </c>
      <c r="BF113" s="26" t="n">
        <v>6</v>
      </c>
      <c r="BG113" s="51" t="n">
        <v>15.3846153846154</v>
      </c>
      <c r="BH113" s="26" t="n">
        <v>28</v>
      </c>
      <c r="BI113" s="49" t="n">
        <v>45.1612903225806</v>
      </c>
    </row>
    <row r="114" customFormat="false" ht="15" hidden="false" customHeight="false" outlineLevel="0" collapsed="false">
      <c r="A114" s="0" t="s">
        <v>314</v>
      </c>
      <c r="B114" s="0" t="s">
        <v>315</v>
      </c>
      <c r="C114" s="57" t="n">
        <v>4849</v>
      </c>
      <c r="D114" s="82" t="n">
        <v>1.13476400198325</v>
      </c>
      <c r="E114" s="57" t="n">
        <v>15317</v>
      </c>
      <c r="F114" s="83" t="n">
        <v>20974</v>
      </c>
      <c r="G114" s="57" t="n">
        <v>173</v>
      </c>
      <c r="H114" s="67" t="n">
        <v>46</v>
      </c>
      <c r="I114" s="67" t="n">
        <v>72</v>
      </c>
      <c r="J114" s="67" t="n">
        <v>1.16643159379408</v>
      </c>
      <c r="K114" s="82" t="n">
        <v>0.400835599241951</v>
      </c>
      <c r="L114" s="67" t="n">
        <v>167</v>
      </c>
      <c r="M114" s="84" t="n">
        <v>3.44400907403588</v>
      </c>
      <c r="N114" s="57" t="n">
        <v>107</v>
      </c>
      <c r="O114" s="67" t="n">
        <v>228</v>
      </c>
      <c r="P114" s="82" t="n">
        <v>4.70200041245618</v>
      </c>
      <c r="Q114" s="57" t="n">
        <v>58</v>
      </c>
      <c r="R114" s="67" t="n">
        <v>126</v>
      </c>
      <c r="S114" s="82" t="n">
        <v>2.59847391214683</v>
      </c>
      <c r="T114" s="57" t="n">
        <v>12</v>
      </c>
      <c r="U114" s="67" t="n">
        <v>27</v>
      </c>
      <c r="V114" s="82" t="n">
        <v>0.556815838317179</v>
      </c>
      <c r="W114" s="57" t="n">
        <v>37</v>
      </c>
      <c r="X114" s="67" t="n">
        <v>75</v>
      </c>
      <c r="Y114" s="82" t="n">
        <v>1.54671066199216</v>
      </c>
      <c r="Z114" s="57" t="n">
        <v>89</v>
      </c>
      <c r="AA114" s="67" t="n">
        <v>183</v>
      </c>
      <c r="AB114" s="82" t="n">
        <v>3.77397401526088</v>
      </c>
      <c r="AC114" s="57" t="n">
        <v>18</v>
      </c>
      <c r="AD114" s="67" t="n">
        <v>45</v>
      </c>
      <c r="AE114" s="82" t="n">
        <v>0.928026397195298</v>
      </c>
      <c r="AF114" s="57" t="n">
        <v>40</v>
      </c>
      <c r="AG114" s="84" t="n">
        <v>1.40375884100477</v>
      </c>
      <c r="AH114" s="67" t="n">
        <v>64</v>
      </c>
      <c r="AI114" s="82" t="n">
        <v>1.31985976489998</v>
      </c>
      <c r="AJ114" s="57" t="n">
        <v>273</v>
      </c>
      <c r="AK114" s="84" t="n">
        <v>13.8714102372961</v>
      </c>
      <c r="AL114" s="67" t="n">
        <v>589</v>
      </c>
      <c r="AM114" s="82" t="n">
        <v>12.1468343988451</v>
      </c>
      <c r="AN114" s="57" t="n">
        <v>105</v>
      </c>
      <c r="AO114" s="82" t="n">
        <v>16.9354838709677</v>
      </c>
      <c r="AP114" s="57" t="n">
        <v>1195</v>
      </c>
      <c r="AQ114" s="67" t="n">
        <v>22</v>
      </c>
      <c r="AR114" s="82" t="n">
        <v>2.92160525119111</v>
      </c>
      <c r="AS114" s="57" t="n">
        <v>129</v>
      </c>
      <c r="AT114" s="82" t="n">
        <v>6.55462241982122</v>
      </c>
      <c r="AU114" s="57" t="n">
        <v>620</v>
      </c>
      <c r="AV114" s="67" t="n">
        <v>2424</v>
      </c>
      <c r="AW114" s="67" t="n">
        <v>122</v>
      </c>
      <c r="AX114" s="67" t="n">
        <v>94</v>
      </c>
      <c r="AY114" s="83" t="n">
        <v>227</v>
      </c>
      <c r="AZ114" s="57" t="n">
        <v>203</v>
      </c>
      <c r="BA114" s="84" t="n">
        <v>32.741935483871</v>
      </c>
      <c r="BB114" s="67" t="n">
        <v>497</v>
      </c>
      <c r="BC114" s="84" t="n">
        <v>10.2495359868014</v>
      </c>
      <c r="BD114" s="26" t="n">
        <v>60</v>
      </c>
      <c r="BE114" s="51" t="n">
        <v>49.1803278688525</v>
      </c>
      <c r="BF114" s="26" t="n">
        <v>20</v>
      </c>
      <c r="BG114" s="51" t="n">
        <v>21.2765957446809</v>
      </c>
      <c r="BH114" s="26" t="n">
        <v>113</v>
      </c>
      <c r="BI114" s="49" t="n">
        <v>49.7797356828194</v>
      </c>
    </row>
    <row r="115" customFormat="false" ht="15.75" hidden="false" customHeight="false" outlineLevel="0" collapsed="false">
      <c r="A115" s="0" t="s">
        <v>688</v>
      </c>
      <c r="B115" s="0" t="s">
        <v>1000</v>
      </c>
      <c r="C115" s="29" t="n">
        <v>4563</v>
      </c>
      <c r="D115" s="30" t="n">
        <v>0.345431372476912</v>
      </c>
      <c r="E115" s="29" t="n">
        <v>14835</v>
      </c>
      <c r="F115" s="31" t="n">
        <v>20475</v>
      </c>
      <c r="G115" s="29" t="n">
        <v>168</v>
      </c>
      <c r="H115" s="32" t="n">
        <v>34</v>
      </c>
      <c r="I115" s="32" t="n">
        <v>69</v>
      </c>
      <c r="J115" s="32" t="n">
        <v>19.8293370944993</v>
      </c>
      <c r="K115" s="30" t="n">
        <v>7.31709855885583</v>
      </c>
      <c r="L115" s="32" t="n">
        <v>232</v>
      </c>
      <c r="M115" s="33" t="n">
        <v>5.08437431514355</v>
      </c>
      <c r="N115" s="29" t="n">
        <v>125</v>
      </c>
      <c r="O115" s="32" t="n">
        <v>349</v>
      </c>
      <c r="P115" s="30" t="n">
        <v>7.64847687924611</v>
      </c>
      <c r="Q115" s="29" t="n">
        <v>89</v>
      </c>
      <c r="R115" s="32" t="n">
        <v>257</v>
      </c>
      <c r="S115" s="30" t="n">
        <v>5.63225947841332</v>
      </c>
      <c r="T115" s="29" t="n">
        <v>11</v>
      </c>
      <c r="U115" s="32" t="n">
        <v>31</v>
      </c>
      <c r="V115" s="30" t="n">
        <v>0.679377602454526</v>
      </c>
      <c r="W115" s="29" t="n">
        <v>25</v>
      </c>
      <c r="X115" s="32" t="n">
        <v>61</v>
      </c>
      <c r="Y115" s="30" t="n">
        <v>1.33683979837826</v>
      </c>
      <c r="Z115" s="29" t="n">
        <v>117</v>
      </c>
      <c r="AA115" s="32" t="n">
        <v>331</v>
      </c>
      <c r="AB115" s="30" t="n">
        <v>7.25399956169187</v>
      </c>
      <c r="AC115" s="29" t="n">
        <v>8</v>
      </c>
      <c r="AD115" s="32" t="n">
        <v>18</v>
      </c>
      <c r="AE115" s="30" t="n">
        <v>0.394477317554241</v>
      </c>
      <c r="AF115" s="29" t="n">
        <v>30</v>
      </c>
      <c r="AG115" s="33" t="n">
        <v>1.08923212581121</v>
      </c>
      <c r="AH115" s="32" t="n">
        <v>46</v>
      </c>
      <c r="AI115" s="30" t="n">
        <v>1.00810870041639</v>
      </c>
      <c r="AJ115" s="29" t="n">
        <v>242</v>
      </c>
      <c r="AK115" s="33" t="n">
        <v>13.6630429001997</v>
      </c>
      <c r="AL115" s="32" t="n">
        <v>522</v>
      </c>
      <c r="AM115" s="30" t="n">
        <v>11.439842209073</v>
      </c>
      <c r="AN115" s="29" t="n">
        <v>131</v>
      </c>
      <c r="AO115" s="30" t="n">
        <v>24.2144177449168</v>
      </c>
      <c r="AP115" s="29" t="n">
        <v>954</v>
      </c>
      <c r="AQ115" s="32" t="n">
        <v>23</v>
      </c>
      <c r="AR115" s="30" t="n">
        <v>3.48969969596933</v>
      </c>
      <c r="AS115" s="29" t="n">
        <v>53</v>
      </c>
      <c r="AT115" s="30" t="n">
        <v>2.99231931285366</v>
      </c>
      <c r="AU115" s="29" t="n">
        <v>541</v>
      </c>
      <c r="AV115" s="32" t="n">
        <v>2096</v>
      </c>
      <c r="AW115" s="32" t="n">
        <v>94</v>
      </c>
      <c r="AX115" s="32" t="n">
        <v>91</v>
      </c>
      <c r="AY115" s="31" t="n">
        <v>191</v>
      </c>
      <c r="AZ115" s="29" t="n">
        <v>211</v>
      </c>
      <c r="BA115" s="33" t="n">
        <v>39.0018484288355</v>
      </c>
      <c r="BB115" s="32" t="n">
        <v>577</v>
      </c>
      <c r="BC115" s="33" t="n">
        <v>12.6451895682665</v>
      </c>
      <c r="BD115" s="56" t="n">
        <v>52</v>
      </c>
      <c r="BE115" s="54" t="n">
        <v>55.3191489361702</v>
      </c>
      <c r="BF115" s="56" t="n">
        <v>28</v>
      </c>
      <c r="BG115" s="54" t="n">
        <v>30.7692307692308</v>
      </c>
      <c r="BH115" s="56" t="n">
        <v>100</v>
      </c>
      <c r="BI115" s="52" t="n">
        <v>52.3560209424084</v>
      </c>
    </row>
    <row r="116" customFormat="false" ht="15.75" hidden="false" customHeight="false" outlineLevel="0" collapsed="false">
      <c r="C116" s="67"/>
      <c r="D116" s="84"/>
      <c r="E116" s="67"/>
      <c r="F116" s="67"/>
      <c r="G116" s="67"/>
      <c r="H116" s="28"/>
      <c r="I116" s="28"/>
      <c r="J116" s="28"/>
      <c r="K116" s="84"/>
      <c r="L116" s="84"/>
      <c r="M116" s="84"/>
      <c r="N116" s="67"/>
      <c r="O116" s="28"/>
      <c r="P116" s="84"/>
      <c r="Q116" s="67"/>
      <c r="R116" s="28"/>
      <c r="S116" s="84"/>
      <c r="T116" s="67"/>
      <c r="U116" s="28"/>
      <c r="V116" s="84"/>
      <c r="W116" s="67"/>
      <c r="X116" s="28"/>
      <c r="Y116" s="84"/>
      <c r="Z116" s="67"/>
      <c r="AA116" s="28"/>
      <c r="AB116" s="84"/>
      <c r="AC116" s="67"/>
      <c r="AD116" s="28"/>
      <c r="AE116" s="84"/>
      <c r="AF116" s="67"/>
      <c r="AG116" s="84"/>
      <c r="AH116" s="67"/>
      <c r="AI116" s="84"/>
      <c r="AJ116" s="67"/>
      <c r="AK116" s="28"/>
      <c r="AL116" s="84"/>
      <c r="AM116" s="67"/>
      <c r="AN116" s="84"/>
      <c r="AO116" s="67"/>
      <c r="AP116" s="28"/>
      <c r="AQ116" s="28"/>
      <c r="AR116" s="28"/>
      <c r="AS116" s="67"/>
      <c r="AT116" s="67"/>
      <c r="AU116" s="90"/>
      <c r="AV116" s="28"/>
      <c r="AW116" s="90"/>
      <c r="AX116" s="28"/>
      <c r="AY116" s="90"/>
      <c r="AZ116" s="28"/>
      <c r="BA116" s="90"/>
      <c r="BB116" s="28"/>
      <c r="BC116" s="84"/>
    </row>
    <row r="117" customFormat="false" ht="15" hidden="false" customHeight="false" outlineLevel="0" collapsed="false">
      <c r="C117" s="67"/>
      <c r="D117" s="84"/>
      <c r="E117" s="67"/>
      <c r="F117" s="67"/>
      <c r="G117" s="67"/>
      <c r="H117" s="28"/>
      <c r="I117" s="28"/>
      <c r="J117" s="28"/>
      <c r="K117" s="84"/>
      <c r="L117" s="84"/>
      <c r="M117" s="84"/>
      <c r="N117" s="67"/>
      <c r="O117" s="28"/>
      <c r="P117" s="84"/>
      <c r="Q117" s="67"/>
      <c r="R117" s="28"/>
      <c r="S117" s="84"/>
      <c r="T117" s="67"/>
      <c r="U117" s="28"/>
      <c r="V117" s="84"/>
      <c r="W117" s="67"/>
      <c r="X117" s="28"/>
      <c r="Y117" s="84"/>
      <c r="Z117" s="67"/>
      <c r="AA117" s="28"/>
      <c r="AB117" s="84"/>
      <c r="AC117" s="67"/>
      <c r="AD117" s="28"/>
      <c r="AE117" s="84"/>
      <c r="AF117" s="67"/>
      <c r="AG117" s="84"/>
      <c r="AH117" s="67"/>
      <c r="AI117" s="84"/>
      <c r="AJ117" s="67"/>
      <c r="AK117" s="28"/>
      <c r="AL117" s="84"/>
      <c r="AM117" s="67"/>
      <c r="AN117" s="84"/>
      <c r="AO117" s="67"/>
      <c r="AP117" s="28"/>
      <c r="AQ117" s="28"/>
      <c r="AR117" s="28"/>
      <c r="AS117" s="67"/>
      <c r="AT117" s="67"/>
      <c r="AU117" s="90"/>
      <c r="AV117" s="28"/>
      <c r="AW117" s="90"/>
      <c r="AX117" s="28"/>
      <c r="AY117" s="90"/>
      <c r="AZ117" s="28"/>
      <c r="BA117" s="90"/>
      <c r="BB117" s="28"/>
      <c r="BC117" s="84"/>
    </row>
    <row r="118" customFormat="false" ht="15" hidden="false" customHeight="false" outlineLevel="0" collapsed="false">
      <c r="A118" s="34" t="s">
        <v>22</v>
      </c>
      <c r="L118" s="0" t="s">
        <v>106</v>
      </c>
      <c r="N118" s="34" t="s">
        <v>22</v>
      </c>
      <c r="T118" s="34" t="s">
        <v>22</v>
      </c>
      <c r="Z118" s="34" t="s">
        <v>22</v>
      </c>
      <c r="AF118" s="34" t="s">
        <v>22</v>
      </c>
      <c r="AO118" s="34" t="s">
        <v>22</v>
      </c>
      <c r="AT118" s="34" t="s">
        <v>22</v>
      </c>
      <c r="BC118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18" location="Sommaire!A2" display="Retour au sommaire"/>
    <hyperlink ref="N118" location="Sommaire!A2" display="Retour au sommaire"/>
    <hyperlink ref="T118" location="Sommaire!A2" display="Retour au sommaire"/>
    <hyperlink ref="Z118" location="Sommaire!A2" display="Retour au sommaire"/>
    <hyperlink ref="AF118" location="Sommaire!A2" display="Retour au sommaire"/>
    <hyperlink ref="AO118" location="Sommaire!A2" display="Retour au sommaire"/>
    <hyperlink ref="AT118" location="Sommaire!A2" display="Retour au sommaire"/>
    <hyperlink ref="BC118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28"/>
    <col collapsed="false" customWidth="true" hidden="false" outlineLevel="0" max="3" min="3" style="0" width="11.56"/>
    <col collapsed="false" customWidth="true" hidden="false" outlineLevel="0" max="4" min="4" style="91" width="11.42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9" min="8" style="0" width="13.85"/>
    <col collapsed="false" customWidth="true" hidden="false" outlineLevel="0" max="10" min="10" style="0" width="15.13"/>
    <col collapsed="false" customWidth="true" hidden="false" outlineLevel="0" max="13" min="11" style="91" width="16.42"/>
    <col collapsed="false" customWidth="true" hidden="false" outlineLevel="0" max="14" min="14" style="0" width="15.28"/>
    <col collapsed="false" customWidth="true" hidden="false" outlineLevel="0" max="15" min="15" style="0" width="19.7"/>
    <col collapsed="false" customWidth="true" hidden="false" outlineLevel="0" max="16" min="16" style="91" width="20.7"/>
    <col collapsed="false" customWidth="true" hidden="false" outlineLevel="0" max="17" min="17" style="0" width="25.56"/>
    <col collapsed="false" customWidth="true" hidden="false" outlineLevel="0" max="18" min="18" style="0" width="30.41"/>
    <col collapsed="false" customWidth="true" hidden="false" outlineLevel="0" max="19" min="19" style="91" width="30.99"/>
    <col collapsed="false" customWidth="true" hidden="false" outlineLevel="0" max="20" min="20" style="0" width="24.41"/>
    <col collapsed="false" customWidth="true" hidden="false" outlineLevel="0" max="21" min="21" style="0" width="29.28"/>
    <col collapsed="false" customWidth="true" hidden="false" outlineLevel="0" max="22" min="22" style="91" width="29.85"/>
    <col collapsed="false" customWidth="true" hidden="false" outlineLevel="0" max="23" min="23" style="0" width="23.56"/>
    <col collapsed="false" customWidth="true" hidden="false" outlineLevel="0" max="24" min="24" style="0" width="28.41"/>
    <col collapsed="false" customWidth="true" hidden="false" outlineLevel="0" max="25" min="25" style="91" width="28.99"/>
    <col collapsed="false" customWidth="true" hidden="false" outlineLevel="0" max="26" min="26" style="0" width="26.99"/>
    <col collapsed="false" customWidth="true" hidden="false" outlineLevel="0" max="27" min="27" style="0" width="31.85"/>
    <col collapsed="false" customWidth="true" hidden="false" outlineLevel="0" max="28" min="28" style="91" width="30.13"/>
    <col collapsed="false" customWidth="true" hidden="false" outlineLevel="0" max="29" min="29" style="0" width="22.56"/>
    <col collapsed="false" customWidth="true" hidden="false" outlineLevel="0" max="30" min="30" style="0" width="27.42"/>
    <col collapsed="false" customWidth="true" hidden="false" outlineLevel="0" max="31" min="31" style="91" width="28.7"/>
    <col collapsed="false" customWidth="true" hidden="false" outlineLevel="0" max="32" min="32" style="0" width="15.7"/>
    <col collapsed="false" customWidth="true" hidden="false" outlineLevel="0" max="33" min="33" style="91" width="15.13"/>
    <col collapsed="false" customWidth="true" hidden="false" outlineLevel="0" max="34" min="34" style="0" width="20.56"/>
    <col collapsed="false" customWidth="true" hidden="false" outlineLevel="0" max="35" min="35" style="91" width="21.84"/>
    <col collapsed="false" customWidth="true" hidden="false" outlineLevel="0" max="36" min="36" style="0" width="20.28"/>
    <col collapsed="false" customWidth="true" hidden="false" outlineLevel="0" max="37" min="37" style="91" width="19.7"/>
    <col collapsed="false" customWidth="true" hidden="false" outlineLevel="0" max="38" min="38" style="0" width="25.13"/>
    <col collapsed="false" customWidth="true" hidden="false" outlineLevel="0" max="39" min="39" style="91" width="26.42"/>
    <col collapsed="false" customWidth="true" hidden="false" outlineLevel="0" max="40" min="40" style="0" width="20.99"/>
    <col collapsed="false" customWidth="true" hidden="false" outlineLevel="0" max="41" min="41" style="91" width="22.14"/>
    <col collapsed="false" customWidth="true" hidden="false" outlineLevel="0" max="42" min="42" style="0" width="14.28"/>
    <col collapsed="false" customWidth="true" hidden="false" outlineLevel="0" max="43" min="43" style="0" width="15.99"/>
    <col collapsed="false" customWidth="true" hidden="false" outlineLevel="0" max="44" min="44" style="91" width="24.13"/>
    <col collapsed="false" customWidth="true" hidden="false" outlineLevel="0" max="45" min="45" style="0" width="18.41"/>
    <col collapsed="false" customWidth="true" hidden="false" outlineLevel="0" max="46" min="46" style="91" width="24.41"/>
    <col collapsed="false" customWidth="true" hidden="false" outlineLevel="0" max="47" min="47" style="0" width="11.7"/>
    <col collapsed="false" customWidth="true" hidden="false" outlineLevel="0" max="48" min="48" style="0" width="16.28"/>
    <col collapsed="false" customWidth="true" hidden="false" outlineLevel="0" max="49" min="49" style="0" width="19.41"/>
    <col collapsed="false" customWidth="true" hidden="false" outlineLevel="0" max="50" min="50" style="0" width="18.85"/>
    <col collapsed="false" customWidth="true" hidden="false" outlineLevel="0" max="51" min="51" style="0" width="21.99"/>
    <col collapsed="false" customWidth="true" hidden="false" outlineLevel="0" max="52" min="52" style="0" width="14.41"/>
    <col collapsed="false" customWidth="true" hidden="false" outlineLevel="0" max="53" min="53" style="91" width="15.13"/>
    <col collapsed="false" customWidth="true" hidden="false" outlineLevel="0" max="54" min="54" style="0" width="18.99"/>
    <col collapsed="false" customWidth="true" hidden="false" outlineLevel="0" max="55" min="55" style="91" width="19.99"/>
    <col collapsed="false" customWidth="true" hidden="false" outlineLevel="0" max="56" min="56" style="0" width="21.42"/>
    <col collapsed="false" customWidth="true" hidden="false" outlineLevel="0" max="57" min="57" style="91" width="22.7"/>
    <col collapsed="false" customWidth="true" hidden="false" outlineLevel="0" max="58" min="58" style="0" width="20.85"/>
    <col collapsed="false" customWidth="true" hidden="false" outlineLevel="0" max="59" min="59" style="91" width="22.14"/>
    <col collapsed="false" customWidth="true" hidden="false" outlineLevel="0" max="60" min="60" style="0" width="17.85"/>
    <col collapsed="false" customWidth="true" hidden="false" outlineLevel="0" max="61" min="61" style="91" width="19.14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3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59" t="s">
        <v>40</v>
      </c>
      <c r="B2" s="59" t="s">
        <v>1001</v>
      </c>
      <c r="C2" s="45" t="s">
        <v>42</v>
      </c>
      <c r="D2" s="46" t="s">
        <v>43</v>
      </c>
      <c r="E2" s="45" t="s">
        <v>44</v>
      </c>
      <c r="F2" s="47" t="s">
        <v>45</v>
      </c>
      <c r="G2" s="45" t="s">
        <v>46</v>
      </c>
      <c r="H2" s="48" t="s">
        <v>47</v>
      </c>
      <c r="I2" s="48" t="s">
        <v>48</v>
      </c>
      <c r="J2" s="48" t="s">
        <v>49</v>
      </c>
      <c r="K2" s="46" t="s">
        <v>50</v>
      </c>
      <c r="L2" s="26" t="s">
        <v>51</v>
      </c>
      <c r="M2" s="26" t="s">
        <v>52</v>
      </c>
      <c r="N2" s="45" t="s">
        <v>53</v>
      </c>
      <c r="O2" s="48" t="s">
        <v>54</v>
      </c>
      <c r="P2" s="46" t="s">
        <v>55</v>
      </c>
      <c r="Q2" s="45" t="s">
        <v>56</v>
      </c>
      <c r="R2" s="48" t="s">
        <v>57</v>
      </c>
      <c r="S2" s="46" t="s">
        <v>58</v>
      </c>
      <c r="T2" s="45" t="s">
        <v>59</v>
      </c>
      <c r="U2" s="48" t="s">
        <v>60</v>
      </c>
      <c r="V2" s="46" t="s">
        <v>61</v>
      </c>
      <c r="W2" s="45" t="s">
        <v>62</v>
      </c>
      <c r="X2" s="48" t="s">
        <v>63</v>
      </c>
      <c r="Y2" s="46" t="s">
        <v>64</v>
      </c>
      <c r="Z2" s="45" t="s">
        <v>65</v>
      </c>
      <c r="AA2" s="48" t="s">
        <v>66</v>
      </c>
      <c r="AB2" s="46" t="s">
        <v>67</v>
      </c>
      <c r="AC2" s="45" t="s">
        <v>68</v>
      </c>
      <c r="AD2" s="48" t="s">
        <v>69</v>
      </c>
      <c r="AE2" s="46" t="s">
        <v>70</v>
      </c>
      <c r="AF2" s="45" t="s">
        <v>71</v>
      </c>
      <c r="AG2" s="44" t="s">
        <v>72</v>
      </c>
      <c r="AH2" s="48" t="s">
        <v>73</v>
      </c>
      <c r="AI2" s="46" t="s">
        <v>74</v>
      </c>
      <c r="AJ2" s="45" t="s">
        <v>75</v>
      </c>
      <c r="AK2" s="44" t="s">
        <v>76</v>
      </c>
      <c r="AL2" s="48" t="s">
        <v>77</v>
      </c>
      <c r="AM2" s="46" t="s">
        <v>78</v>
      </c>
      <c r="AN2" s="45" t="s">
        <v>79</v>
      </c>
      <c r="AO2" s="46" t="s">
        <v>80</v>
      </c>
      <c r="AP2" s="45" t="s">
        <v>81</v>
      </c>
      <c r="AQ2" s="48" t="s">
        <v>82</v>
      </c>
      <c r="AR2" s="46" t="s">
        <v>83</v>
      </c>
      <c r="AS2" s="45" t="s">
        <v>84</v>
      </c>
      <c r="AT2" s="46" t="s">
        <v>85</v>
      </c>
      <c r="AU2" s="45" t="s">
        <v>86</v>
      </c>
      <c r="AV2" s="48" t="s">
        <v>87</v>
      </c>
      <c r="AW2" s="48" t="s">
        <v>88</v>
      </c>
      <c r="AX2" s="48" t="s">
        <v>89</v>
      </c>
      <c r="AY2" s="47" t="s">
        <v>90</v>
      </c>
      <c r="AZ2" s="45" t="s">
        <v>91</v>
      </c>
      <c r="BA2" s="44" t="s">
        <v>92</v>
      </c>
      <c r="BB2" s="48" t="s">
        <v>93</v>
      </c>
      <c r="BC2" s="44" t="s">
        <v>94</v>
      </c>
      <c r="BD2" s="48" t="s">
        <v>95</v>
      </c>
      <c r="BE2" s="44" t="s">
        <v>96</v>
      </c>
      <c r="BF2" s="48" t="s">
        <v>1002</v>
      </c>
      <c r="BG2" s="44" t="s">
        <v>98</v>
      </c>
      <c r="BH2" s="48" t="s">
        <v>1003</v>
      </c>
      <c r="BI2" s="46" t="s">
        <v>100</v>
      </c>
    </row>
    <row r="3" customFormat="false" ht="15" hidden="false" customHeight="false" outlineLevel="0" collapsed="false">
      <c r="A3" s="59" t="s">
        <v>1004</v>
      </c>
      <c r="B3" s="59" t="s">
        <v>160</v>
      </c>
      <c r="C3" s="45" t="n">
        <v>111062</v>
      </c>
      <c r="D3" s="46" t="n">
        <v>-0.191401128331958</v>
      </c>
      <c r="E3" s="45" t="n">
        <v>11812</v>
      </c>
      <c r="F3" s="47" t="n">
        <v>17464</v>
      </c>
      <c r="G3" s="45" t="n">
        <v>5621</v>
      </c>
      <c r="H3" s="48" t="n">
        <v>1237</v>
      </c>
      <c r="I3" s="48" t="n">
        <v>1552</v>
      </c>
      <c r="J3" s="48" t="n">
        <v>957.640338504936</v>
      </c>
      <c r="K3" s="46" t="n">
        <v>11.3869243579659</v>
      </c>
      <c r="L3" s="48" t="n">
        <v>6205</v>
      </c>
      <c r="M3" s="44" t="n">
        <v>5.5869694404927</v>
      </c>
      <c r="N3" s="45" t="n">
        <v>3707</v>
      </c>
      <c r="O3" s="48" t="n">
        <v>7993</v>
      </c>
      <c r="P3" s="46" t="n">
        <v>7.19688102141146</v>
      </c>
      <c r="Q3" s="45" t="n">
        <v>2253</v>
      </c>
      <c r="R3" s="48" t="n">
        <v>4626</v>
      </c>
      <c r="S3" s="46" t="n">
        <v>2.02859663971475</v>
      </c>
      <c r="T3" s="45" t="n">
        <v>543</v>
      </c>
      <c r="U3" s="48" t="n">
        <v>1216</v>
      </c>
      <c r="V3" s="46" t="n">
        <v>1.09488393870091</v>
      </c>
      <c r="W3" s="45" t="n">
        <v>911</v>
      </c>
      <c r="X3" s="48" t="n">
        <v>2151</v>
      </c>
      <c r="Y3" s="46" t="n">
        <v>1.93675604617241</v>
      </c>
      <c r="Z3" s="45" t="n">
        <v>3216</v>
      </c>
      <c r="AA3" s="48" t="n">
        <v>6599</v>
      </c>
      <c r="AB3" s="46" t="n">
        <v>5.94172624299941</v>
      </c>
      <c r="AC3" s="45" t="n">
        <v>491</v>
      </c>
      <c r="AD3" s="48" t="n">
        <v>1394</v>
      </c>
      <c r="AE3" s="46" t="n">
        <v>1.25515477841206</v>
      </c>
      <c r="AF3" s="45" t="n">
        <v>3124</v>
      </c>
      <c r="AG3" s="44" t="n">
        <v>5.09462621122669</v>
      </c>
      <c r="AH3" s="48" t="n">
        <v>4834</v>
      </c>
      <c r="AI3" s="46" t="n">
        <v>4.35252381552646</v>
      </c>
      <c r="AJ3" s="45" t="n">
        <v>11546</v>
      </c>
      <c r="AK3" s="44" t="n">
        <v>21.9859681534552</v>
      </c>
      <c r="AL3" s="48" t="n">
        <v>22126</v>
      </c>
      <c r="AM3" s="46" t="n">
        <v>19.9222056148818</v>
      </c>
      <c r="AN3" s="45" t="n">
        <v>5402</v>
      </c>
      <c r="AO3" s="46" t="n">
        <v>34.8561104658666</v>
      </c>
      <c r="AP3" s="45" t="n">
        <v>39379</v>
      </c>
      <c r="AQ3" s="48" t="n">
        <v>1116</v>
      </c>
      <c r="AR3" s="46" t="n">
        <v>4.16225853913525</v>
      </c>
      <c r="AS3" s="45" t="n">
        <v>7757</v>
      </c>
      <c r="AT3" s="46" t="n">
        <v>14.7709297563097</v>
      </c>
      <c r="AU3" s="45" t="n">
        <v>15498</v>
      </c>
      <c r="AV3" s="48" t="n">
        <v>44724</v>
      </c>
      <c r="AW3" s="48" t="n">
        <v>3094</v>
      </c>
      <c r="AX3" s="48" t="n">
        <v>1503</v>
      </c>
      <c r="AY3" s="47" t="n">
        <v>8837</v>
      </c>
      <c r="AZ3" s="45" t="n">
        <v>7516</v>
      </c>
      <c r="BA3" s="44" t="n">
        <v>48.4965802038973</v>
      </c>
      <c r="BB3" s="48" t="n">
        <v>16606</v>
      </c>
      <c r="BC3" s="44" t="n">
        <v>14.9520087878842</v>
      </c>
      <c r="BD3" s="48" t="n">
        <v>2088</v>
      </c>
      <c r="BE3" s="44" t="n">
        <v>67.4854557207498</v>
      </c>
      <c r="BF3" s="48" t="n">
        <v>498</v>
      </c>
      <c r="BG3" s="44" t="n">
        <v>33.1337325349301</v>
      </c>
      <c r="BH3" s="48" t="n">
        <v>5133</v>
      </c>
      <c r="BI3" s="46" t="n">
        <v>58.0853230734412</v>
      </c>
    </row>
    <row r="4" customFormat="false" ht="15" hidden="false" customHeight="false" outlineLevel="0" collapsed="false">
      <c r="A4" s="59" t="s">
        <v>1005</v>
      </c>
      <c r="B4" s="59" t="s">
        <v>162</v>
      </c>
      <c r="C4" s="45" t="n">
        <v>99192</v>
      </c>
      <c r="D4" s="46" t="n">
        <v>-0.128745533857444</v>
      </c>
      <c r="E4" s="45" t="n">
        <v>12088</v>
      </c>
      <c r="F4" s="47" t="n">
        <v>17604</v>
      </c>
      <c r="G4" s="45" t="n">
        <v>4452</v>
      </c>
      <c r="H4" s="48" t="n">
        <v>1032</v>
      </c>
      <c r="I4" s="48" t="n">
        <v>1241</v>
      </c>
      <c r="J4" s="48" t="n">
        <v>724.354019746121</v>
      </c>
      <c r="K4" s="46" t="n">
        <v>10.7710634906486</v>
      </c>
      <c r="L4" s="48" t="n">
        <v>4456</v>
      </c>
      <c r="M4" s="44" t="n">
        <v>4.49229776594887</v>
      </c>
      <c r="N4" s="45" t="n">
        <v>2683</v>
      </c>
      <c r="O4" s="48" t="n">
        <v>5851</v>
      </c>
      <c r="P4" s="46" t="n">
        <v>5.89866118235342</v>
      </c>
      <c r="Q4" s="45" t="n">
        <v>1580</v>
      </c>
      <c r="R4" s="48" t="n">
        <v>3230</v>
      </c>
      <c r="S4" s="46" t="n">
        <v>1.59287039277361</v>
      </c>
      <c r="T4" s="45" t="n">
        <v>380</v>
      </c>
      <c r="U4" s="48" t="n">
        <v>869</v>
      </c>
      <c r="V4" s="46" t="n">
        <v>0.876078716025486</v>
      </c>
      <c r="W4" s="45" t="n">
        <v>723</v>
      </c>
      <c r="X4" s="48" t="n">
        <v>1752</v>
      </c>
      <c r="Y4" s="46" t="n">
        <v>1.76627147350593</v>
      </c>
      <c r="Z4" s="45" t="n">
        <v>2338</v>
      </c>
      <c r="AA4" s="48" t="n">
        <v>4865</v>
      </c>
      <c r="AB4" s="46" t="n">
        <v>4.90462940559723</v>
      </c>
      <c r="AC4" s="45" t="n">
        <v>345</v>
      </c>
      <c r="AD4" s="48" t="n">
        <v>986</v>
      </c>
      <c r="AE4" s="46" t="n">
        <v>0.99403177675619</v>
      </c>
      <c r="AF4" s="45" t="n">
        <v>2511</v>
      </c>
      <c r="AG4" s="44" t="n">
        <v>4.46133318143835</v>
      </c>
      <c r="AH4" s="48" t="n">
        <v>3715</v>
      </c>
      <c r="AI4" s="46" t="n">
        <v>3.74526171465441</v>
      </c>
      <c r="AJ4" s="45" t="n">
        <v>9998</v>
      </c>
      <c r="AK4" s="44" t="n">
        <v>21.9100774319215</v>
      </c>
      <c r="AL4" s="48" t="n">
        <v>19535</v>
      </c>
      <c r="AM4" s="46" t="n">
        <v>19.6941285587547</v>
      </c>
      <c r="AN4" s="45" t="n">
        <v>4186</v>
      </c>
      <c r="AO4" s="46" t="n">
        <v>30.7748860461697</v>
      </c>
      <c r="AP4" s="45" t="n">
        <v>37307</v>
      </c>
      <c r="AQ4" s="48" t="n">
        <v>1043</v>
      </c>
      <c r="AR4" s="46" t="n">
        <v>4.77953769754364</v>
      </c>
      <c r="AS4" s="45" t="n">
        <v>5762</v>
      </c>
      <c r="AT4" s="46" t="n">
        <v>12.6271120386809</v>
      </c>
      <c r="AU4" s="45" t="n">
        <v>13602</v>
      </c>
      <c r="AV4" s="48" t="n">
        <v>41359</v>
      </c>
      <c r="AW4" s="48" t="n">
        <v>2362</v>
      </c>
      <c r="AX4" s="48" t="n">
        <v>1626</v>
      </c>
      <c r="AY4" s="47" t="n">
        <v>7436</v>
      </c>
      <c r="AZ4" s="45" t="n">
        <v>6056</v>
      </c>
      <c r="BA4" s="44" t="n">
        <v>44.522864284664</v>
      </c>
      <c r="BB4" s="48" t="n">
        <v>13599</v>
      </c>
      <c r="BC4" s="44" t="n">
        <v>13.7097749818534</v>
      </c>
      <c r="BD4" s="48" t="n">
        <v>1529</v>
      </c>
      <c r="BE4" s="44" t="n">
        <v>64.7332768839966</v>
      </c>
      <c r="BF4" s="48" t="n">
        <v>441</v>
      </c>
      <c r="BG4" s="44" t="n">
        <v>27.1217712177122</v>
      </c>
      <c r="BH4" s="48" t="n">
        <v>4071</v>
      </c>
      <c r="BI4" s="46" t="n">
        <v>54.7471759010221</v>
      </c>
    </row>
    <row r="5" customFormat="false" ht="15" hidden="false" customHeight="false" outlineLevel="0" collapsed="false">
      <c r="A5" s="59" t="s">
        <v>1006</v>
      </c>
      <c r="B5" s="59" t="s">
        <v>1007</v>
      </c>
      <c r="C5" s="45" t="n">
        <v>132475</v>
      </c>
      <c r="D5" s="46" t="n">
        <v>0.171476837814755</v>
      </c>
      <c r="E5" s="45" t="n">
        <v>11847</v>
      </c>
      <c r="F5" s="47" t="n">
        <v>17507</v>
      </c>
      <c r="G5" s="45" t="n">
        <v>6424</v>
      </c>
      <c r="H5" s="48" t="n">
        <v>1440</v>
      </c>
      <c r="I5" s="48" t="n">
        <v>1914</v>
      </c>
      <c r="J5" s="48" t="n">
        <v>1119.77433004231</v>
      </c>
      <c r="K5" s="46" t="n">
        <v>11.4519771941329</v>
      </c>
      <c r="L5" s="48" t="n">
        <v>6786</v>
      </c>
      <c r="M5" s="44" t="n">
        <v>5.12247593885639</v>
      </c>
      <c r="N5" s="45" t="n">
        <v>4548</v>
      </c>
      <c r="O5" s="48" t="n">
        <v>9546</v>
      </c>
      <c r="P5" s="46" t="n">
        <v>7.205887903378</v>
      </c>
      <c r="Q5" s="45" t="n">
        <v>2917</v>
      </c>
      <c r="R5" s="48" t="n">
        <v>5823</v>
      </c>
      <c r="S5" s="46" t="n">
        <v>2.20192489148896</v>
      </c>
      <c r="T5" s="45" t="n">
        <v>561</v>
      </c>
      <c r="U5" s="48" t="n">
        <v>1266</v>
      </c>
      <c r="V5" s="46" t="n">
        <v>0.955652009813172</v>
      </c>
      <c r="W5" s="45" t="n">
        <v>1070</v>
      </c>
      <c r="X5" s="48" t="n">
        <v>2457</v>
      </c>
      <c r="Y5" s="46" t="n">
        <v>1.85468956406869</v>
      </c>
      <c r="Z5" s="45" t="n">
        <v>3976</v>
      </c>
      <c r="AA5" s="48" t="n">
        <v>7940</v>
      </c>
      <c r="AB5" s="46" t="n">
        <v>5.9935836950368</v>
      </c>
      <c r="AC5" s="45" t="n">
        <v>572</v>
      </c>
      <c r="AD5" s="48" t="n">
        <v>1606</v>
      </c>
      <c r="AE5" s="46" t="n">
        <v>1.2123042083412</v>
      </c>
      <c r="AF5" s="45" t="n">
        <v>3116</v>
      </c>
      <c r="AG5" s="44" t="n">
        <v>4.30424449209826</v>
      </c>
      <c r="AH5" s="48" t="n">
        <v>4719</v>
      </c>
      <c r="AI5" s="46" t="n">
        <v>3.56218154368749</v>
      </c>
      <c r="AJ5" s="45" t="n">
        <v>14872</v>
      </c>
      <c r="AK5" s="44" t="n">
        <v>23.7886680733804</v>
      </c>
      <c r="AL5" s="48" t="n">
        <v>27961</v>
      </c>
      <c r="AM5" s="46" t="n">
        <v>21.1066238913002</v>
      </c>
      <c r="AN5" s="45" t="n">
        <v>6278</v>
      </c>
      <c r="AO5" s="46" t="n">
        <v>33.7672117039587</v>
      </c>
      <c r="AP5" s="45" t="n">
        <v>47055</v>
      </c>
      <c r="AQ5" s="48" t="n">
        <v>1352</v>
      </c>
      <c r="AR5" s="46" t="n">
        <v>4.19943119372029</v>
      </c>
      <c r="AS5" s="45" t="n">
        <v>5770</v>
      </c>
      <c r="AT5" s="46" t="n">
        <v>9.22946576004607</v>
      </c>
      <c r="AU5" s="45" t="n">
        <v>18592</v>
      </c>
      <c r="AV5" s="48" t="n">
        <v>54314</v>
      </c>
      <c r="AW5" s="48" t="n">
        <v>3679</v>
      </c>
      <c r="AX5" s="48" t="n">
        <v>1905</v>
      </c>
      <c r="AY5" s="47" t="n">
        <v>10651</v>
      </c>
      <c r="AZ5" s="45" t="n">
        <v>8913</v>
      </c>
      <c r="BA5" s="44" t="n">
        <v>47.9399741824441</v>
      </c>
      <c r="BB5" s="48" t="n">
        <v>19844</v>
      </c>
      <c r="BC5" s="44" t="n">
        <v>14.9794300811474</v>
      </c>
      <c r="BD5" s="48" t="n">
        <v>2463</v>
      </c>
      <c r="BE5" s="44" t="n">
        <v>66.9475400924164</v>
      </c>
      <c r="BF5" s="48" t="n">
        <v>627</v>
      </c>
      <c r="BG5" s="44" t="n">
        <v>32.9133858267717</v>
      </c>
      <c r="BH5" s="48" t="n">
        <v>6106</v>
      </c>
      <c r="BI5" s="46" t="n">
        <v>57.3279504271899</v>
      </c>
    </row>
    <row r="6" customFormat="false" ht="15" hidden="false" customHeight="false" outlineLevel="0" collapsed="false">
      <c r="A6" s="59" t="s">
        <v>1008</v>
      </c>
      <c r="B6" s="59" t="s">
        <v>166</v>
      </c>
      <c r="C6" s="45" t="n">
        <v>82438</v>
      </c>
      <c r="D6" s="46" t="n">
        <v>-0.154068309212019</v>
      </c>
      <c r="E6" s="45" t="n">
        <v>12547</v>
      </c>
      <c r="F6" s="47" t="n">
        <v>17975</v>
      </c>
      <c r="G6" s="45" t="n">
        <v>2858</v>
      </c>
      <c r="H6" s="48" t="n">
        <v>724</v>
      </c>
      <c r="I6" s="48" t="n">
        <v>1061</v>
      </c>
      <c r="J6" s="48" t="n">
        <v>449.076163610719</v>
      </c>
      <c r="K6" s="46" t="n">
        <v>9.67211207432089</v>
      </c>
      <c r="L6" s="48" t="n">
        <v>2554</v>
      </c>
      <c r="M6" s="44" t="n">
        <v>3.09808583420267</v>
      </c>
      <c r="N6" s="45" t="n">
        <v>1912</v>
      </c>
      <c r="O6" s="48" t="n">
        <v>4056</v>
      </c>
      <c r="P6" s="46" t="n">
        <v>4.92006113685436</v>
      </c>
      <c r="Q6" s="45" t="n">
        <v>934</v>
      </c>
      <c r="R6" s="48" t="n">
        <v>1823</v>
      </c>
      <c r="S6" s="46" t="n">
        <v>1.13297265824013</v>
      </c>
      <c r="T6" s="45" t="n">
        <v>255</v>
      </c>
      <c r="U6" s="48" t="n">
        <v>653</v>
      </c>
      <c r="V6" s="46" t="n">
        <v>0.792110434508358</v>
      </c>
      <c r="W6" s="45" t="n">
        <v>723</v>
      </c>
      <c r="X6" s="48" t="n">
        <v>1580</v>
      </c>
      <c r="Y6" s="46" t="n">
        <v>1.91659186297581</v>
      </c>
      <c r="Z6" s="45" t="n">
        <v>1748</v>
      </c>
      <c r="AA6" s="48" t="n">
        <v>3616</v>
      </c>
      <c r="AB6" s="46" t="n">
        <v>4.38632669400034</v>
      </c>
      <c r="AC6" s="45" t="n">
        <v>164</v>
      </c>
      <c r="AD6" s="48" t="n">
        <v>440</v>
      </c>
      <c r="AE6" s="46" t="n">
        <v>0.533734442854024</v>
      </c>
      <c r="AF6" s="45" t="n">
        <v>1517</v>
      </c>
      <c r="AG6" s="44" t="n">
        <v>3.22665355170714</v>
      </c>
      <c r="AH6" s="48" t="n">
        <v>2050</v>
      </c>
      <c r="AI6" s="46" t="n">
        <v>2.48671729056988</v>
      </c>
      <c r="AJ6" s="45" t="n">
        <v>8198</v>
      </c>
      <c r="AK6" s="44" t="n">
        <v>21.6848778136693</v>
      </c>
      <c r="AL6" s="48" t="n">
        <v>14871</v>
      </c>
      <c r="AM6" s="46" t="n">
        <v>18.0390111356413</v>
      </c>
      <c r="AN6" s="45" t="n">
        <v>2618</v>
      </c>
      <c r="AO6" s="46" t="n">
        <v>24.4034302759135</v>
      </c>
      <c r="AP6" s="45" t="n">
        <v>31142</v>
      </c>
      <c r="AQ6" s="48" t="n">
        <v>886</v>
      </c>
      <c r="AR6" s="46" t="n">
        <v>4.75229401215199</v>
      </c>
      <c r="AS6" s="45" t="n">
        <v>4037</v>
      </c>
      <c r="AT6" s="46" t="n">
        <v>10.6784400748698</v>
      </c>
      <c r="AU6" s="45" t="n">
        <v>10728</v>
      </c>
      <c r="AV6" s="48" t="n">
        <v>32946</v>
      </c>
      <c r="AW6" s="48" t="n">
        <v>1591</v>
      </c>
      <c r="AX6" s="48" t="n">
        <v>1011</v>
      </c>
      <c r="AY6" s="47" t="n">
        <v>5662</v>
      </c>
      <c r="AZ6" s="45" t="n">
        <v>4433</v>
      </c>
      <c r="BA6" s="44" t="n">
        <v>41.3217747949292</v>
      </c>
      <c r="BB6" s="48" t="n">
        <v>9841</v>
      </c>
      <c r="BC6" s="44" t="n">
        <v>11.9374560275601</v>
      </c>
      <c r="BD6" s="48" t="n">
        <v>936</v>
      </c>
      <c r="BE6" s="44" t="n">
        <v>58.830923947203</v>
      </c>
      <c r="BF6" s="48" t="n">
        <v>289</v>
      </c>
      <c r="BG6" s="44" t="n">
        <v>28.5855588526212</v>
      </c>
      <c r="BH6" s="48" t="n">
        <v>3003</v>
      </c>
      <c r="BI6" s="46" t="n">
        <v>53.0377958318615</v>
      </c>
    </row>
    <row r="7" customFormat="false" ht="15" hidden="false" customHeight="false" outlineLevel="0" collapsed="false">
      <c r="A7" s="59" t="s">
        <v>1009</v>
      </c>
      <c r="B7" s="59" t="s">
        <v>1010</v>
      </c>
      <c r="C7" s="45" t="n">
        <v>38460</v>
      </c>
      <c r="D7" s="46" t="n">
        <v>-0.393136356814605</v>
      </c>
      <c r="E7" s="45" t="n">
        <v>11183</v>
      </c>
      <c r="F7" s="47" t="n">
        <v>16061</v>
      </c>
      <c r="G7" s="45" t="n">
        <v>1223</v>
      </c>
      <c r="H7" s="48" t="n">
        <v>291</v>
      </c>
      <c r="I7" s="48" t="n">
        <v>330</v>
      </c>
      <c r="J7" s="48" t="n">
        <v>191.294781382228</v>
      </c>
      <c r="K7" s="46" t="n">
        <v>10.373903545674</v>
      </c>
      <c r="L7" s="48" t="n">
        <v>695</v>
      </c>
      <c r="M7" s="44" t="n">
        <v>1.80707228289132</v>
      </c>
      <c r="N7" s="45" t="n">
        <v>772</v>
      </c>
      <c r="O7" s="48" t="n">
        <v>1645</v>
      </c>
      <c r="P7" s="46" t="n">
        <v>4.27717108684347</v>
      </c>
      <c r="Q7" s="45" t="n">
        <v>331</v>
      </c>
      <c r="R7" s="48" t="n">
        <v>619</v>
      </c>
      <c r="S7" s="46" t="n">
        <v>0.860634425377015</v>
      </c>
      <c r="T7" s="45" t="n">
        <v>135</v>
      </c>
      <c r="U7" s="48" t="n">
        <v>321</v>
      </c>
      <c r="V7" s="46" t="n">
        <v>0.834633385335414</v>
      </c>
      <c r="W7" s="45" t="n">
        <v>306</v>
      </c>
      <c r="X7" s="48" t="n">
        <v>705</v>
      </c>
      <c r="Y7" s="46" t="n">
        <v>1.83307332293292</v>
      </c>
      <c r="Z7" s="45" t="n">
        <v>703</v>
      </c>
      <c r="AA7" s="48" t="n">
        <v>1454</v>
      </c>
      <c r="AB7" s="46" t="n">
        <v>3.78055122204888</v>
      </c>
      <c r="AC7" s="45" t="n">
        <v>69</v>
      </c>
      <c r="AD7" s="48" t="n">
        <v>191</v>
      </c>
      <c r="AE7" s="46" t="n">
        <v>0.496619864794592</v>
      </c>
      <c r="AF7" s="45" t="n">
        <v>593</v>
      </c>
      <c r="AG7" s="44" t="n">
        <v>2.73201958612957</v>
      </c>
      <c r="AH7" s="48" t="n">
        <v>821</v>
      </c>
      <c r="AI7" s="46" t="n">
        <v>2.1346853874155</v>
      </c>
      <c r="AJ7" s="45" t="n">
        <v>3138</v>
      </c>
      <c r="AK7" s="44" t="n">
        <v>18.1346209867602</v>
      </c>
      <c r="AL7" s="48" t="n">
        <v>6049</v>
      </c>
      <c r="AM7" s="46" t="n">
        <v>15.7280291211648</v>
      </c>
      <c r="AN7" s="45" t="n">
        <v>1114</v>
      </c>
      <c r="AO7" s="46" t="n">
        <v>24.0969067704953</v>
      </c>
      <c r="AP7" s="45" t="n">
        <v>16142</v>
      </c>
      <c r="AQ7" s="48" t="n">
        <v>479</v>
      </c>
      <c r="AR7" s="46" t="n">
        <v>5.00295745121685</v>
      </c>
      <c r="AS7" s="45" t="n">
        <v>977</v>
      </c>
      <c r="AT7" s="46" t="n">
        <v>5.64612004590972</v>
      </c>
      <c r="AU7" s="45" t="n">
        <v>4623</v>
      </c>
      <c r="AV7" s="48" t="n">
        <v>14307</v>
      </c>
      <c r="AW7" s="48" t="n">
        <v>554</v>
      </c>
      <c r="AX7" s="48" t="n">
        <v>510</v>
      </c>
      <c r="AY7" s="47" t="n">
        <v>2109</v>
      </c>
      <c r="AZ7" s="45" t="n">
        <v>2051</v>
      </c>
      <c r="BA7" s="44" t="n">
        <v>44.3651308674021</v>
      </c>
      <c r="BB7" s="48" t="n">
        <v>4918</v>
      </c>
      <c r="BC7" s="44" t="n">
        <v>12.7873114924597</v>
      </c>
      <c r="BD7" s="48" t="n">
        <v>354</v>
      </c>
      <c r="BE7" s="44" t="n">
        <v>63.898916967509</v>
      </c>
      <c r="BF7" s="48" t="n">
        <v>172</v>
      </c>
      <c r="BG7" s="44" t="n">
        <v>33.7254901960784</v>
      </c>
      <c r="BH7" s="48" t="n">
        <v>1172</v>
      </c>
      <c r="BI7" s="46" t="n">
        <v>55.5713608345187</v>
      </c>
    </row>
    <row r="8" customFormat="false" ht="15" hidden="false" customHeight="false" outlineLevel="0" collapsed="false">
      <c r="A8" s="59" t="s">
        <v>1011</v>
      </c>
      <c r="B8" s="59" t="s">
        <v>1012</v>
      </c>
      <c r="C8" s="45" t="n">
        <v>97486</v>
      </c>
      <c r="D8" s="46" t="n">
        <v>0.235118790933031</v>
      </c>
      <c r="E8" s="45" t="n">
        <v>12103</v>
      </c>
      <c r="F8" s="47" t="n">
        <v>17581</v>
      </c>
      <c r="G8" s="45" t="n">
        <v>3824</v>
      </c>
      <c r="H8" s="48" t="n">
        <v>924</v>
      </c>
      <c r="I8" s="48" t="n">
        <v>1293</v>
      </c>
      <c r="J8" s="48" t="n">
        <v>585.548660084626</v>
      </c>
      <c r="K8" s="46" t="n">
        <v>9.69290945347833</v>
      </c>
      <c r="L8" s="48" t="n">
        <v>3237</v>
      </c>
      <c r="M8" s="44" t="n">
        <v>3.32047678641036</v>
      </c>
      <c r="N8" s="45" t="n">
        <v>2043</v>
      </c>
      <c r="O8" s="48" t="n">
        <v>4259</v>
      </c>
      <c r="P8" s="46" t="n">
        <v>4.36883244773609</v>
      </c>
      <c r="Q8" s="45" t="n">
        <v>1126</v>
      </c>
      <c r="R8" s="48" t="n">
        <v>2183</v>
      </c>
      <c r="S8" s="46" t="n">
        <v>1.15503764643128</v>
      </c>
      <c r="T8" s="45" t="n">
        <v>219</v>
      </c>
      <c r="U8" s="48" t="n">
        <v>503</v>
      </c>
      <c r="V8" s="46" t="n">
        <v>0.515971524116283</v>
      </c>
      <c r="W8" s="45" t="n">
        <v>698</v>
      </c>
      <c r="X8" s="48" t="n">
        <v>1573</v>
      </c>
      <c r="Y8" s="46" t="n">
        <v>1.6135650247215</v>
      </c>
      <c r="Z8" s="45" t="n">
        <v>1786</v>
      </c>
      <c r="AA8" s="48" t="n">
        <v>3543</v>
      </c>
      <c r="AB8" s="46" t="n">
        <v>3.63436801181708</v>
      </c>
      <c r="AC8" s="45" t="n">
        <v>257</v>
      </c>
      <c r="AD8" s="48" t="n">
        <v>716</v>
      </c>
      <c r="AE8" s="46" t="n">
        <v>0.734464435919004</v>
      </c>
      <c r="AF8" s="45" t="n">
        <v>2549</v>
      </c>
      <c r="AG8" s="44" t="n">
        <v>4.67893248092179</v>
      </c>
      <c r="AH8" s="48" t="n">
        <v>3939</v>
      </c>
      <c r="AI8" s="46" t="n">
        <v>4.04058018587284</v>
      </c>
      <c r="AJ8" s="45" t="n">
        <v>10158</v>
      </c>
      <c r="AK8" s="44" t="n">
        <v>23.3305905716288</v>
      </c>
      <c r="AL8" s="48" t="n">
        <v>19451</v>
      </c>
      <c r="AM8" s="46" t="n">
        <v>19.9526085796935</v>
      </c>
      <c r="AN8" s="45" t="n">
        <v>3477</v>
      </c>
      <c r="AO8" s="46" t="n">
        <v>26.6395954642967</v>
      </c>
      <c r="AP8" s="45" t="n">
        <v>33126</v>
      </c>
      <c r="AQ8" s="48" t="n">
        <v>1082</v>
      </c>
      <c r="AR8" s="46" t="n">
        <v>5.14970603234649</v>
      </c>
      <c r="AS8" s="45" t="n">
        <v>3552</v>
      </c>
      <c r="AT8" s="46" t="n">
        <v>8.15812735877391</v>
      </c>
      <c r="AU8" s="45" t="n">
        <v>13052</v>
      </c>
      <c r="AV8" s="48" t="n">
        <v>42217</v>
      </c>
      <c r="AW8" s="48" t="n">
        <v>2116</v>
      </c>
      <c r="AX8" s="48" t="n">
        <v>1693</v>
      </c>
      <c r="AY8" s="47" t="n">
        <v>7193</v>
      </c>
      <c r="AZ8" s="45" t="n">
        <v>5246</v>
      </c>
      <c r="BA8" s="44" t="n">
        <v>40.1930738584125</v>
      </c>
      <c r="BB8" s="48" t="n">
        <v>11956</v>
      </c>
      <c r="BC8" s="44" t="n">
        <v>12.2643251338654</v>
      </c>
      <c r="BD8" s="48" t="n">
        <v>1316</v>
      </c>
      <c r="BE8" s="44" t="n">
        <v>62.1928166351607</v>
      </c>
      <c r="BF8" s="48" t="n">
        <v>381</v>
      </c>
      <c r="BG8" s="44" t="n">
        <v>22.5044300059067</v>
      </c>
      <c r="BH8" s="48" t="n">
        <v>3631</v>
      </c>
      <c r="BI8" s="46" t="n">
        <v>50.4796329765049</v>
      </c>
    </row>
    <row r="9" customFormat="false" ht="15" hidden="false" customHeight="false" outlineLevel="0" collapsed="false">
      <c r="A9" s="59" t="s">
        <v>1013</v>
      </c>
      <c r="B9" s="59" t="s">
        <v>1014</v>
      </c>
      <c r="C9" s="45" t="n">
        <v>83363</v>
      </c>
      <c r="D9" s="46" t="n">
        <v>1.00331978002157</v>
      </c>
      <c r="E9" s="45" t="n">
        <v>13011</v>
      </c>
      <c r="F9" s="47" t="n">
        <v>18010</v>
      </c>
      <c r="G9" s="45" t="n">
        <v>3276</v>
      </c>
      <c r="H9" s="48" t="n">
        <v>877</v>
      </c>
      <c r="I9" s="48" t="n">
        <v>1478</v>
      </c>
      <c r="J9" s="48" t="n">
        <v>526.060648801128</v>
      </c>
      <c r="K9" s="46" t="n">
        <v>9.34222427279574</v>
      </c>
      <c r="L9" s="48" t="n">
        <v>1417</v>
      </c>
      <c r="M9" s="44" t="n">
        <v>1.6997948730252</v>
      </c>
      <c r="N9" s="45" t="n">
        <v>1098</v>
      </c>
      <c r="O9" s="48" t="n">
        <v>2381</v>
      </c>
      <c r="P9" s="46" t="n">
        <v>2.85618319878123</v>
      </c>
      <c r="Q9" s="45" t="n">
        <v>536</v>
      </c>
      <c r="R9" s="48" t="n">
        <v>1078</v>
      </c>
      <c r="S9" s="46" t="n">
        <v>0.642971102287586</v>
      </c>
      <c r="T9" s="45" t="n">
        <v>143</v>
      </c>
      <c r="U9" s="48" t="n">
        <v>284</v>
      </c>
      <c r="V9" s="46" t="n">
        <v>0.340678718376258</v>
      </c>
      <c r="W9" s="45" t="n">
        <v>419</v>
      </c>
      <c r="X9" s="48" t="n">
        <v>1019</v>
      </c>
      <c r="Y9" s="46" t="n">
        <v>1.22236483811763</v>
      </c>
      <c r="Z9" s="45" t="n">
        <v>974</v>
      </c>
      <c r="AA9" s="48" t="n">
        <v>2032</v>
      </c>
      <c r="AB9" s="46" t="n">
        <v>2.43753223852309</v>
      </c>
      <c r="AC9" s="45" t="n">
        <v>124</v>
      </c>
      <c r="AD9" s="48" t="n">
        <v>349</v>
      </c>
      <c r="AE9" s="46" t="n">
        <v>0.418650960258148</v>
      </c>
      <c r="AF9" s="45" t="n">
        <v>1405</v>
      </c>
      <c r="AG9" s="44" t="n">
        <v>3.01082406299144</v>
      </c>
      <c r="AH9" s="48" t="n">
        <v>2381</v>
      </c>
      <c r="AI9" s="46" t="n">
        <v>2.85618319878123</v>
      </c>
      <c r="AJ9" s="45" t="n">
        <v>6590</v>
      </c>
      <c r="AK9" s="44" t="n">
        <v>19.3102791726218</v>
      </c>
      <c r="AL9" s="48" t="n">
        <v>14629</v>
      </c>
      <c r="AM9" s="46" t="n">
        <v>17.5485527152334</v>
      </c>
      <c r="AN9" s="45" t="n">
        <v>1773</v>
      </c>
      <c r="AO9" s="46" t="n">
        <v>16.6447615471273</v>
      </c>
      <c r="AP9" s="45" t="n">
        <v>22961</v>
      </c>
      <c r="AQ9" s="48" t="n">
        <v>447</v>
      </c>
      <c r="AR9" s="46" t="n">
        <v>2.95435867858308</v>
      </c>
      <c r="AS9" s="45" t="n">
        <v>2805</v>
      </c>
      <c r="AT9" s="46" t="n">
        <v>8.2193221667988</v>
      </c>
      <c r="AU9" s="45" t="n">
        <v>10652</v>
      </c>
      <c r="AV9" s="48" t="n">
        <v>40939</v>
      </c>
      <c r="AW9" s="48" t="n">
        <v>1483</v>
      </c>
      <c r="AX9" s="48" t="n">
        <v>2161</v>
      </c>
      <c r="AY9" s="47" t="n">
        <v>4751</v>
      </c>
      <c r="AZ9" s="45" t="n">
        <v>3241</v>
      </c>
      <c r="BA9" s="44" t="n">
        <v>30.4262110401802</v>
      </c>
      <c r="BB9" s="48" t="n">
        <v>8322</v>
      </c>
      <c r="BC9" s="44" t="n">
        <v>9.98284610678598</v>
      </c>
      <c r="BD9" s="48" t="n">
        <v>844</v>
      </c>
      <c r="BE9" s="44" t="n">
        <v>56.9116655428186</v>
      </c>
      <c r="BF9" s="48" t="n">
        <v>379</v>
      </c>
      <c r="BG9" s="44" t="n">
        <v>17.5381767700139</v>
      </c>
      <c r="BH9" s="48" t="n">
        <v>2122</v>
      </c>
      <c r="BI9" s="46" t="n">
        <v>44.6642812039571</v>
      </c>
    </row>
    <row r="10" customFormat="false" ht="15" hidden="false" customHeight="false" outlineLevel="0" collapsed="false">
      <c r="A10" s="59" t="s">
        <v>1015</v>
      </c>
      <c r="B10" s="59" t="s">
        <v>188</v>
      </c>
      <c r="C10" s="45" t="n">
        <v>56959</v>
      </c>
      <c r="D10" s="46" t="n">
        <v>0.101433303277676</v>
      </c>
      <c r="E10" s="45" t="n">
        <v>11826</v>
      </c>
      <c r="F10" s="47" t="n">
        <v>17232</v>
      </c>
      <c r="G10" s="45" t="n">
        <v>2842</v>
      </c>
      <c r="H10" s="48" t="n">
        <v>695</v>
      </c>
      <c r="I10" s="48" t="n">
        <v>1021</v>
      </c>
      <c r="J10" s="48" t="n">
        <v>610.043723554302</v>
      </c>
      <c r="K10" s="46" t="n">
        <v>13.3840220174265</v>
      </c>
      <c r="L10" s="48" t="n">
        <v>3317</v>
      </c>
      <c r="M10" s="44" t="n">
        <v>5.82348706964659</v>
      </c>
      <c r="N10" s="45" t="n">
        <v>1827</v>
      </c>
      <c r="O10" s="48" t="n">
        <v>4303</v>
      </c>
      <c r="P10" s="46" t="n">
        <v>7.55455678646044</v>
      </c>
      <c r="Q10" s="45" t="n">
        <v>1128</v>
      </c>
      <c r="R10" s="48" t="n">
        <v>2538</v>
      </c>
      <c r="S10" s="46" t="n">
        <v>1.98037184641584</v>
      </c>
      <c r="T10" s="45" t="n">
        <v>215</v>
      </c>
      <c r="U10" s="48" t="n">
        <v>532</v>
      </c>
      <c r="V10" s="46" t="n">
        <v>0.934005161607472</v>
      </c>
      <c r="W10" s="45" t="n">
        <v>484</v>
      </c>
      <c r="X10" s="48" t="n">
        <v>1233</v>
      </c>
      <c r="Y10" s="46" t="n">
        <v>2.16471497041732</v>
      </c>
      <c r="Z10" s="45" t="n">
        <v>1633</v>
      </c>
      <c r="AA10" s="48" t="n">
        <v>3779</v>
      </c>
      <c r="AB10" s="46" t="n">
        <v>6.63459681525308</v>
      </c>
      <c r="AC10" s="45" t="n">
        <v>194</v>
      </c>
      <c r="AD10" s="48" t="n">
        <v>524</v>
      </c>
      <c r="AE10" s="46" t="n">
        <v>0.91995997120736</v>
      </c>
      <c r="AF10" s="45" t="n">
        <v>864</v>
      </c>
      <c r="AG10" s="44" t="n">
        <v>2.67361299472936</v>
      </c>
      <c r="AH10" s="48" t="n">
        <v>1262</v>
      </c>
      <c r="AI10" s="46" t="n">
        <v>2.21562878561773</v>
      </c>
      <c r="AJ10" s="45" t="n">
        <v>4929</v>
      </c>
      <c r="AK10" s="44" t="n">
        <v>19.9671504121751</v>
      </c>
      <c r="AL10" s="48" t="n">
        <v>10829</v>
      </c>
      <c r="AM10" s="46" t="n">
        <v>19.0119208553521</v>
      </c>
      <c r="AN10" s="45" t="n">
        <v>2145</v>
      </c>
      <c r="AO10" s="46" t="n">
        <v>26.8830680536408</v>
      </c>
      <c r="AP10" s="45" t="n">
        <v>17952</v>
      </c>
      <c r="AQ10" s="48" t="n">
        <v>549</v>
      </c>
      <c r="AR10" s="46" t="n">
        <v>4.68964433668058</v>
      </c>
      <c r="AS10" s="45" t="n">
        <v>1860</v>
      </c>
      <c r="AT10" s="46" t="n">
        <v>7.53477374044344</v>
      </c>
      <c r="AU10" s="45" t="n">
        <v>7979</v>
      </c>
      <c r="AV10" s="48" t="n">
        <v>26058</v>
      </c>
      <c r="AW10" s="48" t="n">
        <v>1384</v>
      </c>
      <c r="AX10" s="48" t="n">
        <v>1051</v>
      </c>
      <c r="AY10" s="47" t="n">
        <v>3883</v>
      </c>
      <c r="AZ10" s="45" t="n">
        <v>3593</v>
      </c>
      <c r="BA10" s="44" t="n">
        <v>45.0307056022058</v>
      </c>
      <c r="BB10" s="48" t="n">
        <v>8979</v>
      </c>
      <c r="BC10" s="44" t="n">
        <v>15.7639705753261</v>
      </c>
      <c r="BD10" s="48" t="n">
        <v>934</v>
      </c>
      <c r="BE10" s="44" t="n">
        <v>67.485549132948</v>
      </c>
      <c r="BF10" s="48" t="n">
        <v>405</v>
      </c>
      <c r="BG10" s="44" t="n">
        <v>38.534728829686</v>
      </c>
      <c r="BH10" s="48" t="n">
        <v>2220</v>
      </c>
      <c r="BI10" s="46" t="n">
        <v>57.172289466907</v>
      </c>
    </row>
    <row r="11" customFormat="false" ht="15" hidden="false" customHeight="false" outlineLevel="0" collapsed="false">
      <c r="A11" s="59" t="s">
        <v>1016</v>
      </c>
      <c r="B11" s="59" t="s">
        <v>168</v>
      </c>
      <c r="C11" s="45" t="n">
        <v>26679</v>
      </c>
      <c r="D11" s="46" t="n">
        <v>-0.518105243155187</v>
      </c>
      <c r="E11" s="45" t="n">
        <v>11315</v>
      </c>
      <c r="F11" s="47" t="n">
        <v>15984</v>
      </c>
      <c r="G11" s="45" t="n">
        <v>819</v>
      </c>
      <c r="H11" s="48" t="n">
        <v>205</v>
      </c>
      <c r="I11" s="48" t="n">
        <v>211</v>
      </c>
      <c r="J11" s="48" t="n">
        <v>113.143864598025</v>
      </c>
      <c r="K11" s="46" t="n">
        <v>9.1614465261559</v>
      </c>
      <c r="L11" s="48" t="n">
        <v>489</v>
      </c>
      <c r="M11" s="44" t="n">
        <v>1.83290228269425</v>
      </c>
      <c r="N11" s="45" t="n">
        <v>478</v>
      </c>
      <c r="O11" s="48" t="n">
        <v>948</v>
      </c>
      <c r="P11" s="46" t="n">
        <v>3.55335657258518</v>
      </c>
      <c r="Q11" s="45" t="n">
        <v>177</v>
      </c>
      <c r="R11" s="48" t="n">
        <v>330</v>
      </c>
      <c r="S11" s="46" t="n">
        <v>0.663443157539638</v>
      </c>
      <c r="T11" s="45" t="n">
        <v>87</v>
      </c>
      <c r="U11" s="48" t="n">
        <v>151</v>
      </c>
      <c r="V11" s="46" t="n">
        <v>0.56598823044342</v>
      </c>
      <c r="W11" s="45" t="n">
        <v>214</v>
      </c>
      <c r="X11" s="48" t="n">
        <v>467</v>
      </c>
      <c r="Y11" s="46" t="n">
        <v>1.75044042130515</v>
      </c>
      <c r="Z11" s="45" t="n">
        <v>450</v>
      </c>
      <c r="AA11" s="48" t="n">
        <v>859</v>
      </c>
      <c r="AB11" s="46" t="n">
        <v>3.21976086060197</v>
      </c>
      <c r="AC11" s="45" t="n">
        <v>28</v>
      </c>
      <c r="AD11" s="48" t="n">
        <v>89</v>
      </c>
      <c r="AE11" s="46" t="n">
        <v>0.333595711983208</v>
      </c>
      <c r="AF11" s="45" t="n">
        <v>450</v>
      </c>
      <c r="AG11" s="44" t="n">
        <v>3.09878507153733</v>
      </c>
      <c r="AH11" s="48" t="n">
        <v>685</v>
      </c>
      <c r="AI11" s="46" t="n">
        <v>2.56756250234267</v>
      </c>
      <c r="AJ11" s="45" t="n">
        <v>2206</v>
      </c>
      <c r="AK11" s="44" t="n">
        <v>17.4401006275773</v>
      </c>
      <c r="AL11" s="48" t="n">
        <v>4226</v>
      </c>
      <c r="AM11" s="46" t="n">
        <v>15.8401739195622</v>
      </c>
      <c r="AN11" s="45" t="n">
        <v>677</v>
      </c>
      <c r="AO11" s="46" t="n">
        <v>22.2770648239552</v>
      </c>
      <c r="AP11" s="45" t="n">
        <v>12664</v>
      </c>
      <c r="AQ11" s="48" t="n">
        <v>367</v>
      </c>
      <c r="AR11" s="46" t="n">
        <v>4.79110123470838</v>
      </c>
      <c r="AS11" s="45" t="n">
        <v>753</v>
      </c>
      <c r="AT11" s="46" t="n">
        <v>5.95303525501617</v>
      </c>
      <c r="AU11" s="45" t="n">
        <v>3039</v>
      </c>
      <c r="AV11" s="48" t="n">
        <v>9068</v>
      </c>
      <c r="AW11" s="48" t="n">
        <v>391</v>
      </c>
      <c r="AX11" s="48" t="n">
        <v>275</v>
      </c>
      <c r="AY11" s="47" t="n">
        <v>1481</v>
      </c>
      <c r="AZ11" s="45" t="n">
        <v>1323</v>
      </c>
      <c r="BA11" s="44" t="n">
        <v>43.5340572556762</v>
      </c>
      <c r="BB11" s="48" t="n">
        <v>3091</v>
      </c>
      <c r="BC11" s="44" t="n">
        <v>11.5858915251696</v>
      </c>
      <c r="BD11" s="48" t="n">
        <v>243</v>
      </c>
      <c r="BE11" s="44" t="n">
        <v>62.1483375959079</v>
      </c>
      <c r="BF11" s="48" t="n">
        <v>79</v>
      </c>
      <c r="BG11" s="44" t="n">
        <v>28.7272727272727</v>
      </c>
      <c r="BH11" s="48" t="n">
        <v>781</v>
      </c>
      <c r="BI11" s="46" t="n">
        <v>52.7346387575962</v>
      </c>
    </row>
    <row r="12" customFormat="false" ht="15" hidden="false" customHeight="false" outlineLevel="0" collapsed="false">
      <c r="A12" s="59" t="s">
        <v>1017</v>
      </c>
      <c r="B12" s="59" t="s">
        <v>1018</v>
      </c>
      <c r="C12" s="45" t="n">
        <v>378983</v>
      </c>
      <c r="D12" s="46" t="n">
        <v>0.328450615912046</v>
      </c>
      <c r="E12" s="45" t="n">
        <v>13505</v>
      </c>
      <c r="F12" s="47" t="n">
        <v>20068</v>
      </c>
      <c r="G12" s="45" t="n">
        <v>17152</v>
      </c>
      <c r="H12" s="48" t="n">
        <v>4088</v>
      </c>
      <c r="I12" s="48" t="n">
        <v>5470</v>
      </c>
      <c r="J12" s="48" t="n">
        <v>1681.99435825106</v>
      </c>
      <c r="K12" s="46" t="n">
        <v>6.29724581898563</v>
      </c>
      <c r="L12" s="48" t="n">
        <v>17930</v>
      </c>
      <c r="M12" s="44" t="n">
        <v>4.7310829245639</v>
      </c>
      <c r="N12" s="45" t="n">
        <v>11567</v>
      </c>
      <c r="O12" s="48" t="n">
        <v>23516</v>
      </c>
      <c r="P12" s="46" t="n">
        <v>6.20502766614861</v>
      </c>
      <c r="Q12" s="45" t="n">
        <v>7275</v>
      </c>
      <c r="R12" s="48" t="n">
        <v>14047</v>
      </c>
      <c r="S12" s="46" t="n">
        <v>1.91961116989416</v>
      </c>
      <c r="T12" s="45" t="n">
        <v>1402</v>
      </c>
      <c r="U12" s="48" t="n">
        <v>3068</v>
      </c>
      <c r="V12" s="46" t="n">
        <v>0.809534992334749</v>
      </c>
      <c r="W12" s="45" t="n">
        <v>2890</v>
      </c>
      <c r="X12" s="48" t="n">
        <v>6401</v>
      </c>
      <c r="Y12" s="46" t="n">
        <v>1.68899396542853</v>
      </c>
      <c r="Z12" s="45" t="n">
        <v>10316</v>
      </c>
      <c r="AA12" s="48" t="n">
        <v>20094</v>
      </c>
      <c r="AB12" s="46" t="n">
        <v>5.30208479008293</v>
      </c>
      <c r="AC12" s="45" t="n">
        <v>1251</v>
      </c>
      <c r="AD12" s="48" t="n">
        <v>3422</v>
      </c>
      <c r="AE12" s="46" t="n">
        <v>0.902942876065681</v>
      </c>
      <c r="AF12" s="45" t="n">
        <v>5470</v>
      </c>
      <c r="AG12" s="44" t="n">
        <v>2.37975134406543</v>
      </c>
      <c r="AH12" s="48" t="n">
        <v>7552</v>
      </c>
      <c r="AI12" s="46" t="n">
        <v>1.99270151959323</v>
      </c>
      <c r="AJ12" s="45" t="n">
        <v>48195</v>
      </c>
      <c r="AK12" s="44" t="n">
        <v>26.7944789433533</v>
      </c>
      <c r="AL12" s="48" t="n">
        <v>82744</v>
      </c>
      <c r="AM12" s="46" t="n">
        <v>21.8331692978313</v>
      </c>
      <c r="AN12" s="45" t="n">
        <v>15336</v>
      </c>
      <c r="AO12" s="46" t="n">
        <v>30.0847457627119</v>
      </c>
      <c r="AP12" s="45" t="n">
        <v>91072</v>
      </c>
      <c r="AQ12" s="48" t="n">
        <v>2796</v>
      </c>
      <c r="AR12" s="46" t="n">
        <v>4.27745676529869</v>
      </c>
      <c r="AS12" s="45" t="n">
        <v>28574</v>
      </c>
      <c r="AT12" s="46" t="n">
        <v>15.8859931803585</v>
      </c>
      <c r="AU12" s="45" t="n">
        <v>50976</v>
      </c>
      <c r="AV12" s="48" t="n">
        <v>156440</v>
      </c>
      <c r="AW12" s="48" t="n">
        <v>9632</v>
      </c>
      <c r="AX12" s="48" t="n">
        <v>5609</v>
      </c>
      <c r="AY12" s="47" t="n">
        <v>30171</v>
      </c>
      <c r="AZ12" s="45" t="n">
        <v>23363</v>
      </c>
      <c r="BA12" s="44" t="n">
        <v>45.8313716258632</v>
      </c>
      <c r="BB12" s="48" t="n">
        <v>49179</v>
      </c>
      <c r="BC12" s="44" t="n">
        <v>12.9765715084846</v>
      </c>
      <c r="BD12" s="48" t="n">
        <v>5583</v>
      </c>
      <c r="BE12" s="44" t="n">
        <v>57.9630398671096</v>
      </c>
      <c r="BF12" s="48" t="n">
        <v>1532</v>
      </c>
      <c r="BG12" s="44" t="n">
        <v>27.3132465680157</v>
      </c>
      <c r="BH12" s="48" t="n">
        <v>17188</v>
      </c>
      <c r="BI12" s="46" t="n">
        <v>56.9686122435451</v>
      </c>
    </row>
    <row r="13" customFormat="false" ht="15" hidden="false" customHeight="false" outlineLevel="0" collapsed="false">
      <c r="A13" s="59" t="s">
        <v>1019</v>
      </c>
      <c r="B13" s="59" t="s">
        <v>1020</v>
      </c>
      <c r="C13" s="45" t="n">
        <v>115830</v>
      </c>
      <c r="D13" s="46" t="n">
        <v>0.749895545597501</v>
      </c>
      <c r="E13" s="45" t="n">
        <v>13555</v>
      </c>
      <c r="F13" s="47" t="n">
        <v>19222</v>
      </c>
      <c r="G13" s="45" t="n">
        <v>4397</v>
      </c>
      <c r="H13" s="48" t="n">
        <v>1107</v>
      </c>
      <c r="I13" s="48" t="n">
        <v>1566</v>
      </c>
      <c r="J13" s="48" t="n">
        <v>485.235543018335</v>
      </c>
      <c r="K13" s="46" t="n">
        <v>6.86330329587462</v>
      </c>
      <c r="L13" s="48" t="n">
        <v>3501</v>
      </c>
      <c r="M13" s="44" t="n">
        <v>3.02253302253302</v>
      </c>
      <c r="N13" s="45" t="n">
        <v>2702</v>
      </c>
      <c r="O13" s="48" t="n">
        <v>5923</v>
      </c>
      <c r="P13" s="46" t="n">
        <v>5.11352844686178</v>
      </c>
      <c r="Q13" s="45" t="n">
        <v>1587</v>
      </c>
      <c r="R13" s="48" t="n">
        <v>3387</v>
      </c>
      <c r="S13" s="46" t="n">
        <v>1.37011137011137</v>
      </c>
      <c r="T13" s="45" t="n">
        <v>366</v>
      </c>
      <c r="U13" s="48" t="n">
        <v>846</v>
      </c>
      <c r="V13" s="46" t="n">
        <v>0.73038073038073</v>
      </c>
      <c r="W13" s="45" t="n">
        <v>749</v>
      </c>
      <c r="X13" s="48" t="n">
        <v>1690</v>
      </c>
      <c r="Y13" s="46" t="n">
        <v>1.45903479236813</v>
      </c>
      <c r="Z13" s="45" t="n">
        <v>2412</v>
      </c>
      <c r="AA13" s="48" t="n">
        <v>5118</v>
      </c>
      <c r="AB13" s="46" t="n">
        <v>4.41854441854442</v>
      </c>
      <c r="AC13" s="45" t="n">
        <v>290</v>
      </c>
      <c r="AD13" s="48" t="n">
        <v>805</v>
      </c>
      <c r="AE13" s="46" t="n">
        <v>0.694984028317362</v>
      </c>
      <c r="AF13" s="45" t="n">
        <v>1550</v>
      </c>
      <c r="AG13" s="44" t="n">
        <v>2.29846001884986</v>
      </c>
      <c r="AH13" s="48" t="n">
        <v>2143</v>
      </c>
      <c r="AI13" s="46" t="n">
        <v>1.85012518345852</v>
      </c>
      <c r="AJ13" s="45" t="n">
        <v>7953</v>
      </c>
      <c r="AK13" s="44" t="n">
        <v>16.077578439359</v>
      </c>
      <c r="AL13" s="48" t="n">
        <v>16485</v>
      </c>
      <c r="AM13" s="46" t="n">
        <v>14.2320642320642</v>
      </c>
      <c r="AN13" s="45" t="n">
        <v>3351</v>
      </c>
      <c r="AO13" s="46" t="n">
        <v>23.2305025996534</v>
      </c>
      <c r="AP13" s="45" t="n">
        <v>33927</v>
      </c>
      <c r="AQ13" s="48" t="n">
        <v>858</v>
      </c>
      <c r="AR13" s="46" t="n">
        <v>3.90239018416434</v>
      </c>
      <c r="AS13" s="45" t="n">
        <v>3714</v>
      </c>
      <c r="AT13" s="46" t="n">
        <v>7.50812603090397</v>
      </c>
      <c r="AU13" s="45" t="n">
        <v>14425</v>
      </c>
      <c r="AV13" s="48" t="n">
        <v>49921</v>
      </c>
      <c r="AW13" s="48" t="n">
        <v>2556</v>
      </c>
      <c r="AX13" s="48" t="n">
        <v>1839</v>
      </c>
      <c r="AY13" s="47" t="n">
        <v>6297</v>
      </c>
      <c r="AZ13" s="45" t="n">
        <v>5472</v>
      </c>
      <c r="BA13" s="44" t="n">
        <v>37.9341421143848</v>
      </c>
      <c r="BB13" s="48" t="n">
        <v>12743</v>
      </c>
      <c r="BC13" s="44" t="n">
        <v>11.0014676681343</v>
      </c>
      <c r="BD13" s="48" t="n">
        <v>1486</v>
      </c>
      <c r="BE13" s="44" t="n">
        <v>58.1377151799687</v>
      </c>
      <c r="BF13" s="48" t="n">
        <v>423</v>
      </c>
      <c r="BG13" s="44" t="n">
        <v>23.0016313213703</v>
      </c>
      <c r="BH13" s="48" t="n">
        <v>3147</v>
      </c>
      <c r="BI13" s="46" t="n">
        <v>49.9761791329204</v>
      </c>
    </row>
    <row r="14" customFormat="false" ht="15" hidden="false" customHeight="false" outlineLevel="0" collapsed="false">
      <c r="A14" s="59" t="s">
        <v>1021</v>
      </c>
      <c r="B14" s="59" t="s">
        <v>178</v>
      </c>
      <c r="C14" s="45" t="n">
        <v>26973</v>
      </c>
      <c r="D14" s="46" t="n">
        <v>-0.355789539824503</v>
      </c>
      <c r="E14" s="45" t="n">
        <v>11692</v>
      </c>
      <c r="F14" s="47" t="n">
        <v>16805</v>
      </c>
      <c r="G14" s="45" t="n">
        <v>941</v>
      </c>
      <c r="H14" s="48" t="n">
        <v>268</v>
      </c>
      <c r="I14" s="48" t="n">
        <v>373</v>
      </c>
      <c r="J14" s="48" t="n">
        <v>155.135401974612</v>
      </c>
      <c r="K14" s="46" t="n">
        <v>9.80628331065815</v>
      </c>
      <c r="L14" s="48" t="n">
        <v>830</v>
      </c>
      <c r="M14" s="44" t="n">
        <v>3.07715122529937</v>
      </c>
      <c r="N14" s="45" t="n">
        <v>616</v>
      </c>
      <c r="O14" s="48" t="n">
        <v>1247</v>
      </c>
      <c r="P14" s="46" t="n">
        <v>4.6231416601787</v>
      </c>
      <c r="Q14" s="45" t="n">
        <v>336</v>
      </c>
      <c r="R14" s="48" t="n">
        <v>629</v>
      </c>
      <c r="S14" s="46" t="n">
        <v>1.24569013457902</v>
      </c>
      <c r="T14" s="45" t="n">
        <v>86</v>
      </c>
      <c r="U14" s="48" t="n">
        <v>190</v>
      </c>
      <c r="V14" s="46" t="n">
        <v>0.704408111815519</v>
      </c>
      <c r="W14" s="45" t="n">
        <v>194</v>
      </c>
      <c r="X14" s="48" t="n">
        <v>428</v>
      </c>
      <c r="Y14" s="46" t="n">
        <v>1.58677195714233</v>
      </c>
      <c r="Z14" s="45" t="n">
        <v>561</v>
      </c>
      <c r="AA14" s="48" t="n">
        <v>1113</v>
      </c>
      <c r="AB14" s="46" t="n">
        <v>4.12634857079302</v>
      </c>
      <c r="AC14" s="45" t="n">
        <v>55</v>
      </c>
      <c r="AD14" s="48" t="n">
        <v>134</v>
      </c>
      <c r="AE14" s="46" t="n">
        <v>0.496793089385682</v>
      </c>
      <c r="AF14" s="45" t="n">
        <v>513</v>
      </c>
      <c r="AG14" s="44" t="n">
        <v>3.42072919610392</v>
      </c>
      <c r="AH14" s="48" t="n">
        <v>649</v>
      </c>
      <c r="AI14" s="46" t="n">
        <v>2.40610981351722</v>
      </c>
      <c r="AJ14" s="45" t="n">
        <v>2047</v>
      </c>
      <c r="AK14" s="44" t="n">
        <v>16.4325410639976</v>
      </c>
      <c r="AL14" s="48" t="n">
        <v>3930</v>
      </c>
      <c r="AM14" s="46" t="n">
        <v>14.5701256812368</v>
      </c>
      <c r="AN14" s="45" t="n">
        <v>916</v>
      </c>
      <c r="AO14" s="46" t="n">
        <v>28.732747804266</v>
      </c>
      <c r="AP14" s="45" t="n">
        <v>10681</v>
      </c>
      <c r="AQ14" s="48" t="n">
        <v>292</v>
      </c>
      <c r="AR14" s="46" t="n">
        <v>4.27430231421725</v>
      </c>
      <c r="AS14" s="45" t="n">
        <v>458</v>
      </c>
      <c r="AT14" s="46" t="n">
        <v>3.67665061422125</v>
      </c>
      <c r="AU14" s="45" t="n">
        <v>3188</v>
      </c>
      <c r="AV14" s="48" t="n">
        <v>10069</v>
      </c>
      <c r="AW14" s="48" t="n">
        <v>493</v>
      </c>
      <c r="AX14" s="48" t="n">
        <v>416</v>
      </c>
      <c r="AY14" s="47" t="n">
        <v>1546</v>
      </c>
      <c r="AZ14" s="45" t="n">
        <v>1459</v>
      </c>
      <c r="BA14" s="44" t="n">
        <v>45.7653701380176</v>
      </c>
      <c r="BB14" s="48" t="n">
        <v>3427</v>
      </c>
      <c r="BC14" s="44" t="n">
        <v>12.7052978904831</v>
      </c>
      <c r="BD14" s="48" t="n">
        <v>320</v>
      </c>
      <c r="BE14" s="44" t="n">
        <v>64.9087221095335</v>
      </c>
      <c r="BF14" s="48" t="n">
        <v>137</v>
      </c>
      <c r="BG14" s="44" t="n">
        <v>32.9326923076923</v>
      </c>
      <c r="BH14" s="48" t="n">
        <v>866</v>
      </c>
      <c r="BI14" s="46" t="n">
        <v>56.0155239327296</v>
      </c>
    </row>
    <row r="15" customFormat="false" ht="15" hidden="false" customHeight="false" outlineLevel="0" collapsed="false">
      <c r="A15" s="59" t="s">
        <v>1022</v>
      </c>
      <c r="B15" s="59" t="s">
        <v>172</v>
      </c>
      <c r="C15" s="45" t="n">
        <v>44058</v>
      </c>
      <c r="D15" s="46" t="n">
        <v>0.102908984223693</v>
      </c>
      <c r="E15" s="45" t="n">
        <v>11283</v>
      </c>
      <c r="F15" s="47" t="n">
        <v>16405</v>
      </c>
      <c r="G15" s="45" t="n">
        <v>1927</v>
      </c>
      <c r="H15" s="48" t="n">
        <v>438</v>
      </c>
      <c r="I15" s="48" t="n">
        <v>823</v>
      </c>
      <c r="J15" s="48" t="n">
        <v>282.276445698166</v>
      </c>
      <c r="K15" s="46" t="n">
        <v>8.85434271324235</v>
      </c>
      <c r="L15" s="48" t="n">
        <v>1257</v>
      </c>
      <c r="M15" s="44" t="n">
        <v>2.85305733351491</v>
      </c>
      <c r="N15" s="45" t="n">
        <v>996</v>
      </c>
      <c r="O15" s="48" t="n">
        <v>2116</v>
      </c>
      <c r="P15" s="46" t="n">
        <v>4.80275999818421</v>
      </c>
      <c r="Q15" s="45" t="n">
        <v>538</v>
      </c>
      <c r="R15" s="48" t="n">
        <v>1088</v>
      </c>
      <c r="S15" s="46" t="n">
        <v>1.22111761768578</v>
      </c>
      <c r="T15" s="45" t="n">
        <v>115</v>
      </c>
      <c r="U15" s="48" t="n">
        <v>254</v>
      </c>
      <c r="V15" s="46" t="n">
        <v>0.576512778610014</v>
      </c>
      <c r="W15" s="45" t="n">
        <v>343</v>
      </c>
      <c r="X15" s="48" t="n">
        <v>774</v>
      </c>
      <c r="Y15" s="46" t="n">
        <v>1.75677516001634</v>
      </c>
      <c r="Z15" s="45" t="n">
        <v>873</v>
      </c>
      <c r="AA15" s="48" t="n">
        <v>1773</v>
      </c>
      <c r="AB15" s="46" t="n">
        <v>4.02424077352581</v>
      </c>
      <c r="AC15" s="45" t="n">
        <v>123</v>
      </c>
      <c r="AD15" s="48" t="n">
        <v>343</v>
      </c>
      <c r="AE15" s="46" t="n">
        <v>0.778519224658405</v>
      </c>
      <c r="AF15" s="45" t="n">
        <v>1088</v>
      </c>
      <c r="AG15" s="44" t="n">
        <v>4.42781587656458</v>
      </c>
      <c r="AH15" s="48" t="n">
        <v>1739</v>
      </c>
      <c r="AI15" s="46" t="n">
        <v>3.94706977166462</v>
      </c>
      <c r="AJ15" s="45" t="n">
        <v>3870</v>
      </c>
      <c r="AK15" s="44" t="n">
        <v>19.1727045960862</v>
      </c>
      <c r="AL15" s="48" t="n">
        <v>8009</v>
      </c>
      <c r="AM15" s="46" t="n">
        <v>18.1783104090063</v>
      </c>
      <c r="AN15" s="45" t="n">
        <v>1491</v>
      </c>
      <c r="AO15" s="46" t="n">
        <v>25.6582343830666</v>
      </c>
      <c r="AP15" s="45" t="n">
        <v>16342</v>
      </c>
      <c r="AQ15" s="48" t="n">
        <v>472</v>
      </c>
      <c r="AR15" s="46" t="n">
        <v>4.53973368654066</v>
      </c>
      <c r="AS15" s="45" t="n">
        <v>1581</v>
      </c>
      <c r="AT15" s="46" t="n">
        <v>7.83257001716081</v>
      </c>
      <c r="AU15" s="45" t="n">
        <v>5811</v>
      </c>
      <c r="AV15" s="48" t="n">
        <v>17848</v>
      </c>
      <c r="AW15" s="48" t="n">
        <v>883</v>
      </c>
      <c r="AX15" s="48" t="n">
        <v>672</v>
      </c>
      <c r="AY15" s="47" t="n">
        <v>2973</v>
      </c>
      <c r="AZ15" s="45" t="n">
        <v>2450</v>
      </c>
      <c r="BA15" s="44" t="n">
        <v>42.1614180003442</v>
      </c>
      <c r="BB15" s="48" t="n">
        <v>5898</v>
      </c>
      <c r="BC15" s="44" t="n">
        <v>13.3868990875664</v>
      </c>
      <c r="BD15" s="48" t="n">
        <v>575</v>
      </c>
      <c r="BE15" s="44" t="n">
        <v>65.118912797282</v>
      </c>
      <c r="BF15" s="48" t="n">
        <v>200</v>
      </c>
      <c r="BG15" s="44" t="n">
        <v>29.7619047619048</v>
      </c>
      <c r="BH15" s="48" t="n">
        <v>1512</v>
      </c>
      <c r="BI15" s="46" t="n">
        <v>50.8577194752775</v>
      </c>
    </row>
    <row r="16" customFormat="false" ht="15.75" hidden="false" customHeight="false" outlineLevel="0" collapsed="false">
      <c r="A16" s="59" t="s">
        <v>1023</v>
      </c>
      <c r="B16" s="59" t="s">
        <v>182</v>
      </c>
      <c r="C16" s="38" t="n">
        <v>56724</v>
      </c>
      <c r="D16" s="39" t="n">
        <v>0.644458744674359</v>
      </c>
      <c r="E16" s="38" t="n">
        <v>12577</v>
      </c>
      <c r="F16" s="40" t="n">
        <v>17958</v>
      </c>
      <c r="G16" s="38" t="n">
        <v>2519</v>
      </c>
      <c r="H16" s="41" t="n">
        <v>727</v>
      </c>
      <c r="I16" s="41" t="n">
        <v>989</v>
      </c>
      <c r="J16" s="41" t="n">
        <v>388.421720733427</v>
      </c>
      <c r="K16" s="39" t="n">
        <v>9.17170533018718</v>
      </c>
      <c r="L16" s="41" t="n">
        <v>2006</v>
      </c>
      <c r="M16" s="42" t="n">
        <v>3.53642197306255</v>
      </c>
      <c r="N16" s="38" t="n">
        <v>1574</v>
      </c>
      <c r="O16" s="41" t="n">
        <v>3317</v>
      </c>
      <c r="P16" s="39" t="n">
        <v>5.84761300331429</v>
      </c>
      <c r="Q16" s="38" t="n">
        <v>810</v>
      </c>
      <c r="R16" s="41" t="n">
        <v>1568</v>
      </c>
      <c r="S16" s="39" t="n">
        <v>1.42796699809604</v>
      </c>
      <c r="T16" s="38" t="n">
        <v>270</v>
      </c>
      <c r="U16" s="41" t="n">
        <v>646</v>
      </c>
      <c r="V16" s="39" t="n">
        <v>1.13884775403709</v>
      </c>
      <c r="W16" s="38" t="n">
        <v>494</v>
      </c>
      <c r="X16" s="41" t="n">
        <v>1103</v>
      </c>
      <c r="Y16" s="39" t="n">
        <v>1.94450320851844</v>
      </c>
      <c r="Z16" s="38" t="n">
        <v>1399</v>
      </c>
      <c r="AA16" s="41" t="n">
        <v>2876</v>
      </c>
      <c r="AB16" s="39" t="n">
        <v>5.07016430435089</v>
      </c>
      <c r="AC16" s="38" t="n">
        <v>175</v>
      </c>
      <c r="AD16" s="41" t="n">
        <v>441</v>
      </c>
      <c r="AE16" s="39" t="n">
        <v>0.777448698963402</v>
      </c>
      <c r="AF16" s="38" t="n">
        <v>843</v>
      </c>
      <c r="AG16" s="42" t="n">
        <v>2.58802303319324</v>
      </c>
      <c r="AH16" s="41" t="n">
        <v>1137</v>
      </c>
      <c r="AI16" s="39" t="n">
        <v>2.00444256399408</v>
      </c>
      <c r="AJ16" s="38" t="n">
        <v>4723</v>
      </c>
      <c r="AK16" s="42" t="n">
        <v>18.5946815368661</v>
      </c>
      <c r="AL16" s="41" t="n">
        <v>9699</v>
      </c>
      <c r="AM16" s="39" t="n">
        <v>17.0985826105352</v>
      </c>
      <c r="AN16" s="38" t="n">
        <v>1906</v>
      </c>
      <c r="AO16" s="39" t="n">
        <v>24.0899898887765</v>
      </c>
      <c r="AP16" s="38" t="n">
        <v>17585</v>
      </c>
      <c r="AQ16" s="41" t="n">
        <v>447</v>
      </c>
      <c r="AR16" s="39" t="n">
        <v>3.82844860934515</v>
      </c>
      <c r="AS16" s="38" t="n">
        <v>1881</v>
      </c>
      <c r="AT16" s="39" t="n">
        <v>7.40558881449188</v>
      </c>
      <c r="AU16" s="38" t="n">
        <v>7912</v>
      </c>
      <c r="AV16" s="41" t="n">
        <v>25095</v>
      </c>
      <c r="AW16" s="41" t="n">
        <v>1385</v>
      </c>
      <c r="AX16" s="41" t="n">
        <v>939</v>
      </c>
      <c r="AY16" s="40" t="n">
        <v>3948</v>
      </c>
      <c r="AZ16" s="38" t="n">
        <v>3093</v>
      </c>
      <c r="BA16" s="42" t="n">
        <v>39.092517694641</v>
      </c>
      <c r="BB16" s="41" t="n">
        <v>7022</v>
      </c>
      <c r="BC16" s="42" t="n">
        <v>12.3792398279388</v>
      </c>
      <c r="BD16" s="41" t="n">
        <v>816</v>
      </c>
      <c r="BE16" s="42" t="n">
        <v>58.9169675090253</v>
      </c>
      <c r="BF16" s="41" t="n">
        <v>215</v>
      </c>
      <c r="BG16" s="42" t="n">
        <v>22.8966986155485</v>
      </c>
      <c r="BH16" s="41" t="n">
        <v>1945</v>
      </c>
      <c r="BI16" s="39" t="n">
        <v>49.2654508611955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34" t="s">
        <v>22</v>
      </c>
      <c r="D18" s="0"/>
      <c r="K18" s="0"/>
      <c r="L18" s="0" t="s">
        <v>106</v>
      </c>
      <c r="M18" s="0"/>
      <c r="N18" s="34" t="s">
        <v>22</v>
      </c>
      <c r="P18" s="0"/>
      <c r="S18" s="0"/>
      <c r="T18" s="34" t="s">
        <v>22</v>
      </c>
      <c r="V18" s="0"/>
      <c r="Y18" s="0"/>
      <c r="Z18" s="34" t="s">
        <v>22</v>
      </c>
      <c r="AB18" s="0"/>
      <c r="AE18" s="0"/>
      <c r="AF18" s="34" t="s">
        <v>22</v>
      </c>
      <c r="AG18" s="0"/>
      <c r="AI18" s="0"/>
      <c r="AK18" s="0"/>
      <c r="AM18" s="0"/>
      <c r="AO18" s="34" t="s">
        <v>22</v>
      </c>
      <c r="AR18" s="0"/>
      <c r="AT18" s="34" t="s">
        <v>22</v>
      </c>
      <c r="BA18" s="0"/>
      <c r="BC18" s="34" t="s">
        <v>22</v>
      </c>
      <c r="BE18" s="0"/>
      <c r="BG18" s="0"/>
      <c r="BI18" s="0"/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8" location="Sommaire!A2" display="Retour au sommaire"/>
    <hyperlink ref="N18" location="Sommaire!A2" display="Retour au sommaire"/>
    <hyperlink ref="T18" location="Sommaire!A2" display="Retour au sommaire"/>
    <hyperlink ref="Z18" location="Sommaire!A2" display="Retour au sommaire"/>
    <hyperlink ref="AF18" location="Sommaire!A2" display="Retour au sommaire"/>
    <hyperlink ref="AO18" location="Sommaire!A2" display="Retour au sommaire"/>
    <hyperlink ref="AT18" location="Sommaire!A2" display="Retour au sommaire"/>
    <hyperlink ref="BC18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</cols>
  <sheetData>
    <row r="1" s="93" customFormat="true" ht="20.1" hidden="false" customHeight="true" outlineLevel="0" collapsed="false">
      <c r="A1" s="92" t="s">
        <v>1024</v>
      </c>
    </row>
    <row r="2" s="93" customFormat="true" ht="20.1" hidden="false" customHeight="true" outlineLevel="0" collapsed="false">
      <c r="A2" s="94" t="s">
        <v>1025</v>
      </c>
      <c r="B2" s="93" t="s">
        <v>1026</v>
      </c>
    </row>
    <row r="3" s="93" customFormat="true" ht="20.1" hidden="false" customHeight="true" outlineLevel="0" collapsed="false">
      <c r="A3" s="94" t="s">
        <v>1027</v>
      </c>
      <c r="B3" s="93" t="s">
        <v>1028</v>
      </c>
    </row>
    <row r="4" s="93" customFormat="true" ht="20.1" hidden="false" customHeight="true" outlineLevel="0" collapsed="false"/>
    <row r="5" s="93" customFormat="true" ht="20.1" hidden="false" customHeight="true" outlineLevel="0" collapsed="false"/>
    <row r="6" s="93" customFormat="true" ht="20.1" hidden="false" customHeight="true" outlineLevel="0" collapsed="false"/>
    <row r="7" s="93" customFormat="true" ht="20.1" hidden="false" customHeight="true" outlineLevel="0" collapsed="false"/>
    <row r="8" s="93" customFormat="true" ht="20.1" hidden="false" customHeight="true" outlineLevel="0" collapsed="false"/>
    <row r="9" s="93" customFormat="true" ht="20.1" hidden="false" customHeight="true" outlineLevel="0" collapsed="false"/>
    <row r="10" s="93" customFormat="true" ht="20.1" hidden="false" customHeight="true" outlineLevel="0" collapsed="false"/>
    <row r="11" s="93" customFormat="true" ht="20.1" hidden="false" customHeight="true" outlineLevel="0" collapsed="false"/>
    <row r="12" s="93" customFormat="true" ht="20.1" hidden="false" customHeight="true" outlineLevel="0" collapsed="false"/>
    <row r="13" s="93" customFormat="tru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207" colorId="64" zoomScale="130" zoomScaleNormal="130" zoomScalePageLayoutView="100" workbookViewId="0">
      <selection pane="topLeft" activeCell="A210" activeCellId="0" sqref="A2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11.42"/>
  </cols>
  <sheetData>
    <row r="1" customFormat="false" ht="15.75" hidden="false" customHeight="false" outlineLevel="0" collapsed="false"/>
    <row r="2" s="11" customFormat="true" ht="24.75" hidden="false" customHeight="false" outlineLevel="0" collapsed="false">
      <c r="A2" s="10" t="s">
        <v>2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/>
    <row r="4" s="14" customFormat="true" ht="15.75" hidden="false" customHeight="false" outlineLevel="0" collapsed="false">
      <c r="A4" s="12" t="s">
        <v>6</v>
      </c>
      <c r="B4" s="13" t="s">
        <v>22</v>
      </c>
    </row>
    <row r="5" s="14" customFormat="true" ht="15.75" hidden="false" customHeight="false" outlineLevel="0" collapsed="false">
      <c r="A5" s="15" t="s">
        <v>23</v>
      </c>
    </row>
    <row r="6" s="14" customFormat="true" ht="15.75" hidden="false" customHeight="false" outlineLevel="0" collapsed="false">
      <c r="A6" s="15" t="s">
        <v>24</v>
      </c>
    </row>
    <row r="7" s="14" customFormat="true" ht="15.75" hidden="false" customHeight="false" outlineLevel="0" collapsed="false">
      <c r="A7" s="15" t="s">
        <v>25</v>
      </c>
    </row>
    <row r="8" s="14" customFormat="true" ht="15.75" hidden="false" customHeight="false" outlineLevel="0" collapsed="false">
      <c r="A8" s="16" t="s">
        <v>26</v>
      </c>
    </row>
    <row r="9" s="14" customFormat="true" ht="15.75" hidden="false" customHeight="false" outlineLevel="0" collapsed="false">
      <c r="A9" s="16" t="s">
        <v>27</v>
      </c>
    </row>
    <row r="10" s="14" customFormat="true" ht="15.75" hidden="false" customHeight="false" outlineLevel="0" collapsed="false">
      <c r="A10" s="16" t="s">
        <v>28</v>
      </c>
    </row>
    <row r="11" s="14" customFormat="true" ht="15.75" hidden="false" customHeight="false" outlineLevel="0" collapsed="false">
      <c r="A11" s="16" t="s">
        <v>29</v>
      </c>
    </row>
    <row r="12" s="14" customFormat="true" ht="15.75" hidden="false" customHeight="false" outlineLevel="0" collapsed="false">
      <c r="A12" s="16" t="s">
        <v>30</v>
      </c>
    </row>
    <row r="13" s="14" customFormat="true" ht="15.75" hidden="false" customHeight="false" outlineLevel="0" collapsed="false">
      <c r="A13" s="16" t="s">
        <v>31</v>
      </c>
    </row>
    <row r="14" s="14" customFormat="true" ht="15.75" hidden="false" customHeight="false" outlineLevel="0" collapsed="false">
      <c r="A14" s="16" t="s">
        <v>32</v>
      </c>
    </row>
    <row r="15" s="14" customFormat="true" ht="15.75" hidden="false" customHeight="false" outlineLevel="0" collapsed="false">
      <c r="A15" s="16" t="s">
        <v>33</v>
      </c>
    </row>
    <row r="16" s="14" customFormat="true" ht="15.75" hidden="false" customHeight="false" outlineLevel="0" collapsed="false">
      <c r="A16" s="16" t="s">
        <v>34</v>
      </c>
    </row>
    <row r="17" s="14" customFormat="true" ht="15.75" hidden="false" customHeight="false" outlineLevel="0" collapsed="false">
      <c r="A17" s="16" t="s">
        <v>35</v>
      </c>
    </row>
    <row r="18" s="14" customFormat="true" ht="15.75" hidden="false" customHeight="false" outlineLevel="0" collapsed="false">
      <c r="A18" s="16" t="s">
        <v>36</v>
      </c>
    </row>
    <row r="19" s="14" customFormat="true" ht="15.75" hidden="false" customHeight="false" outlineLevel="0" collapsed="false">
      <c r="A19" s="16" t="s">
        <v>37</v>
      </c>
    </row>
    <row r="20" s="14" customFormat="true" ht="15.75" hidden="false" customHeight="false" outlineLevel="0" collapsed="false">
      <c r="A20" s="16" t="s">
        <v>38</v>
      </c>
    </row>
    <row r="21" s="14" customFormat="true" ht="15.75" hidden="false" customHeight="false" outlineLevel="0" collapsed="false">
      <c r="A21" s="16" t="s">
        <v>39</v>
      </c>
    </row>
    <row r="22" s="14" customFormat="true" ht="15.75" hidden="false" customHeight="false" outlineLevel="0" collapsed="false">
      <c r="A22" s="12" t="s">
        <v>7</v>
      </c>
      <c r="B22" s="13" t="s">
        <v>22</v>
      </c>
    </row>
    <row r="23" s="14" customFormat="true" ht="15.75" hidden="false" customHeight="false" outlineLevel="0" collapsed="false">
      <c r="A23" s="16" t="s">
        <v>23</v>
      </c>
    </row>
    <row r="24" s="14" customFormat="true" ht="15.75" hidden="false" customHeight="false" outlineLevel="0" collapsed="false">
      <c r="A24" s="16" t="s">
        <v>24</v>
      </c>
    </row>
    <row r="25" s="14" customFormat="true" ht="15.75" hidden="false" customHeight="false" outlineLevel="0" collapsed="false">
      <c r="A25" s="16" t="s">
        <v>25</v>
      </c>
    </row>
    <row r="26" s="14" customFormat="true" ht="15.75" hidden="false" customHeight="false" outlineLevel="0" collapsed="false">
      <c r="A26" s="16" t="s">
        <v>26</v>
      </c>
    </row>
    <row r="27" s="14" customFormat="true" ht="15.75" hidden="false" customHeight="false" outlineLevel="0" collapsed="false">
      <c r="A27" s="16" t="s">
        <v>27</v>
      </c>
    </row>
    <row r="28" s="14" customFormat="true" ht="15.75" hidden="false" customHeight="false" outlineLevel="0" collapsed="false">
      <c r="A28" s="16" t="s">
        <v>28</v>
      </c>
    </row>
    <row r="29" s="14" customFormat="true" ht="15.75" hidden="false" customHeight="false" outlineLevel="0" collapsed="false">
      <c r="A29" s="16" t="s">
        <v>29</v>
      </c>
    </row>
    <row r="30" s="14" customFormat="true" ht="15.75" hidden="false" customHeight="false" outlineLevel="0" collapsed="false">
      <c r="A30" s="16" t="s">
        <v>30</v>
      </c>
    </row>
    <row r="31" s="14" customFormat="true" ht="15.75" hidden="false" customHeight="false" outlineLevel="0" collapsed="false">
      <c r="A31" s="16" t="s">
        <v>31</v>
      </c>
    </row>
    <row r="32" s="14" customFormat="true" ht="15.75" hidden="false" customHeight="false" outlineLevel="0" collapsed="false">
      <c r="A32" s="16" t="s">
        <v>32</v>
      </c>
    </row>
    <row r="33" s="14" customFormat="true" ht="15.75" hidden="false" customHeight="false" outlineLevel="0" collapsed="false">
      <c r="A33" s="16" t="s">
        <v>33</v>
      </c>
    </row>
    <row r="34" s="14" customFormat="true" ht="15.75" hidden="false" customHeight="false" outlineLevel="0" collapsed="false">
      <c r="A34" s="16" t="s">
        <v>34</v>
      </c>
    </row>
    <row r="35" s="14" customFormat="true" ht="15.75" hidden="false" customHeight="false" outlineLevel="0" collapsed="false">
      <c r="A35" s="16" t="s">
        <v>35</v>
      </c>
    </row>
    <row r="36" s="14" customFormat="true" ht="15.75" hidden="false" customHeight="false" outlineLevel="0" collapsed="false">
      <c r="A36" s="16" t="s">
        <v>36</v>
      </c>
    </row>
    <row r="37" s="14" customFormat="true" ht="15.75" hidden="false" customHeight="false" outlineLevel="0" collapsed="false">
      <c r="A37" s="16" t="s">
        <v>37</v>
      </c>
    </row>
    <row r="38" s="14" customFormat="true" ht="15.75" hidden="false" customHeight="false" outlineLevel="0" collapsed="false">
      <c r="A38" s="16" t="s">
        <v>38</v>
      </c>
    </row>
    <row r="39" s="14" customFormat="true" ht="15.75" hidden="false" customHeight="false" outlineLevel="0" collapsed="false">
      <c r="A39" s="16" t="s">
        <v>39</v>
      </c>
    </row>
    <row r="40" s="14" customFormat="true" ht="15.75" hidden="false" customHeight="false" outlineLevel="0" collapsed="false">
      <c r="A40" s="12" t="s">
        <v>8</v>
      </c>
      <c r="B40" s="13" t="s">
        <v>22</v>
      </c>
    </row>
    <row r="41" s="14" customFormat="true" ht="15.75" hidden="false" customHeight="false" outlineLevel="0" collapsed="false">
      <c r="A41" s="16" t="s">
        <v>23</v>
      </c>
    </row>
    <row r="42" s="14" customFormat="true" ht="15.75" hidden="false" customHeight="false" outlineLevel="0" collapsed="false">
      <c r="A42" s="16" t="s">
        <v>24</v>
      </c>
    </row>
    <row r="43" s="14" customFormat="true" ht="15.75" hidden="false" customHeight="false" outlineLevel="0" collapsed="false">
      <c r="A43" s="16" t="s">
        <v>25</v>
      </c>
    </row>
    <row r="44" s="14" customFormat="true" ht="15.75" hidden="false" customHeight="false" outlineLevel="0" collapsed="false">
      <c r="A44" s="16" t="s">
        <v>26</v>
      </c>
    </row>
    <row r="45" s="14" customFormat="true" ht="15.75" hidden="false" customHeight="false" outlineLevel="0" collapsed="false">
      <c r="A45" s="16" t="s">
        <v>27</v>
      </c>
    </row>
    <row r="46" s="14" customFormat="true" ht="15.75" hidden="false" customHeight="false" outlineLevel="0" collapsed="false">
      <c r="A46" s="16" t="s">
        <v>28</v>
      </c>
    </row>
    <row r="47" s="14" customFormat="true" ht="15.75" hidden="false" customHeight="false" outlineLevel="0" collapsed="false">
      <c r="A47" s="16" t="s">
        <v>29</v>
      </c>
    </row>
    <row r="48" s="14" customFormat="true" ht="15.75" hidden="false" customHeight="false" outlineLevel="0" collapsed="false">
      <c r="A48" s="16" t="s">
        <v>30</v>
      </c>
    </row>
    <row r="49" s="14" customFormat="true" ht="15.75" hidden="false" customHeight="false" outlineLevel="0" collapsed="false">
      <c r="A49" s="16" t="s">
        <v>31</v>
      </c>
    </row>
    <row r="50" s="14" customFormat="true" ht="15.75" hidden="false" customHeight="false" outlineLevel="0" collapsed="false">
      <c r="A50" s="16" t="s">
        <v>32</v>
      </c>
    </row>
    <row r="51" s="14" customFormat="true" ht="15.75" hidden="false" customHeight="false" outlineLevel="0" collapsed="false">
      <c r="A51" s="16" t="s">
        <v>33</v>
      </c>
    </row>
    <row r="52" s="14" customFormat="true" ht="15.75" hidden="false" customHeight="false" outlineLevel="0" collapsed="false">
      <c r="A52" s="16" t="s">
        <v>34</v>
      </c>
    </row>
    <row r="53" s="14" customFormat="true" ht="15.75" hidden="false" customHeight="false" outlineLevel="0" collapsed="false">
      <c r="A53" s="16" t="s">
        <v>35</v>
      </c>
    </row>
    <row r="54" s="14" customFormat="true" ht="15.75" hidden="false" customHeight="false" outlineLevel="0" collapsed="false">
      <c r="A54" s="16" t="s">
        <v>36</v>
      </c>
    </row>
    <row r="55" s="14" customFormat="true" ht="15.75" hidden="false" customHeight="false" outlineLevel="0" collapsed="false">
      <c r="A55" s="16" t="s">
        <v>37</v>
      </c>
    </row>
    <row r="56" s="14" customFormat="true" ht="15.75" hidden="false" customHeight="false" outlineLevel="0" collapsed="false">
      <c r="A56" s="16" t="s">
        <v>38</v>
      </c>
    </row>
    <row r="57" s="14" customFormat="true" ht="15.75" hidden="false" customHeight="false" outlineLevel="0" collapsed="false">
      <c r="A57" s="16" t="s">
        <v>39</v>
      </c>
    </row>
    <row r="58" s="14" customFormat="true" ht="15.75" hidden="false" customHeight="false" outlineLevel="0" collapsed="false">
      <c r="A58" s="12" t="s">
        <v>9</v>
      </c>
      <c r="B58" s="13" t="s">
        <v>22</v>
      </c>
    </row>
    <row r="59" s="14" customFormat="true" ht="15.75" hidden="false" customHeight="false" outlineLevel="0" collapsed="false">
      <c r="A59" s="16" t="s">
        <v>23</v>
      </c>
    </row>
    <row r="60" s="17" customFormat="true" ht="15.75" hidden="false" customHeight="false" outlineLevel="0" collapsed="false">
      <c r="A60" s="16" t="s">
        <v>24</v>
      </c>
    </row>
    <row r="61" s="17" customFormat="true" ht="15.75" hidden="false" customHeight="false" outlineLevel="0" collapsed="false">
      <c r="A61" s="16" t="s">
        <v>25</v>
      </c>
    </row>
    <row r="62" s="17" customFormat="true" ht="15.75" hidden="false" customHeight="false" outlineLevel="0" collapsed="false">
      <c r="A62" s="16" t="s">
        <v>26</v>
      </c>
    </row>
    <row r="63" s="17" customFormat="true" ht="15.75" hidden="false" customHeight="false" outlineLevel="0" collapsed="false">
      <c r="A63" s="16" t="s">
        <v>27</v>
      </c>
    </row>
    <row r="64" s="17" customFormat="true" ht="15.75" hidden="false" customHeight="false" outlineLevel="0" collapsed="false">
      <c r="A64" s="16" t="s">
        <v>28</v>
      </c>
    </row>
    <row r="65" s="17" customFormat="true" ht="15.75" hidden="false" customHeight="false" outlineLevel="0" collapsed="false">
      <c r="A65" s="16" t="s">
        <v>29</v>
      </c>
    </row>
    <row r="66" s="17" customFormat="true" ht="15.75" hidden="false" customHeight="false" outlineLevel="0" collapsed="false">
      <c r="A66" s="16" t="s">
        <v>30</v>
      </c>
    </row>
    <row r="67" s="17" customFormat="true" ht="15.75" hidden="false" customHeight="false" outlineLevel="0" collapsed="false">
      <c r="A67" s="16" t="s">
        <v>31</v>
      </c>
    </row>
    <row r="68" s="17" customFormat="true" ht="15.75" hidden="false" customHeight="false" outlineLevel="0" collapsed="false">
      <c r="A68" s="16" t="s">
        <v>32</v>
      </c>
    </row>
    <row r="69" s="17" customFormat="true" ht="15.75" hidden="false" customHeight="false" outlineLevel="0" collapsed="false">
      <c r="A69" s="16" t="s">
        <v>33</v>
      </c>
    </row>
    <row r="70" s="17" customFormat="true" ht="15.75" hidden="false" customHeight="false" outlineLevel="0" collapsed="false">
      <c r="A70" s="16" t="s">
        <v>34</v>
      </c>
    </row>
    <row r="71" s="17" customFormat="true" ht="15.75" hidden="false" customHeight="false" outlineLevel="0" collapsed="false">
      <c r="A71" s="16" t="s">
        <v>35</v>
      </c>
    </row>
    <row r="72" s="17" customFormat="true" ht="15.75" hidden="false" customHeight="false" outlineLevel="0" collapsed="false">
      <c r="A72" s="16" t="s">
        <v>36</v>
      </c>
    </row>
    <row r="73" s="17" customFormat="true" ht="15.75" hidden="false" customHeight="false" outlineLevel="0" collapsed="false">
      <c r="A73" s="16" t="s">
        <v>37</v>
      </c>
    </row>
    <row r="74" s="17" customFormat="true" ht="15.75" hidden="false" customHeight="false" outlineLevel="0" collapsed="false">
      <c r="A74" s="16" t="s">
        <v>38</v>
      </c>
    </row>
    <row r="75" s="17" customFormat="true" ht="15.75" hidden="false" customHeight="false" outlineLevel="0" collapsed="false">
      <c r="A75" s="16" t="s">
        <v>39</v>
      </c>
    </row>
    <row r="76" s="17" customFormat="true" ht="15.75" hidden="false" customHeight="false" outlineLevel="0" collapsed="false">
      <c r="A76" s="12" t="s">
        <v>10</v>
      </c>
      <c r="B76" s="13" t="s">
        <v>22</v>
      </c>
    </row>
    <row r="77" s="17" customFormat="true" ht="15.75" hidden="false" customHeight="false" outlineLevel="0" collapsed="false">
      <c r="A77" s="16" t="s">
        <v>23</v>
      </c>
    </row>
    <row r="78" s="17" customFormat="true" ht="15.75" hidden="false" customHeight="false" outlineLevel="0" collapsed="false">
      <c r="A78" s="16" t="s">
        <v>24</v>
      </c>
    </row>
    <row r="79" s="17" customFormat="true" ht="15.75" hidden="false" customHeight="false" outlineLevel="0" collapsed="false">
      <c r="A79" s="16" t="s">
        <v>25</v>
      </c>
    </row>
    <row r="80" s="17" customFormat="true" ht="15.75" hidden="false" customHeight="false" outlineLevel="0" collapsed="false">
      <c r="A80" s="16" t="s">
        <v>26</v>
      </c>
    </row>
    <row r="81" s="17" customFormat="true" ht="15.75" hidden="false" customHeight="false" outlineLevel="0" collapsed="false">
      <c r="A81" s="16" t="s">
        <v>27</v>
      </c>
    </row>
    <row r="82" s="17" customFormat="true" ht="15.75" hidden="false" customHeight="false" outlineLevel="0" collapsed="false">
      <c r="A82" s="16" t="s">
        <v>28</v>
      </c>
    </row>
    <row r="83" s="17" customFormat="true" ht="15.75" hidden="false" customHeight="false" outlineLevel="0" collapsed="false">
      <c r="A83" s="16" t="s">
        <v>29</v>
      </c>
    </row>
    <row r="84" s="17" customFormat="true" ht="15.75" hidden="false" customHeight="false" outlineLevel="0" collapsed="false">
      <c r="A84" s="16" t="s">
        <v>30</v>
      </c>
    </row>
    <row r="85" s="17" customFormat="true" ht="15.75" hidden="false" customHeight="false" outlineLevel="0" collapsed="false">
      <c r="A85" s="16" t="s">
        <v>31</v>
      </c>
    </row>
    <row r="86" s="17" customFormat="true" ht="15.75" hidden="false" customHeight="false" outlineLevel="0" collapsed="false">
      <c r="A86" s="16" t="s">
        <v>32</v>
      </c>
    </row>
    <row r="87" s="17" customFormat="true" ht="15.75" hidden="false" customHeight="false" outlineLevel="0" collapsed="false">
      <c r="A87" s="16" t="s">
        <v>33</v>
      </c>
    </row>
    <row r="88" s="17" customFormat="true" ht="15.75" hidden="false" customHeight="false" outlineLevel="0" collapsed="false">
      <c r="A88" s="16" t="s">
        <v>34</v>
      </c>
    </row>
    <row r="89" s="17" customFormat="true" ht="15.75" hidden="false" customHeight="false" outlineLevel="0" collapsed="false">
      <c r="A89" s="16" t="s">
        <v>35</v>
      </c>
    </row>
    <row r="90" s="17" customFormat="true" ht="15.75" hidden="false" customHeight="false" outlineLevel="0" collapsed="false">
      <c r="A90" s="16" t="s">
        <v>36</v>
      </c>
    </row>
    <row r="91" s="17" customFormat="true" ht="15.75" hidden="false" customHeight="false" outlineLevel="0" collapsed="false">
      <c r="A91" s="16" t="s">
        <v>37</v>
      </c>
    </row>
    <row r="92" s="17" customFormat="true" ht="15.75" hidden="false" customHeight="false" outlineLevel="0" collapsed="false">
      <c r="A92" s="16" t="s">
        <v>38</v>
      </c>
    </row>
    <row r="93" s="17" customFormat="true" ht="15.75" hidden="false" customHeight="false" outlineLevel="0" collapsed="false">
      <c r="A93" s="16" t="s">
        <v>39</v>
      </c>
    </row>
    <row r="94" s="17" customFormat="true" ht="15.75" hidden="false" customHeight="false" outlineLevel="0" collapsed="false">
      <c r="A94" s="12" t="s">
        <v>11</v>
      </c>
      <c r="B94" s="13" t="s">
        <v>22</v>
      </c>
    </row>
    <row r="95" s="17" customFormat="true" ht="15.75" hidden="false" customHeight="false" outlineLevel="0" collapsed="false">
      <c r="A95" s="16" t="s">
        <v>23</v>
      </c>
    </row>
    <row r="96" s="17" customFormat="true" ht="15.75" hidden="false" customHeight="false" outlineLevel="0" collapsed="false">
      <c r="A96" s="16" t="s">
        <v>24</v>
      </c>
    </row>
    <row r="97" s="17" customFormat="true" ht="15.75" hidden="false" customHeight="false" outlineLevel="0" collapsed="false">
      <c r="A97" s="16" t="s">
        <v>25</v>
      </c>
    </row>
    <row r="98" s="17" customFormat="true" ht="15.75" hidden="false" customHeight="false" outlineLevel="0" collapsed="false">
      <c r="A98" s="16" t="s">
        <v>26</v>
      </c>
    </row>
    <row r="99" s="17" customFormat="true" ht="15.75" hidden="false" customHeight="false" outlineLevel="0" collapsed="false">
      <c r="A99" s="16" t="s">
        <v>27</v>
      </c>
    </row>
    <row r="100" s="17" customFormat="true" ht="15.75" hidden="false" customHeight="false" outlineLevel="0" collapsed="false">
      <c r="A100" s="16" t="s">
        <v>28</v>
      </c>
    </row>
    <row r="101" s="17" customFormat="true" ht="15.75" hidden="false" customHeight="false" outlineLevel="0" collapsed="false">
      <c r="A101" s="16" t="s">
        <v>29</v>
      </c>
    </row>
    <row r="102" s="17" customFormat="true" ht="15.75" hidden="false" customHeight="false" outlineLevel="0" collapsed="false">
      <c r="A102" s="16" t="s">
        <v>30</v>
      </c>
    </row>
    <row r="103" s="17" customFormat="true" ht="15.75" hidden="false" customHeight="false" outlineLevel="0" collapsed="false">
      <c r="A103" s="16" t="s">
        <v>31</v>
      </c>
    </row>
    <row r="104" s="17" customFormat="true" ht="15.75" hidden="false" customHeight="false" outlineLevel="0" collapsed="false">
      <c r="A104" s="16" t="s">
        <v>32</v>
      </c>
    </row>
    <row r="105" s="17" customFormat="true" ht="15.75" hidden="false" customHeight="false" outlineLevel="0" collapsed="false">
      <c r="A105" s="16" t="s">
        <v>33</v>
      </c>
    </row>
    <row r="106" s="17" customFormat="true" ht="15.75" hidden="false" customHeight="false" outlineLevel="0" collapsed="false">
      <c r="A106" s="16" t="s">
        <v>34</v>
      </c>
    </row>
    <row r="107" s="17" customFormat="true" ht="15.75" hidden="false" customHeight="false" outlineLevel="0" collapsed="false">
      <c r="A107" s="16" t="s">
        <v>35</v>
      </c>
    </row>
    <row r="108" s="17" customFormat="true" ht="15.75" hidden="false" customHeight="false" outlineLevel="0" collapsed="false">
      <c r="A108" s="16" t="s">
        <v>36</v>
      </c>
    </row>
    <row r="109" s="17" customFormat="true" ht="15.75" hidden="false" customHeight="false" outlineLevel="0" collapsed="false">
      <c r="A109" s="16" t="s">
        <v>37</v>
      </c>
    </row>
    <row r="110" s="17" customFormat="true" ht="15.75" hidden="false" customHeight="false" outlineLevel="0" collapsed="false">
      <c r="A110" s="16" t="s">
        <v>38</v>
      </c>
    </row>
    <row r="111" s="17" customFormat="true" ht="15.75" hidden="false" customHeight="false" outlineLevel="0" collapsed="false">
      <c r="A111" s="16" t="s">
        <v>39</v>
      </c>
    </row>
    <row r="112" s="17" customFormat="true" ht="15.75" hidden="false" customHeight="false" outlineLevel="0" collapsed="false">
      <c r="A112" s="12" t="s">
        <v>12</v>
      </c>
      <c r="B112" s="13" t="s">
        <v>22</v>
      </c>
    </row>
    <row r="113" s="17" customFormat="true" ht="15.75" hidden="false" customHeight="false" outlineLevel="0" collapsed="false">
      <c r="A113" s="16" t="s">
        <v>23</v>
      </c>
    </row>
    <row r="114" s="17" customFormat="true" ht="15.75" hidden="false" customHeight="false" outlineLevel="0" collapsed="false">
      <c r="A114" s="16" t="s">
        <v>24</v>
      </c>
    </row>
    <row r="115" s="17" customFormat="true" ht="15.75" hidden="false" customHeight="false" outlineLevel="0" collapsed="false">
      <c r="A115" s="16" t="s">
        <v>25</v>
      </c>
    </row>
    <row r="116" s="17" customFormat="true" ht="15.75" hidden="false" customHeight="false" outlineLevel="0" collapsed="false">
      <c r="A116" s="16" t="s">
        <v>26</v>
      </c>
    </row>
    <row r="117" s="17" customFormat="true" ht="15.75" hidden="false" customHeight="false" outlineLevel="0" collapsed="false">
      <c r="A117" s="16" t="s">
        <v>27</v>
      </c>
    </row>
    <row r="118" s="17" customFormat="true" ht="15.75" hidden="false" customHeight="false" outlineLevel="0" collapsed="false">
      <c r="A118" s="16" t="s">
        <v>28</v>
      </c>
    </row>
    <row r="119" s="17" customFormat="true" ht="15.75" hidden="false" customHeight="false" outlineLevel="0" collapsed="false">
      <c r="A119" s="16" t="s">
        <v>29</v>
      </c>
    </row>
    <row r="120" s="17" customFormat="true" ht="15.75" hidden="false" customHeight="false" outlineLevel="0" collapsed="false">
      <c r="A120" s="16" t="s">
        <v>30</v>
      </c>
    </row>
    <row r="121" s="17" customFormat="true" ht="15.75" hidden="false" customHeight="false" outlineLevel="0" collapsed="false">
      <c r="A121" s="16" t="s">
        <v>31</v>
      </c>
    </row>
    <row r="122" s="17" customFormat="true" ht="15.75" hidden="false" customHeight="false" outlineLevel="0" collapsed="false">
      <c r="A122" s="16" t="s">
        <v>32</v>
      </c>
    </row>
    <row r="123" s="17" customFormat="true" ht="15.75" hidden="false" customHeight="false" outlineLevel="0" collapsed="false">
      <c r="A123" s="16" t="s">
        <v>33</v>
      </c>
    </row>
    <row r="124" s="17" customFormat="true" ht="15.75" hidden="false" customHeight="false" outlineLevel="0" collapsed="false">
      <c r="A124" s="16" t="s">
        <v>34</v>
      </c>
    </row>
    <row r="125" s="17" customFormat="true" ht="15.75" hidden="false" customHeight="false" outlineLevel="0" collapsed="false">
      <c r="A125" s="16" t="s">
        <v>35</v>
      </c>
    </row>
    <row r="126" s="17" customFormat="true" ht="15.75" hidden="false" customHeight="false" outlineLevel="0" collapsed="false">
      <c r="A126" s="16" t="s">
        <v>36</v>
      </c>
    </row>
    <row r="127" s="17" customFormat="true" ht="15.75" hidden="false" customHeight="false" outlineLevel="0" collapsed="false">
      <c r="A127" s="16" t="s">
        <v>37</v>
      </c>
    </row>
    <row r="128" s="17" customFormat="true" ht="15.75" hidden="false" customHeight="false" outlineLevel="0" collapsed="false">
      <c r="A128" s="16" t="s">
        <v>38</v>
      </c>
    </row>
    <row r="129" s="17" customFormat="true" ht="15.75" hidden="false" customHeight="false" outlineLevel="0" collapsed="false">
      <c r="A129" s="16" t="s">
        <v>39</v>
      </c>
    </row>
    <row r="130" s="17" customFormat="true" ht="15.75" hidden="false" customHeight="false" outlineLevel="0" collapsed="false">
      <c r="A130" s="12" t="s">
        <v>13</v>
      </c>
      <c r="B130" s="13" t="s">
        <v>22</v>
      </c>
    </row>
    <row r="131" s="17" customFormat="true" ht="15.75" hidden="false" customHeight="false" outlineLevel="0" collapsed="false">
      <c r="A131" s="16" t="s">
        <v>23</v>
      </c>
    </row>
    <row r="132" s="17" customFormat="true" ht="15.75" hidden="false" customHeight="false" outlineLevel="0" collapsed="false">
      <c r="A132" s="16" t="s">
        <v>24</v>
      </c>
    </row>
    <row r="133" s="17" customFormat="true" ht="15.75" hidden="false" customHeight="false" outlineLevel="0" collapsed="false">
      <c r="A133" s="16" t="s">
        <v>25</v>
      </c>
    </row>
    <row r="134" s="17" customFormat="true" ht="15.75" hidden="false" customHeight="false" outlineLevel="0" collapsed="false">
      <c r="A134" s="16" t="s">
        <v>26</v>
      </c>
    </row>
    <row r="135" s="17" customFormat="true" ht="15.75" hidden="false" customHeight="false" outlineLevel="0" collapsed="false">
      <c r="A135" s="16" t="s">
        <v>27</v>
      </c>
    </row>
    <row r="136" s="17" customFormat="true" ht="15.75" hidden="false" customHeight="false" outlineLevel="0" collapsed="false">
      <c r="A136" s="16" t="s">
        <v>28</v>
      </c>
    </row>
    <row r="137" s="17" customFormat="true" ht="15.75" hidden="false" customHeight="false" outlineLevel="0" collapsed="false">
      <c r="A137" s="16" t="s">
        <v>29</v>
      </c>
    </row>
    <row r="138" s="17" customFormat="true" ht="15.75" hidden="false" customHeight="false" outlineLevel="0" collapsed="false">
      <c r="A138" s="16" t="s">
        <v>30</v>
      </c>
    </row>
    <row r="139" s="17" customFormat="true" ht="15.75" hidden="false" customHeight="false" outlineLevel="0" collapsed="false">
      <c r="A139" s="16" t="s">
        <v>31</v>
      </c>
    </row>
    <row r="140" s="17" customFormat="true" ht="15.75" hidden="false" customHeight="false" outlineLevel="0" collapsed="false">
      <c r="A140" s="16" t="s">
        <v>32</v>
      </c>
    </row>
    <row r="141" s="17" customFormat="true" ht="15.75" hidden="false" customHeight="false" outlineLevel="0" collapsed="false">
      <c r="A141" s="16" t="s">
        <v>33</v>
      </c>
    </row>
    <row r="142" s="17" customFormat="true" ht="15.75" hidden="false" customHeight="false" outlineLevel="0" collapsed="false">
      <c r="A142" s="16" t="s">
        <v>34</v>
      </c>
    </row>
    <row r="143" s="17" customFormat="true" ht="15.75" hidden="false" customHeight="false" outlineLevel="0" collapsed="false">
      <c r="A143" s="16" t="s">
        <v>35</v>
      </c>
    </row>
    <row r="144" s="17" customFormat="true" ht="15.75" hidden="false" customHeight="false" outlineLevel="0" collapsed="false">
      <c r="A144" s="16" t="s">
        <v>36</v>
      </c>
    </row>
    <row r="145" s="17" customFormat="true" ht="15.75" hidden="false" customHeight="false" outlineLevel="0" collapsed="false">
      <c r="A145" s="16" t="s">
        <v>37</v>
      </c>
    </row>
    <row r="146" s="17" customFormat="true" ht="15.75" hidden="false" customHeight="false" outlineLevel="0" collapsed="false">
      <c r="A146" s="16" t="s">
        <v>38</v>
      </c>
    </row>
    <row r="147" s="17" customFormat="true" ht="15.75" hidden="false" customHeight="false" outlineLevel="0" collapsed="false">
      <c r="A147" s="16" t="s">
        <v>39</v>
      </c>
    </row>
    <row r="148" s="17" customFormat="true" ht="15.75" hidden="false" customHeight="false" outlineLevel="0" collapsed="false">
      <c r="A148" s="12" t="s">
        <v>14</v>
      </c>
      <c r="B148" s="13" t="s">
        <v>22</v>
      </c>
    </row>
    <row r="149" s="17" customFormat="true" ht="15.75" hidden="false" customHeight="false" outlineLevel="0" collapsed="false">
      <c r="A149" s="16" t="s">
        <v>23</v>
      </c>
    </row>
    <row r="150" s="17" customFormat="true" ht="15.75" hidden="false" customHeight="false" outlineLevel="0" collapsed="false">
      <c r="A150" s="16" t="s">
        <v>24</v>
      </c>
    </row>
    <row r="151" s="17" customFormat="true" ht="15.75" hidden="false" customHeight="false" outlineLevel="0" collapsed="false">
      <c r="A151" s="16" t="s">
        <v>25</v>
      </c>
    </row>
    <row r="152" s="17" customFormat="true" ht="15.75" hidden="false" customHeight="false" outlineLevel="0" collapsed="false">
      <c r="A152" s="16" t="s">
        <v>26</v>
      </c>
    </row>
    <row r="153" s="17" customFormat="true" ht="15.75" hidden="false" customHeight="false" outlineLevel="0" collapsed="false">
      <c r="A153" s="16" t="s">
        <v>27</v>
      </c>
    </row>
    <row r="154" s="17" customFormat="true" ht="15.75" hidden="false" customHeight="false" outlineLevel="0" collapsed="false">
      <c r="A154" s="16" t="s">
        <v>28</v>
      </c>
    </row>
    <row r="155" s="17" customFormat="true" ht="15.75" hidden="false" customHeight="false" outlineLevel="0" collapsed="false">
      <c r="A155" s="16" t="s">
        <v>29</v>
      </c>
    </row>
    <row r="156" s="17" customFormat="true" ht="15.75" hidden="false" customHeight="false" outlineLevel="0" collapsed="false">
      <c r="A156" s="16" t="s">
        <v>30</v>
      </c>
    </row>
    <row r="157" s="17" customFormat="true" ht="15.75" hidden="false" customHeight="false" outlineLevel="0" collapsed="false">
      <c r="A157" s="16" t="s">
        <v>31</v>
      </c>
    </row>
    <row r="158" s="17" customFormat="true" ht="15.75" hidden="false" customHeight="false" outlineLevel="0" collapsed="false">
      <c r="A158" s="16" t="s">
        <v>32</v>
      </c>
    </row>
    <row r="159" s="17" customFormat="true" ht="15.75" hidden="false" customHeight="false" outlineLevel="0" collapsed="false">
      <c r="A159" s="16" t="s">
        <v>33</v>
      </c>
    </row>
    <row r="160" s="17" customFormat="true" ht="15.75" hidden="false" customHeight="false" outlineLevel="0" collapsed="false">
      <c r="A160" s="16" t="s">
        <v>34</v>
      </c>
    </row>
    <row r="161" s="17" customFormat="true" ht="15.75" hidden="false" customHeight="false" outlineLevel="0" collapsed="false">
      <c r="A161" s="16" t="s">
        <v>35</v>
      </c>
    </row>
    <row r="162" s="17" customFormat="true" ht="15.75" hidden="false" customHeight="false" outlineLevel="0" collapsed="false">
      <c r="A162" s="16" t="s">
        <v>36</v>
      </c>
    </row>
    <row r="163" s="17" customFormat="true" ht="15.75" hidden="false" customHeight="false" outlineLevel="0" collapsed="false">
      <c r="A163" s="16" t="s">
        <v>37</v>
      </c>
    </row>
    <row r="164" s="17" customFormat="true" ht="15.75" hidden="false" customHeight="false" outlineLevel="0" collapsed="false">
      <c r="A164" s="16" t="s">
        <v>38</v>
      </c>
    </row>
    <row r="165" s="17" customFormat="true" ht="15.75" hidden="false" customHeight="false" outlineLevel="0" collapsed="false">
      <c r="A165" s="16" t="s">
        <v>39</v>
      </c>
    </row>
    <row r="166" s="17" customFormat="true" ht="15.75" hidden="false" customHeight="false" outlineLevel="0" collapsed="false">
      <c r="A166" s="12" t="s">
        <v>15</v>
      </c>
      <c r="B166" s="13" t="s">
        <v>22</v>
      </c>
    </row>
    <row r="167" s="17" customFormat="true" ht="15.75" hidden="false" customHeight="false" outlineLevel="0" collapsed="false">
      <c r="A167" s="16" t="s">
        <v>23</v>
      </c>
    </row>
    <row r="168" s="17" customFormat="true" ht="15.75" hidden="false" customHeight="false" outlineLevel="0" collapsed="false">
      <c r="A168" s="16" t="s">
        <v>24</v>
      </c>
    </row>
    <row r="169" s="17" customFormat="true" ht="15.75" hidden="false" customHeight="false" outlineLevel="0" collapsed="false">
      <c r="A169" s="16" t="s">
        <v>25</v>
      </c>
    </row>
    <row r="170" s="17" customFormat="true" ht="15.75" hidden="false" customHeight="false" outlineLevel="0" collapsed="false">
      <c r="A170" s="16" t="s">
        <v>26</v>
      </c>
    </row>
    <row r="171" s="17" customFormat="true" ht="15.75" hidden="false" customHeight="false" outlineLevel="0" collapsed="false">
      <c r="A171" s="16" t="s">
        <v>27</v>
      </c>
    </row>
    <row r="172" s="17" customFormat="true" ht="15.75" hidden="false" customHeight="false" outlineLevel="0" collapsed="false">
      <c r="A172" s="16" t="s">
        <v>28</v>
      </c>
    </row>
    <row r="173" s="17" customFormat="true" ht="15.75" hidden="false" customHeight="false" outlineLevel="0" collapsed="false">
      <c r="A173" s="16" t="s">
        <v>29</v>
      </c>
    </row>
    <row r="174" s="17" customFormat="true" ht="15.75" hidden="false" customHeight="false" outlineLevel="0" collapsed="false">
      <c r="A174" s="16" t="s">
        <v>30</v>
      </c>
    </row>
    <row r="175" s="17" customFormat="true" ht="15.75" hidden="false" customHeight="false" outlineLevel="0" collapsed="false">
      <c r="A175" s="16" t="s">
        <v>31</v>
      </c>
    </row>
    <row r="176" s="17" customFormat="true" ht="15.75" hidden="false" customHeight="false" outlineLevel="0" collapsed="false">
      <c r="A176" s="16" t="s">
        <v>32</v>
      </c>
    </row>
    <row r="177" s="17" customFormat="true" ht="15.75" hidden="false" customHeight="false" outlineLevel="0" collapsed="false">
      <c r="A177" s="16" t="s">
        <v>33</v>
      </c>
    </row>
    <row r="178" s="17" customFormat="true" ht="15.75" hidden="false" customHeight="false" outlineLevel="0" collapsed="false">
      <c r="A178" s="16" t="s">
        <v>34</v>
      </c>
    </row>
    <row r="179" s="17" customFormat="true" ht="15.75" hidden="false" customHeight="false" outlineLevel="0" collapsed="false">
      <c r="A179" s="16" t="s">
        <v>35</v>
      </c>
    </row>
    <row r="180" s="17" customFormat="true" ht="15.75" hidden="false" customHeight="false" outlineLevel="0" collapsed="false">
      <c r="A180" s="16" t="s">
        <v>36</v>
      </c>
    </row>
    <row r="181" s="17" customFormat="true" ht="15.75" hidden="false" customHeight="false" outlineLevel="0" collapsed="false">
      <c r="A181" s="16" t="s">
        <v>37</v>
      </c>
    </row>
    <row r="182" s="17" customFormat="true" ht="15.75" hidden="false" customHeight="false" outlineLevel="0" collapsed="false">
      <c r="A182" s="16" t="s">
        <v>38</v>
      </c>
    </row>
    <row r="183" s="17" customFormat="true" ht="15.75" hidden="false" customHeight="false" outlineLevel="0" collapsed="false">
      <c r="A183" s="16" t="s">
        <v>39</v>
      </c>
    </row>
    <row r="184" s="17" customFormat="true" ht="15.75" hidden="false" customHeight="false" outlineLevel="0" collapsed="false">
      <c r="A184" s="12" t="s">
        <v>16</v>
      </c>
      <c r="B184" s="13" t="s">
        <v>22</v>
      </c>
    </row>
    <row r="185" s="17" customFormat="true" ht="15.75" hidden="false" customHeight="false" outlineLevel="0" collapsed="false">
      <c r="A185" s="16" t="s">
        <v>23</v>
      </c>
      <c r="G185" s="12"/>
    </row>
    <row r="186" s="17" customFormat="true" ht="15.75" hidden="false" customHeight="false" outlineLevel="0" collapsed="false">
      <c r="A186" s="16" t="s">
        <v>24</v>
      </c>
      <c r="G186" s="12"/>
    </row>
    <row r="187" s="17" customFormat="true" ht="15.75" hidden="false" customHeight="false" outlineLevel="0" collapsed="false">
      <c r="A187" s="16" t="s">
        <v>25</v>
      </c>
    </row>
    <row r="188" s="17" customFormat="true" ht="15.75" hidden="false" customHeight="false" outlineLevel="0" collapsed="false">
      <c r="A188" s="16" t="s">
        <v>26</v>
      </c>
    </row>
    <row r="189" s="17" customFormat="true" ht="15.75" hidden="false" customHeight="false" outlineLevel="0" collapsed="false">
      <c r="A189" s="16" t="s">
        <v>27</v>
      </c>
    </row>
    <row r="190" s="17" customFormat="true" ht="15.75" hidden="false" customHeight="false" outlineLevel="0" collapsed="false">
      <c r="A190" s="16" t="s">
        <v>28</v>
      </c>
    </row>
    <row r="191" s="17" customFormat="true" ht="15.75" hidden="false" customHeight="false" outlineLevel="0" collapsed="false">
      <c r="A191" s="16" t="s">
        <v>29</v>
      </c>
    </row>
    <row r="192" s="17" customFormat="true" ht="15.75" hidden="false" customHeight="false" outlineLevel="0" collapsed="false">
      <c r="A192" s="16" t="s">
        <v>30</v>
      </c>
    </row>
    <row r="193" s="17" customFormat="true" ht="15.75" hidden="false" customHeight="false" outlineLevel="0" collapsed="false">
      <c r="A193" s="16" t="s">
        <v>31</v>
      </c>
    </row>
    <row r="194" s="17" customFormat="true" ht="15.75" hidden="false" customHeight="false" outlineLevel="0" collapsed="false">
      <c r="A194" s="16" t="s">
        <v>32</v>
      </c>
    </row>
    <row r="195" s="17" customFormat="true" ht="15.75" hidden="false" customHeight="false" outlineLevel="0" collapsed="false">
      <c r="A195" s="16" t="s">
        <v>33</v>
      </c>
    </row>
    <row r="196" s="17" customFormat="true" ht="15.75" hidden="false" customHeight="false" outlineLevel="0" collapsed="false">
      <c r="A196" s="16" t="s">
        <v>34</v>
      </c>
    </row>
    <row r="197" s="17" customFormat="true" ht="15.75" hidden="false" customHeight="false" outlineLevel="0" collapsed="false">
      <c r="A197" s="16" t="s">
        <v>35</v>
      </c>
    </row>
    <row r="198" s="17" customFormat="true" ht="15.75" hidden="false" customHeight="false" outlineLevel="0" collapsed="false">
      <c r="A198" s="16" t="s">
        <v>36</v>
      </c>
    </row>
    <row r="199" s="17" customFormat="true" ht="15.75" hidden="false" customHeight="false" outlineLevel="0" collapsed="false">
      <c r="A199" s="16" t="s">
        <v>37</v>
      </c>
    </row>
    <row r="200" s="17" customFormat="true" ht="15.75" hidden="false" customHeight="false" outlineLevel="0" collapsed="false">
      <c r="A200" s="16" t="s">
        <v>38</v>
      </c>
    </row>
    <row r="201" s="17" customFormat="true" ht="15.75" hidden="false" customHeight="false" outlineLevel="0" collapsed="false">
      <c r="A201" s="16" t="s">
        <v>39</v>
      </c>
    </row>
    <row r="202" s="17" customFormat="true" ht="15.75" hidden="false" customHeight="false" outlineLevel="0" collapsed="false">
      <c r="A202" s="12" t="s">
        <v>17</v>
      </c>
      <c r="B202" s="13" t="s">
        <v>22</v>
      </c>
    </row>
    <row r="203" s="17" customFormat="true" ht="15.75" hidden="false" customHeight="false" outlineLevel="0" collapsed="false">
      <c r="A203" s="16" t="s">
        <v>23</v>
      </c>
    </row>
    <row r="204" s="17" customFormat="true" ht="15.75" hidden="false" customHeight="false" outlineLevel="0" collapsed="false">
      <c r="A204" s="16" t="s">
        <v>24</v>
      </c>
    </row>
    <row r="205" s="17" customFormat="true" ht="15.75" hidden="false" customHeight="false" outlineLevel="0" collapsed="false">
      <c r="A205" s="16" t="s">
        <v>25</v>
      </c>
    </row>
    <row r="206" s="17" customFormat="true" ht="15.75" hidden="false" customHeight="false" outlineLevel="0" collapsed="false">
      <c r="A206" s="16" t="s">
        <v>26</v>
      </c>
    </row>
    <row r="207" s="17" customFormat="true" ht="15.75" hidden="false" customHeight="false" outlineLevel="0" collapsed="false">
      <c r="A207" s="16" t="s">
        <v>27</v>
      </c>
    </row>
    <row r="208" s="17" customFormat="true" ht="15.75" hidden="false" customHeight="false" outlineLevel="0" collapsed="false">
      <c r="A208" s="16" t="s">
        <v>28</v>
      </c>
    </row>
    <row r="209" s="17" customFormat="true" ht="15.75" hidden="false" customHeight="false" outlineLevel="0" collapsed="false">
      <c r="A209" s="16" t="s">
        <v>29</v>
      </c>
    </row>
    <row r="210" s="17" customFormat="true" ht="15.75" hidden="false" customHeight="false" outlineLevel="0" collapsed="false">
      <c r="A210" s="16" t="s">
        <v>30</v>
      </c>
    </row>
    <row r="211" s="17" customFormat="true" ht="15.75" hidden="false" customHeight="false" outlineLevel="0" collapsed="false">
      <c r="A211" s="16" t="s">
        <v>31</v>
      </c>
    </row>
    <row r="212" s="17" customFormat="true" ht="15.75" hidden="false" customHeight="false" outlineLevel="0" collapsed="false">
      <c r="A212" s="16" t="s">
        <v>32</v>
      </c>
    </row>
    <row r="213" s="17" customFormat="true" ht="15.75" hidden="false" customHeight="false" outlineLevel="0" collapsed="false">
      <c r="A213" s="16" t="s">
        <v>33</v>
      </c>
    </row>
    <row r="214" s="17" customFormat="true" ht="15.75" hidden="false" customHeight="false" outlineLevel="0" collapsed="false">
      <c r="A214" s="16" t="s">
        <v>34</v>
      </c>
    </row>
    <row r="215" s="17" customFormat="true" ht="15.75" hidden="false" customHeight="false" outlineLevel="0" collapsed="false">
      <c r="A215" s="16" t="s">
        <v>35</v>
      </c>
    </row>
    <row r="216" s="17" customFormat="true" ht="15.75" hidden="false" customHeight="false" outlineLevel="0" collapsed="false">
      <c r="A216" s="16" t="s">
        <v>36</v>
      </c>
    </row>
    <row r="217" s="17" customFormat="true" ht="15.75" hidden="false" customHeight="false" outlineLevel="0" collapsed="false">
      <c r="A217" s="16" t="s">
        <v>37</v>
      </c>
    </row>
    <row r="218" s="17" customFormat="true" ht="15.75" hidden="false" customHeight="false" outlineLevel="0" collapsed="false">
      <c r="A218" s="16" t="s">
        <v>38</v>
      </c>
    </row>
    <row r="219" s="17" customFormat="true" ht="15.75" hidden="false" customHeight="false" outlineLevel="0" collapsed="false">
      <c r="A219" s="16" t="s">
        <v>39</v>
      </c>
    </row>
    <row r="220" s="17" customFormat="true" ht="15.75" hidden="false" customHeight="false" outlineLevel="0" collapsed="false">
      <c r="A220" s="18" t="s">
        <v>18</v>
      </c>
      <c r="B220" s="13" t="s">
        <v>22</v>
      </c>
    </row>
    <row r="221" s="17" customFormat="true" ht="15.75" hidden="false" customHeight="false" outlineLevel="0" collapsed="false">
      <c r="A221" s="16" t="s">
        <v>23</v>
      </c>
    </row>
    <row r="222" s="17" customFormat="true" ht="15.75" hidden="false" customHeight="false" outlineLevel="0" collapsed="false">
      <c r="A222" s="16" t="s">
        <v>24</v>
      </c>
    </row>
    <row r="223" s="17" customFormat="true" ht="15.75" hidden="false" customHeight="false" outlineLevel="0" collapsed="false">
      <c r="A223" s="16" t="s">
        <v>25</v>
      </c>
    </row>
    <row r="224" s="17" customFormat="true" ht="15.75" hidden="false" customHeight="false" outlineLevel="0" collapsed="false">
      <c r="A224" s="16" t="s">
        <v>26</v>
      </c>
    </row>
    <row r="225" s="17" customFormat="true" ht="15.75" hidden="false" customHeight="false" outlineLevel="0" collapsed="false">
      <c r="A225" s="16" t="s">
        <v>27</v>
      </c>
    </row>
    <row r="226" s="17" customFormat="true" ht="15.75" hidden="false" customHeight="false" outlineLevel="0" collapsed="false">
      <c r="A226" s="16" t="s">
        <v>28</v>
      </c>
    </row>
    <row r="227" s="17" customFormat="true" ht="15.75" hidden="false" customHeight="false" outlineLevel="0" collapsed="false">
      <c r="A227" s="16" t="s">
        <v>29</v>
      </c>
    </row>
    <row r="228" s="17" customFormat="true" ht="15.75" hidden="false" customHeight="false" outlineLevel="0" collapsed="false">
      <c r="A228" s="16" t="s">
        <v>30</v>
      </c>
    </row>
    <row r="229" s="17" customFormat="true" ht="15.75" hidden="false" customHeight="false" outlineLevel="0" collapsed="false">
      <c r="A229" s="16" t="s">
        <v>31</v>
      </c>
    </row>
    <row r="230" s="17" customFormat="true" ht="15.75" hidden="false" customHeight="false" outlineLevel="0" collapsed="false">
      <c r="A230" s="16" t="s">
        <v>32</v>
      </c>
    </row>
    <row r="231" s="17" customFormat="true" ht="15.75" hidden="false" customHeight="false" outlineLevel="0" collapsed="false">
      <c r="A231" s="16" t="s">
        <v>33</v>
      </c>
    </row>
    <row r="232" s="17" customFormat="true" ht="15.75" hidden="false" customHeight="false" outlineLevel="0" collapsed="false">
      <c r="A232" s="16" t="s">
        <v>34</v>
      </c>
    </row>
    <row r="233" s="17" customFormat="true" ht="15.75" hidden="false" customHeight="false" outlineLevel="0" collapsed="false">
      <c r="A233" s="16" t="s">
        <v>35</v>
      </c>
    </row>
    <row r="234" s="17" customFormat="true" ht="15.75" hidden="false" customHeight="false" outlineLevel="0" collapsed="false">
      <c r="A234" s="16" t="s">
        <v>36</v>
      </c>
    </row>
    <row r="235" s="17" customFormat="true" ht="15.75" hidden="false" customHeight="false" outlineLevel="0" collapsed="false">
      <c r="A235" s="16" t="s">
        <v>37</v>
      </c>
    </row>
    <row r="236" s="17" customFormat="true" ht="15.75" hidden="false" customHeight="false" outlineLevel="0" collapsed="false">
      <c r="A236" s="16" t="s">
        <v>38</v>
      </c>
    </row>
    <row r="237" s="17" customFormat="true" ht="15.75" hidden="false" customHeight="false" outlineLevel="0" collapsed="false">
      <c r="A237" s="16" t="s">
        <v>39</v>
      </c>
    </row>
    <row r="238" s="17" customFormat="true" ht="15.75" hidden="false" customHeight="false" outlineLevel="0" collapsed="false">
      <c r="A238" s="1"/>
    </row>
    <row r="239" s="17" customFormat="true" ht="15.75" hidden="false" customHeight="false" outlineLevel="0" collapsed="false">
      <c r="A239" s="1"/>
    </row>
    <row r="240" s="17" customFormat="true" ht="15.75" hidden="false" customHeight="false" outlineLevel="0" collapsed="false">
      <c r="A240" s="1"/>
    </row>
    <row r="241" s="17" customFormat="true" ht="15.75" hidden="false" customHeight="false" outlineLevel="0" collapsed="false">
      <c r="A241" s="1"/>
    </row>
    <row r="242" s="17" customFormat="true" ht="15.75" hidden="false" customHeight="false" outlineLevel="0" collapsed="false">
      <c r="A242" s="1"/>
    </row>
    <row r="243" s="17" customFormat="true" ht="15.75" hidden="false" customHeight="false" outlineLevel="0" collapsed="false">
      <c r="A243" s="1"/>
    </row>
    <row r="244" s="17" customFormat="true" ht="15.75" hidden="false" customHeight="false" outlineLevel="0" collapsed="false">
      <c r="A244" s="1"/>
    </row>
    <row r="245" s="17" customFormat="true" ht="15.75" hidden="false" customHeight="false" outlineLevel="0" collapsed="false">
      <c r="A245" s="1"/>
    </row>
    <row r="246" s="17" customFormat="true" ht="15.75" hidden="false" customHeight="false" outlineLevel="0" collapsed="false">
      <c r="A246" s="1"/>
    </row>
    <row r="247" s="17" customFormat="true" ht="15.75" hidden="false" customHeight="false" outlineLevel="0" collapsed="false">
      <c r="A247" s="1"/>
    </row>
  </sheetData>
  <hyperlinks>
    <hyperlink ref="A4" location="France_métropolitaine!A1" display="1. France métropolitaine"/>
    <hyperlink ref="B4" location="Sommaire!A2" display="Retour au sommaire"/>
    <hyperlink ref="A5" location="France_métropolitaine!C1" display="Population"/>
    <hyperlink ref="A6" location="France_métropolitaine!E1" display="Revenus"/>
    <hyperlink ref="A7" location="France_métropolitaine!G1" display="Chômage"/>
    <hyperlink ref="A8" location="France_métropolitaine!L1" display="Couverture maladie universelle complémentaire (CMUC)"/>
    <hyperlink ref="A9" location="France_métropolitaine!N1" display="RSA"/>
    <hyperlink ref="A10" location="France_métropolitaine!Q1" display="RSA socle seul"/>
    <hyperlink ref="A11" location="France_métropolitaine!T1" display="RSA socle et acivité"/>
    <hyperlink ref="A12" location="France_métropolitaine!W1" display="RSA activité seul"/>
    <hyperlink ref="A13" location="France_métropolitaine!Z1" display="RSA non majoré"/>
    <hyperlink ref="A14" location="France_métropolitaine!AC1" display="RSA majoré"/>
    <hyperlink ref="A15" location="France_métropolitaine!AF1" display="AAH"/>
    <hyperlink ref="A16" location="France_métropolitaine!AJ1" display="Aides au logement"/>
    <hyperlink ref="A17" location="France_métropolitaine!AN1" display="Dépendance aux prestations"/>
    <hyperlink ref="A18" location="France_métropolitaine!AP1" display="Minimum Vieillesse"/>
    <hyperlink ref="A19" location="France_métropolitaine!AS1" display="Logements sociaux publics"/>
    <hyperlink ref="A20" location="France_métropolitaine!AU1" display="Allocataires de prestations sociales percevant au moins une prestation"/>
    <hyperlink ref="A21" location="France_métropolitaine!AZ1" display="Allocataires à bas revenus"/>
    <hyperlink ref="A22" location="Auvergne!A1" display="2. Région"/>
    <hyperlink ref="B22" location="Sommaire!A2" display="Retour au sommaire"/>
    <hyperlink ref="A23" location="Auvergne!C1" display="Population"/>
    <hyperlink ref="A24" location="Auvergne!E1" display="Revenus"/>
    <hyperlink ref="A25" location="Auvergne!G1" display="Chômage"/>
    <hyperlink ref="A26" location="Auvergne!L1" display="Couverture maladie universelle complémentaire (CMUC)"/>
    <hyperlink ref="A27" location="Auvergne!N1" display="RSA"/>
    <hyperlink ref="A28" location="Auvergne!Q1" display="RSA socle seul"/>
    <hyperlink ref="A29" location="Auvergne!T1" display="RSA socle et acivité"/>
    <hyperlink ref="A30" location="Auvergne!W1" display="RSA activité seul"/>
    <hyperlink ref="A31" location="Auvergne!Z1" display="RSA non majoré"/>
    <hyperlink ref="A32" location="Auvergne!AC1" display="RSA majoré"/>
    <hyperlink ref="A33" location="Auvergne!AF1" display="AAH"/>
    <hyperlink ref="A34" location="Auvergne!AJ1" display="Aides au logement"/>
    <hyperlink ref="A35" location="Auvergne!AN1" display="Dépendance aux prestations"/>
    <hyperlink ref="A36" location="Auvergne!AP1" display="Minimum Vieillesse"/>
    <hyperlink ref="A37" location="Auvergne!AS1" display="Logements sociaux publics"/>
    <hyperlink ref="A38" location="Auvergne!AU1" display="Allocataires de prestations sociales percevant au moins une prestation"/>
    <hyperlink ref="A39" location="Auvergne!AZ1" display="Allocataires à bas revenus"/>
    <hyperlink ref="A40" location="Département!A1" display="3. Département"/>
    <hyperlink ref="B40" location="Sommaire!A2" display="Retour au sommaire"/>
    <hyperlink ref="A41" location="Département!C1" display="Population"/>
    <hyperlink ref="A42" location="Département!E1" display="Revenus"/>
    <hyperlink ref="A43" location="Département!G1" display="Chômage"/>
    <hyperlink ref="A44" location="Département!L1" display="Couverture maladie universelle complémentaire (CMUC)"/>
    <hyperlink ref="A45" location="Département!N1" display="RSA"/>
    <hyperlink ref="A46" location="Département!Q1" display="RSA socle seul"/>
    <hyperlink ref="A47" location="Département!T1" display="RSA socle et acivité"/>
    <hyperlink ref="A48" location="Département!W1" display="RSA activité seul"/>
    <hyperlink ref="A49" location="Département!Z1" display="RSA non majoré"/>
    <hyperlink ref="A50" location="Département!AC1" display="RSA majoré"/>
    <hyperlink ref="A51" location="Département!AF1" display="AAH"/>
    <hyperlink ref="A52" location="Département!AJ1" display="Aides au logement"/>
    <hyperlink ref="A53" location="Département!AN1" display="Dépendance aux prestations"/>
    <hyperlink ref="A54" location="Département!AP1" display="Minimum Vieillesse"/>
    <hyperlink ref="A55" location="Département!AS1" display="Logements sociaux publics"/>
    <hyperlink ref="A56" location="Département!AU1" display="Allocataires de prestations sociales percevant au moins une prestation"/>
    <hyperlink ref="A57" location="Département!AZ1" display="Allocataires à bas revenus"/>
    <hyperlink ref="A58" location="Arrondissement!A1" display="4. Arrondissement"/>
    <hyperlink ref="B58" location="Sommaire!A2" display="Retour au sommaire"/>
    <hyperlink ref="A59" location="Arrondissement!C1" display="Population"/>
    <hyperlink ref="A60" location="Arrondissement!E1" display="Revenus"/>
    <hyperlink ref="A61" location="Arrondissement!G1" display="Chômage"/>
    <hyperlink ref="A62" location="Arrondissement!L1" display="Couverture maladie universelle complémentaire (CMUC)"/>
    <hyperlink ref="A63" location="Arrondissement!N1" display="RSA"/>
    <hyperlink ref="A64" location="Arrondissement!Q1" display="RSA socle seul"/>
    <hyperlink ref="A65" location="Arrondissement!T1" display="RSA socle et acivité"/>
    <hyperlink ref="A66" location="Arrondissement!W1" display="RSA activité seul"/>
    <hyperlink ref="A67" location="Arrondissement!Z1" display="RSA non majoré"/>
    <hyperlink ref="A68" location="Arrondissement!AC1" display="RSA majoré"/>
    <hyperlink ref="A69" location="Arrondissement!AF1" display="AAH"/>
    <hyperlink ref="A70" location="Arrondissement!AJ1" display="Aides au logement"/>
    <hyperlink ref="A71" location="Arrondissement!AN1" display="Dépendance aux prestations"/>
    <hyperlink ref="A72" location="Arrondissement!AP1" display="Minimum Vieillesse"/>
    <hyperlink ref="A73" location="Arrondissement!AS1" display="Logements sociaux publics"/>
    <hyperlink ref="A74" location="Arrondissement!AU1" display="Allocataires de prestations sociales percevant au moins une prestation"/>
    <hyperlink ref="A75" location="Arrondissement!AZ1" display="Allocataires à bas revenus"/>
    <hyperlink ref="A76" location="Pays!A1" display="5. Pays"/>
    <hyperlink ref="B76" location="Sommaire!A2" display="Retour au sommaire"/>
    <hyperlink ref="A77" location="Pays!C1" display="Population"/>
    <hyperlink ref="A78" location="Pays!E1" display="Revenus"/>
    <hyperlink ref="A79" location="Pays!G1" display="Chômage"/>
    <hyperlink ref="A80" location="Pays!L1" display="Couverture maladie universelle complémentaire (CMUC)"/>
    <hyperlink ref="A81" location="Pays!N1" display="RSA"/>
    <hyperlink ref="A82" location="Pays!Q1" display="RSA socle seul"/>
    <hyperlink ref="A83" location="Pays!T1" display="RSA socle et acivité"/>
    <hyperlink ref="A84" location="Pays!W1" display="RSA activité seul"/>
    <hyperlink ref="A85" location="Pays!Z1" display="RSA non majoré"/>
    <hyperlink ref="A86" location="Pays!AC1" display="RSA majoré"/>
    <hyperlink ref="A87" location="Pays!AF1" display="AAH"/>
    <hyperlink ref="A88" location="Pays!AJ1" display="Aides au logement"/>
    <hyperlink ref="A89" location="Pays!AN1" display="Dépendance aux prestations"/>
    <hyperlink ref="A90" location="Pays!AP1" display="Minimum Vieillesse"/>
    <hyperlink ref="A91" location="Pays!AS1" display="Logements sociaux publics"/>
    <hyperlink ref="A92" location="Pays!AU1" display="Allocataires de prestations sociales percevant au moins une prestation"/>
    <hyperlink ref="A93" location="Pays!AZ1" display="Allocataires à bas revenus"/>
    <hyperlink ref="A94" location="BSI!A1" display="6. Bassin de santé intermédiaire (BSI)"/>
    <hyperlink ref="B94" location="Sommaire!A2" display="Retour au sommaire"/>
    <hyperlink ref="A95" location="BSI!C1" display="Population"/>
    <hyperlink ref="A96" location="BSI!E1" display="Revenus"/>
    <hyperlink ref="A97" location="BSI!G1" display="Chômage"/>
    <hyperlink ref="A98" location="BSI!L1" display="Couverture maladie universelle complémentaire (CMUC)"/>
    <hyperlink ref="A99" location="BSI!N1" display="RSA"/>
    <hyperlink ref="A100" location="BSI!Q1" display="RSA socle seul"/>
    <hyperlink ref="A101" location="BSI!T1" display="RSA socle et acivité"/>
    <hyperlink ref="A102" location="BSI!W1" display="RSA activité seul"/>
    <hyperlink ref="A103" location="BSI!Z1" display="RSA non majoré"/>
    <hyperlink ref="A104" location="BSI!AC1" display="RSA majoré"/>
    <hyperlink ref="A105" location="BSI!AF1" display="AAH"/>
    <hyperlink ref="A106" location="BSI!AJ1" display="Aides au logement"/>
    <hyperlink ref="A107" location="BSI!AN1" display="Dépendance aux prestations"/>
    <hyperlink ref="A108" location="BSI!AP1" display="Minimum Vieillesse"/>
    <hyperlink ref="A109" location="BSI!AS1" display="Logements sociaux publics"/>
    <hyperlink ref="A110" location="BSI!AU1" display="Allocataires de prestations sociales percevant au moins une prestation"/>
    <hyperlink ref="A111" location="BSI!AZ1" display="Allocataires à bas revenus"/>
    <hyperlink ref="A112" location="'Bassin de vie'!A1" display="7. Bassin de vie"/>
    <hyperlink ref="B112" location="Sommaire!A2" display="Retour au sommaire"/>
    <hyperlink ref="A113" location="'Bassin de vie'!C1" display="Population"/>
    <hyperlink ref="A114" location="'Bassin de vie'!E1" display="Revenus"/>
    <hyperlink ref="A115" location="'Bassin de vie'!G1" display="Chômage"/>
    <hyperlink ref="A116" location="'Bassin de vie'!L1" display="Couverture maladie universelle complémentaire (CMUC)"/>
    <hyperlink ref="A117" location="'Bassin de vie'!N1" display="RSA"/>
    <hyperlink ref="A118" location="'Bassin de vie'!Q1" display="RSA socle seul"/>
    <hyperlink ref="A119" location="'Bassin de vie'!T1" display="RSA socle et acivité"/>
    <hyperlink ref="A120" location="'Bassin de vie'!W1" display="RSA activité seul"/>
    <hyperlink ref="A121" location="'Bassin de vie'!Z1" display="RSA non majoré"/>
    <hyperlink ref="A122" location="'Bassin de vie'!AC1" display="RSA majoré"/>
    <hyperlink ref="A123" location="'Bassin de vie'!AF1" display="AAH"/>
    <hyperlink ref="A124" location="'Bassin de vie'!AJ1" display="Aides au logement"/>
    <hyperlink ref="A125" location="'Bassin de vie'!AN1" display="Dépendance aux prestations"/>
    <hyperlink ref="A126" location="'Bassin de vie'!AP1" display="Minimum Vieillesse"/>
    <hyperlink ref="A127" location="'Bassin de vie'!AS1" display="Logements sociaux publics"/>
    <hyperlink ref="A128" location="'Bassin de vie'!AU1" display="Allocataires de prestations sociales percevant au moins une prestation"/>
    <hyperlink ref="A129" location="'Bassin de vie'!AZ1" display="Allocataires à bas revenus"/>
    <hyperlink ref="A130" location="Canton-ou-ville!A1" display="8. Canton-ou-Ville"/>
    <hyperlink ref="B130" location="Sommaire!A2" display="Retour au sommaire"/>
    <hyperlink ref="A131" location="Canton-ou-ville!C1" display="Population"/>
    <hyperlink ref="A132" location="Canton-ou-ville!E1" display="Revenus"/>
    <hyperlink ref="A133" location="Canton-ou-ville!G1" display="Chômage"/>
    <hyperlink ref="A134" location="Canton-ou-ville!L1" display="Couverture maladie universelle complémentaire (CMUC)"/>
    <hyperlink ref="A135" location="Canton-ou-ville!N1" display="RSA"/>
    <hyperlink ref="A136" location="Canton-ou-ville!Q1" display="RSA socle seul"/>
    <hyperlink ref="A137" location="Canton-ou-ville!T1" display="RSA socle et acivité"/>
    <hyperlink ref="A138" location="Canton-ou-ville!W1" display="RSA activité seul"/>
    <hyperlink ref="A139" location="Canton-ou-ville!Z1" display="RSA non majoré"/>
    <hyperlink ref="A140" location="Canton-ou-ville!AC1" display="RSA majoré"/>
    <hyperlink ref="A141" location="Canton-ou-ville!AF1" display="AAH"/>
    <hyperlink ref="A142" location="Canton-ou-ville!AJ1" display="Aides au logement"/>
    <hyperlink ref="A143" location="Canton-ou-ville!AN1" display="Dépendance aux prestations"/>
    <hyperlink ref="A144" location="Canton-ou-ville!AP1" display="Minimum Vieillesse"/>
    <hyperlink ref="A145" location="Canton-ou-ville!AS1" display="Logements sociaux publics"/>
    <hyperlink ref="A146" location="Canton-ou-ville!AU1" display="Allocataires de prestations sociales percevant au moins une prestation"/>
    <hyperlink ref="A147" location="Canton-ou-ville!AZ1" display="Allocataires à bas revenus"/>
    <hyperlink ref="A148" location="BSP!A1" display="9. Bassin de santé de proximité (BSP)"/>
    <hyperlink ref="B148" location="Sommaire!A2" display="Retour au sommaire"/>
    <hyperlink ref="A149" location="BSP!C1" display="Population"/>
    <hyperlink ref="A150" location="BSP!E1" display="Revenus"/>
    <hyperlink ref="A151" location="BSP!G1" display="Chômage"/>
    <hyperlink ref="A152" location="BSP!L1" display="Couverture maladie universelle complémentaire (CMUC)"/>
    <hyperlink ref="A153" location="BSP!N1" display="RSA"/>
    <hyperlink ref="A154" location="BSP!Q1" display="RSA socle seul"/>
    <hyperlink ref="A155" location="BSP!T1" display="RSA socle et acivité"/>
    <hyperlink ref="A156" location="BSP!W1" display="RSA activité seul"/>
    <hyperlink ref="A157" location="BSP!Z1" display="RSA non majoré"/>
    <hyperlink ref="A158" location="BSP!AC1" display="RSA majoré"/>
    <hyperlink ref="A159" location="BSP!AF1" display="AAH"/>
    <hyperlink ref="A160" location="BSP!AJ1" display="Aides au logement"/>
    <hyperlink ref="A161" location="BSP!AN1" display="Dépendance aux prestations"/>
    <hyperlink ref="A162" location="BSP!AP1" display="Minimum Vieillesse"/>
    <hyperlink ref="A163" location="BSP!AS1" display="Logements sociaux publics"/>
    <hyperlink ref="A164" location="BSP!AU1" display="Allocataires de prestations sociales percevant au moins une prestation"/>
    <hyperlink ref="A165" location="BSP!AZ1" display="Allocataires à bas revenus"/>
    <hyperlink ref="A166" location="Com_Com!A1" display="10. Communauté de communes"/>
    <hyperlink ref="B166" location="Sommaire!A2" display="Retour au sommaire"/>
    <hyperlink ref="A167" location="Com_Com!C1" display="Population"/>
    <hyperlink ref="A168" location="Com_Com!E1" display="Revenus"/>
    <hyperlink ref="A169" location="Com_Com!G1" display="Chômage"/>
    <hyperlink ref="A170" location="Com_Com!L1" display="Couverture maladie universelle complémentaire (CMUC)"/>
    <hyperlink ref="A171" location="Com_Com!N1" display="RSA"/>
    <hyperlink ref="A172" location="Com_Com!Q1" display="RSA socle seul"/>
    <hyperlink ref="A173" location="Com_Com!T1" display="RSA socle et acivité"/>
    <hyperlink ref="A174" location="Com_Com!W1" display="RSA activité seul"/>
    <hyperlink ref="A175" location="Com_Com!Z1" display="RSA non majoré"/>
    <hyperlink ref="A176" location="Com_Com!AC1" display="RSA majoré"/>
    <hyperlink ref="A177" location="Com_Com!AF1" display="AAH"/>
    <hyperlink ref="A178" location="Com_Com!AJ1" display="Aides au logement"/>
    <hyperlink ref="A179" location="Com_Com!AN1" display="Dépendance aux prestations"/>
    <hyperlink ref="A180" location="Com_Com!AP1" display="Minimum Vieillesse"/>
    <hyperlink ref="A181" location="Com_Com!AS1" display="Logements sociaux publics"/>
    <hyperlink ref="A182" location="Com_Com!AU1" display="Allocataires de prestations sociales percevant au moins une prestation"/>
    <hyperlink ref="A183" location="Com_Com!AZ1" display="Allocataires à bas revenus"/>
    <hyperlink ref="A184" location="Com_Agglo!A1" display="11. Communauté d'agglomération"/>
    <hyperlink ref="B184" location="Sommaire!A2" display="Retour au sommaire"/>
    <hyperlink ref="A185" location="Com_Agglo!C1" display="Population"/>
    <hyperlink ref="A186" location="Com_Agglo!E1" display="Revenus"/>
    <hyperlink ref="A187" location="Com_Agglo!G1" display="Chômage"/>
    <hyperlink ref="A188" location="Com_Agglo!L1" display="Couverture maladie universelle complémentaire (CMUC)"/>
    <hyperlink ref="A189" location="Com_Agglo!N1" display="RSA"/>
    <hyperlink ref="A190" location="Com_Agglo!Q1" display="RSA socle seul"/>
    <hyperlink ref="A191" location="Com_Agglo!T1" display="RSA socle et acivité"/>
    <hyperlink ref="A192" location="Com_Agglo!W1" display="RSA activité seul"/>
    <hyperlink ref="A193" location="Com_Agglo!Z1" display="RSA non majoré"/>
    <hyperlink ref="A194" location="Com_Agglo!AC1" display="RSA majoré"/>
    <hyperlink ref="A195" location="Com_Agglo!AF1" display="AAH"/>
    <hyperlink ref="A196" location="Com_Agglo!AJ1" display="Aides au logement"/>
    <hyperlink ref="A197" location="Com_Agglo!AN1" display="Dépendance aux prestations"/>
    <hyperlink ref="A198" location="Com_Agglo!AP1" display="Minimum Vieillesse"/>
    <hyperlink ref="A199" location="Com_Agglo!AS1" display="Logements sociaux publics"/>
    <hyperlink ref="A200" location="Com_Agglo!AU1" display="Allocataires de prestations sociales percevant au moins une prestation"/>
    <hyperlink ref="A201" location="Com_Agglo!AZ1" display="Allocataires à bas revenus"/>
    <hyperlink ref="A202" location="'Communes &gt; 2 000 hts'!A1" display="12. Communes de 2 000 habitants ou plus"/>
    <hyperlink ref="B202" location="Sommaire!A2" display="Retour au sommaire"/>
    <hyperlink ref="A203" location="'Communes &gt; 2 000 hts'!C1" display="Population"/>
    <hyperlink ref="A204" location="'Communes &gt; 2 000 hts'!E1" display="Revenus"/>
    <hyperlink ref="A205" location="'Communes &gt; 2 000 hts'!G1" display="Chômage"/>
    <hyperlink ref="A206" location="'Communes &gt; 2 000 hts'!L1" display="Couverture maladie universelle complémentaire (CMUC)"/>
    <hyperlink ref="A207" location="'Communes &gt; 2 000 hts'!N1" display="RSA"/>
    <hyperlink ref="A208" location="'Communes &gt; 2 000 hts'!Q1" display="RSA socle seul"/>
    <hyperlink ref="A209" location="'Communes &gt; 2 000 hts'!T1" display="RSA socle et acivité"/>
    <hyperlink ref="A210" location="'Communes &gt; 2 000 hts'!W1" display="RSA activité seul"/>
    <hyperlink ref="A211" location="'Communes &gt; 2 000 hts'!Z1" display="RSA non majoré"/>
    <hyperlink ref="A212" location="'Communes &gt; 2 000 hts'!AC1" display="RSA majoré"/>
    <hyperlink ref="A213" location="'Communes &gt; 2 000 hts'!AF1" display="AAH"/>
    <hyperlink ref="A214" location="'Communes &gt; 2 000 hts'!AJ1" display="Aides au logement"/>
    <hyperlink ref="A215" location="'Communes &gt; 2 000 hts'!AN1" display="Dépendance aux prestations"/>
    <hyperlink ref="A216" location="'Communes &gt; 2 000 hts'!AP1" display="Minimum Vieillesse"/>
    <hyperlink ref="A217" location="'Communes &gt; 2 000 hts'!AS1" display="Logements sociaux publics"/>
    <hyperlink ref="A218" location="'Communes &gt; 2 000 hts'!AU1" display="Allocataires de prestations sociales percevant au moins une prestation"/>
    <hyperlink ref="A219" location="'Communes &gt; 2 000 hts'!AZ1" display="Allocataires à bas revenus"/>
    <hyperlink ref="A220" location="Bassin_Emploi!A1" display="13. Bassin d'emploi"/>
    <hyperlink ref="B220" location="Sommaire!A2" display="Retour au sommaire"/>
    <hyperlink ref="A221" location="Bassin_Emploi!C1" display="Population"/>
    <hyperlink ref="A222" location="Bassin_Emploi!E1" display="Revenus"/>
    <hyperlink ref="A223" location="Bassin_Emploi!G1" display="Chômage"/>
    <hyperlink ref="A224" location="Bassin_Emploi!L1" display="Couverture maladie universelle complémentaire (CMUC)"/>
    <hyperlink ref="A225" location="Bassin_Emploi!N1" display="RSA"/>
    <hyperlink ref="A226" location="Bassin_Emploi!Q1" display="RSA socle seul"/>
    <hyperlink ref="A227" location="Bassin_Emploi!T1" display="RSA socle et acivité"/>
    <hyperlink ref="A228" location="Bassin_Emploi!W1" display="RSA activité seul"/>
    <hyperlink ref="A229" location="Bassin_Emploi!Z1" display="RSA non majoré"/>
    <hyperlink ref="A230" location="Bassin_Emploi!AC1" display="RSA majoré"/>
    <hyperlink ref="A231" location="Bassin_Emploi!AF1" display="AAH"/>
    <hyperlink ref="A232" location="Bassin_Emploi!AJ1" display="Aides au logement"/>
    <hyperlink ref="A233" location="Bassin_Emploi!AN1" display="Dépendance aux prestations"/>
    <hyperlink ref="A234" location="Bassin_Emploi!AP1" display="Minimum Vieillesse"/>
    <hyperlink ref="A235" location="Bassin_Emploi!AS1" display="Logements sociaux publics"/>
    <hyperlink ref="A236" location="Bassin_Emploi!AU1" display="Allocataires de prestations sociales percevant au moins une prestation"/>
    <hyperlink ref="A237" location="Bassin_Emploi!AZ1" display="Allocataires à bas reven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7" min="7" style="0" width="16.56"/>
    <col collapsed="false" customWidth="true" hidden="false" outlineLevel="0" max="9" min="8" style="0" width="16.42"/>
    <col collapsed="false" customWidth="true" hidden="false" outlineLevel="0" max="10" min="10" style="0" width="17.56"/>
    <col collapsed="false" customWidth="true" hidden="false" outlineLevel="0" max="13" min="11" style="0" width="18.85"/>
    <col collapsed="false" customWidth="true" hidden="false" outlineLevel="0" max="14" min="14" style="0" width="17.7"/>
    <col collapsed="false" customWidth="true" hidden="false" outlineLevel="0" max="15" min="15" style="0" width="22.28"/>
    <col collapsed="false" customWidth="true" hidden="false" outlineLevel="0" max="16" min="16" style="0" width="23.28"/>
    <col collapsed="false" customWidth="true" hidden="false" outlineLevel="0" max="17" min="17" style="0" width="28.28"/>
    <col collapsed="false" customWidth="true" hidden="false" outlineLevel="0" max="18" min="18" style="0" width="33.28"/>
    <col collapsed="false" customWidth="true" hidden="false" outlineLevel="0" max="19" min="19" style="0" width="33.85"/>
    <col collapsed="false" customWidth="true" hidden="false" outlineLevel="0" max="20" min="20" style="0" width="27.14"/>
    <col collapsed="false" customWidth="true" hidden="false" outlineLevel="0" max="21" min="21" style="0" width="32.14"/>
    <col collapsed="false" customWidth="true" hidden="false" outlineLevel="0" max="22" min="22" style="0" width="32.7"/>
    <col collapsed="false" customWidth="true" hidden="false" outlineLevel="0" max="23" min="23" style="0" width="26.28"/>
    <col collapsed="false" customWidth="true" hidden="false" outlineLevel="0" max="24" min="24" style="0" width="31.28"/>
    <col collapsed="false" customWidth="true" hidden="false" outlineLevel="0" max="25" min="25" style="0" width="31.85"/>
    <col collapsed="false" customWidth="true" hidden="false" outlineLevel="0" max="26" min="26" style="0" width="29.71"/>
    <col collapsed="false" customWidth="true" hidden="false" outlineLevel="0" max="27" min="27" style="0" width="34.71"/>
    <col collapsed="false" customWidth="true" hidden="false" outlineLevel="0" max="28" min="28" style="0" width="32.99"/>
    <col collapsed="false" customWidth="true" hidden="false" outlineLevel="0" max="29" min="29" style="0" width="25.13"/>
    <col collapsed="false" customWidth="true" hidden="false" outlineLevel="0" max="30" min="30" style="0" width="30.13"/>
    <col collapsed="false" customWidth="true" hidden="false" outlineLevel="0" max="31" min="31" style="0" width="31.56"/>
    <col collapsed="false" customWidth="true" hidden="false" outlineLevel="0" max="32" min="32" style="0" width="18.14"/>
    <col collapsed="false" customWidth="true" hidden="false" outlineLevel="0" max="33" min="33" style="0" width="17.56"/>
    <col collapsed="false" customWidth="true" hidden="false" outlineLevel="0" max="34" min="34" style="0" width="23.14"/>
    <col collapsed="false" customWidth="true" hidden="false" outlineLevel="0" max="35" min="35" style="0" width="24.41"/>
    <col collapsed="false" customWidth="true" hidden="false" outlineLevel="0" max="36" min="36" style="0" width="22.85"/>
    <col collapsed="false" customWidth="true" hidden="false" outlineLevel="0" max="37" min="37" style="0" width="22.28"/>
    <col collapsed="false" customWidth="true" hidden="false" outlineLevel="0" max="38" min="38" style="0" width="27.85"/>
    <col collapsed="false" customWidth="true" hidden="false" outlineLevel="0" max="39" min="39" style="0" width="29.13"/>
    <col collapsed="false" customWidth="true" hidden="false" outlineLevel="0" max="40" min="40" style="0" width="23.56"/>
    <col collapsed="false" customWidth="true" hidden="false" outlineLevel="0" max="41" min="41" style="0" width="24.7"/>
    <col collapsed="false" customWidth="true" hidden="false" outlineLevel="0" max="42" min="42" style="0" width="16.7"/>
    <col collapsed="false" customWidth="true" hidden="false" outlineLevel="0" max="43" min="43" style="0" width="18.56"/>
    <col collapsed="false" customWidth="true" hidden="false" outlineLevel="0" max="44" min="44" style="0" width="26.99"/>
    <col collapsed="false" customWidth="true" hidden="false" outlineLevel="0" max="45" min="45" style="0" width="20.99"/>
    <col collapsed="false" customWidth="true" hidden="false" outlineLevel="0" max="46" min="46" style="0" width="27.14"/>
    <col collapsed="false" customWidth="true" hidden="false" outlineLevel="0" max="47" min="47" style="0" width="14.14"/>
    <col collapsed="false" customWidth="true" hidden="false" outlineLevel="0" max="48" min="48" style="0" width="18.7"/>
    <col collapsed="false" customWidth="true" hidden="false" outlineLevel="0" max="49" min="49" style="0" width="22.14"/>
    <col collapsed="false" customWidth="true" hidden="false" outlineLevel="0" max="50" min="50" style="0" width="21.56"/>
    <col collapsed="false" customWidth="true" hidden="false" outlineLevel="0" max="51" min="51" style="0" width="24.7"/>
    <col collapsed="false" customWidth="true" hidden="false" outlineLevel="0" max="52" min="52" style="0" width="16.84"/>
    <col collapsed="false" customWidth="true" hidden="false" outlineLevel="0" max="53" min="53" style="0" width="17.56"/>
    <col collapsed="false" customWidth="true" hidden="false" outlineLevel="0" max="54" min="54" style="0" width="21.56"/>
    <col collapsed="false" customWidth="true" hidden="false" outlineLevel="0" max="55" min="55" style="0" width="22.56"/>
    <col collapsed="false" customWidth="true" hidden="false" outlineLevel="0" max="56" min="56" style="0" width="23.99"/>
    <col collapsed="false" customWidth="true" hidden="false" outlineLevel="0" max="57" min="57" style="0" width="22.99"/>
    <col collapsed="false" customWidth="true" hidden="false" outlineLevel="0" max="58" min="58" style="0" width="21.42"/>
    <col collapsed="false" customWidth="true" hidden="false" outlineLevel="0" max="59" min="59" style="0" width="22.42"/>
    <col collapsed="false" customWidth="true" hidden="false" outlineLevel="0" max="60" min="60" style="0" width="20.7"/>
    <col collapsed="false" customWidth="true" hidden="false" outlineLevel="0" max="61" min="61" style="0" width="19.41"/>
  </cols>
  <sheetData>
    <row r="1" s="19" customFormat="true" ht="59.2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26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1" t="s">
        <v>35</v>
      </c>
      <c r="AO1" s="21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s="22" customFormat="true" ht="15" hidden="false" customHeight="false" outlineLevel="0" collapsed="false">
      <c r="A2" s="22" t="s">
        <v>40</v>
      </c>
      <c r="B2" s="22" t="s">
        <v>41</v>
      </c>
      <c r="C2" s="23" t="s">
        <v>42</v>
      </c>
      <c r="D2" s="24" t="s">
        <v>43</v>
      </c>
      <c r="E2" s="23" t="s">
        <v>44</v>
      </c>
      <c r="F2" s="24" t="s">
        <v>45</v>
      </c>
      <c r="G2" s="23" t="s">
        <v>46</v>
      </c>
      <c r="H2" s="25" t="s">
        <v>47</v>
      </c>
      <c r="I2" s="25" t="s">
        <v>48</v>
      </c>
      <c r="J2" s="25" t="s">
        <v>49</v>
      </c>
      <c r="K2" s="24" t="s">
        <v>50</v>
      </c>
      <c r="L2" s="26" t="s">
        <v>51</v>
      </c>
      <c r="M2" s="26" t="s">
        <v>52</v>
      </c>
      <c r="N2" s="23" t="s">
        <v>53</v>
      </c>
      <c r="O2" s="25" t="s">
        <v>54</v>
      </c>
      <c r="P2" s="24" t="s">
        <v>55</v>
      </c>
      <c r="Q2" s="23" t="s">
        <v>56</v>
      </c>
      <c r="R2" s="25" t="s">
        <v>57</v>
      </c>
      <c r="S2" s="24" t="s">
        <v>58</v>
      </c>
      <c r="T2" s="23" t="s">
        <v>59</v>
      </c>
      <c r="U2" s="25" t="s">
        <v>60</v>
      </c>
      <c r="V2" s="24" t="s">
        <v>61</v>
      </c>
      <c r="W2" s="23" t="s">
        <v>62</v>
      </c>
      <c r="X2" s="25" t="s">
        <v>63</v>
      </c>
      <c r="Y2" s="24" t="s">
        <v>64</v>
      </c>
      <c r="Z2" s="23" t="s">
        <v>65</v>
      </c>
      <c r="AA2" s="25" t="s">
        <v>66</v>
      </c>
      <c r="AB2" s="24" t="s">
        <v>67</v>
      </c>
      <c r="AC2" s="23" t="s">
        <v>68</v>
      </c>
      <c r="AD2" s="25" t="s">
        <v>69</v>
      </c>
      <c r="AE2" s="24" t="s">
        <v>70</v>
      </c>
      <c r="AF2" s="23" t="s">
        <v>71</v>
      </c>
      <c r="AG2" s="25" t="s">
        <v>72</v>
      </c>
      <c r="AH2" s="25" t="s">
        <v>73</v>
      </c>
      <c r="AI2" s="24" t="s">
        <v>74</v>
      </c>
      <c r="AJ2" s="23" t="s">
        <v>75</v>
      </c>
      <c r="AK2" s="25" t="s">
        <v>76</v>
      </c>
      <c r="AL2" s="25" t="s">
        <v>77</v>
      </c>
      <c r="AM2" s="24" t="s">
        <v>78</v>
      </c>
      <c r="AN2" s="23" t="s">
        <v>79</v>
      </c>
      <c r="AO2" s="24" t="s">
        <v>80</v>
      </c>
      <c r="AP2" s="23" t="s">
        <v>81</v>
      </c>
      <c r="AQ2" s="25" t="s">
        <v>82</v>
      </c>
      <c r="AR2" s="24" t="s">
        <v>83</v>
      </c>
      <c r="AS2" s="23" t="s">
        <v>84</v>
      </c>
      <c r="AT2" s="24" t="s">
        <v>85</v>
      </c>
      <c r="AU2" s="23" t="s">
        <v>86</v>
      </c>
      <c r="AV2" s="25" t="s">
        <v>87</v>
      </c>
      <c r="AW2" s="25" t="s">
        <v>88</v>
      </c>
      <c r="AX2" s="25" t="s">
        <v>89</v>
      </c>
      <c r="AY2" s="24" t="s">
        <v>90</v>
      </c>
      <c r="AZ2" s="23" t="s">
        <v>91</v>
      </c>
      <c r="BA2" s="25" t="s">
        <v>92</v>
      </c>
      <c r="BB2" s="25" t="s">
        <v>93</v>
      </c>
      <c r="BC2" s="25" t="s">
        <v>94</v>
      </c>
      <c r="BD2" s="25" t="s">
        <v>95</v>
      </c>
      <c r="BE2" s="26" t="s">
        <v>96</v>
      </c>
      <c r="BF2" s="26" t="s">
        <v>97</v>
      </c>
      <c r="BG2" s="26" t="s">
        <v>98</v>
      </c>
      <c r="BH2" s="25" t="s">
        <v>99</v>
      </c>
      <c r="BI2" s="27" t="s">
        <v>100</v>
      </c>
    </row>
    <row r="3" s="28" customFormat="true" ht="15.75" hidden="false" customHeight="false" outlineLevel="0" collapsed="false">
      <c r="B3" s="28" t="s">
        <v>101</v>
      </c>
      <c r="C3" s="29" t="n">
        <v>63070344</v>
      </c>
      <c r="D3" s="30" t="n">
        <v>0.538347677420381</v>
      </c>
      <c r="E3" s="29" t="n">
        <v>12571</v>
      </c>
      <c r="F3" s="31" t="n">
        <v>19218</v>
      </c>
      <c r="G3" s="32" t="s">
        <v>102</v>
      </c>
      <c r="H3" s="32" t="s">
        <v>102</v>
      </c>
      <c r="I3" s="32" t="s">
        <v>102</v>
      </c>
      <c r="J3" s="32" t="s">
        <v>102</v>
      </c>
      <c r="K3" s="32" t="s">
        <v>102</v>
      </c>
      <c r="L3" s="29" t="s">
        <v>102</v>
      </c>
      <c r="M3" s="32" t="s">
        <v>102</v>
      </c>
      <c r="N3" s="29" t="n">
        <v>1798473</v>
      </c>
      <c r="O3" s="32" t="n">
        <v>3839385</v>
      </c>
      <c r="P3" s="30" t="n">
        <v>6.08746481547651</v>
      </c>
      <c r="Q3" s="29" t="n">
        <v>1157828</v>
      </c>
      <c r="R3" s="32" t="n">
        <v>2317463</v>
      </c>
      <c r="S3" s="30" t="n">
        <v>3.67440995723759</v>
      </c>
      <c r="T3" s="29" t="n">
        <v>205154</v>
      </c>
      <c r="U3" s="32" t="n">
        <v>471008</v>
      </c>
      <c r="V3" s="30" t="n">
        <v>0.746797892841682</v>
      </c>
      <c r="W3" s="29" t="n">
        <v>435491</v>
      </c>
      <c r="X3" s="32" t="n">
        <v>1050914</v>
      </c>
      <c r="Y3" s="30" t="n">
        <v>1.66625696539724</v>
      </c>
      <c r="Z3" s="29" t="n">
        <v>1576914</v>
      </c>
      <c r="AA3" s="32" t="n">
        <v>3218075</v>
      </c>
      <c r="AB3" s="30" t="n">
        <v>5.10235840793892</v>
      </c>
      <c r="AC3" s="29" t="n">
        <v>221559</v>
      </c>
      <c r="AD3" s="32" t="n">
        <v>621310</v>
      </c>
      <c r="AE3" s="30" t="n">
        <v>0.98510640753759</v>
      </c>
      <c r="AF3" s="29" t="n">
        <v>904995</v>
      </c>
      <c r="AG3" s="33" t="n">
        <v>2.45935133434064</v>
      </c>
      <c r="AH3" s="32" t="n">
        <v>1348885</v>
      </c>
      <c r="AI3" s="30" t="n">
        <v>2.13869929106459</v>
      </c>
      <c r="AJ3" s="29" t="n">
        <v>5687789</v>
      </c>
      <c r="AK3" s="33" t="n">
        <v>20.7985261616739</v>
      </c>
      <c r="AL3" s="32" t="n">
        <v>12055196</v>
      </c>
      <c r="AM3" s="30" t="n">
        <v>19.1138897228783</v>
      </c>
      <c r="AN3" s="29" t="n">
        <v>2312166</v>
      </c>
      <c r="AO3" s="31" t="s">
        <v>102</v>
      </c>
      <c r="AP3" s="29" t="s">
        <v>102</v>
      </c>
      <c r="AQ3" s="32" t="s">
        <v>102</v>
      </c>
      <c r="AR3" s="31" t="s">
        <v>102</v>
      </c>
      <c r="AS3" s="29" t="s">
        <v>102</v>
      </c>
      <c r="AT3" s="31" t="s">
        <v>102</v>
      </c>
      <c r="AU3" s="29" t="s">
        <v>102</v>
      </c>
      <c r="AV3" s="32" t="s">
        <v>102</v>
      </c>
      <c r="AW3" s="32" t="s">
        <v>102</v>
      </c>
      <c r="AX3" s="32" t="s">
        <v>102</v>
      </c>
      <c r="AY3" s="31" t="s">
        <v>102</v>
      </c>
      <c r="AZ3" s="29" t="n">
        <v>3537503</v>
      </c>
      <c r="BA3" s="32" t="s">
        <v>102</v>
      </c>
      <c r="BB3" s="32" t="n">
        <v>8341456</v>
      </c>
      <c r="BC3" s="33" t="n">
        <v>13.2256389785982</v>
      </c>
      <c r="BD3" s="32" t="n">
        <v>991410</v>
      </c>
      <c r="BE3" s="32" t="s">
        <v>102</v>
      </c>
      <c r="BF3" s="32" t="s">
        <v>102</v>
      </c>
      <c r="BG3" s="32" t="s">
        <v>102</v>
      </c>
      <c r="BH3" s="32" t="n">
        <v>2363840</v>
      </c>
      <c r="BI3" s="31" t="s">
        <v>102</v>
      </c>
    </row>
    <row r="4" customFormat="false" ht="15.75" hidden="false" customHeight="false" outlineLevel="0" collapsed="false"/>
    <row r="6" customFormat="false" ht="15" hidden="false" customHeight="false" outlineLevel="0" collapsed="false">
      <c r="A6" s="34" t="s">
        <v>22</v>
      </c>
      <c r="S6" s="34" t="s">
        <v>22</v>
      </c>
      <c r="Y6" s="34" t="s">
        <v>22</v>
      </c>
      <c r="AE6" s="34" t="s">
        <v>22</v>
      </c>
      <c r="AK6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6" location="Sommaire!A2" display="Retour au sommaire"/>
    <hyperlink ref="S6" location="Sommaire!A2" display="Retour au sommaire"/>
    <hyperlink ref="Y6" location="Sommaire!A2" display="Retour au sommaire"/>
    <hyperlink ref="AE6" location="Sommaire!A2" display="Retour au sommaire"/>
    <hyperlink ref="AK6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28"/>
    <col collapsed="false" customWidth="true" hidden="false" outlineLevel="0" max="13" min="13" style="0" width="22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21.84"/>
    <col collapsed="false" customWidth="true" hidden="false" outlineLevel="0" max="36" min="36" style="0" width="20.28"/>
    <col collapsed="false" customWidth="true" hidden="false" outlineLevel="0" max="37" min="37" style="0" width="19.7"/>
    <col collapsed="false" customWidth="true" hidden="false" outlineLevel="0" max="38" min="38" style="0" width="25.13"/>
    <col collapsed="false" customWidth="true" hidden="false" outlineLevel="0" max="39" min="39" style="0" width="26.42"/>
    <col collapsed="false" customWidth="true" hidden="false" outlineLevel="0" max="40" min="40" style="0" width="24.85"/>
    <col collapsed="false" customWidth="true" hidden="false" outlineLevel="0" max="41" min="41" style="0" width="22.14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24.13"/>
    <col collapsed="false" customWidth="true" hidden="false" outlineLevel="0" max="45" min="45" style="0" width="22.42"/>
    <col collapsed="false" customWidth="true" hidden="false" outlineLevel="0" max="46" min="46" style="0" width="24.41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3.14"/>
    <col collapsed="false" customWidth="true" hidden="false" outlineLevel="0" max="52" min="52" style="0" width="21.42"/>
    <col collapsed="false" customWidth="true" hidden="false" outlineLevel="0" max="53" min="53" style="0" width="22.42"/>
    <col collapsed="false" customWidth="true" hidden="false" outlineLevel="0" max="54" min="54" style="0" width="18.99"/>
    <col collapsed="false" customWidth="true" hidden="false" outlineLevel="0" max="55" min="55" style="0" width="19.99"/>
    <col collapsed="false" customWidth="true" hidden="false" outlineLevel="0" max="56" min="56" style="0" width="21.7"/>
    <col collapsed="false" customWidth="true" hidden="false" outlineLevel="0" max="57" min="57" style="0" width="22.99"/>
    <col collapsed="false" customWidth="true" hidden="false" outlineLevel="0" max="58" min="58" style="0" width="21.13"/>
    <col collapsed="false" customWidth="true" hidden="false" outlineLevel="0" max="59" min="59" style="0" width="22.14"/>
    <col collapsed="false" customWidth="true" hidden="false" outlineLevel="0" max="60" min="60" style="0" width="18.14"/>
    <col collapsed="false" customWidth="true" hidden="false" outlineLevel="0" max="61" min="61" style="0" width="19.41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3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0</v>
      </c>
      <c r="B2" s="0" t="s">
        <v>41</v>
      </c>
      <c r="C2" s="35" t="s">
        <v>42</v>
      </c>
      <c r="D2" s="27" t="s">
        <v>43</v>
      </c>
      <c r="E2" s="35" t="s">
        <v>44</v>
      </c>
      <c r="F2" s="27" t="s">
        <v>45</v>
      </c>
      <c r="G2" s="35" t="s">
        <v>46</v>
      </c>
      <c r="H2" s="26" t="s">
        <v>47</v>
      </c>
      <c r="I2" s="26" t="s">
        <v>48</v>
      </c>
      <c r="J2" s="26" t="s">
        <v>49</v>
      </c>
      <c r="K2" s="27" t="s">
        <v>50</v>
      </c>
      <c r="L2" s="26" t="s">
        <v>51</v>
      </c>
      <c r="M2" s="26" t="s">
        <v>52</v>
      </c>
      <c r="N2" s="35" t="s">
        <v>53</v>
      </c>
      <c r="O2" s="26" t="s">
        <v>54</v>
      </c>
      <c r="P2" s="27" t="s">
        <v>55</v>
      </c>
      <c r="Q2" s="35" t="s">
        <v>56</v>
      </c>
      <c r="R2" s="26" t="s">
        <v>57</v>
      </c>
      <c r="S2" s="27" t="s">
        <v>58</v>
      </c>
      <c r="T2" s="35" t="s">
        <v>59</v>
      </c>
      <c r="U2" s="26" t="s">
        <v>60</v>
      </c>
      <c r="V2" s="27" t="s">
        <v>61</v>
      </c>
      <c r="W2" s="35" t="s">
        <v>62</v>
      </c>
      <c r="X2" s="26" t="s">
        <v>63</v>
      </c>
      <c r="Y2" s="27" t="s">
        <v>64</v>
      </c>
      <c r="Z2" s="35" t="s">
        <v>65</v>
      </c>
      <c r="AA2" s="26" t="s">
        <v>66</v>
      </c>
      <c r="AB2" s="27" t="s">
        <v>67</v>
      </c>
      <c r="AC2" s="35" t="s">
        <v>68</v>
      </c>
      <c r="AD2" s="26" t="s">
        <v>69</v>
      </c>
      <c r="AE2" s="27" t="s">
        <v>70</v>
      </c>
      <c r="AF2" s="35" t="s">
        <v>71</v>
      </c>
      <c r="AG2" s="27" t="s">
        <v>72</v>
      </c>
      <c r="AH2" s="35" t="s">
        <v>73</v>
      </c>
      <c r="AI2" s="27" t="s">
        <v>74</v>
      </c>
      <c r="AJ2" s="35" t="s">
        <v>75</v>
      </c>
      <c r="AK2" s="26" t="s">
        <v>76</v>
      </c>
      <c r="AL2" s="27" t="s">
        <v>77</v>
      </c>
      <c r="AM2" s="36" t="s">
        <v>78</v>
      </c>
      <c r="AN2" s="27" t="s">
        <v>79</v>
      </c>
      <c r="AO2" s="35" t="s">
        <v>80</v>
      </c>
      <c r="AP2" s="26" t="s">
        <v>81</v>
      </c>
      <c r="AQ2" s="26" t="s">
        <v>82</v>
      </c>
      <c r="AR2" s="26" t="s">
        <v>83</v>
      </c>
      <c r="AS2" s="27" t="s">
        <v>84</v>
      </c>
      <c r="AT2" s="36" t="s">
        <v>85</v>
      </c>
      <c r="AU2" s="26" t="s">
        <v>86</v>
      </c>
      <c r="AV2" s="26" t="s">
        <v>87</v>
      </c>
      <c r="AW2" s="26" t="s">
        <v>88</v>
      </c>
      <c r="AX2" s="26" t="s">
        <v>89</v>
      </c>
      <c r="AY2" s="27" t="s">
        <v>90</v>
      </c>
      <c r="AZ2" s="26" t="s">
        <v>91</v>
      </c>
      <c r="BA2" s="26" t="s">
        <v>92</v>
      </c>
      <c r="BB2" s="26" t="s">
        <v>93</v>
      </c>
      <c r="BC2" s="27" t="s">
        <v>94</v>
      </c>
      <c r="BD2" s="26" t="s">
        <v>95</v>
      </c>
      <c r="BE2" s="26" t="s">
        <v>96</v>
      </c>
      <c r="BF2" s="26" t="s">
        <v>97</v>
      </c>
      <c r="BG2" s="26" t="s">
        <v>98</v>
      </c>
      <c r="BH2" s="26" t="s">
        <v>99</v>
      </c>
      <c r="BI2" s="26" t="s">
        <v>100</v>
      </c>
    </row>
    <row r="3" customFormat="false" ht="15.75" hidden="false" customHeight="false" outlineLevel="0" collapsed="false">
      <c r="A3" s="37" t="s">
        <v>104</v>
      </c>
      <c r="B3" s="37" t="s">
        <v>105</v>
      </c>
      <c r="C3" s="38" t="n">
        <v>1350682</v>
      </c>
      <c r="D3" s="39" t="n">
        <v>0.219760785228296</v>
      </c>
      <c r="E3" s="38" t="n">
        <v>12494</v>
      </c>
      <c r="F3" s="40" t="n">
        <v>18237</v>
      </c>
      <c r="G3" s="38" t="n">
        <v>58275</v>
      </c>
      <c r="H3" s="41" t="n">
        <v>14053</v>
      </c>
      <c r="I3" s="41" t="n">
        <v>19322</v>
      </c>
      <c r="J3" s="41" t="n">
        <v>8270.00000000008</v>
      </c>
      <c r="K3" s="39" t="n">
        <v>9.02345881069294</v>
      </c>
      <c r="L3" s="41" t="n">
        <v>54680</v>
      </c>
      <c r="M3" s="42" t="n">
        <v>4.04832521644621</v>
      </c>
      <c r="N3" s="38" t="n">
        <v>36523</v>
      </c>
      <c r="O3" s="41" t="n">
        <v>77101</v>
      </c>
      <c r="P3" s="39" t="n">
        <v>5.70830143586721</v>
      </c>
      <c r="Q3" s="38" t="n">
        <v>21528</v>
      </c>
      <c r="R3" s="41" t="n">
        <v>42969</v>
      </c>
      <c r="S3" s="39" t="n">
        <v>3.18128175247764</v>
      </c>
      <c r="T3" s="38" t="n">
        <v>4777</v>
      </c>
      <c r="U3" s="41" t="n">
        <v>10799</v>
      </c>
      <c r="V3" s="39" t="n">
        <v>0.799522019246573</v>
      </c>
      <c r="W3" s="38" t="n">
        <v>10218</v>
      </c>
      <c r="X3" s="41" t="n">
        <v>23333</v>
      </c>
      <c r="Y3" s="39" t="n">
        <v>1.727497664143</v>
      </c>
      <c r="Z3" s="38" t="n">
        <v>32385</v>
      </c>
      <c r="AA3" s="41" t="n">
        <v>65661</v>
      </c>
      <c r="AB3" s="39" t="n">
        <v>4.86132190996845</v>
      </c>
      <c r="AC3" s="38" t="n">
        <v>4138</v>
      </c>
      <c r="AD3" s="41" t="n">
        <v>11440</v>
      </c>
      <c r="AE3" s="39" t="n">
        <v>0.846979525898768</v>
      </c>
      <c r="AF3" s="38" t="n">
        <v>25593</v>
      </c>
      <c r="AG3" s="42" t="n">
        <v>3.29750560438369</v>
      </c>
      <c r="AH3" s="41" t="n">
        <v>37626</v>
      </c>
      <c r="AI3" s="39" t="n">
        <v>2.78570381481355</v>
      </c>
      <c r="AJ3" s="38" t="n">
        <v>138423</v>
      </c>
      <c r="AK3" s="41" t="n">
        <v>22.3930508301552</v>
      </c>
      <c r="AL3" s="41" t="n">
        <v>260544</v>
      </c>
      <c r="AM3" s="39" t="n">
        <v>19.2898106290008</v>
      </c>
      <c r="AN3" s="38" t="n">
        <v>50670</v>
      </c>
      <c r="AO3" s="39" t="n">
        <v>28.1379632046291</v>
      </c>
      <c r="AP3" s="41" t="n">
        <v>427335</v>
      </c>
      <c r="AQ3" s="41" t="n">
        <v>12186</v>
      </c>
      <c r="AR3" s="39" t="n">
        <v>4.33955871763573</v>
      </c>
      <c r="AS3" s="38" t="n">
        <v>69481</v>
      </c>
      <c r="AT3" s="39" t="n">
        <v>11.2401231351005</v>
      </c>
      <c r="AU3" s="41" t="n">
        <v>180077</v>
      </c>
      <c r="AV3" s="41" t="n">
        <v>565305</v>
      </c>
      <c r="AW3" s="42" t="n">
        <v>31603</v>
      </c>
      <c r="AX3" s="41" t="n">
        <v>21210</v>
      </c>
      <c r="AY3" s="40" t="n">
        <v>96938</v>
      </c>
      <c r="AZ3" s="41" t="n">
        <v>78209</v>
      </c>
      <c r="BA3" s="42" t="n">
        <v>43.4308656852347</v>
      </c>
      <c r="BB3" s="41" t="n">
        <v>175425</v>
      </c>
      <c r="BC3" s="42" t="n">
        <v>12.987883158286</v>
      </c>
      <c r="BD3" s="41" t="n">
        <v>19487</v>
      </c>
      <c r="BE3" s="42" t="n">
        <v>61.6618675442205</v>
      </c>
      <c r="BF3" s="41" t="n">
        <v>5778</v>
      </c>
      <c r="BG3" s="42" t="n">
        <v>27.2418670438472</v>
      </c>
      <c r="BH3" s="41" t="n">
        <v>52897</v>
      </c>
      <c r="BI3" s="42" t="n">
        <v>54.5678681218923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4" t="s">
        <v>22</v>
      </c>
      <c r="L5" s="0" t="s">
        <v>106</v>
      </c>
      <c r="N5" s="34" t="s">
        <v>22</v>
      </c>
      <c r="T5" s="34" t="s">
        <v>22</v>
      </c>
      <c r="Z5" s="34" t="s">
        <v>22</v>
      </c>
      <c r="AF5" s="34" t="s">
        <v>22</v>
      </c>
      <c r="AO5" s="34" t="s">
        <v>22</v>
      </c>
      <c r="AT5" s="34" t="s">
        <v>22</v>
      </c>
      <c r="BC5" s="34" t="s">
        <v>22</v>
      </c>
    </row>
    <row r="27" customFormat="false" ht="15" hidden="false" customHeight="false" outlineLevel="0" collapsed="false">
      <c r="G27" s="43"/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5" location="Sommaire!A2" display="Retour au sommaire"/>
    <hyperlink ref="N5" location="Sommaire!A2" display="Retour au sommaire"/>
    <hyperlink ref="T5" location="Sommaire!A2" display="Retour au sommaire"/>
    <hyperlink ref="Z5" location="Sommaire!A2" display="Retour au sommaire"/>
    <hyperlink ref="AF5" location="Sommaire!A2" display="Retour au sommaire"/>
    <hyperlink ref="AO5" location="Sommaire!A2" display="Retour au sommaire"/>
    <hyperlink ref="AT5" location="Sommaire!A2" display="Retour au sommaire"/>
    <hyperlink ref="BC5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E1" activeCellId="0" sqref="E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19.99"/>
    <col collapsed="false" customWidth="true" hidden="false" outlineLevel="0" max="36" min="36" style="0" width="14.41"/>
    <col collapsed="false" customWidth="true" hidden="false" outlineLevel="0" max="37" min="37" style="0" width="16.28"/>
    <col collapsed="false" customWidth="true" hidden="false" outlineLevel="0" max="38" min="38" style="0" width="24.7"/>
    <col collapsed="false" customWidth="true" hidden="false" outlineLevel="0" max="39" min="39" style="0" width="18.7"/>
    <col collapsed="false" customWidth="true" hidden="false" outlineLevel="0" max="40" min="40" style="0" width="24.85"/>
    <col collapsed="false" customWidth="true" hidden="false" outlineLevel="0" max="41" min="41" style="0" width="18.99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19.28"/>
    <col collapsed="false" customWidth="true" hidden="false" outlineLevel="0" max="45" min="45" style="0" width="22.42"/>
    <col collapsed="false" customWidth="true" hidden="false" outlineLevel="0" max="46" min="46" style="0" width="18.99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3.14"/>
    <col collapsed="false" customWidth="true" hidden="false" outlineLevel="0" max="52" min="52" style="0" width="21.42"/>
    <col collapsed="false" customWidth="true" hidden="false" outlineLevel="0" max="53" min="53" style="0" width="22.42"/>
    <col collapsed="false" customWidth="true" hidden="false" outlineLevel="0" max="54" min="54" style="0" width="18.41"/>
    <col collapsed="false" customWidth="true" hidden="false" outlineLevel="0" max="55" min="55" style="0" width="19.41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3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0</v>
      </c>
      <c r="B2" s="0" t="s">
        <v>41</v>
      </c>
      <c r="C2" s="35" t="s">
        <v>42</v>
      </c>
      <c r="D2" s="27" t="s">
        <v>43</v>
      </c>
      <c r="E2" s="35" t="s">
        <v>44</v>
      </c>
      <c r="F2" s="27" t="s">
        <v>45</v>
      </c>
      <c r="G2" s="35" t="s">
        <v>46</v>
      </c>
      <c r="H2" s="26" t="s">
        <v>47</v>
      </c>
      <c r="I2" s="26" t="s">
        <v>48</v>
      </c>
      <c r="J2" s="26" t="s">
        <v>49</v>
      </c>
      <c r="K2" s="27" t="s">
        <v>50</v>
      </c>
      <c r="L2" s="26" t="s">
        <v>51</v>
      </c>
      <c r="M2" s="26" t="s">
        <v>52</v>
      </c>
      <c r="N2" s="35" t="s">
        <v>53</v>
      </c>
      <c r="O2" s="26" t="s">
        <v>54</v>
      </c>
      <c r="P2" s="27" t="s">
        <v>55</v>
      </c>
      <c r="Q2" s="35" t="s">
        <v>56</v>
      </c>
      <c r="R2" s="26" t="s">
        <v>57</v>
      </c>
      <c r="S2" s="27" t="s">
        <v>58</v>
      </c>
      <c r="T2" s="35" t="s">
        <v>59</v>
      </c>
      <c r="U2" s="26" t="s">
        <v>60</v>
      </c>
      <c r="V2" s="27" t="s">
        <v>61</v>
      </c>
      <c r="W2" s="35" t="s">
        <v>62</v>
      </c>
      <c r="X2" s="26" t="s">
        <v>63</v>
      </c>
      <c r="Y2" s="27" t="s">
        <v>64</v>
      </c>
      <c r="Z2" s="35" t="s">
        <v>65</v>
      </c>
      <c r="AA2" s="26" t="s">
        <v>66</v>
      </c>
      <c r="AB2" s="27" t="s">
        <v>67</v>
      </c>
      <c r="AC2" s="35" t="s">
        <v>68</v>
      </c>
      <c r="AD2" s="26" t="s">
        <v>69</v>
      </c>
      <c r="AE2" s="27" t="s">
        <v>70</v>
      </c>
      <c r="AF2" s="35" t="s">
        <v>71</v>
      </c>
      <c r="AG2" s="27" t="s">
        <v>72</v>
      </c>
      <c r="AH2" s="35" t="s">
        <v>73</v>
      </c>
      <c r="AI2" s="27" t="s">
        <v>74</v>
      </c>
      <c r="AJ2" s="35" t="s">
        <v>75</v>
      </c>
      <c r="AK2" s="26" t="s">
        <v>76</v>
      </c>
      <c r="AL2" s="27" t="s">
        <v>77</v>
      </c>
      <c r="AM2" s="36" t="s">
        <v>78</v>
      </c>
      <c r="AN2" s="27" t="s">
        <v>79</v>
      </c>
      <c r="AO2" s="35" t="s">
        <v>80</v>
      </c>
      <c r="AP2" s="26" t="s">
        <v>81</v>
      </c>
      <c r="AQ2" s="26" t="s">
        <v>82</v>
      </c>
      <c r="AR2" s="26" t="s">
        <v>83</v>
      </c>
      <c r="AS2" s="27" t="s">
        <v>84</v>
      </c>
      <c r="AT2" s="36" t="s">
        <v>85</v>
      </c>
      <c r="AU2" s="26" t="s">
        <v>86</v>
      </c>
      <c r="AV2" s="26" t="s">
        <v>87</v>
      </c>
      <c r="AW2" s="26" t="s">
        <v>88</v>
      </c>
      <c r="AX2" s="26" t="s">
        <v>89</v>
      </c>
      <c r="AY2" s="27" t="s">
        <v>90</v>
      </c>
      <c r="AZ2" s="26" t="s">
        <v>91</v>
      </c>
      <c r="BA2" s="26" t="s">
        <v>92</v>
      </c>
      <c r="BB2" s="26" t="s">
        <v>93</v>
      </c>
      <c r="BC2" s="27" t="s">
        <v>94</v>
      </c>
      <c r="BD2" s="44" t="s">
        <v>95</v>
      </c>
      <c r="BE2" s="44" t="s">
        <v>96</v>
      </c>
      <c r="BF2" s="44" t="s">
        <v>97</v>
      </c>
      <c r="BG2" s="44" t="s">
        <v>98</v>
      </c>
      <c r="BH2" s="44" t="s">
        <v>99</v>
      </c>
      <c r="BI2" s="44" t="s">
        <v>100</v>
      </c>
    </row>
    <row r="3" s="26" customFormat="true" ht="15" hidden="false" customHeight="false" outlineLevel="0" collapsed="false">
      <c r="A3" s="37" t="s">
        <v>107</v>
      </c>
      <c r="B3" s="37" t="s">
        <v>108</v>
      </c>
      <c r="C3" s="45" t="n">
        <v>342729</v>
      </c>
      <c r="D3" s="46" t="n">
        <v>-0.0338116593439297</v>
      </c>
      <c r="E3" s="45" t="n">
        <v>11909</v>
      </c>
      <c r="F3" s="47" t="n">
        <v>17526</v>
      </c>
      <c r="G3" s="45" t="n">
        <v>16497</v>
      </c>
      <c r="H3" s="48" t="n">
        <v>3709</v>
      </c>
      <c r="I3" s="48" t="n">
        <v>4707</v>
      </c>
      <c r="J3" s="48" t="n">
        <v>2801.76868829338</v>
      </c>
      <c r="K3" s="46" t="n">
        <v>11.2462115694351</v>
      </c>
      <c r="L3" s="48" t="n">
        <v>17447</v>
      </c>
      <c r="M3" s="44" t="n">
        <v>5.09061094917559</v>
      </c>
      <c r="N3" s="45" t="n">
        <v>10938</v>
      </c>
      <c r="O3" s="48" t="n">
        <v>23390</v>
      </c>
      <c r="P3" s="46" t="n">
        <v>6.8246340403059</v>
      </c>
      <c r="Q3" s="45" t="n">
        <v>6750</v>
      </c>
      <c r="R3" s="48" t="n">
        <v>13679</v>
      </c>
      <c r="S3" s="46" t="n">
        <v>3.99120004434991</v>
      </c>
      <c r="T3" s="45" t="n">
        <v>1484</v>
      </c>
      <c r="U3" s="48" t="n">
        <v>3351</v>
      </c>
      <c r="V3" s="46" t="n">
        <v>0.977740430485894</v>
      </c>
      <c r="W3" s="45" t="n">
        <v>2704</v>
      </c>
      <c r="X3" s="48" t="n">
        <v>6360</v>
      </c>
      <c r="Y3" s="46" t="n">
        <v>1.85569356547009</v>
      </c>
      <c r="Z3" s="45" t="n">
        <v>9530</v>
      </c>
      <c r="AA3" s="48" t="n">
        <v>19404</v>
      </c>
      <c r="AB3" s="46" t="n">
        <v>5.66161602899084</v>
      </c>
      <c r="AC3" s="45" t="n">
        <v>1408</v>
      </c>
      <c r="AD3" s="48" t="n">
        <v>3986</v>
      </c>
      <c r="AE3" s="46" t="n">
        <v>1.16301801131506</v>
      </c>
      <c r="AF3" s="45" t="n">
        <v>8751</v>
      </c>
      <c r="AG3" s="44" t="n">
        <v>4.60586717598738</v>
      </c>
      <c r="AH3" s="48" t="n">
        <v>13268</v>
      </c>
      <c r="AI3" s="46" t="n">
        <v>3.87128022431717</v>
      </c>
      <c r="AJ3" s="45" t="n">
        <v>36416</v>
      </c>
      <c r="AK3" s="44" t="n">
        <v>22.6658736477976</v>
      </c>
      <c r="AL3" s="48" t="n">
        <v>69622</v>
      </c>
      <c r="AM3" s="46" t="n">
        <v>20.3140090275407</v>
      </c>
      <c r="AN3" s="45" t="n">
        <v>15866</v>
      </c>
      <c r="AO3" s="46" t="n">
        <v>33.2676339847354</v>
      </c>
      <c r="AP3" s="48" t="n">
        <v>123741</v>
      </c>
      <c r="AQ3" s="48" t="n">
        <v>3511</v>
      </c>
      <c r="AR3" s="46" t="n">
        <v>4.34371669441538</v>
      </c>
      <c r="AS3" s="45" t="n">
        <v>19289</v>
      </c>
      <c r="AT3" s="46" t="n">
        <v>12.0057677062931</v>
      </c>
      <c r="AU3" s="48" t="n">
        <v>47692</v>
      </c>
      <c r="AV3" s="48" t="n">
        <v>140397</v>
      </c>
      <c r="AW3" s="48" t="n">
        <v>9135</v>
      </c>
      <c r="AX3" s="48" t="n">
        <v>5034</v>
      </c>
      <c r="AY3" s="47" t="n">
        <v>26924</v>
      </c>
      <c r="AZ3" s="48" t="n">
        <v>22485</v>
      </c>
      <c r="BA3" s="44" t="n">
        <v>47.1462719114317</v>
      </c>
      <c r="BB3" s="48" t="n">
        <v>50049</v>
      </c>
      <c r="BC3" s="44" t="n">
        <v>14.6030829022347</v>
      </c>
      <c r="BD3" s="48" t="n">
        <v>6080</v>
      </c>
      <c r="BE3" s="44" t="n">
        <v>66.5571975916804</v>
      </c>
      <c r="BF3" s="48" t="n">
        <v>1566</v>
      </c>
      <c r="BG3" s="44" t="n">
        <v>31.1084624553039</v>
      </c>
      <c r="BH3" s="48" t="n">
        <v>15310</v>
      </c>
      <c r="BI3" s="44" t="n">
        <v>56.8637646709256</v>
      </c>
    </row>
    <row r="4" customFormat="false" ht="15" hidden="false" customHeight="false" outlineLevel="0" collapsed="false">
      <c r="A4" s="0" t="s">
        <v>109</v>
      </c>
      <c r="B4" s="0" t="s">
        <v>110</v>
      </c>
      <c r="C4" s="45" t="n">
        <v>147577</v>
      </c>
      <c r="D4" s="46" t="n">
        <v>-0.282858604057545</v>
      </c>
      <c r="E4" s="45" t="n">
        <v>11912</v>
      </c>
      <c r="F4" s="47" t="n">
        <v>17086</v>
      </c>
      <c r="G4" s="45" t="n">
        <v>4900</v>
      </c>
      <c r="H4" s="48" t="n">
        <v>1220</v>
      </c>
      <c r="I4" s="48" t="n">
        <v>1602</v>
      </c>
      <c r="J4" s="48" t="n">
        <v>753.514809590972</v>
      </c>
      <c r="K4" s="46" t="n">
        <v>9.75802654222963</v>
      </c>
      <c r="L4" s="48" t="n">
        <v>3738</v>
      </c>
      <c r="M4" s="44" t="n">
        <v>2.5329150206333</v>
      </c>
      <c r="N4" s="45" t="n">
        <v>3162</v>
      </c>
      <c r="O4" s="48" t="n">
        <v>6649</v>
      </c>
      <c r="P4" s="46" t="n">
        <v>4.50544461535334</v>
      </c>
      <c r="Q4" s="45" t="n">
        <v>1442</v>
      </c>
      <c r="R4" s="48" t="n">
        <v>2772</v>
      </c>
      <c r="S4" s="46" t="n">
        <v>1.87834147597525</v>
      </c>
      <c r="T4" s="45" t="n">
        <v>477</v>
      </c>
      <c r="U4" s="48" t="n">
        <v>1125</v>
      </c>
      <c r="V4" s="46" t="n">
        <v>0.762313910704243</v>
      </c>
      <c r="W4" s="45" t="n">
        <v>1243</v>
      </c>
      <c r="X4" s="48" t="n">
        <v>2752</v>
      </c>
      <c r="Y4" s="46" t="n">
        <v>1.86478922867384</v>
      </c>
      <c r="Z4" s="45" t="n">
        <v>2901</v>
      </c>
      <c r="AA4" s="48" t="n">
        <v>5929</v>
      </c>
      <c r="AB4" s="46" t="n">
        <v>4.01756371250263</v>
      </c>
      <c r="AC4" s="45" t="n">
        <v>261</v>
      </c>
      <c r="AD4" s="48" t="n">
        <v>720</v>
      </c>
      <c r="AE4" s="46" t="n">
        <v>0.487880902850715</v>
      </c>
      <c r="AF4" s="45" t="n">
        <v>2560</v>
      </c>
      <c r="AG4" s="44" t="n">
        <v>3.07536954552022</v>
      </c>
      <c r="AH4" s="48" t="n">
        <v>3556</v>
      </c>
      <c r="AI4" s="46" t="n">
        <v>2.40958957019048</v>
      </c>
      <c r="AJ4" s="45" t="n">
        <v>13542</v>
      </c>
      <c r="AK4" s="44" t="n">
        <v>19.9858097531587</v>
      </c>
      <c r="AL4" s="48" t="n">
        <v>25146</v>
      </c>
      <c r="AM4" s="46" t="n">
        <v>17.0392405320612</v>
      </c>
      <c r="AN4" s="48" t="n">
        <v>4409</v>
      </c>
      <c r="AO4" s="46" t="n">
        <v>23.9749864056552</v>
      </c>
      <c r="AP4" s="48" t="n">
        <v>59948</v>
      </c>
      <c r="AQ4" s="48" t="n">
        <v>1732</v>
      </c>
      <c r="AR4" s="46" t="n">
        <v>4.82747102733907</v>
      </c>
      <c r="AS4" s="45" t="n">
        <v>5767</v>
      </c>
      <c r="AT4" s="46" t="n">
        <v>8.5111626677349</v>
      </c>
      <c r="AU4" s="48" t="n">
        <v>18390</v>
      </c>
      <c r="AV4" s="48" t="n">
        <v>56321</v>
      </c>
      <c r="AW4" s="48" t="n">
        <v>2536</v>
      </c>
      <c r="AX4" s="48" t="n">
        <v>1796</v>
      </c>
      <c r="AY4" s="47" t="n">
        <v>9252</v>
      </c>
      <c r="AZ4" s="48" t="n">
        <v>7807</v>
      </c>
      <c r="BA4" s="44" t="n">
        <v>42.452419793366</v>
      </c>
      <c r="BB4" s="48" t="n">
        <v>17850</v>
      </c>
      <c r="BC4" s="44" t="n">
        <v>12.0953807165073</v>
      </c>
      <c r="BD4" s="48" t="n">
        <v>1533</v>
      </c>
      <c r="BE4" s="44" t="n">
        <v>60.4495268138801</v>
      </c>
      <c r="BF4" s="48" t="n">
        <v>540</v>
      </c>
      <c r="BG4" s="44" t="n">
        <v>30.0668151447661</v>
      </c>
      <c r="BH4" s="48" t="n">
        <v>4956</v>
      </c>
      <c r="BI4" s="44" t="n">
        <v>53.5667963683528</v>
      </c>
    </row>
    <row r="5" customFormat="false" ht="15" hidden="false" customHeight="false" outlineLevel="0" collapsed="false">
      <c r="A5" s="0" t="s">
        <v>111</v>
      </c>
      <c r="B5" s="0" t="s">
        <v>112</v>
      </c>
      <c r="C5" s="45" t="n">
        <v>224907</v>
      </c>
      <c r="D5" s="46" t="n">
        <v>0.489346337618413</v>
      </c>
      <c r="E5" s="45" t="n">
        <v>12267</v>
      </c>
      <c r="F5" s="47" t="n">
        <v>17514</v>
      </c>
      <c r="G5" s="45" t="n">
        <v>9027</v>
      </c>
      <c r="H5" s="48" t="n">
        <v>2239</v>
      </c>
      <c r="I5" s="48" t="n">
        <v>3594</v>
      </c>
      <c r="J5" s="48" t="n">
        <v>1393.88575458392</v>
      </c>
      <c r="K5" s="46" t="n">
        <v>9.38011947903044</v>
      </c>
      <c r="L5" s="48" t="n">
        <v>5911</v>
      </c>
      <c r="M5" s="44" t="n">
        <v>2.62819743271663</v>
      </c>
      <c r="N5" s="45" t="n">
        <v>4137</v>
      </c>
      <c r="O5" s="48" t="n">
        <v>8756</v>
      </c>
      <c r="P5" s="46" t="n">
        <v>3.89316473031075</v>
      </c>
      <c r="Q5" s="45" t="n">
        <v>2200</v>
      </c>
      <c r="R5" s="48" t="n">
        <v>4349</v>
      </c>
      <c r="S5" s="46" t="n">
        <v>1.93368814665617</v>
      </c>
      <c r="T5" s="45" t="n">
        <v>477</v>
      </c>
      <c r="U5" s="48" t="n">
        <v>1041</v>
      </c>
      <c r="V5" s="46" t="n">
        <v>0.462857981298937</v>
      </c>
      <c r="W5" s="45" t="n">
        <v>1460</v>
      </c>
      <c r="X5" s="48" t="n">
        <v>3366</v>
      </c>
      <c r="Y5" s="46" t="n">
        <v>1.49661860235564</v>
      </c>
      <c r="Z5" s="45" t="n">
        <v>3633</v>
      </c>
      <c r="AA5" s="48" t="n">
        <v>7348</v>
      </c>
      <c r="AB5" s="46" t="n">
        <v>3.26712819076329</v>
      </c>
      <c r="AC5" s="45" t="n">
        <v>504</v>
      </c>
      <c r="AD5" s="48" t="n">
        <v>1408</v>
      </c>
      <c r="AE5" s="46" t="n">
        <v>0.626036539547457</v>
      </c>
      <c r="AF5" s="45" t="n">
        <v>5042</v>
      </c>
      <c r="AG5" s="44" t="n">
        <v>4.01065463233059</v>
      </c>
      <c r="AH5" s="48" t="n">
        <v>8059</v>
      </c>
      <c r="AI5" s="46" t="n">
        <v>3.5832588581058</v>
      </c>
      <c r="AJ5" s="45" t="n">
        <v>20618</v>
      </c>
      <c r="AK5" s="44" t="n">
        <v>21.0707576908279</v>
      </c>
      <c r="AL5" s="48" t="n">
        <v>42089</v>
      </c>
      <c r="AM5" s="46" t="n">
        <v>18.7139573245831</v>
      </c>
      <c r="AN5" s="48" t="n">
        <v>6741</v>
      </c>
      <c r="AO5" s="46" t="n">
        <v>22.8392342876504</v>
      </c>
      <c r="AP5" s="48" t="n">
        <v>72429</v>
      </c>
      <c r="AQ5" s="48" t="n">
        <v>2001</v>
      </c>
      <c r="AR5" s="46" t="n">
        <v>4.29969534350786</v>
      </c>
      <c r="AS5" s="45" t="n">
        <v>7938</v>
      </c>
      <c r="AT5" s="46" t="n">
        <v>8.11231324812261</v>
      </c>
      <c r="AU5" s="48" t="n">
        <v>29515</v>
      </c>
      <c r="AV5" s="48" t="n">
        <v>101004</v>
      </c>
      <c r="AW5" s="48" t="n">
        <v>4482</v>
      </c>
      <c r="AX5" s="48" t="n">
        <v>4526</v>
      </c>
      <c r="AY5" s="47" t="n">
        <v>14917</v>
      </c>
      <c r="AZ5" s="48" t="n">
        <v>10937</v>
      </c>
      <c r="BA5" s="44" t="n">
        <v>37.055734372353</v>
      </c>
      <c r="BB5" s="48" t="n">
        <v>26176</v>
      </c>
      <c r="BC5" s="44" t="n">
        <v>11.6385883943141</v>
      </c>
      <c r="BD5" s="48" t="n">
        <v>2735</v>
      </c>
      <c r="BE5" s="44" t="n">
        <v>61.0218652387327</v>
      </c>
      <c r="BF5" s="48" t="n">
        <v>960</v>
      </c>
      <c r="BG5" s="44" t="n">
        <v>21.2107821475917</v>
      </c>
      <c r="BH5" s="48" t="n">
        <v>7265</v>
      </c>
      <c r="BI5" s="44" t="n">
        <v>48.7028222833009</v>
      </c>
    </row>
    <row r="6" customFormat="false" ht="15.75" hidden="false" customHeight="false" outlineLevel="0" collapsed="false">
      <c r="A6" s="0" t="s">
        <v>113</v>
      </c>
      <c r="B6" s="0" t="s">
        <v>114</v>
      </c>
      <c r="C6" s="38" t="n">
        <v>635469</v>
      </c>
      <c r="D6" s="39" t="n">
        <v>0.382206312824351</v>
      </c>
      <c r="E6" s="38" t="n">
        <v>13136</v>
      </c>
      <c r="F6" s="40" t="n">
        <v>19256</v>
      </c>
      <c r="G6" s="38" t="n">
        <v>27851</v>
      </c>
      <c r="H6" s="41" t="n">
        <v>6885</v>
      </c>
      <c r="I6" s="41" t="n">
        <v>9419</v>
      </c>
      <c r="J6" s="41" t="n">
        <v>3320.83074753175</v>
      </c>
      <c r="K6" s="39" t="n">
        <v>7.52084870916488</v>
      </c>
      <c r="L6" s="41" t="n">
        <v>27584</v>
      </c>
      <c r="M6" s="42" t="n">
        <v>4.34073101913705</v>
      </c>
      <c r="N6" s="38" t="n">
        <v>18286</v>
      </c>
      <c r="O6" s="41" t="n">
        <v>38306</v>
      </c>
      <c r="P6" s="39" t="n">
        <v>6.0279887767932</v>
      </c>
      <c r="Q6" s="38" t="n">
        <v>11136</v>
      </c>
      <c r="R6" s="41" t="n">
        <v>22169</v>
      </c>
      <c r="S6" s="39" t="n">
        <v>3.48860447952615</v>
      </c>
      <c r="T6" s="38" t="n">
        <v>2339</v>
      </c>
      <c r="U6" s="41" t="n">
        <v>5282</v>
      </c>
      <c r="V6" s="39" t="n">
        <v>0.831197115830985</v>
      </c>
      <c r="W6" s="38" t="n">
        <v>4811</v>
      </c>
      <c r="X6" s="41" t="n">
        <v>10855</v>
      </c>
      <c r="Y6" s="39" t="n">
        <v>1.70818718143607</v>
      </c>
      <c r="Z6" s="38" t="n">
        <v>16321</v>
      </c>
      <c r="AA6" s="41" t="n">
        <v>32980</v>
      </c>
      <c r="AB6" s="39" t="n">
        <v>5.1898676410651</v>
      </c>
      <c r="AC6" s="38" t="n">
        <v>1965</v>
      </c>
      <c r="AD6" s="41" t="n">
        <v>5326</v>
      </c>
      <c r="AE6" s="39" t="n">
        <v>0.8381211357281</v>
      </c>
      <c r="AF6" s="38" t="n">
        <v>9240</v>
      </c>
      <c r="AG6" s="42" t="n">
        <v>2.44977072490228</v>
      </c>
      <c r="AH6" s="41" t="n">
        <v>12743</v>
      </c>
      <c r="AI6" s="39" t="n">
        <v>2.00529058065775</v>
      </c>
      <c r="AJ6" s="38" t="n">
        <v>67847</v>
      </c>
      <c r="AK6" s="42" t="n">
        <v>23.2450002282399</v>
      </c>
      <c r="AL6" s="41" t="n">
        <v>123687</v>
      </c>
      <c r="AM6" s="39" t="n">
        <v>19.463892023057</v>
      </c>
      <c r="AN6" s="41" t="n">
        <v>23654</v>
      </c>
      <c r="AO6" s="39" t="n">
        <v>27.9995265151515</v>
      </c>
      <c r="AP6" s="41" t="n">
        <v>171217</v>
      </c>
      <c r="AQ6" s="41" t="n">
        <v>4942</v>
      </c>
      <c r="AR6" s="39" t="n">
        <v>4.2035824775412</v>
      </c>
      <c r="AS6" s="38" t="n">
        <v>36487</v>
      </c>
      <c r="AT6" s="39" t="n">
        <v>12.5007785654161</v>
      </c>
      <c r="AU6" s="41" t="n">
        <v>84480</v>
      </c>
      <c r="AV6" s="41" t="n">
        <v>267583</v>
      </c>
      <c r="AW6" s="41" t="n">
        <v>15450</v>
      </c>
      <c r="AX6" s="41" t="n">
        <v>9854</v>
      </c>
      <c r="AY6" s="40" t="n">
        <v>45845</v>
      </c>
      <c r="AZ6" s="41" t="n">
        <v>36980</v>
      </c>
      <c r="BA6" s="42" t="n">
        <v>43.7736742424242</v>
      </c>
      <c r="BB6" s="41" t="n">
        <v>81350</v>
      </c>
      <c r="BC6" s="42" t="n">
        <v>12.8015686052349</v>
      </c>
      <c r="BD6" s="41" t="n">
        <v>9139</v>
      </c>
      <c r="BE6" s="42" t="n">
        <v>59.1521035598706</v>
      </c>
      <c r="BF6" s="41" t="n">
        <v>2712</v>
      </c>
      <c r="BG6" s="42" t="n">
        <v>27.5218185508423</v>
      </c>
      <c r="BH6" s="41" t="n">
        <v>25366</v>
      </c>
      <c r="BI6" s="42" t="n">
        <v>55.3299160213764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34" t="s">
        <v>22</v>
      </c>
      <c r="L8" s="0" t="s">
        <v>106</v>
      </c>
      <c r="N8" s="34" t="s">
        <v>22</v>
      </c>
      <c r="T8" s="34" t="s">
        <v>22</v>
      </c>
      <c r="Z8" s="34" t="s">
        <v>22</v>
      </c>
      <c r="AF8" s="34" t="s">
        <v>22</v>
      </c>
      <c r="AO8" s="34" t="s">
        <v>22</v>
      </c>
      <c r="AT8" s="34" t="s">
        <v>22</v>
      </c>
      <c r="BC8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8" location="Sommaire!A2" display="Retour au sommaire"/>
    <hyperlink ref="N8" location="Sommaire!A2" display="Retour au sommaire"/>
    <hyperlink ref="T8" location="Sommaire!A2" display="Retour au sommaire"/>
    <hyperlink ref="Z8" location="Sommaire!A2" display="Retour au sommaire"/>
    <hyperlink ref="AF8" location="Sommaire!A2" display="Retour au sommaire"/>
    <hyperlink ref="AO8" location="Sommaire!A2" display="Retour au sommaire"/>
    <hyperlink ref="AT8" location="Sommaire!A2" display="Retour au sommaire"/>
    <hyperlink ref="BC8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19.99"/>
    <col collapsed="false" customWidth="true" hidden="false" outlineLevel="0" max="36" min="36" style="0" width="14.41"/>
    <col collapsed="false" customWidth="true" hidden="false" outlineLevel="0" max="37" min="37" style="0" width="16.28"/>
    <col collapsed="false" customWidth="true" hidden="false" outlineLevel="0" max="38" min="38" style="0" width="24.7"/>
    <col collapsed="false" customWidth="true" hidden="false" outlineLevel="0" max="39" min="39" style="0" width="18.7"/>
    <col collapsed="false" customWidth="true" hidden="false" outlineLevel="0" max="40" min="40" style="0" width="24.85"/>
    <col collapsed="false" customWidth="true" hidden="false" outlineLevel="0" max="41" min="41" style="0" width="18.99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19.28"/>
    <col collapsed="false" customWidth="true" hidden="false" outlineLevel="0" max="45" min="45" style="0" width="22.42"/>
    <col collapsed="false" customWidth="true" hidden="false" outlineLevel="0" max="46" min="46" style="0" width="18.99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3.14"/>
    <col collapsed="false" customWidth="true" hidden="false" outlineLevel="0" max="52" min="52" style="0" width="21.42"/>
    <col collapsed="false" customWidth="true" hidden="false" outlineLevel="0" max="53" min="53" style="0" width="22.42"/>
    <col collapsed="false" customWidth="true" hidden="false" outlineLevel="0" max="54" min="54" style="0" width="18.41"/>
    <col collapsed="false" customWidth="true" hidden="false" outlineLevel="0" max="55" min="55" style="0" width="19.41"/>
    <col collapsed="false" customWidth="true" hidden="false" outlineLevel="0" max="61" min="61" style="0" width="19.41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3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0</v>
      </c>
      <c r="B2" s="0" t="s">
        <v>41</v>
      </c>
      <c r="C2" s="35" t="s">
        <v>42</v>
      </c>
      <c r="D2" s="27" t="s">
        <v>43</v>
      </c>
      <c r="E2" s="35" t="s">
        <v>44</v>
      </c>
      <c r="F2" s="27" t="s">
        <v>45</v>
      </c>
      <c r="G2" s="35" t="s">
        <v>46</v>
      </c>
      <c r="H2" s="26" t="s">
        <v>47</v>
      </c>
      <c r="I2" s="26" t="s">
        <v>48</v>
      </c>
      <c r="J2" s="26" t="s">
        <v>49</v>
      </c>
      <c r="K2" s="27" t="s">
        <v>50</v>
      </c>
      <c r="L2" s="26" t="s">
        <v>51</v>
      </c>
      <c r="M2" s="26" t="s">
        <v>52</v>
      </c>
      <c r="N2" s="35" t="s">
        <v>53</v>
      </c>
      <c r="O2" s="26" t="s">
        <v>54</v>
      </c>
      <c r="P2" s="27" t="s">
        <v>55</v>
      </c>
      <c r="Q2" s="35" t="s">
        <v>56</v>
      </c>
      <c r="R2" s="26" t="s">
        <v>57</v>
      </c>
      <c r="S2" s="27" t="s">
        <v>58</v>
      </c>
      <c r="T2" s="35" t="s">
        <v>59</v>
      </c>
      <c r="U2" s="26" t="s">
        <v>60</v>
      </c>
      <c r="V2" s="27" t="s">
        <v>61</v>
      </c>
      <c r="W2" s="35" t="s">
        <v>62</v>
      </c>
      <c r="X2" s="26" t="s">
        <v>63</v>
      </c>
      <c r="Y2" s="27" t="s">
        <v>64</v>
      </c>
      <c r="Z2" s="35" t="s">
        <v>65</v>
      </c>
      <c r="AA2" s="26" t="s">
        <v>66</v>
      </c>
      <c r="AB2" s="27" t="s">
        <v>67</v>
      </c>
      <c r="AC2" s="35" t="s">
        <v>68</v>
      </c>
      <c r="AD2" s="26" t="s">
        <v>69</v>
      </c>
      <c r="AE2" s="27" t="s">
        <v>70</v>
      </c>
      <c r="AF2" s="35" t="s">
        <v>71</v>
      </c>
      <c r="AG2" s="26" t="s">
        <v>72</v>
      </c>
      <c r="AH2" s="26" t="s">
        <v>73</v>
      </c>
      <c r="AI2" s="27" t="s">
        <v>74</v>
      </c>
      <c r="AJ2" s="35" t="s">
        <v>75</v>
      </c>
      <c r="AK2" s="26" t="s">
        <v>76</v>
      </c>
      <c r="AL2" s="26" t="s">
        <v>77</v>
      </c>
      <c r="AM2" s="27" t="s">
        <v>78</v>
      </c>
      <c r="AN2" s="35" t="s">
        <v>79</v>
      </c>
      <c r="AO2" s="27" t="s">
        <v>80</v>
      </c>
      <c r="AP2" s="35" t="s">
        <v>81</v>
      </c>
      <c r="AQ2" s="26" t="s">
        <v>82</v>
      </c>
      <c r="AR2" s="27" t="s">
        <v>83</v>
      </c>
      <c r="AS2" s="35" t="s">
        <v>84</v>
      </c>
      <c r="AT2" s="27" t="s">
        <v>85</v>
      </c>
      <c r="AU2" s="35" t="s">
        <v>86</v>
      </c>
      <c r="AV2" s="26" t="s">
        <v>87</v>
      </c>
      <c r="AW2" s="26" t="s">
        <v>88</v>
      </c>
      <c r="AX2" s="26" t="s">
        <v>89</v>
      </c>
      <c r="AY2" s="27" t="s">
        <v>90</v>
      </c>
      <c r="AZ2" s="35" t="s">
        <v>91</v>
      </c>
      <c r="BA2" s="26" t="s">
        <v>92</v>
      </c>
      <c r="BB2" s="26" t="s">
        <v>93</v>
      </c>
      <c r="BC2" s="26" t="s">
        <v>94</v>
      </c>
      <c r="BD2" s="44" t="s">
        <v>95</v>
      </c>
      <c r="BE2" s="44" t="s">
        <v>96</v>
      </c>
      <c r="BF2" s="44" t="s">
        <v>97</v>
      </c>
      <c r="BG2" s="44" t="s">
        <v>98</v>
      </c>
      <c r="BH2" s="44" t="s">
        <v>99</v>
      </c>
      <c r="BI2" s="46" t="s">
        <v>100</v>
      </c>
    </row>
    <row r="3" customFormat="false" ht="15" hidden="false" customHeight="false" outlineLevel="0" collapsed="false">
      <c r="A3" s="0" t="s">
        <v>115</v>
      </c>
      <c r="B3" s="0" t="s">
        <v>116</v>
      </c>
      <c r="C3" s="45" t="n">
        <v>115687</v>
      </c>
      <c r="D3" s="49" t="n">
        <v>-0.174555649504804</v>
      </c>
      <c r="E3" s="45" t="n">
        <v>11807</v>
      </c>
      <c r="F3" s="47" t="n">
        <v>17426.5</v>
      </c>
      <c r="G3" s="45" t="n">
        <v>5839</v>
      </c>
      <c r="H3" s="48" t="n">
        <v>1272</v>
      </c>
      <c r="I3" s="48" t="n">
        <v>1596</v>
      </c>
      <c r="J3" s="48" t="n">
        <v>1003.1311706629</v>
      </c>
      <c r="K3" s="49" t="n">
        <v>11.5209735920857</v>
      </c>
      <c r="L3" s="50" t="n">
        <v>6338</v>
      </c>
      <c r="M3" s="51" t="n">
        <v>5.47857581232118</v>
      </c>
      <c r="N3" s="45" t="n">
        <v>3820</v>
      </c>
      <c r="O3" s="48" t="n">
        <v>8234</v>
      </c>
      <c r="P3" s="49" t="n">
        <v>7.1174807886798</v>
      </c>
      <c r="Q3" s="45" t="n">
        <v>2313</v>
      </c>
      <c r="R3" s="48" t="n">
        <v>4748</v>
      </c>
      <c r="S3" s="49" t="n">
        <v>4.10417765176727</v>
      </c>
      <c r="T3" s="35" t="n">
        <v>572</v>
      </c>
      <c r="U3" s="26" t="n">
        <v>1275</v>
      </c>
      <c r="V3" s="49" t="n">
        <v>1.10211173251964</v>
      </c>
      <c r="W3" s="45" t="n">
        <v>935</v>
      </c>
      <c r="X3" s="48" t="n">
        <v>2211</v>
      </c>
      <c r="Y3" s="49" t="n">
        <v>1.91119140439289</v>
      </c>
      <c r="Z3" s="45" t="n">
        <v>3316</v>
      </c>
      <c r="AA3" s="48" t="n">
        <v>6794</v>
      </c>
      <c r="AB3" s="49" t="n">
        <v>5.87274283195173</v>
      </c>
      <c r="AC3" s="45" t="n">
        <v>504</v>
      </c>
      <c r="AD3" s="48" t="n">
        <v>1440</v>
      </c>
      <c r="AE3" s="49" t="n">
        <v>1.24473795672807</v>
      </c>
      <c r="AF3" s="45" t="n">
        <v>3291</v>
      </c>
      <c r="AG3" s="51" t="n">
        <v>5.16324357777876</v>
      </c>
      <c r="AH3" s="48" t="n">
        <v>5032</v>
      </c>
      <c r="AI3" s="49" t="n">
        <v>4.34966763767753</v>
      </c>
      <c r="AJ3" s="45" t="n">
        <v>12020</v>
      </c>
      <c r="AK3" s="51" t="n">
        <v>22.0305749891025</v>
      </c>
      <c r="AL3" s="48" t="n">
        <v>22947</v>
      </c>
      <c r="AM3" s="49" t="n">
        <v>19.8354179812771</v>
      </c>
      <c r="AN3" s="45" t="n">
        <v>5638</v>
      </c>
      <c r="AO3" s="49" t="n">
        <v>34.9816963454737</v>
      </c>
      <c r="AP3" s="45" t="n">
        <v>41238</v>
      </c>
      <c r="AQ3" s="48" t="n">
        <v>1167</v>
      </c>
      <c r="AR3" s="49" t="n">
        <v>4.14778117520207</v>
      </c>
      <c r="AS3" s="45" t="n">
        <v>7851</v>
      </c>
      <c r="AT3" s="49" t="n">
        <v>14.389521151368</v>
      </c>
      <c r="AU3" s="45" t="n">
        <v>16117</v>
      </c>
      <c r="AV3" s="48" t="n">
        <v>46480</v>
      </c>
      <c r="AW3" s="48" t="n">
        <v>3185</v>
      </c>
      <c r="AX3" s="48" t="n">
        <v>1578</v>
      </c>
      <c r="AY3" s="47" t="n">
        <v>9166</v>
      </c>
      <c r="AZ3" s="45" t="n">
        <v>7833</v>
      </c>
      <c r="BA3" s="51" t="n">
        <v>48.6008562387541</v>
      </c>
      <c r="BB3" s="48" t="n">
        <v>17270</v>
      </c>
      <c r="BC3" s="51" t="n">
        <v>14.9282114671484</v>
      </c>
      <c r="BD3" s="48" t="n">
        <v>2152</v>
      </c>
      <c r="BE3" s="51" t="n">
        <v>67.5667189952904</v>
      </c>
      <c r="BF3" s="48" t="n">
        <v>522</v>
      </c>
      <c r="BG3" s="51" t="n">
        <v>33.0798479087452</v>
      </c>
      <c r="BH3" s="48" t="n">
        <v>5341</v>
      </c>
      <c r="BI3" s="49" t="n">
        <v>58.2696923412612</v>
      </c>
    </row>
    <row r="4" customFormat="false" ht="15" hidden="false" customHeight="false" outlineLevel="0" collapsed="false">
      <c r="A4" s="0" t="s">
        <v>117</v>
      </c>
      <c r="B4" s="0" t="s">
        <v>118</v>
      </c>
      <c r="C4" s="45" t="n">
        <v>105520</v>
      </c>
      <c r="D4" s="49" t="n">
        <v>-0.0826227090916287</v>
      </c>
      <c r="E4" s="45" t="n">
        <v>12258</v>
      </c>
      <c r="F4" s="47" t="n">
        <v>17772</v>
      </c>
      <c r="G4" s="45" t="n">
        <v>4724</v>
      </c>
      <c r="H4" s="48" t="n">
        <v>1094</v>
      </c>
      <c r="I4" s="48" t="n">
        <v>1340</v>
      </c>
      <c r="J4" s="48" t="n">
        <v>752.348377997179</v>
      </c>
      <c r="K4" s="49" t="n">
        <v>10.510594830919</v>
      </c>
      <c r="L4" s="50" t="n">
        <v>4646</v>
      </c>
      <c r="M4" s="51" t="n">
        <v>4.40295678544352</v>
      </c>
      <c r="N4" s="45" t="n">
        <v>2879</v>
      </c>
      <c r="O4" s="48" t="n">
        <v>6261</v>
      </c>
      <c r="P4" s="49" t="n">
        <v>5.93347232752085</v>
      </c>
      <c r="Q4" s="45" t="n">
        <v>1700</v>
      </c>
      <c r="R4" s="48" t="n">
        <v>3447</v>
      </c>
      <c r="S4" s="49" t="n">
        <v>3.2666793025019</v>
      </c>
      <c r="T4" s="35" t="n">
        <v>423</v>
      </c>
      <c r="U4" s="26" t="n">
        <v>987</v>
      </c>
      <c r="V4" s="49" t="n">
        <v>0.935367702805155</v>
      </c>
      <c r="W4" s="45" t="n">
        <v>756</v>
      </c>
      <c r="X4" s="48" t="n">
        <v>1827</v>
      </c>
      <c r="Y4" s="49" t="n">
        <v>1.7314253222138</v>
      </c>
      <c r="Z4" s="45" t="n">
        <v>2501</v>
      </c>
      <c r="AA4" s="48" t="n">
        <v>5183</v>
      </c>
      <c r="AB4" s="49" t="n">
        <v>4.91186504927976</v>
      </c>
      <c r="AC4" s="45" t="n">
        <v>378</v>
      </c>
      <c r="AD4" s="48" t="n">
        <v>1078</v>
      </c>
      <c r="AE4" s="49" t="n">
        <v>1.02160727824109</v>
      </c>
      <c r="AF4" s="45" t="n">
        <v>2688</v>
      </c>
      <c r="AG4" s="51" t="n">
        <v>4.48683076393615</v>
      </c>
      <c r="AH4" s="48" t="n">
        <v>3960</v>
      </c>
      <c r="AI4" s="49" t="n">
        <v>3.75284306292646</v>
      </c>
      <c r="AJ4" s="45" t="n">
        <v>10666</v>
      </c>
      <c r="AK4" s="51" t="n">
        <v>22.053289916109</v>
      </c>
      <c r="AL4" s="48" t="n">
        <v>20690</v>
      </c>
      <c r="AM4" s="49" t="n">
        <v>19.6076573161486</v>
      </c>
      <c r="AN4" s="45" t="n">
        <v>4501</v>
      </c>
      <c r="AO4" s="49" t="n">
        <v>30.9517260349333</v>
      </c>
      <c r="AP4" s="45" t="n">
        <v>38805</v>
      </c>
      <c r="AQ4" s="48" t="n">
        <v>1084</v>
      </c>
      <c r="AR4" s="49" t="n">
        <v>4.70587418723272</v>
      </c>
      <c r="AS4" s="45" t="n">
        <v>5971</v>
      </c>
      <c r="AT4" s="49" t="n">
        <v>12.3457898077148</v>
      </c>
      <c r="AU4" s="45" t="n">
        <v>14542</v>
      </c>
      <c r="AV4" s="48" t="n">
        <v>44099</v>
      </c>
      <c r="AW4" s="48" t="n">
        <v>2581</v>
      </c>
      <c r="AX4" s="48" t="n">
        <v>1681</v>
      </c>
      <c r="AY4" s="47" t="n">
        <v>7948</v>
      </c>
      <c r="AZ4" s="45" t="n">
        <v>6424</v>
      </c>
      <c r="BA4" s="51" t="n">
        <v>44.1754916792738</v>
      </c>
      <c r="BB4" s="48" t="n">
        <v>14315</v>
      </c>
      <c r="BC4" s="51" t="n">
        <v>13.5661485974223</v>
      </c>
      <c r="BD4" s="48" t="n">
        <v>1646</v>
      </c>
      <c r="BE4" s="51" t="n">
        <v>63.7737311119721</v>
      </c>
      <c r="BF4" s="48" t="n">
        <v>455</v>
      </c>
      <c r="BG4" s="51" t="n">
        <v>27.0672218917311</v>
      </c>
      <c r="BH4" s="48" t="n">
        <v>4326</v>
      </c>
      <c r="BI4" s="49" t="n">
        <v>54.4287871162557</v>
      </c>
    </row>
    <row r="5" customFormat="false" ht="15" hidden="false" customHeight="false" outlineLevel="0" collapsed="false">
      <c r="A5" s="0" t="s">
        <v>119</v>
      </c>
      <c r="B5" s="0" t="s">
        <v>120</v>
      </c>
      <c r="C5" s="45" t="n">
        <v>121522</v>
      </c>
      <c r="D5" s="49" t="n">
        <v>0.14413425926425</v>
      </c>
      <c r="E5" s="45" t="n">
        <v>11710</v>
      </c>
      <c r="F5" s="47" t="n">
        <v>17375</v>
      </c>
      <c r="G5" s="45" t="n">
        <v>5934</v>
      </c>
      <c r="H5" s="48" t="n">
        <v>1343</v>
      </c>
      <c r="I5" s="48" t="n">
        <v>1771</v>
      </c>
      <c r="J5" s="48" t="n">
        <v>1046.28913963329</v>
      </c>
      <c r="K5" s="49" t="n">
        <v>11.5637614901999</v>
      </c>
      <c r="L5" s="50" t="n">
        <v>6463</v>
      </c>
      <c r="M5" s="51" t="n">
        <v>5.31837856519807</v>
      </c>
      <c r="N5" s="45" t="n">
        <v>4239</v>
      </c>
      <c r="O5" s="48" t="n">
        <v>8895</v>
      </c>
      <c r="P5" s="49" t="n">
        <v>7.31966228337256</v>
      </c>
      <c r="Q5" s="45" t="n">
        <v>2737</v>
      </c>
      <c r="R5" s="48" t="n">
        <v>5484</v>
      </c>
      <c r="S5" s="49" t="n">
        <v>4.51276312108096</v>
      </c>
      <c r="T5" s="35" t="n">
        <v>489</v>
      </c>
      <c r="U5" s="26" t="n">
        <v>1089</v>
      </c>
      <c r="V5" s="49" t="n">
        <v>0.896134033343757</v>
      </c>
      <c r="W5" s="45" t="n">
        <v>1013</v>
      </c>
      <c r="X5" s="48" t="n">
        <v>2322</v>
      </c>
      <c r="Y5" s="49" t="n">
        <v>1.91076512894785</v>
      </c>
      <c r="Z5" s="45" t="n">
        <v>3713</v>
      </c>
      <c r="AA5" s="48" t="n">
        <v>7427</v>
      </c>
      <c r="AB5" s="49" t="n">
        <v>6.11165056532974</v>
      </c>
      <c r="AC5" s="45" t="n">
        <v>526</v>
      </c>
      <c r="AD5" s="48" t="n">
        <v>1468</v>
      </c>
      <c r="AE5" s="49" t="n">
        <v>1.20801171804282</v>
      </c>
      <c r="AF5" s="45" t="n">
        <v>2772</v>
      </c>
      <c r="AG5" s="51" t="n">
        <v>4.1778992038682</v>
      </c>
      <c r="AH5" s="48" t="n">
        <v>4276</v>
      </c>
      <c r="AI5" s="49" t="n">
        <v>3.51870443211929</v>
      </c>
      <c r="AJ5" s="45" t="n">
        <v>13730</v>
      </c>
      <c r="AK5" s="51" t="n">
        <v>23.7793216529817</v>
      </c>
      <c r="AL5" s="48" t="n">
        <v>25985</v>
      </c>
      <c r="AM5" s="49" t="n">
        <v>21.38295946413</v>
      </c>
      <c r="AN5" s="45" t="n">
        <v>5727</v>
      </c>
      <c r="AO5" s="49" t="n">
        <v>33.6229671813538</v>
      </c>
      <c r="AP5" s="45" t="n">
        <v>43698</v>
      </c>
      <c r="AQ5" s="48" t="n">
        <v>1260</v>
      </c>
      <c r="AR5" s="49" t="n">
        <v>4.24831294861169</v>
      </c>
      <c r="AS5" s="45" t="n">
        <v>5467</v>
      </c>
      <c r="AT5" s="49" t="n">
        <v>9.46843055184639</v>
      </c>
      <c r="AU5" s="45" t="n">
        <v>17033</v>
      </c>
      <c r="AV5" s="48" t="n">
        <v>49818</v>
      </c>
      <c r="AW5" s="48" t="n">
        <v>3369</v>
      </c>
      <c r="AX5" s="48" t="n">
        <v>1775</v>
      </c>
      <c r="AY5" s="47" t="n">
        <v>9810</v>
      </c>
      <c r="AZ5" s="45" t="n">
        <v>8228</v>
      </c>
      <c r="BA5" s="51" t="n">
        <v>48.3062290847179</v>
      </c>
      <c r="BB5" s="48" t="n">
        <v>18464</v>
      </c>
      <c r="BC5" s="51" t="n">
        <v>15.1939566498247</v>
      </c>
      <c r="BD5" s="48" t="n">
        <v>2282</v>
      </c>
      <c r="BE5" s="51" t="n">
        <v>67.735233006827</v>
      </c>
      <c r="BF5" s="48" t="n">
        <v>589</v>
      </c>
      <c r="BG5" s="51" t="n">
        <v>33.1830985915493</v>
      </c>
      <c r="BH5" s="48" t="n">
        <v>5643</v>
      </c>
      <c r="BI5" s="49" t="n">
        <v>57.5229357798165</v>
      </c>
    </row>
    <row r="6" customFormat="false" ht="15" hidden="false" customHeight="false" outlineLevel="0" collapsed="false">
      <c r="A6" s="0" t="s">
        <v>121</v>
      </c>
      <c r="B6" s="0" t="s">
        <v>122</v>
      </c>
      <c r="C6" s="45" t="n">
        <v>82438</v>
      </c>
      <c r="D6" s="49" t="n">
        <v>-0.154068309212019</v>
      </c>
      <c r="E6" s="45" t="n">
        <v>12547</v>
      </c>
      <c r="F6" s="47" t="n">
        <v>17975</v>
      </c>
      <c r="G6" s="45" t="n">
        <v>2858</v>
      </c>
      <c r="H6" s="48" t="n">
        <v>724</v>
      </c>
      <c r="I6" s="48" t="n">
        <v>1061</v>
      </c>
      <c r="J6" s="48" t="n">
        <v>449.076163610719</v>
      </c>
      <c r="K6" s="49" t="n">
        <v>9.67211207432089</v>
      </c>
      <c r="L6" s="50" t="n">
        <v>2554</v>
      </c>
      <c r="M6" s="51" t="n">
        <v>3.09808583420267</v>
      </c>
      <c r="N6" s="45" t="n">
        <v>1912</v>
      </c>
      <c r="O6" s="48" t="n">
        <v>4056</v>
      </c>
      <c r="P6" s="49" t="n">
        <v>4.92006113685436</v>
      </c>
      <c r="Q6" s="45" t="n">
        <v>934</v>
      </c>
      <c r="R6" s="48" t="n">
        <v>1823</v>
      </c>
      <c r="S6" s="49" t="n">
        <v>2.21135883937019</v>
      </c>
      <c r="T6" s="35" t="n">
        <v>255</v>
      </c>
      <c r="U6" s="26" t="n">
        <v>653</v>
      </c>
      <c r="V6" s="49" t="n">
        <v>0.792110434508358</v>
      </c>
      <c r="W6" s="45" t="n">
        <v>723</v>
      </c>
      <c r="X6" s="48" t="n">
        <v>1580</v>
      </c>
      <c r="Y6" s="49" t="n">
        <v>1.91659186297581</v>
      </c>
      <c r="Z6" s="45" t="n">
        <v>1748</v>
      </c>
      <c r="AA6" s="48" t="n">
        <v>3616</v>
      </c>
      <c r="AB6" s="49" t="n">
        <v>4.38632669400034</v>
      </c>
      <c r="AC6" s="45" t="n">
        <v>164</v>
      </c>
      <c r="AD6" s="48" t="n">
        <v>440</v>
      </c>
      <c r="AE6" s="49" t="n">
        <v>0.533734442854024</v>
      </c>
      <c r="AF6" s="45" t="n">
        <v>1517</v>
      </c>
      <c r="AG6" s="51" t="n">
        <v>3.22665355170714</v>
      </c>
      <c r="AH6" s="48" t="n">
        <v>2050</v>
      </c>
      <c r="AI6" s="49" t="n">
        <v>2.48671729056988</v>
      </c>
      <c r="AJ6" s="45" t="n">
        <v>8198</v>
      </c>
      <c r="AK6" s="51" t="n">
        <v>21.6848778136693</v>
      </c>
      <c r="AL6" s="48" t="n">
        <v>14871</v>
      </c>
      <c r="AM6" s="49" t="n">
        <v>18.0390111356413</v>
      </c>
      <c r="AN6" s="45" t="n">
        <v>2618</v>
      </c>
      <c r="AO6" s="49" t="n">
        <v>24.4034302759135</v>
      </c>
      <c r="AP6" s="45" t="n">
        <v>31142</v>
      </c>
      <c r="AQ6" s="48" t="n">
        <v>886</v>
      </c>
      <c r="AR6" s="49" t="n">
        <v>4.75229401215199</v>
      </c>
      <c r="AS6" s="45" t="n">
        <v>4037</v>
      </c>
      <c r="AT6" s="49" t="n">
        <v>10.6784400748698</v>
      </c>
      <c r="AU6" s="45" t="n">
        <v>10728</v>
      </c>
      <c r="AV6" s="48" t="n">
        <v>32946</v>
      </c>
      <c r="AW6" s="48" t="n">
        <v>1591</v>
      </c>
      <c r="AX6" s="48" t="n">
        <v>1011</v>
      </c>
      <c r="AY6" s="47" t="n">
        <v>5662</v>
      </c>
      <c r="AZ6" s="45" t="n">
        <v>4433</v>
      </c>
      <c r="BA6" s="51" t="n">
        <v>41.3217747949292</v>
      </c>
      <c r="BB6" s="48" t="n">
        <v>9841</v>
      </c>
      <c r="BC6" s="51" t="n">
        <v>11.9374560275601</v>
      </c>
      <c r="BD6" s="48" t="n">
        <v>936</v>
      </c>
      <c r="BE6" s="51" t="n">
        <v>58.830923947203</v>
      </c>
      <c r="BF6" s="48" t="n">
        <v>289</v>
      </c>
      <c r="BG6" s="51" t="n">
        <v>28.5855588526212</v>
      </c>
      <c r="BH6" s="48" t="n">
        <v>3003</v>
      </c>
      <c r="BI6" s="49" t="n">
        <v>53.0377958318615</v>
      </c>
    </row>
    <row r="7" customFormat="false" ht="15" hidden="false" customHeight="false" outlineLevel="0" collapsed="false">
      <c r="A7" s="0" t="s">
        <v>123</v>
      </c>
      <c r="B7" s="0" t="s">
        <v>124</v>
      </c>
      <c r="C7" s="45" t="n">
        <v>26679</v>
      </c>
      <c r="D7" s="49" t="n">
        <v>-0.518105243155187</v>
      </c>
      <c r="E7" s="45" t="n">
        <v>11315</v>
      </c>
      <c r="F7" s="47" t="n">
        <v>15984</v>
      </c>
      <c r="G7" s="45" t="n">
        <v>819</v>
      </c>
      <c r="H7" s="48" t="n">
        <v>205</v>
      </c>
      <c r="I7" s="48" t="n">
        <v>211</v>
      </c>
      <c r="J7" s="48" t="n">
        <v>113.143864598025</v>
      </c>
      <c r="K7" s="49" t="n">
        <v>9.1614465261559</v>
      </c>
      <c r="L7" s="50" t="n">
        <v>489</v>
      </c>
      <c r="M7" s="51" t="n">
        <v>1.83290228269425</v>
      </c>
      <c r="N7" s="45" t="n">
        <v>478</v>
      </c>
      <c r="O7" s="48" t="n">
        <v>948</v>
      </c>
      <c r="P7" s="49" t="n">
        <v>3.55335657258518</v>
      </c>
      <c r="Q7" s="45" t="n">
        <v>177</v>
      </c>
      <c r="R7" s="48" t="n">
        <v>330</v>
      </c>
      <c r="S7" s="49" t="n">
        <v>1.23692792083661</v>
      </c>
      <c r="T7" s="35" t="n">
        <v>87</v>
      </c>
      <c r="U7" s="26" t="n">
        <v>151</v>
      </c>
      <c r="V7" s="49" t="n">
        <v>0.56598823044342</v>
      </c>
      <c r="W7" s="45" t="n">
        <v>214</v>
      </c>
      <c r="X7" s="48" t="n">
        <v>467</v>
      </c>
      <c r="Y7" s="49" t="n">
        <v>1.75044042130515</v>
      </c>
      <c r="Z7" s="45" t="n">
        <v>450</v>
      </c>
      <c r="AA7" s="48" t="n">
        <v>859</v>
      </c>
      <c r="AB7" s="49" t="n">
        <v>3.21976086060197</v>
      </c>
      <c r="AC7" s="45" t="n">
        <v>28</v>
      </c>
      <c r="AD7" s="48" t="n">
        <v>89</v>
      </c>
      <c r="AE7" s="49" t="n">
        <v>0.333595711983208</v>
      </c>
      <c r="AF7" s="45" t="n">
        <v>450</v>
      </c>
      <c r="AG7" s="51" t="n">
        <v>3.09878507153733</v>
      </c>
      <c r="AH7" s="48" t="n">
        <v>685</v>
      </c>
      <c r="AI7" s="49" t="n">
        <v>2.56756250234267</v>
      </c>
      <c r="AJ7" s="45" t="n">
        <v>2206</v>
      </c>
      <c r="AK7" s="51" t="n">
        <v>17.4401006275773</v>
      </c>
      <c r="AL7" s="48" t="n">
        <v>4226</v>
      </c>
      <c r="AM7" s="49" t="n">
        <v>15.8401739195622</v>
      </c>
      <c r="AN7" s="45" t="n">
        <v>677</v>
      </c>
      <c r="AO7" s="49" t="n">
        <v>22.2770648239552</v>
      </c>
      <c r="AP7" s="45" t="n">
        <v>12664</v>
      </c>
      <c r="AQ7" s="48" t="n">
        <v>367</v>
      </c>
      <c r="AR7" s="49" t="n">
        <v>4.79110123470838</v>
      </c>
      <c r="AS7" s="45" t="n">
        <v>753</v>
      </c>
      <c r="AT7" s="49" t="n">
        <v>5.95303525501617</v>
      </c>
      <c r="AU7" s="45" t="n">
        <v>3039</v>
      </c>
      <c r="AV7" s="48" t="n">
        <v>9068</v>
      </c>
      <c r="AW7" s="48" t="n">
        <v>391</v>
      </c>
      <c r="AX7" s="48" t="n">
        <v>275</v>
      </c>
      <c r="AY7" s="47" t="n">
        <v>1481</v>
      </c>
      <c r="AZ7" s="45" t="n">
        <v>1323</v>
      </c>
      <c r="BA7" s="51" t="n">
        <v>43.5340572556762</v>
      </c>
      <c r="BB7" s="48" t="n">
        <v>3091</v>
      </c>
      <c r="BC7" s="51" t="n">
        <v>11.5858915251696</v>
      </c>
      <c r="BD7" s="48" t="n">
        <v>243</v>
      </c>
      <c r="BE7" s="51" t="n">
        <v>62.1483375959079</v>
      </c>
      <c r="BF7" s="48" t="n">
        <v>79</v>
      </c>
      <c r="BG7" s="51" t="n">
        <v>28.7272727272727</v>
      </c>
      <c r="BH7" s="48" t="n">
        <v>781</v>
      </c>
      <c r="BI7" s="49" t="n">
        <v>52.7346387575962</v>
      </c>
    </row>
    <row r="8" customFormat="false" ht="15" hidden="false" customHeight="false" outlineLevel="0" collapsed="false">
      <c r="A8" s="0" t="s">
        <v>125</v>
      </c>
      <c r="B8" s="0" t="s">
        <v>126</v>
      </c>
      <c r="C8" s="45" t="n">
        <v>38460</v>
      </c>
      <c r="D8" s="49" t="n">
        <v>-0.393136356814605</v>
      </c>
      <c r="E8" s="45" t="n">
        <v>11183</v>
      </c>
      <c r="F8" s="47" t="n">
        <v>16061</v>
      </c>
      <c r="G8" s="45" t="n">
        <v>1223</v>
      </c>
      <c r="H8" s="48" t="n">
        <v>291</v>
      </c>
      <c r="I8" s="48" t="n">
        <v>330</v>
      </c>
      <c r="J8" s="48" t="n">
        <v>191.294781382228</v>
      </c>
      <c r="K8" s="49" t="n">
        <v>10.373903545674</v>
      </c>
      <c r="L8" s="50" t="n">
        <v>695</v>
      </c>
      <c r="M8" s="51" t="n">
        <v>1.80707228289132</v>
      </c>
      <c r="N8" s="45" t="n">
        <v>772</v>
      </c>
      <c r="O8" s="48" t="n">
        <v>1645</v>
      </c>
      <c r="P8" s="49" t="n">
        <v>4.27717108684347</v>
      </c>
      <c r="Q8" s="45" t="n">
        <v>331</v>
      </c>
      <c r="R8" s="48" t="n">
        <v>619</v>
      </c>
      <c r="S8" s="49" t="n">
        <v>1.60946437857514</v>
      </c>
      <c r="T8" s="35" t="n">
        <v>135</v>
      </c>
      <c r="U8" s="26" t="n">
        <v>321</v>
      </c>
      <c r="V8" s="49" t="n">
        <v>0.834633385335414</v>
      </c>
      <c r="W8" s="45" t="n">
        <v>306</v>
      </c>
      <c r="X8" s="48" t="n">
        <v>705</v>
      </c>
      <c r="Y8" s="49" t="n">
        <v>1.83307332293292</v>
      </c>
      <c r="Z8" s="45" t="n">
        <v>703</v>
      </c>
      <c r="AA8" s="48" t="n">
        <v>1454</v>
      </c>
      <c r="AB8" s="49" t="n">
        <v>3.78055122204888</v>
      </c>
      <c r="AC8" s="45" t="n">
        <v>69</v>
      </c>
      <c r="AD8" s="48" t="n">
        <v>191</v>
      </c>
      <c r="AE8" s="49" t="n">
        <v>0.496619864794592</v>
      </c>
      <c r="AF8" s="45" t="n">
        <v>593</v>
      </c>
      <c r="AG8" s="51" t="n">
        <v>2.73201958612957</v>
      </c>
      <c r="AH8" s="48" t="n">
        <v>821</v>
      </c>
      <c r="AI8" s="49" t="n">
        <v>2.1346853874155</v>
      </c>
      <c r="AJ8" s="45" t="n">
        <v>3138</v>
      </c>
      <c r="AK8" s="51" t="n">
        <v>18.1346209867602</v>
      </c>
      <c r="AL8" s="48" t="n">
        <v>6049</v>
      </c>
      <c r="AM8" s="49" t="n">
        <v>15.7280291211648</v>
      </c>
      <c r="AN8" s="45" t="n">
        <v>1114</v>
      </c>
      <c r="AO8" s="49" t="n">
        <v>24.0969067704953</v>
      </c>
      <c r="AP8" s="45" t="n">
        <v>16142</v>
      </c>
      <c r="AQ8" s="48" t="n">
        <v>479</v>
      </c>
      <c r="AR8" s="49" t="n">
        <v>5.00295745121685</v>
      </c>
      <c r="AS8" s="45" t="n">
        <v>977</v>
      </c>
      <c r="AT8" s="49" t="n">
        <v>5.64612004590972</v>
      </c>
      <c r="AU8" s="45" t="n">
        <v>4623</v>
      </c>
      <c r="AV8" s="48" t="n">
        <v>14307</v>
      </c>
      <c r="AW8" s="48" t="n">
        <v>554</v>
      </c>
      <c r="AX8" s="48" t="n">
        <v>510</v>
      </c>
      <c r="AY8" s="47" t="n">
        <v>2109</v>
      </c>
      <c r="AZ8" s="45" t="n">
        <v>2051</v>
      </c>
      <c r="BA8" s="51" t="n">
        <v>44.3651308674021</v>
      </c>
      <c r="BB8" s="48" t="n">
        <v>4918</v>
      </c>
      <c r="BC8" s="51" t="n">
        <v>12.7873114924597</v>
      </c>
      <c r="BD8" s="48" t="n">
        <v>354</v>
      </c>
      <c r="BE8" s="51" t="n">
        <v>63.898916967509</v>
      </c>
      <c r="BF8" s="48" t="n">
        <v>172</v>
      </c>
      <c r="BG8" s="51" t="n">
        <v>33.7254901960784</v>
      </c>
      <c r="BH8" s="48" t="n">
        <v>1172</v>
      </c>
      <c r="BI8" s="49" t="n">
        <v>55.5713608345187</v>
      </c>
    </row>
    <row r="9" customFormat="false" ht="15" hidden="false" customHeight="false" outlineLevel="0" collapsed="false">
      <c r="A9" s="0" t="s">
        <v>127</v>
      </c>
      <c r="B9" s="0" t="s">
        <v>128</v>
      </c>
      <c r="C9" s="45" t="n">
        <v>46249</v>
      </c>
      <c r="D9" s="49" t="n">
        <v>0.0433003691313161</v>
      </c>
      <c r="E9" s="45" t="n">
        <v>11247</v>
      </c>
      <c r="F9" s="47" t="n">
        <v>16328</v>
      </c>
      <c r="G9" s="45" t="n">
        <v>2004</v>
      </c>
      <c r="H9" s="48" t="n">
        <v>455</v>
      </c>
      <c r="I9" s="48" t="n">
        <v>844</v>
      </c>
      <c r="J9" s="48" t="n">
        <v>295.107193229901</v>
      </c>
      <c r="K9" s="49" t="n">
        <v>8.93451992824405</v>
      </c>
      <c r="L9" s="50" t="n">
        <v>1274</v>
      </c>
      <c r="M9" s="51" t="n">
        <v>2.75465415468443</v>
      </c>
      <c r="N9" s="45" t="n">
        <v>1038</v>
      </c>
      <c r="O9" s="48" t="n">
        <v>2186</v>
      </c>
      <c r="P9" s="49" t="n">
        <v>4.72658868299855</v>
      </c>
      <c r="Q9" s="45" t="n">
        <v>559</v>
      </c>
      <c r="R9" s="48" t="n">
        <v>1112</v>
      </c>
      <c r="S9" s="49" t="n">
        <v>2.40437631083915</v>
      </c>
      <c r="T9" s="35" t="n">
        <v>125</v>
      </c>
      <c r="U9" s="26" t="n">
        <v>269</v>
      </c>
      <c r="V9" s="49" t="n">
        <v>0.581634197496162</v>
      </c>
      <c r="W9" s="45" t="n">
        <v>354</v>
      </c>
      <c r="X9" s="48" t="n">
        <v>805</v>
      </c>
      <c r="Y9" s="49" t="n">
        <v>1.74057817466324</v>
      </c>
      <c r="Z9" s="45" t="n">
        <v>912</v>
      </c>
      <c r="AA9" s="48" t="n">
        <v>1837</v>
      </c>
      <c r="AB9" s="49" t="n">
        <v>3.97197777249238</v>
      </c>
      <c r="AC9" s="45" t="n">
        <v>126</v>
      </c>
      <c r="AD9" s="48" t="n">
        <v>349</v>
      </c>
      <c r="AE9" s="49" t="n">
        <v>0.754610910506173</v>
      </c>
      <c r="AF9" s="45" t="n">
        <v>1143</v>
      </c>
      <c r="AG9" s="51" t="n">
        <v>4.44248214510824</v>
      </c>
      <c r="AH9" s="48" t="n">
        <v>1824</v>
      </c>
      <c r="AI9" s="49" t="n">
        <v>3.94386905662825</v>
      </c>
      <c r="AJ9" s="45" t="n">
        <v>4031</v>
      </c>
      <c r="AK9" s="51" t="n">
        <v>19.0115378603431</v>
      </c>
      <c r="AL9" s="48" t="n">
        <v>8326</v>
      </c>
      <c r="AM9" s="49" t="n">
        <v>18.0025514065169</v>
      </c>
      <c r="AN9" s="45" t="n">
        <v>1553</v>
      </c>
      <c r="AO9" s="49" t="n">
        <v>25.6906534325889</v>
      </c>
      <c r="AP9" s="45" t="n">
        <v>17394</v>
      </c>
      <c r="AQ9" s="48" t="n">
        <v>513</v>
      </c>
      <c r="AR9" s="49" t="n">
        <v>4.64306444854368</v>
      </c>
      <c r="AS9" s="45" t="n">
        <v>1602</v>
      </c>
      <c r="AT9" s="49" t="n">
        <v>7.55556528213088</v>
      </c>
      <c r="AU9" s="45" t="n">
        <v>6045</v>
      </c>
      <c r="AV9" s="48" t="n">
        <v>18543</v>
      </c>
      <c r="AW9" s="48" t="n">
        <v>904</v>
      </c>
      <c r="AX9" s="48" t="n">
        <v>707</v>
      </c>
      <c r="AY9" s="47" t="n">
        <v>3074</v>
      </c>
      <c r="AZ9" s="45" t="n">
        <v>2564</v>
      </c>
      <c r="BA9" s="51" t="n">
        <v>42.4152191894127</v>
      </c>
      <c r="BB9" s="48" t="n">
        <v>6170</v>
      </c>
      <c r="BC9" s="51" t="n">
        <v>13.3408289908971</v>
      </c>
      <c r="BD9" s="48" t="n">
        <v>593</v>
      </c>
      <c r="BE9" s="51" t="n">
        <v>65.5973451327434</v>
      </c>
      <c r="BF9" s="48" t="n">
        <v>215</v>
      </c>
      <c r="BG9" s="51" t="n">
        <v>30.4101838755304</v>
      </c>
      <c r="BH9" s="48" t="n">
        <v>1574</v>
      </c>
      <c r="BI9" s="49" t="n">
        <v>51.2036434612882</v>
      </c>
    </row>
    <row r="10" customFormat="false" ht="15" hidden="false" customHeight="false" outlineLevel="0" collapsed="false">
      <c r="A10" s="0" t="s">
        <v>129</v>
      </c>
      <c r="B10" s="0" t="s">
        <v>130</v>
      </c>
      <c r="C10" s="45" t="n">
        <v>95478</v>
      </c>
      <c r="D10" s="49" t="n">
        <v>0.246475771340338</v>
      </c>
      <c r="E10" s="45" t="n">
        <v>12141</v>
      </c>
      <c r="F10" s="47" t="n">
        <v>17621</v>
      </c>
      <c r="G10" s="45" t="n">
        <v>3778</v>
      </c>
      <c r="H10" s="48" t="n">
        <v>904</v>
      </c>
      <c r="I10" s="48" t="n">
        <v>1278</v>
      </c>
      <c r="J10" s="48" t="n">
        <v>582.049365303244</v>
      </c>
      <c r="K10" s="49" t="n">
        <v>9.765928948041</v>
      </c>
      <c r="L10" s="50" t="n">
        <v>3222</v>
      </c>
      <c r="M10" s="51" t="n">
        <v>3.37459938415132</v>
      </c>
      <c r="N10" s="45" t="n">
        <v>2033</v>
      </c>
      <c r="O10" s="48" t="n">
        <v>4255</v>
      </c>
      <c r="P10" s="49" t="n">
        <v>4.45652401600369</v>
      </c>
      <c r="Q10" s="45" t="n">
        <v>1119</v>
      </c>
      <c r="R10" s="48" t="n">
        <v>2192</v>
      </c>
      <c r="S10" s="49" t="n">
        <v>2.29581683738662</v>
      </c>
      <c r="T10" s="35" t="n">
        <v>214</v>
      </c>
      <c r="U10" s="26" t="n">
        <v>496</v>
      </c>
      <c r="V10" s="49" t="n">
        <v>0.519491401160477</v>
      </c>
      <c r="W10" s="45" t="n">
        <v>700</v>
      </c>
      <c r="X10" s="48" t="n">
        <v>1567</v>
      </c>
      <c r="Y10" s="49" t="n">
        <v>1.64121577745659</v>
      </c>
      <c r="Z10" s="45" t="n">
        <v>1780</v>
      </c>
      <c r="AA10" s="48" t="n">
        <v>3549</v>
      </c>
      <c r="AB10" s="49" t="n">
        <v>3.71708665870672</v>
      </c>
      <c r="AC10" s="45" t="n">
        <v>253</v>
      </c>
      <c r="AD10" s="48" t="n">
        <v>706</v>
      </c>
      <c r="AE10" s="49" t="n">
        <v>0.739437357296969</v>
      </c>
      <c r="AF10" s="45" t="n">
        <v>2507</v>
      </c>
      <c r="AG10" s="51" t="n">
        <v>4.69113486873395</v>
      </c>
      <c r="AH10" s="48" t="n">
        <v>3887</v>
      </c>
      <c r="AI10" s="49" t="n">
        <v>4.07109491191688</v>
      </c>
      <c r="AJ10" s="45" t="n">
        <v>9982</v>
      </c>
      <c r="AK10" s="51" t="n">
        <v>23.4172737131862</v>
      </c>
      <c r="AL10" s="48" t="n">
        <v>19155</v>
      </c>
      <c r="AM10" s="49" t="n">
        <v>20.0622132847358</v>
      </c>
      <c r="AN10" s="45" t="n">
        <v>3438</v>
      </c>
      <c r="AO10" s="49" t="n">
        <v>26.7548638132296</v>
      </c>
      <c r="AP10" s="45" t="n">
        <v>31988</v>
      </c>
      <c r="AQ10" s="48" t="n">
        <v>1036</v>
      </c>
      <c r="AR10" s="49" t="n">
        <v>5.09990655890716</v>
      </c>
      <c r="AS10" s="45" t="n">
        <v>3535</v>
      </c>
      <c r="AT10" s="49" t="n">
        <v>8.29293353797968</v>
      </c>
      <c r="AU10" s="45" t="n">
        <v>12850</v>
      </c>
      <c r="AV10" s="48" t="n">
        <v>41660</v>
      </c>
      <c r="AW10" s="48" t="n">
        <v>2093</v>
      </c>
      <c r="AX10" s="48" t="n">
        <v>1677</v>
      </c>
      <c r="AY10" s="47" t="n">
        <v>7096</v>
      </c>
      <c r="AZ10" s="45" t="n">
        <v>5148</v>
      </c>
      <c r="BA10" s="51" t="n">
        <v>40.0622568093385</v>
      </c>
      <c r="BB10" s="48" t="n">
        <v>11753</v>
      </c>
      <c r="BC10" s="51" t="n">
        <v>12.3096420117723</v>
      </c>
      <c r="BD10" s="48" t="n">
        <v>1297</v>
      </c>
      <c r="BE10" s="51" t="n">
        <v>61.9684663162924</v>
      </c>
      <c r="BF10" s="48" t="n">
        <v>378</v>
      </c>
      <c r="BG10" s="51" t="n">
        <v>22.5402504472272</v>
      </c>
      <c r="BH10" s="48" t="n">
        <v>3566</v>
      </c>
      <c r="BI10" s="49" t="n">
        <v>50.2536640360767</v>
      </c>
    </row>
    <row r="11" customFormat="false" ht="15" hidden="false" customHeight="false" outlineLevel="0" collapsed="false">
      <c r="A11" s="0" t="s">
        <v>131</v>
      </c>
      <c r="B11" s="0" t="s">
        <v>132</v>
      </c>
      <c r="C11" s="45" t="n">
        <v>83180</v>
      </c>
      <c r="D11" s="49" t="n">
        <v>1.03012313453656</v>
      </c>
      <c r="E11" s="45" t="n">
        <v>13030</v>
      </c>
      <c r="F11" s="47" t="n">
        <v>18011</v>
      </c>
      <c r="G11" s="45" t="n">
        <v>3245</v>
      </c>
      <c r="H11" s="48" t="n">
        <v>880</v>
      </c>
      <c r="I11" s="48" t="n">
        <v>1472</v>
      </c>
      <c r="J11" s="48" t="n">
        <v>516.729196050776</v>
      </c>
      <c r="K11" s="49" t="n">
        <v>9.23225292211498</v>
      </c>
      <c r="L11" s="50" t="n">
        <v>1415</v>
      </c>
      <c r="M11" s="51" t="n">
        <v>1.701130079346</v>
      </c>
      <c r="N11" s="45" t="n">
        <v>1066</v>
      </c>
      <c r="O11" s="48" t="n">
        <v>2315</v>
      </c>
      <c r="P11" s="49" t="n">
        <v>2.78312094253426</v>
      </c>
      <c r="Q11" s="45" t="n">
        <v>522</v>
      </c>
      <c r="R11" s="48" t="n">
        <v>1045</v>
      </c>
      <c r="S11" s="49" t="n">
        <v>1.2563116133686</v>
      </c>
      <c r="T11" s="35" t="n">
        <v>138</v>
      </c>
      <c r="U11" s="26" t="n">
        <v>276</v>
      </c>
      <c r="V11" s="49" t="n">
        <v>0.331810531377735</v>
      </c>
      <c r="W11" s="45" t="n">
        <v>406</v>
      </c>
      <c r="X11" s="48" t="n">
        <v>994</v>
      </c>
      <c r="Y11" s="49" t="n">
        <v>1.19499879778793</v>
      </c>
      <c r="Z11" s="45" t="n">
        <v>941</v>
      </c>
      <c r="AA11" s="48" t="n">
        <v>1962</v>
      </c>
      <c r="AB11" s="49" t="n">
        <v>2.35874008175042</v>
      </c>
      <c r="AC11" s="45" t="n">
        <v>125</v>
      </c>
      <c r="AD11" s="48" t="n">
        <v>353</v>
      </c>
      <c r="AE11" s="49" t="n">
        <v>0.424380860783842</v>
      </c>
      <c r="AF11" s="45" t="n">
        <v>1392</v>
      </c>
      <c r="AG11" s="51" t="n">
        <v>2.99065087439392</v>
      </c>
      <c r="AH11" s="48" t="n">
        <v>2348</v>
      </c>
      <c r="AI11" s="49" t="n">
        <v>2.82279394085117</v>
      </c>
      <c r="AJ11" s="45" t="n">
        <v>6605</v>
      </c>
      <c r="AK11" s="51" t="n">
        <v>19.4140888689132</v>
      </c>
      <c r="AL11" s="48" t="n">
        <v>14608</v>
      </c>
      <c r="AM11" s="49" t="n">
        <v>17.5619139216158</v>
      </c>
      <c r="AN11" s="45" t="n">
        <v>1750</v>
      </c>
      <c r="AO11" s="49" t="n">
        <v>16.4783427495292</v>
      </c>
      <c r="AP11" s="45" t="n">
        <v>23047</v>
      </c>
      <c r="AQ11" s="48" t="n">
        <v>452</v>
      </c>
      <c r="AR11" s="49" t="n">
        <v>2.97851531368089</v>
      </c>
      <c r="AS11" s="45" t="n">
        <v>2801</v>
      </c>
      <c r="AT11" s="49" t="n">
        <v>8.23298454531809</v>
      </c>
      <c r="AU11" s="45" t="n">
        <v>10620</v>
      </c>
      <c r="AV11" s="48" t="n">
        <v>40801</v>
      </c>
      <c r="AW11" s="48" t="n">
        <v>1485</v>
      </c>
      <c r="AX11" s="48" t="n">
        <v>2142</v>
      </c>
      <c r="AY11" s="47" t="n">
        <v>4747</v>
      </c>
      <c r="AZ11" s="45" t="n">
        <v>3225</v>
      </c>
      <c r="BA11" s="51" t="n">
        <v>30.3672316384181</v>
      </c>
      <c r="BB11" s="48" t="n">
        <v>8253</v>
      </c>
      <c r="BC11" s="51" t="n">
        <v>9.9218562154364</v>
      </c>
      <c r="BD11" s="48" t="n">
        <v>845</v>
      </c>
      <c r="BE11" s="51" t="n">
        <v>56.9023569023569</v>
      </c>
      <c r="BF11" s="48" t="n">
        <v>367</v>
      </c>
      <c r="BG11" s="51" t="n">
        <v>17.1335200746965</v>
      </c>
      <c r="BH11" s="48" t="n">
        <v>2125</v>
      </c>
      <c r="BI11" s="49" t="n">
        <v>44.7651148093533</v>
      </c>
    </row>
    <row r="12" customFormat="false" ht="15" hidden="false" customHeight="false" outlineLevel="0" collapsed="false">
      <c r="A12" s="0" t="s">
        <v>133</v>
      </c>
      <c r="B12" s="0" t="s">
        <v>134</v>
      </c>
      <c r="C12" s="45" t="n">
        <v>26973</v>
      </c>
      <c r="D12" s="49" t="n">
        <v>-0.355789539824503</v>
      </c>
      <c r="E12" s="45" t="n">
        <v>11692</v>
      </c>
      <c r="F12" s="47" t="n">
        <v>16805</v>
      </c>
      <c r="G12" s="45" t="n">
        <v>941</v>
      </c>
      <c r="H12" s="48" t="n">
        <v>268</v>
      </c>
      <c r="I12" s="48" t="n">
        <v>373</v>
      </c>
      <c r="J12" s="48" t="n">
        <v>155.135401974612</v>
      </c>
      <c r="K12" s="49" t="n">
        <v>9.80628331065815</v>
      </c>
      <c r="L12" s="50" t="n">
        <v>830</v>
      </c>
      <c r="M12" s="51" t="n">
        <v>3.07715122529937</v>
      </c>
      <c r="N12" s="45" t="n">
        <v>616</v>
      </c>
      <c r="O12" s="48" t="n">
        <v>1247</v>
      </c>
      <c r="P12" s="49" t="n">
        <v>4.6231416601787</v>
      </c>
      <c r="Q12" s="45" t="n">
        <v>336</v>
      </c>
      <c r="R12" s="48" t="n">
        <v>629</v>
      </c>
      <c r="S12" s="49" t="n">
        <v>2.33196159122085</v>
      </c>
      <c r="T12" s="35" t="n">
        <v>86</v>
      </c>
      <c r="U12" s="26" t="n">
        <v>190</v>
      </c>
      <c r="V12" s="49" t="n">
        <v>0.704408111815519</v>
      </c>
      <c r="W12" s="45" t="n">
        <v>194</v>
      </c>
      <c r="X12" s="48" t="n">
        <v>428</v>
      </c>
      <c r="Y12" s="49" t="n">
        <v>1.58677195714233</v>
      </c>
      <c r="Z12" s="45" t="n">
        <v>561</v>
      </c>
      <c r="AA12" s="48" t="n">
        <v>1113</v>
      </c>
      <c r="AB12" s="49" t="n">
        <v>4.12634857079302</v>
      </c>
      <c r="AC12" s="45" t="n">
        <v>55</v>
      </c>
      <c r="AD12" s="48" t="n">
        <v>134</v>
      </c>
      <c r="AE12" s="49" t="n">
        <v>0.496793089385682</v>
      </c>
      <c r="AF12" s="45" t="n">
        <v>513</v>
      </c>
      <c r="AG12" s="51" t="n">
        <v>3.42072919610392</v>
      </c>
      <c r="AH12" s="48" t="n">
        <v>649</v>
      </c>
      <c r="AI12" s="49" t="n">
        <v>2.40610981351722</v>
      </c>
      <c r="AJ12" s="45" t="n">
        <v>2047</v>
      </c>
      <c r="AK12" s="51" t="n">
        <v>16.4325410639976</v>
      </c>
      <c r="AL12" s="48" t="n">
        <v>3930</v>
      </c>
      <c r="AM12" s="49" t="n">
        <v>14.5701256812368</v>
      </c>
      <c r="AN12" s="45" t="n">
        <v>916</v>
      </c>
      <c r="AO12" s="49" t="n">
        <v>28.732747804266</v>
      </c>
      <c r="AP12" s="45" t="n">
        <v>10681</v>
      </c>
      <c r="AQ12" s="48" t="n">
        <v>292</v>
      </c>
      <c r="AR12" s="49" t="n">
        <v>4.27430231421725</v>
      </c>
      <c r="AS12" s="45" t="n">
        <v>458</v>
      </c>
      <c r="AT12" s="49" t="n">
        <v>3.67665061422125</v>
      </c>
      <c r="AU12" s="45" t="n">
        <v>3188</v>
      </c>
      <c r="AV12" s="48" t="n">
        <v>10069</v>
      </c>
      <c r="AW12" s="48" t="n">
        <v>493</v>
      </c>
      <c r="AX12" s="48" t="n">
        <v>416</v>
      </c>
      <c r="AY12" s="47" t="n">
        <v>1546</v>
      </c>
      <c r="AZ12" s="45" t="n">
        <v>1459</v>
      </c>
      <c r="BA12" s="51" t="n">
        <v>45.7653701380176</v>
      </c>
      <c r="BB12" s="48" t="n">
        <v>3427</v>
      </c>
      <c r="BC12" s="51" t="n">
        <v>12.7052978904831</v>
      </c>
      <c r="BD12" s="48" t="n">
        <v>320</v>
      </c>
      <c r="BE12" s="51" t="n">
        <v>64.9087221095335</v>
      </c>
      <c r="BF12" s="48" t="n">
        <v>137</v>
      </c>
      <c r="BG12" s="51" t="n">
        <v>32.9326923076923</v>
      </c>
      <c r="BH12" s="48" t="n">
        <v>866</v>
      </c>
      <c r="BI12" s="49" t="n">
        <v>56.0155239327296</v>
      </c>
    </row>
    <row r="13" customFormat="false" ht="15" hidden="false" customHeight="false" outlineLevel="0" collapsed="false">
      <c r="A13" s="0" t="s">
        <v>135</v>
      </c>
      <c r="B13" s="0" t="s">
        <v>136</v>
      </c>
      <c r="C13" s="45" t="n">
        <v>370695</v>
      </c>
      <c r="D13" s="49" t="n">
        <v>0.342585782066718</v>
      </c>
      <c r="E13" s="45" t="n">
        <v>13546</v>
      </c>
      <c r="F13" s="47" t="n">
        <v>20119</v>
      </c>
      <c r="G13" s="45" t="n">
        <v>16918</v>
      </c>
      <c r="H13" s="48" t="n">
        <v>3993</v>
      </c>
      <c r="I13" s="48" t="n">
        <v>5404</v>
      </c>
      <c r="J13" s="48" t="n">
        <v>1652.83356840621</v>
      </c>
      <c r="K13" s="49" t="n">
        <v>6.28095598862325</v>
      </c>
      <c r="L13" s="50" t="n">
        <v>17829</v>
      </c>
      <c r="M13" s="51" t="n">
        <v>4.80961437300206</v>
      </c>
      <c r="N13" s="45" t="n">
        <v>11439</v>
      </c>
      <c r="O13" s="48" t="n">
        <v>23246</v>
      </c>
      <c r="P13" s="49" t="n">
        <v>6.27092353552112</v>
      </c>
      <c r="Q13" s="45" t="n">
        <v>7216</v>
      </c>
      <c r="R13" s="48" t="n">
        <v>13926</v>
      </c>
      <c r="S13" s="49" t="n">
        <v>3.75672722858415</v>
      </c>
      <c r="T13" s="35" t="n">
        <v>1374</v>
      </c>
      <c r="U13" s="26" t="n">
        <v>3015</v>
      </c>
      <c r="V13" s="49" t="n">
        <v>0.813337110023065</v>
      </c>
      <c r="W13" s="45" t="n">
        <v>2849</v>
      </c>
      <c r="X13" s="48" t="n">
        <v>6305</v>
      </c>
      <c r="Y13" s="49" t="n">
        <v>1.70085919691391</v>
      </c>
      <c r="Z13" s="45" t="n">
        <v>10201</v>
      </c>
      <c r="AA13" s="48" t="n">
        <v>19858</v>
      </c>
      <c r="AB13" s="49" t="n">
        <v>5.35696462051012</v>
      </c>
      <c r="AC13" s="45" t="n">
        <v>1238</v>
      </c>
      <c r="AD13" s="48" t="n">
        <v>3388</v>
      </c>
      <c r="AE13" s="49" t="n">
        <v>0.913958915010993</v>
      </c>
      <c r="AF13" s="45" t="n">
        <v>5390</v>
      </c>
      <c r="AG13" s="51" t="n">
        <v>2.39334750863086</v>
      </c>
      <c r="AH13" s="48" t="n">
        <v>7445</v>
      </c>
      <c r="AI13" s="49" t="n">
        <v>2.00838964647486</v>
      </c>
      <c r="AJ13" s="45" t="n">
        <v>47740</v>
      </c>
      <c r="AK13" s="51" t="n">
        <v>27.1095192361173</v>
      </c>
      <c r="AL13" s="48" t="n">
        <v>81830</v>
      </c>
      <c r="AM13" s="49" t="n">
        <v>22.0747514803275</v>
      </c>
      <c r="AN13" s="45" t="n">
        <v>15154</v>
      </c>
      <c r="AO13" s="49" t="n">
        <v>30.2191556822941</v>
      </c>
      <c r="AP13" s="45" t="n">
        <v>87662</v>
      </c>
      <c r="AQ13" s="48" t="n">
        <v>2699</v>
      </c>
      <c r="AR13" s="49" t="n">
        <v>4.26272692730457</v>
      </c>
      <c r="AS13" s="45" t="n">
        <v>28439</v>
      </c>
      <c r="AT13" s="49" t="n">
        <v>16.149300744783</v>
      </c>
      <c r="AU13" s="45" t="n">
        <v>50147</v>
      </c>
      <c r="AV13" s="48" t="n">
        <v>153457</v>
      </c>
      <c r="AW13" s="48" t="n">
        <v>9497</v>
      </c>
      <c r="AX13" s="48" t="n">
        <v>5504</v>
      </c>
      <c r="AY13" s="47" t="n">
        <v>29856</v>
      </c>
      <c r="AZ13" s="45" t="n">
        <v>23026</v>
      </c>
      <c r="BA13" s="51" t="n">
        <v>45.9170040082159</v>
      </c>
      <c r="BB13" s="48" t="n">
        <v>48348</v>
      </c>
      <c r="BC13" s="51" t="n">
        <v>13.0425282240117</v>
      </c>
      <c r="BD13" s="48" t="n">
        <v>5501</v>
      </c>
      <c r="BE13" s="51" t="n">
        <v>57.9235548067811</v>
      </c>
      <c r="BF13" s="48" t="n">
        <v>1501</v>
      </c>
      <c r="BG13" s="51" t="n">
        <v>27.2710755813953</v>
      </c>
      <c r="BH13" s="48" t="n">
        <v>17018</v>
      </c>
      <c r="BI13" s="49" t="n">
        <v>57.0002679528403</v>
      </c>
    </row>
    <row r="14" customFormat="false" ht="15" hidden="false" customHeight="false" outlineLevel="0" collapsed="false">
      <c r="A14" s="0" t="s">
        <v>137</v>
      </c>
      <c r="B14" s="0" t="s">
        <v>138</v>
      </c>
      <c r="C14" s="45" t="n">
        <v>61856</v>
      </c>
      <c r="D14" s="49" t="n">
        <v>0.521845148812061</v>
      </c>
      <c r="E14" s="45" t="n">
        <v>12373</v>
      </c>
      <c r="F14" s="47" t="n">
        <v>17749</v>
      </c>
      <c r="G14" s="45" t="n">
        <v>2654</v>
      </c>
      <c r="H14" s="48" t="n">
        <v>791</v>
      </c>
      <c r="I14" s="48" t="n">
        <v>1019</v>
      </c>
      <c r="J14" s="48" t="n">
        <v>403.58533145275</v>
      </c>
      <c r="K14" s="49" t="n">
        <v>9.04089004150426</v>
      </c>
      <c r="L14" s="50" t="n">
        <v>2067</v>
      </c>
      <c r="M14" s="51" t="n">
        <v>3.34163217796172</v>
      </c>
      <c r="N14" s="45" t="n">
        <v>1672</v>
      </c>
      <c r="O14" s="48" t="n">
        <v>3511</v>
      </c>
      <c r="P14" s="49" t="n">
        <v>5.6760863942059</v>
      </c>
      <c r="Q14" s="45" t="n">
        <v>855</v>
      </c>
      <c r="R14" s="48" t="n">
        <v>1664</v>
      </c>
      <c r="S14" s="49" t="n">
        <v>2.69011898603207</v>
      </c>
      <c r="T14" s="35" t="n">
        <v>292</v>
      </c>
      <c r="U14" s="26" t="n">
        <v>681</v>
      </c>
      <c r="V14" s="49" t="n">
        <v>1.10094412829798</v>
      </c>
      <c r="W14" s="45" t="n">
        <v>525</v>
      </c>
      <c r="X14" s="48" t="n">
        <v>1166</v>
      </c>
      <c r="Y14" s="49" t="n">
        <v>1.88502327987584</v>
      </c>
      <c r="Z14" s="45" t="n">
        <v>1490</v>
      </c>
      <c r="AA14" s="48" t="n">
        <v>3053</v>
      </c>
      <c r="AB14" s="49" t="n">
        <v>4.93565700982928</v>
      </c>
      <c r="AC14" s="45" t="n">
        <v>182</v>
      </c>
      <c r="AD14" s="48" t="n">
        <v>458</v>
      </c>
      <c r="AE14" s="49" t="n">
        <v>0.740429384376617</v>
      </c>
      <c r="AF14" s="45" t="n">
        <v>900</v>
      </c>
      <c r="AG14" s="51" t="n">
        <v>2.54285406111917</v>
      </c>
      <c r="AH14" s="48" t="n">
        <v>1211</v>
      </c>
      <c r="AI14" s="49" t="n">
        <v>1.95777289187791</v>
      </c>
      <c r="AJ14" s="45" t="n">
        <v>5034</v>
      </c>
      <c r="AK14" s="51" t="n">
        <v>18.0819810433712</v>
      </c>
      <c r="AL14" s="48" t="n">
        <v>10253</v>
      </c>
      <c r="AM14" s="49" t="n">
        <v>16.5755949301604</v>
      </c>
      <c r="AN14" s="45" t="n">
        <v>2044</v>
      </c>
      <c r="AO14" s="49" t="n">
        <v>24.218009478673</v>
      </c>
      <c r="AP14" s="45" t="n">
        <v>20132</v>
      </c>
      <c r="AQ14" s="48" t="n">
        <v>528</v>
      </c>
      <c r="AR14" s="49" t="n">
        <v>4.01431769981289</v>
      </c>
      <c r="AS14" s="45" t="n">
        <v>1898</v>
      </c>
      <c r="AT14" s="49" t="n">
        <v>6.81756059203783</v>
      </c>
      <c r="AU14" s="45" t="n">
        <v>8440</v>
      </c>
      <c r="AV14" s="48" t="n">
        <v>26734</v>
      </c>
      <c r="AW14" s="48" t="n">
        <v>1456</v>
      </c>
      <c r="AX14" s="48" t="n">
        <v>999</v>
      </c>
      <c r="AY14" s="47" t="n">
        <v>4143</v>
      </c>
      <c r="AZ14" s="45" t="n">
        <v>3352</v>
      </c>
      <c r="BA14" s="51" t="n">
        <v>39.7156398104265</v>
      </c>
      <c r="BB14" s="48" t="n">
        <v>7654</v>
      </c>
      <c r="BC14" s="51" t="n">
        <v>12.3739006725297</v>
      </c>
      <c r="BD14" s="48" t="n">
        <v>867</v>
      </c>
      <c r="BE14" s="51" t="n">
        <v>59.5467032967033</v>
      </c>
      <c r="BF14" s="48" t="n">
        <v>240</v>
      </c>
      <c r="BG14" s="51" t="n">
        <v>24.024024024024</v>
      </c>
      <c r="BH14" s="48" t="n">
        <v>2066</v>
      </c>
      <c r="BI14" s="49" t="n">
        <v>49.867245957036</v>
      </c>
    </row>
    <row r="15" customFormat="false" ht="15" hidden="false" customHeight="false" outlineLevel="0" collapsed="false">
      <c r="A15" s="0" t="s">
        <v>139</v>
      </c>
      <c r="B15" s="0" t="s">
        <v>140</v>
      </c>
      <c r="C15" s="45" t="n">
        <v>118986</v>
      </c>
      <c r="D15" s="49" t="n">
        <v>0.743969328058891</v>
      </c>
      <c r="E15" s="45" t="n">
        <v>13617</v>
      </c>
      <c r="F15" s="47" t="n">
        <v>19292</v>
      </c>
      <c r="G15" s="45" t="n">
        <v>4496</v>
      </c>
      <c r="H15" s="48" t="n">
        <v>1138</v>
      </c>
      <c r="I15" s="48" t="n">
        <v>1602</v>
      </c>
      <c r="J15" s="48" t="n">
        <v>499.232722143864</v>
      </c>
      <c r="K15" s="49" t="n">
        <v>6.89929135079967</v>
      </c>
      <c r="L15" s="50" t="n">
        <v>3541</v>
      </c>
      <c r="M15" s="51" t="n">
        <v>2.97598036743819</v>
      </c>
      <c r="N15" s="45" t="n">
        <v>2732</v>
      </c>
      <c r="O15" s="48" t="n">
        <v>5999</v>
      </c>
      <c r="P15" s="49" t="n">
        <v>5.04176961995529</v>
      </c>
      <c r="Q15" s="45" t="n">
        <v>1601</v>
      </c>
      <c r="R15" s="48" t="n">
        <v>3412</v>
      </c>
      <c r="S15" s="49" t="n">
        <v>2.86756425125645</v>
      </c>
      <c r="T15" s="35" t="n">
        <v>372</v>
      </c>
      <c r="U15" s="26" t="n">
        <v>864</v>
      </c>
      <c r="V15" s="49" t="n">
        <v>0.726135847914881</v>
      </c>
      <c r="W15" s="45" t="n">
        <v>759</v>
      </c>
      <c r="X15" s="48" t="n">
        <v>1723</v>
      </c>
      <c r="Y15" s="49" t="n">
        <v>1.44806952078396</v>
      </c>
      <c r="Z15" s="45" t="n">
        <v>2436</v>
      </c>
      <c r="AA15" s="48" t="n">
        <v>5177</v>
      </c>
      <c r="AB15" s="49" t="n">
        <v>4.35093204242516</v>
      </c>
      <c r="AC15" s="45" t="n">
        <v>296</v>
      </c>
      <c r="AD15" s="48" t="n">
        <v>822</v>
      </c>
      <c r="AE15" s="49" t="n">
        <v>0.69083757753013</v>
      </c>
      <c r="AF15" s="45" t="n">
        <v>1573</v>
      </c>
      <c r="AG15" s="51" t="n">
        <v>2.27099973665976</v>
      </c>
      <c r="AH15" s="48" t="n">
        <v>2176</v>
      </c>
      <c r="AI15" s="49" t="n">
        <v>1.82878657993377</v>
      </c>
      <c r="AJ15" s="45" t="n">
        <v>8097</v>
      </c>
      <c r="AK15" s="51" t="n">
        <v>15.9405732853375</v>
      </c>
      <c r="AL15" s="48" t="n">
        <v>16845</v>
      </c>
      <c r="AM15" s="49" t="n">
        <v>14.1571277293127</v>
      </c>
      <c r="AN15" s="45" t="n">
        <v>3395</v>
      </c>
      <c r="AO15" s="49" t="n">
        <v>23.0544614966726</v>
      </c>
      <c r="AP15" s="45" t="n">
        <v>34790</v>
      </c>
      <c r="AQ15" s="48" t="n">
        <v>874</v>
      </c>
      <c r="AR15" s="49" t="n">
        <v>3.87428183572246</v>
      </c>
      <c r="AS15" s="45" t="n">
        <v>3832</v>
      </c>
      <c r="AT15" s="49" t="n">
        <v>7.54406284172079</v>
      </c>
      <c r="AU15" s="45" t="n">
        <v>14726</v>
      </c>
      <c r="AV15" s="48" t="n">
        <v>51265</v>
      </c>
      <c r="AW15" s="48" t="n">
        <v>2620</v>
      </c>
      <c r="AX15" s="48" t="n">
        <v>1884</v>
      </c>
      <c r="AY15" s="47" t="n">
        <v>6417</v>
      </c>
      <c r="AZ15" s="45" t="n">
        <v>5550</v>
      </c>
      <c r="BA15" s="51" t="n">
        <v>37.6884422110553</v>
      </c>
      <c r="BB15" s="48" t="n">
        <v>12942</v>
      </c>
      <c r="BC15" s="51" t="n">
        <v>10.8769098885583</v>
      </c>
      <c r="BD15" s="48" t="n">
        <v>1517</v>
      </c>
      <c r="BE15" s="51" t="n">
        <v>57.9007633587786</v>
      </c>
      <c r="BF15" s="48" t="n">
        <v>429</v>
      </c>
      <c r="BG15" s="51" t="n">
        <v>22.7707006369427</v>
      </c>
      <c r="BH15" s="48" t="n">
        <v>3196</v>
      </c>
      <c r="BI15" s="49" t="n">
        <v>49.8052049244195</v>
      </c>
    </row>
    <row r="16" customFormat="false" ht="15.75" hidden="false" customHeight="false" outlineLevel="0" collapsed="false">
      <c r="A16" s="0" t="s">
        <v>141</v>
      </c>
      <c r="B16" s="0" t="s">
        <v>142</v>
      </c>
      <c r="C16" s="38" t="n">
        <v>56959</v>
      </c>
      <c r="D16" s="52" t="n">
        <v>0.101433303277676</v>
      </c>
      <c r="E16" s="38" t="n">
        <v>11826</v>
      </c>
      <c r="F16" s="40" t="n">
        <v>17232</v>
      </c>
      <c r="G16" s="38" t="n">
        <v>2842</v>
      </c>
      <c r="H16" s="41" t="n">
        <v>695</v>
      </c>
      <c r="I16" s="41" t="n">
        <v>1021</v>
      </c>
      <c r="J16" s="41" t="n">
        <v>610.043723554302</v>
      </c>
      <c r="K16" s="52" t="n">
        <v>13.3840220174265</v>
      </c>
      <c r="L16" s="53" t="n">
        <v>3317</v>
      </c>
      <c r="M16" s="54" t="n">
        <v>5.82348706964659</v>
      </c>
      <c r="N16" s="38" t="n">
        <v>1827</v>
      </c>
      <c r="O16" s="41" t="n">
        <v>4303</v>
      </c>
      <c r="P16" s="52" t="n">
        <v>7.55455678646044</v>
      </c>
      <c r="Q16" s="38" t="n">
        <v>1128</v>
      </c>
      <c r="R16" s="41" t="n">
        <v>2538</v>
      </c>
      <c r="S16" s="52" t="n">
        <v>4.45583665443565</v>
      </c>
      <c r="T16" s="55" t="n">
        <v>215</v>
      </c>
      <c r="U16" s="56" t="n">
        <v>532</v>
      </c>
      <c r="V16" s="52" t="n">
        <v>0.934005161607472</v>
      </c>
      <c r="W16" s="38" t="n">
        <v>484</v>
      </c>
      <c r="X16" s="41" t="n">
        <v>1233</v>
      </c>
      <c r="Y16" s="52" t="n">
        <v>2.16471497041732</v>
      </c>
      <c r="Z16" s="38" t="n">
        <v>1633</v>
      </c>
      <c r="AA16" s="41" t="n">
        <v>3779</v>
      </c>
      <c r="AB16" s="52" t="n">
        <v>6.63459681525308</v>
      </c>
      <c r="AC16" s="38" t="n">
        <v>194</v>
      </c>
      <c r="AD16" s="41" t="n">
        <v>524</v>
      </c>
      <c r="AE16" s="52" t="n">
        <v>0.91995997120736</v>
      </c>
      <c r="AF16" s="38" t="n">
        <v>864</v>
      </c>
      <c r="AG16" s="54" t="n">
        <v>2.67361299472936</v>
      </c>
      <c r="AH16" s="41" t="n">
        <v>1262</v>
      </c>
      <c r="AI16" s="52" t="n">
        <v>2.21562878561773</v>
      </c>
      <c r="AJ16" s="38" t="n">
        <v>4929</v>
      </c>
      <c r="AK16" s="54" t="n">
        <v>19.9671504121751</v>
      </c>
      <c r="AL16" s="41" t="n">
        <v>10829</v>
      </c>
      <c r="AM16" s="52" t="n">
        <v>19.0119208553521</v>
      </c>
      <c r="AN16" s="38" t="n">
        <v>2145</v>
      </c>
      <c r="AO16" s="52" t="n">
        <v>26.8830680536408</v>
      </c>
      <c r="AP16" s="38" t="n">
        <v>17952</v>
      </c>
      <c r="AQ16" s="41" t="n">
        <v>549</v>
      </c>
      <c r="AR16" s="52" t="n">
        <v>4.68964433668058</v>
      </c>
      <c r="AS16" s="38" t="n">
        <v>1860</v>
      </c>
      <c r="AT16" s="52" t="n">
        <v>7.53477374044344</v>
      </c>
      <c r="AU16" s="38" t="n">
        <v>7979</v>
      </c>
      <c r="AV16" s="41" t="n">
        <v>26058</v>
      </c>
      <c r="AW16" s="41" t="n">
        <v>1384</v>
      </c>
      <c r="AX16" s="41" t="n">
        <v>1051</v>
      </c>
      <c r="AY16" s="40" t="n">
        <v>3883</v>
      </c>
      <c r="AZ16" s="38" t="n">
        <v>3593</v>
      </c>
      <c r="BA16" s="54" t="n">
        <v>45.0307056022058</v>
      </c>
      <c r="BB16" s="41" t="n">
        <v>8979</v>
      </c>
      <c r="BC16" s="54" t="n">
        <v>15.7639705753261</v>
      </c>
      <c r="BD16" s="41" t="n">
        <v>934</v>
      </c>
      <c r="BE16" s="54" t="n">
        <v>67.485549132948</v>
      </c>
      <c r="BF16" s="41" t="n">
        <v>405</v>
      </c>
      <c r="BG16" s="54" t="n">
        <v>38.534728829686</v>
      </c>
      <c r="BH16" s="41" t="n">
        <v>2220</v>
      </c>
      <c r="BI16" s="52" t="n">
        <v>57.172289466907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34" t="s">
        <v>22</v>
      </c>
      <c r="L18" s="0" t="s">
        <v>106</v>
      </c>
      <c r="N18" s="34" t="s">
        <v>22</v>
      </c>
      <c r="T18" s="34" t="s">
        <v>22</v>
      </c>
      <c r="Z18" s="34" t="s">
        <v>22</v>
      </c>
      <c r="AF18" s="34" t="s">
        <v>22</v>
      </c>
      <c r="AO18" s="34" t="s">
        <v>22</v>
      </c>
      <c r="AT18" s="34" t="s">
        <v>22</v>
      </c>
      <c r="BC18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8" location="Sommaire!A2" display="Retour au sommaire"/>
    <hyperlink ref="N18" location="Sommaire!A2" display="Retour au sommaire"/>
    <hyperlink ref="T18" location="Sommaire!A2" display="Retour au sommaire"/>
    <hyperlink ref="Z18" location="Sommaire!A2" display="Retour au sommaire"/>
    <hyperlink ref="AF18" location="Sommaire!A2" display="Retour au sommaire"/>
    <hyperlink ref="AO18" location="Sommaire!A2" display="Retour au sommaire"/>
    <hyperlink ref="AT18" location="Sommaire!A2" display="Retour au sommaire"/>
    <hyperlink ref="BC18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4.28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8" min="7" style="0" width="14.14"/>
    <col collapsed="false" customWidth="true" hidden="false" outlineLevel="0" max="9" min="9" style="0" width="15.28"/>
    <col collapsed="false" customWidth="true" hidden="false" outlineLevel="0" max="12" min="10" style="0" width="16.56"/>
    <col collapsed="false" customWidth="true" hidden="false" outlineLevel="0" max="13" min="13" style="0" width="18.99"/>
    <col collapsed="false" customWidth="true" hidden="false" outlineLevel="0" max="14" min="14" style="0" width="19.99"/>
    <col collapsed="false" customWidth="true" hidden="false" outlineLevel="0" max="15" min="15" style="0" width="20.99"/>
    <col collapsed="false" customWidth="true" hidden="false" outlineLevel="0" max="16" min="16" style="0" width="25.99"/>
    <col collapsed="false" customWidth="true" hidden="false" outlineLevel="0" max="17" min="17" style="0" width="30.99"/>
    <col collapsed="false" customWidth="true" hidden="false" outlineLevel="0" max="18" min="18" style="0" width="31.56"/>
    <col collapsed="false" customWidth="true" hidden="false" outlineLevel="0" max="19" min="19" style="0" width="24.85"/>
    <col collapsed="false" customWidth="true" hidden="false" outlineLevel="0" max="20" min="20" style="0" width="29.85"/>
    <col collapsed="false" customWidth="true" hidden="false" outlineLevel="0" max="21" min="21" style="0" width="30.41"/>
    <col collapsed="false" customWidth="true" hidden="false" outlineLevel="0" max="22" min="22" style="0" width="23.99"/>
    <col collapsed="false" customWidth="true" hidden="false" outlineLevel="0" max="23" min="23" style="0" width="28.99"/>
    <col collapsed="false" customWidth="true" hidden="false" outlineLevel="0" max="24" min="24" style="0" width="29.56"/>
    <col collapsed="false" customWidth="true" hidden="false" outlineLevel="0" max="25" min="25" style="0" width="27.42"/>
    <col collapsed="false" customWidth="true" hidden="false" outlineLevel="0" max="26" min="26" style="0" width="32.41"/>
    <col collapsed="false" customWidth="true" hidden="false" outlineLevel="0" max="27" min="27" style="0" width="30.7"/>
    <col collapsed="false" customWidth="true" hidden="false" outlineLevel="0" max="28" min="28" style="0" width="22.85"/>
    <col collapsed="false" customWidth="true" hidden="false" outlineLevel="0" max="29" min="29" style="0" width="27.85"/>
    <col collapsed="false" customWidth="true" hidden="false" outlineLevel="0" max="30" min="30" style="0" width="29.28"/>
    <col collapsed="false" customWidth="true" hidden="false" outlineLevel="0" max="31" min="31" style="0" width="18.99"/>
    <col collapsed="false" customWidth="true" hidden="false" outlineLevel="0" max="32" min="32" style="0" width="15.28"/>
    <col collapsed="false" customWidth="true" hidden="false" outlineLevel="0" max="33" min="33" style="0" width="20.56"/>
    <col collapsed="false" customWidth="true" hidden="false" outlineLevel="0" max="34" min="34" style="0" width="19.99"/>
    <col collapsed="false" customWidth="true" hidden="false" outlineLevel="0" max="35" min="35" style="0" width="14.41"/>
    <col collapsed="false" customWidth="true" hidden="false" outlineLevel="0" max="36" min="36" style="0" width="16.28"/>
    <col collapsed="false" customWidth="true" hidden="false" outlineLevel="0" max="37" min="37" style="0" width="24.7"/>
    <col collapsed="false" customWidth="true" hidden="false" outlineLevel="0" max="38" min="38" style="0" width="18.7"/>
    <col collapsed="false" customWidth="true" hidden="false" outlineLevel="0" max="39" min="39" style="0" width="24.85"/>
    <col collapsed="false" customWidth="true" hidden="false" outlineLevel="0" max="40" min="40" style="0" width="18.99"/>
    <col collapsed="false" customWidth="true" hidden="false" outlineLevel="0" max="41" min="41" style="0" width="16.42"/>
    <col collapsed="false" customWidth="true" hidden="false" outlineLevel="0" max="42" min="42" style="0" width="19.85"/>
    <col collapsed="false" customWidth="true" hidden="false" outlineLevel="0" max="43" min="43" style="0" width="19.28"/>
    <col collapsed="false" customWidth="true" hidden="false" outlineLevel="0" max="44" min="44" style="0" width="22.42"/>
    <col collapsed="false" customWidth="true" hidden="false" outlineLevel="0" max="45" min="45" style="0" width="18.99"/>
    <col collapsed="false" customWidth="true" hidden="false" outlineLevel="0" max="46" min="46" style="0" width="15.28"/>
    <col collapsed="false" customWidth="true" hidden="false" outlineLevel="0" max="47" min="47" style="0" width="19.28"/>
    <col collapsed="false" customWidth="true" hidden="false" outlineLevel="0" max="48" min="48" style="0" width="20.28"/>
    <col collapsed="false" customWidth="true" hidden="false" outlineLevel="0" max="49" min="49" style="0" width="21.7"/>
    <col collapsed="false" customWidth="true" hidden="false" outlineLevel="0" max="50" min="50" style="0" width="22.99"/>
    <col collapsed="false" customWidth="true" hidden="false" outlineLevel="0" max="51" min="51" style="0" width="21.42"/>
    <col collapsed="false" customWidth="true" hidden="false" outlineLevel="0" max="52" min="52" style="0" width="22.42"/>
    <col collapsed="false" customWidth="true" hidden="false" outlineLevel="0" max="53" min="53" style="0" width="18.41"/>
    <col collapsed="false" customWidth="true" hidden="false" outlineLevel="0" max="54" min="54" style="0" width="19.41"/>
    <col collapsed="false" customWidth="true" hidden="false" outlineLevel="0" max="60" min="60" style="0" width="19.41"/>
  </cols>
  <sheetData>
    <row r="1" s="19" customFormat="true" ht="30.75" hidden="false" customHeight="true" outlineLevel="0" collapsed="false">
      <c r="B1" s="20" t="s">
        <v>23</v>
      </c>
      <c r="C1" s="20"/>
      <c r="D1" s="21" t="s">
        <v>24</v>
      </c>
      <c r="E1" s="21"/>
      <c r="F1" s="21" t="s">
        <v>25</v>
      </c>
      <c r="G1" s="21"/>
      <c r="H1" s="21"/>
      <c r="I1" s="21"/>
      <c r="J1" s="21"/>
      <c r="K1" s="20" t="s">
        <v>103</v>
      </c>
      <c r="L1" s="20"/>
      <c r="M1" s="21" t="s">
        <v>27</v>
      </c>
      <c r="N1" s="21"/>
      <c r="O1" s="21"/>
      <c r="P1" s="21" t="s">
        <v>28</v>
      </c>
      <c r="Q1" s="21"/>
      <c r="R1" s="21"/>
      <c r="S1" s="21" t="s">
        <v>29</v>
      </c>
      <c r="T1" s="21"/>
      <c r="U1" s="21"/>
      <c r="V1" s="21" t="s">
        <v>30</v>
      </c>
      <c r="W1" s="21"/>
      <c r="X1" s="21"/>
      <c r="Y1" s="21" t="s">
        <v>31</v>
      </c>
      <c r="Z1" s="21"/>
      <c r="AA1" s="21"/>
      <c r="AB1" s="21" t="s">
        <v>32</v>
      </c>
      <c r="AC1" s="21"/>
      <c r="AD1" s="21"/>
      <c r="AE1" s="21" t="s">
        <v>33</v>
      </c>
      <c r="AF1" s="21"/>
      <c r="AG1" s="21"/>
      <c r="AH1" s="21"/>
      <c r="AI1" s="21" t="s">
        <v>34</v>
      </c>
      <c r="AJ1" s="21"/>
      <c r="AK1" s="21"/>
      <c r="AL1" s="21"/>
      <c r="AM1" s="20" t="s">
        <v>35</v>
      </c>
      <c r="AN1" s="20"/>
      <c r="AO1" s="21" t="s">
        <v>36</v>
      </c>
      <c r="AP1" s="21"/>
      <c r="AQ1" s="21"/>
      <c r="AR1" s="20" t="s">
        <v>37</v>
      </c>
      <c r="AS1" s="20"/>
      <c r="AT1" s="20" t="s">
        <v>38</v>
      </c>
      <c r="AU1" s="20"/>
      <c r="AV1" s="20"/>
      <c r="AW1" s="20"/>
      <c r="AX1" s="20"/>
      <c r="AY1" s="21" t="s">
        <v>39</v>
      </c>
      <c r="AZ1" s="21"/>
      <c r="BA1" s="21"/>
      <c r="BB1" s="21"/>
      <c r="BC1" s="21"/>
      <c r="BD1" s="21"/>
      <c r="BE1" s="21"/>
      <c r="BF1" s="21"/>
      <c r="BG1" s="21"/>
      <c r="BH1" s="21"/>
    </row>
    <row r="2" customFormat="false" ht="15" hidden="false" customHeight="false" outlineLevel="0" collapsed="false">
      <c r="A2" s="0" t="s">
        <v>40</v>
      </c>
      <c r="B2" s="35" t="s">
        <v>42</v>
      </c>
      <c r="C2" s="27" t="s">
        <v>43</v>
      </c>
      <c r="D2" s="35" t="s">
        <v>44</v>
      </c>
      <c r="E2" s="27" t="s">
        <v>45</v>
      </c>
      <c r="F2" s="35" t="s">
        <v>46</v>
      </c>
      <c r="G2" s="26" t="s">
        <v>47</v>
      </c>
      <c r="H2" s="26" t="s">
        <v>48</v>
      </c>
      <c r="I2" s="26" t="s">
        <v>49</v>
      </c>
      <c r="J2" s="27" t="s">
        <v>50</v>
      </c>
      <c r="K2" s="26" t="s">
        <v>51</v>
      </c>
      <c r="L2" s="26" t="s">
        <v>52</v>
      </c>
      <c r="M2" s="35" t="s">
        <v>53</v>
      </c>
      <c r="N2" s="26" t="s">
        <v>54</v>
      </c>
      <c r="O2" s="27" t="s">
        <v>55</v>
      </c>
      <c r="P2" s="35" t="s">
        <v>56</v>
      </c>
      <c r="Q2" s="26" t="s">
        <v>57</v>
      </c>
      <c r="R2" s="27" t="s">
        <v>58</v>
      </c>
      <c r="S2" s="35" t="s">
        <v>59</v>
      </c>
      <c r="T2" s="26" t="s">
        <v>60</v>
      </c>
      <c r="U2" s="27" t="s">
        <v>61</v>
      </c>
      <c r="V2" s="35" t="s">
        <v>62</v>
      </c>
      <c r="W2" s="26" t="s">
        <v>63</v>
      </c>
      <c r="X2" s="27" t="s">
        <v>64</v>
      </c>
      <c r="Y2" s="35" t="s">
        <v>65</v>
      </c>
      <c r="Z2" s="26" t="s">
        <v>66</v>
      </c>
      <c r="AA2" s="27" t="s">
        <v>67</v>
      </c>
      <c r="AB2" s="35" t="s">
        <v>68</v>
      </c>
      <c r="AC2" s="26" t="s">
        <v>69</v>
      </c>
      <c r="AD2" s="27" t="s">
        <v>70</v>
      </c>
      <c r="AE2" s="35" t="s">
        <v>71</v>
      </c>
      <c r="AF2" s="27" t="s">
        <v>72</v>
      </c>
      <c r="AG2" s="35" t="s">
        <v>73</v>
      </c>
      <c r="AH2" s="27" t="s">
        <v>74</v>
      </c>
      <c r="AI2" s="35" t="s">
        <v>75</v>
      </c>
      <c r="AJ2" s="26" t="s">
        <v>76</v>
      </c>
      <c r="AK2" s="27" t="s">
        <v>77</v>
      </c>
      <c r="AL2" s="36" t="s">
        <v>78</v>
      </c>
      <c r="AM2" s="27" t="s">
        <v>79</v>
      </c>
      <c r="AN2" s="35" t="s">
        <v>80</v>
      </c>
      <c r="AO2" s="26" t="s">
        <v>81</v>
      </c>
      <c r="AP2" s="26" t="s">
        <v>82</v>
      </c>
      <c r="AQ2" s="26" t="s">
        <v>83</v>
      </c>
      <c r="AR2" s="27" t="s">
        <v>84</v>
      </c>
      <c r="AS2" s="36" t="s">
        <v>85</v>
      </c>
      <c r="AT2" s="26" t="s">
        <v>86</v>
      </c>
      <c r="AU2" s="26" t="s">
        <v>87</v>
      </c>
      <c r="AV2" s="26" t="s">
        <v>88</v>
      </c>
      <c r="AW2" s="26" t="s">
        <v>89</v>
      </c>
      <c r="AX2" s="27" t="s">
        <v>90</v>
      </c>
      <c r="AY2" s="26" t="s">
        <v>91</v>
      </c>
      <c r="AZ2" s="26" t="s">
        <v>92</v>
      </c>
      <c r="BA2" s="26" t="s">
        <v>93</v>
      </c>
      <c r="BB2" s="27" t="s">
        <v>94</v>
      </c>
      <c r="BC2" s="44" t="s">
        <v>95</v>
      </c>
      <c r="BD2" s="44" t="s">
        <v>96</v>
      </c>
      <c r="BE2" s="44" t="s">
        <v>97</v>
      </c>
      <c r="BF2" s="44" t="s">
        <v>98</v>
      </c>
      <c r="BG2" s="44" t="s">
        <v>99</v>
      </c>
      <c r="BH2" s="44" t="s">
        <v>100</v>
      </c>
    </row>
    <row r="3" customFormat="false" ht="15" hidden="false" customHeight="false" outlineLevel="0" collapsed="false">
      <c r="A3" s="37" t="s">
        <v>143</v>
      </c>
      <c r="B3" s="45" t="n">
        <v>79927</v>
      </c>
      <c r="C3" s="46" t="n">
        <v>-0.166319430816209</v>
      </c>
      <c r="D3" s="45" t="n">
        <v>12601</v>
      </c>
      <c r="E3" s="47" t="n">
        <v>18053</v>
      </c>
      <c r="F3" s="45" t="n">
        <v>2791</v>
      </c>
      <c r="G3" s="48" t="n">
        <v>710</v>
      </c>
      <c r="H3" s="48" t="n">
        <v>1041</v>
      </c>
      <c r="I3" s="48" t="n">
        <v>436.245416078984</v>
      </c>
      <c r="J3" s="46" t="n">
        <v>9.60469872476848</v>
      </c>
      <c r="K3" s="48" t="n">
        <v>2523</v>
      </c>
      <c r="L3" s="44" t="n">
        <v>3.15663042526305</v>
      </c>
      <c r="M3" s="45" t="n">
        <v>1874</v>
      </c>
      <c r="N3" s="48" t="n">
        <v>3981</v>
      </c>
      <c r="O3" s="46" t="n">
        <v>4.98079497541507</v>
      </c>
      <c r="P3" s="45" t="n">
        <v>922</v>
      </c>
      <c r="Q3" s="48" t="n">
        <v>1803</v>
      </c>
      <c r="R3" s="46" t="n">
        <v>2.25580842518798</v>
      </c>
      <c r="S3" s="45" t="n">
        <v>247</v>
      </c>
      <c r="T3" s="48" t="n">
        <v>636</v>
      </c>
      <c r="U3" s="46" t="n">
        <v>0.795726100066311</v>
      </c>
      <c r="V3" s="45" t="n">
        <v>705</v>
      </c>
      <c r="W3" s="48" t="n">
        <v>1542</v>
      </c>
      <c r="X3" s="46" t="n">
        <v>1.92926045016077</v>
      </c>
      <c r="Y3" s="45" t="n">
        <v>1711</v>
      </c>
      <c r="Z3" s="48" t="n">
        <v>3545</v>
      </c>
      <c r="AA3" s="46" t="n">
        <v>4.43529720870294</v>
      </c>
      <c r="AB3" s="45" t="n">
        <v>163</v>
      </c>
      <c r="AC3" s="48" t="n">
        <v>436</v>
      </c>
      <c r="AD3" s="46" t="n">
        <v>0.545497766712125</v>
      </c>
      <c r="AE3" s="45" t="n">
        <v>1383</v>
      </c>
      <c r="AF3" s="44" t="n">
        <v>3.03326474597834</v>
      </c>
      <c r="AG3" s="48" t="n">
        <v>1892</v>
      </c>
      <c r="AH3" s="46" t="n">
        <v>2.3671600335306</v>
      </c>
      <c r="AI3" s="45" t="n">
        <v>7925</v>
      </c>
      <c r="AJ3" s="51" t="n">
        <v>21.5861964210439</v>
      </c>
      <c r="AK3" s="48" t="n">
        <v>14376</v>
      </c>
      <c r="AL3" s="49" t="n">
        <v>17.9864126014989</v>
      </c>
      <c r="AM3" s="48" t="n">
        <v>2497</v>
      </c>
      <c r="AN3" s="49" t="n">
        <v>24.1559446647964</v>
      </c>
      <c r="AO3" s="48" t="n">
        <v>29953</v>
      </c>
      <c r="AP3" s="48" t="n">
        <v>838</v>
      </c>
      <c r="AQ3" s="49" t="n">
        <v>4.65379050953768</v>
      </c>
      <c r="AR3" s="48" t="n">
        <v>4013</v>
      </c>
      <c r="AS3" s="49" t="n">
        <v>10.9306506293564</v>
      </c>
      <c r="AT3" s="48" t="n">
        <v>10337</v>
      </c>
      <c r="AU3" s="48" t="n">
        <v>31931</v>
      </c>
      <c r="AV3" s="48" t="n">
        <v>1552</v>
      </c>
      <c r="AW3" s="48" t="n">
        <v>978</v>
      </c>
      <c r="AX3" s="47" t="n">
        <v>5431</v>
      </c>
      <c r="AY3" s="48" t="n">
        <v>4300</v>
      </c>
      <c r="AZ3" s="44" t="n">
        <v>41.5981425945632</v>
      </c>
      <c r="BA3" s="48" t="n">
        <v>9535</v>
      </c>
      <c r="BB3" s="44" t="n">
        <v>11.9296357926608</v>
      </c>
      <c r="BC3" s="26" t="n">
        <v>911</v>
      </c>
      <c r="BD3" s="51" t="n">
        <v>58.6984536082474</v>
      </c>
      <c r="BE3" s="26" t="n">
        <v>282</v>
      </c>
      <c r="BF3" s="51" t="n">
        <v>28.8343558282209</v>
      </c>
      <c r="BG3" s="26" t="n">
        <v>2913</v>
      </c>
      <c r="BH3" s="49" t="n">
        <v>53.6365310255938</v>
      </c>
    </row>
    <row r="4" customFormat="false" ht="15" hidden="false" customHeight="false" outlineLevel="0" collapsed="false">
      <c r="A4" s="37" t="s">
        <v>144</v>
      </c>
      <c r="B4" s="45" t="n">
        <v>83180</v>
      </c>
      <c r="C4" s="46" t="n">
        <v>1.03012313453656</v>
      </c>
      <c r="D4" s="45" t="n">
        <v>13030</v>
      </c>
      <c r="E4" s="47" t="n">
        <v>18011</v>
      </c>
      <c r="F4" s="45" t="n">
        <v>3245</v>
      </c>
      <c r="G4" s="48" t="n">
        <v>880</v>
      </c>
      <c r="H4" s="48" t="n">
        <v>1472</v>
      </c>
      <c r="I4" s="48" t="n">
        <v>516.729196050776</v>
      </c>
      <c r="J4" s="46" t="n">
        <v>9.23225292211498</v>
      </c>
      <c r="K4" s="48" t="n">
        <v>1415</v>
      </c>
      <c r="L4" s="44" t="n">
        <v>1.701130079346</v>
      </c>
      <c r="M4" s="45" t="n">
        <v>1066</v>
      </c>
      <c r="N4" s="48" t="n">
        <v>2315</v>
      </c>
      <c r="O4" s="46" t="n">
        <v>2.78312094253426</v>
      </c>
      <c r="P4" s="45" t="n">
        <v>522</v>
      </c>
      <c r="Q4" s="48" t="n">
        <v>1045</v>
      </c>
      <c r="R4" s="46" t="n">
        <v>1.2563116133686</v>
      </c>
      <c r="S4" s="45" t="n">
        <v>138</v>
      </c>
      <c r="T4" s="48" t="n">
        <v>276</v>
      </c>
      <c r="U4" s="46" t="n">
        <v>0.331810531377735</v>
      </c>
      <c r="V4" s="45" t="n">
        <v>406</v>
      </c>
      <c r="W4" s="48" t="n">
        <v>994</v>
      </c>
      <c r="X4" s="46" t="n">
        <v>1.19499879778793</v>
      </c>
      <c r="Y4" s="45" t="n">
        <v>941</v>
      </c>
      <c r="Z4" s="48" t="n">
        <v>1962</v>
      </c>
      <c r="AA4" s="46" t="n">
        <v>2.35874008175042</v>
      </c>
      <c r="AB4" s="45" t="n">
        <v>125</v>
      </c>
      <c r="AC4" s="48" t="n">
        <v>353</v>
      </c>
      <c r="AD4" s="46" t="n">
        <v>0.424380860783842</v>
      </c>
      <c r="AE4" s="45" t="n">
        <v>1392</v>
      </c>
      <c r="AF4" s="44" t="n">
        <v>2.99065087439392</v>
      </c>
      <c r="AG4" s="48" t="n">
        <v>2348</v>
      </c>
      <c r="AH4" s="46" t="n">
        <v>2.82279394085117</v>
      </c>
      <c r="AI4" s="45" t="n">
        <v>6605</v>
      </c>
      <c r="AJ4" s="51" t="n">
        <v>19.4140888689132</v>
      </c>
      <c r="AK4" s="48" t="n">
        <v>14608</v>
      </c>
      <c r="AL4" s="49" t="n">
        <v>17.5619139216158</v>
      </c>
      <c r="AM4" s="48" t="n">
        <v>1750</v>
      </c>
      <c r="AN4" s="49" t="n">
        <v>16.4783427495292</v>
      </c>
      <c r="AO4" s="48" t="n">
        <v>23047</v>
      </c>
      <c r="AP4" s="48" t="n">
        <v>452</v>
      </c>
      <c r="AQ4" s="49" t="n">
        <v>2.97851531368089</v>
      </c>
      <c r="AR4" s="48" t="n">
        <v>2801</v>
      </c>
      <c r="AS4" s="49" t="n">
        <v>8.23298454531809</v>
      </c>
      <c r="AT4" s="48" t="n">
        <v>10620</v>
      </c>
      <c r="AU4" s="48" t="n">
        <v>40801</v>
      </c>
      <c r="AV4" s="48" t="n">
        <v>1485</v>
      </c>
      <c r="AW4" s="48" t="n">
        <v>2142</v>
      </c>
      <c r="AX4" s="47" t="n">
        <v>4747</v>
      </c>
      <c r="AY4" s="48" t="n">
        <v>3225</v>
      </c>
      <c r="AZ4" s="44" t="n">
        <v>30.3672316384181</v>
      </c>
      <c r="BA4" s="48" t="n">
        <v>8253</v>
      </c>
      <c r="BB4" s="44" t="n">
        <v>9.9218562154364</v>
      </c>
      <c r="BC4" s="26" t="n">
        <v>845</v>
      </c>
      <c r="BD4" s="51" t="n">
        <v>56.9023569023569</v>
      </c>
      <c r="BE4" s="26" t="n">
        <v>367</v>
      </c>
      <c r="BF4" s="51" t="n">
        <v>17.1335200746965</v>
      </c>
      <c r="BG4" s="26" t="n">
        <v>2125</v>
      </c>
      <c r="BH4" s="49" t="n">
        <v>44.7651148093533</v>
      </c>
    </row>
    <row r="5" customFormat="false" ht="15" hidden="false" customHeight="false" outlineLevel="0" collapsed="false">
      <c r="A5" s="37" t="s">
        <v>145</v>
      </c>
      <c r="B5" s="45" t="n">
        <v>73706</v>
      </c>
      <c r="C5" s="46" t="n">
        <v>-0.0982094266196887</v>
      </c>
      <c r="D5" s="45" t="n">
        <v>11790</v>
      </c>
      <c r="E5" s="47" t="n">
        <v>17140</v>
      </c>
      <c r="F5" s="45" t="n">
        <v>3305</v>
      </c>
      <c r="G5" s="48" t="n">
        <v>855</v>
      </c>
      <c r="H5" s="48" t="n">
        <v>1235</v>
      </c>
      <c r="I5" s="48" t="n">
        <v>677.696755994358</v>
      </c>
      <c r="J5" s="46" t="n">
        <v>12.56157101009</v>
      </c>
      <c r="K5" s="48" t="n">
        <v>3562</v>
      </c>
      <c r="L5" s="44" t="n">
        <v>4.83271375464684</v>
      </c>
      <c r="M5" s="45" t="n">
        <v>2149</v>
      </c>
      <c r="N5" s="48" t="n">
        <v>4763</v>
      </c>
      <c r="O5" s="46" t="n">
        <v>6.46216047540227</v>
      </c>
      <c r="P5" s="45" t="n">
        <v>1298</v>
      </c>
      <c r="Q5" s="48" t="n">
        <v>2721</v>
      </c>
      <c r="R5" s="46" t="n">
        <v>3.69169402762326</v>
      </c>
      <c r="S5" s="45" t="n">
        <v>258</v>
      </c>
      <c r="T5" s="48" t="n">
        <v>621</v>
      </c>
      <c r="U5" s="46" t="n">
        <v>0.842536564187447</v>
      </c>
      <c r="V5" s="45" t="n">
        <v>593</v>
      </c>
      <c r="W5" s="48" t="n">
        <v>1421</v>
      </c>
      <c r="X5" s="46" t="n">
        <v>1.92792988359157</v>
      </c>
      <c r="Y5" s="45" t="n">
        <v>1926</v>
      </c>
      <c r="Z5" s="48" t="n">
        <v>4169</v>
      </c>
      <c r="AA5" s="46" t="n">
        <v>5.65625593574472</v>
      </c>
      <c r="AB5" s="45" t="n">
        <v>223</v>
      </c>
      <c r="AC5" s="48" t="n">
        <v>594</v>
      </c>
      <c r="AD5" s="46" t="n">
        <v>0.805904539657558</v>
      </c>
      <c r="AE5" s="45" t="n">
        <v>1288</v>
      </c>
      <c r="AF5" s="44" t="n">
        <v>3.09049746014216</v>
      </c>
      <c r="AG5" s="48" t="n">
        <v>1754</v>
      </c>
      <c r="AH5" s="46" t="n">
        <v>2.37972485279353</v>
      </c>
      <c r="AI5" s="45" t="n">
        <v>6257</v>
      </c>
      <c r="AJ5" s="51" t="n">
        <v>19.1270063014339</v>
      </c>
      <c r="AK5" s="48" t="n">
        <v>13141</v>
      </c>
      <c r="AL5" s="49" t="n">
        <v>17.8289420128619</v>
      </c>
      <c r="AM5" s="48" t="n">
        <v>2762</v>
      </c>
      <c r="AN5" s="49" t="n">
        <v>27.9866247846793</v>
      </c>
      <c r="AO5" s="48" t="n">
        <v>24862</v>
      </c>
      <c r="AP5" s="48" t="n">
        <v>749</v>
      </c>
      <c r="AQ5" s="49" t="n">
        <v>4.62461056704171</v>
      </c>
      <c r="AR5" s="48" t="n">
        <v>2071</v>
      </c>
      <c r="AS5" s="49" t="n">
        <v>6.33083427365664</v>
      </c>
      <c r="AT5" s="48" t="n">
        <v>9869</v>
      </c>
      <c r="AU5" s="48" t="n">
        <v>31785</v>
      </c>
      <c r="AV5" s="48" t="n">
        <v>1646</v>
      </c>
      <c r="AW5" s="48" t="n">
        <v>1281</v>
      </c>
      <c r="AX5" s="47" t="n">
        <v>4882</v>
      </c>
      <c r="AY5" s="48" t="n">
        <v>4488</v>
      </c>
      <c r="AZ5" s="44" t="n">
        <v>45.475732090384</v>
      </c>
      <c r="BA5" s="48" t="n">
        <v>10846</v>
      </c>
      <c r="BB5" s="44" t="n">
        <v>14.7152199278213</v>
      </c>
      <c r="BC5" s="26" t="n">
        <v>1107</v>
      </c>
      <c r="BD5" s="51" t="n">
        <v>67.2539489671932</v>
      </c>
      <c r="BE5" s="26" t="n">
        <v>458</v>
      </c>
      <c r="BF5" s="51" t="n">
        <v>35.7533177205308</v>
      </c>
      <c r="BG5" s="26" t="n">
        <v>2796</v>
      </c>
      <c r="BH5" s="49" t="n">
        <v>57.2716099959033</v>
      </c>
    </row>
    <row r="6" customFormat="false" ht="15" hidden="false" customHeight="false" outlineLevel="0" collapsed="false">
      <c r="A6" s="37" t="s">
        <v>146</v>
      </c>
      <c r="B6" s="45" t="n">
        <v>112145</v>
      </c>
      <c r="C6" s="46" t="n">
        <v>-0.187270885398128</v>
      </c>
      <c r="D6" s="45" t="n">
        <v>11788</v>
      </c>
      <c r="E6" s="47" t="n">
        <v>17437</v>
      </c>
      <c r="F6" s="45" t="n">
        <v>5666</v>
      </c>
      <c r="G6" s="48" t="n">
        <v>1245</v>
      </c>
      <c r="H6" s="48" t="n">
        <v>1554</v>
      </c>
      <c r="I6" s="48" t="n">
        <v>975.136812411847</v>
      </c>
      <c r="J6" s="46" t="n">
        <v>11.519631570134</v>
      </c>
      <c r="K6" s="48" t="n">
        <v>6232</v>
      </c>
      <c r="L6" s="44" t="n">
        <v>5.55709126577199</v>
      </c>
      <c r="M6" s="45" t="n">
        <v>3732</v>
      </c>
      <c r="N6" s="48" t="n">
        <v>8035</v>
      </c>
      <c r="O6" s="46" t="n">
        <v>7.16483124526283</v>
      </c>
      <c r="P6" s="45" t="n">
        <v>2268</v>
      </c>
      <c r="Q6" s="48" t="n">
        <v>4649</v>
      </c>
      <c r="R6" s="46" t="n">
        <v>4.14552588167105</v>
      </c>
      <c r="S6" s="45" t="n">
        <v>551</v>
      </c>
      <c r="T6" s="48" t="n">
        <v>1231</v>
      </c>
      <c r="U6" s="46" t="n">
        <v>1.09768603147711</v>
      </c>
      <c r="V6" s="45" t="n">
        <v>913</v>
      </c>
      <c r="W6" s="48" t="n">
        <v>2155</v>
      </c>
      <c r="X6" s="46" t="n">
        <v>1.92161933211467</v>
      </c>
      <c r="Y6" s="45" t="n">
        <v>3238</v>
      </c>
      <c r="Z6" s="48" t="n">
        <v>6633</v>
      </c>
      <c r="AA6" s="46" t="n">
        <v>5.9146640510054</v>
      </c>
      <c r="AB6" s="45" t="n">
        <v>494</v>
      </c>
      <c r="AC6" s="48" t="n">
        <v>1402</v>
      </c>
      <c r="AD6" s="46" t="n">
        <v>1.25016719425743</v>
      </c>
      <c r="AE6" s="45" t="n">
        <v>3153</v>
      </c>
      <c r="AF6" s="44" t="n">
        <v>5.086573377784</v>
      </c>
      <c r="AG6" s="48" t="n">
        <v>4874</v>
      </c>
      <c r="AH6" s="46" t="n">
        <v>4.34615899059254</v>
      </c>
      <c r="AI6" s="45" t="n">
        <v>11599</v>
      </c>
      <c r="AJ6" s="51" t="n">
        <v>21.875523998739</v>
      </c>
      <c r="AK6" s="48" t="n">
        <v>22229</v>
      </c>
      <c r="AL6" s="49" t="n">
        <v>19.8216594587365</v>
      </c>
      <c r="AM6" s="48" t="n">
        <v>5439</v>
      </c>
      <c r="AN6" s="49" t="n">
        <v>34.807372328171</v>
      </c>
      <c r="AO6" s="48" t="n">
        <v>39806</v>
      </c>
      <c r="AP6" s="48" t="n">
        <v>1126</v>
      </c>
      <c r="AQ6" s="49" t="n">
        <v>4.16064310669666</v>
      </c>
      <c r="AR6" s="48" t="n">
        <v>7785</v>
      </c>
      <c r="AS6" s="49" t="n">
        <v>14.6823824752292</v>
      </c>
      <c r="AT6" s="48" t="n">
        <v>15626</v>
      </c>
      <c r="AU6" s="48" t="n">
        <v>45086</v>
      </c>
      <c r="AV6" s="48" t="n">
        <v>3105</v>
      </c>
      <c r="AW6" s="48" t="n">
        <v>1519</v>
      </c>
      <c r="AX6" s="47" t="n">
        <v>8880</v>
      </c>
      <c r="AY6" s="48" t="n">
        <v>7576</v>
      </c>
      <c r="AZ6" s="44" t="n">
        <v>48.4832970689876</v>
      </c>
      <c r="BA6" s="48" t="n">
        <v>16745</v>
      </c>
      <c r="BB6" s="44" t="n">
        <v>14.9315618172901</v>
      </c>
      <c r="BC6" s="26" t="n">
        <v>2100</v>
      </c>
      <c r="BD6" s="51" t="n">
        <v>67.6328502415459</v>
      </c>
      <c r="BE6" s="26" t="n">
        <v>504</v>
      </c>
      <c r="BF6" s="51" t="n">
        <v>33.1797235023042</v>
      </c>
      <c r="BG6" s="26" t="n">
        <v>5159</v>
      </c>
      <c r="BH6" s="49" t="n">
        <v>58.0968468468469</v>
      </c>
    </row>
    <row r="7" customFormat="false" ht="15" hidden="false" customHeight="false" outlineLevel="0" collapsed="false">
      <c r="A7" s="37" t="s">
        <v>147</v>
      </c>
      <c r="B7" s="45" t="n">
        <v>46249</v>
      </c>
      <c r="C7" s="46" t="n">
        <v>0.0433003691313161</v>
      </c>
      <c r="D7" s="45" t="n">
        <v>11247</v>
      </c>
      <c r="E7" s="47" t="n">
        <v>16328</v>
      </c>
      <c r="F7" s="45" t="n">
        <v>2004</v>
      </c>
      <c r="G7" s="48" t="n">
        <v>455</v>
      </c>
      <c r="H7" s="48" t="n">
        <v>844</v>
      </c>
      <c r="I7" s="48" t="n">
        <v>295.107193229901</v>
      </c>
      <c r="J7" s="46" t="n">
        <v>8.93451992824405</v>
      </c>
      <c r="K7" s="48" t="n">
        <v>1274</v>
      </c>
      <c r="L7" s="44" t="n">
        <v>2.75465415468443</v>
      </c>
      <c r="M7" s="45" t="n">
        <v>1038</v>
      </c>
      <c r="N7" s="48" t="n">
        <v>2186</v>
      </c>
      <c r="O7" s="46" t="n">
        <v>4.72658868299855</v>
      </c>
      <c r="P7" s="45" t="n">
        <v>559</v>
      </c>
      <c r="Q7" s="48" t="n">
        <v>1112</v>
      </c>
      <c r="R7" s="46" t="n">
        <v>2.40437631083915</v>
      </c>
      <c r="S7" s="45" t="n">
        <v>125</v>
      </c>
      <c r="T7" s="48" t="n">
        <v>269</v>
      </c>
      <c r="U7" s="46" t="n">
        <v>0.581634197496162</v>
      </c>
      <c r="V7" s="45" t="n">
        <v>354</v>
      </c>
      <c r="W7" s="48" t="n">
        <v>805</v>
      </c>
      <c r="X7" s="46" t="n">
        <v>1.74057817466324</v>
      </c>
      <c r="Y7" s="45" t="n">
        <v>912</v>
      </c>
      <c r="Z7" s="48" t="n">
        <v>1837</v>
      </c>
      <c r="AA7" s="46" t="n">
        <v>3.97197777249238</v>
      </c>
      <c r="AB7" s="45" t="n">
        <v>126</v>
      </c>
      <c r="AC7" s="48" t="n">
        <v>349</v>
      </c>
      <c r="AD7" s="46" t="n">
        <v>0.754610910506173</v>
      </c>
      <c r="AE7" s="45" t="n">
        <v>1143</v>
      </c>
      <c r="AF7" s="44" t="n">
        <v>4.44248214510824</v>
      </c>
      <c r="AG7" s="48" t="n">
        <v>1824</v>
      </c>
      <c r="AH7" s="46" t="n">
        <v>3.94386905662825</v>
      </c>
      <c r="AI7" s="45" t="n">
        <v>4031</v>
      </c>
      <c r="AJ7" s="51" t="n">
        <v>19.0115378603431</v>
      </c>
      <c r="AK7" s="48" t="n">
        <v>8326</v>
      </c>
      <c r="AL7" s="49" t="n">
        <v>18.0025514065169</v>
      </c>
      <c r="AM7" s="48" t="n">
        <v>1553</v>
      </c>
      <c r="AN7" s="49" t="n">
        <v>25.6906534325889</v>
      </c>
      <c r="AO7" s="48" t="n">
        <v>17394</v>
      </c>
      <c r="AP7" s="48" t="n">
        <v>513</v>
      </c>
      <c r="AQ7" s="49" t="n">
        <v>4.64306444854368</v>
      </c>
      <c r="AR7" s="48" t="n">
        <v>1602</v>
      </c>
      <c r="AS7" s="49" t="n">
        <v>7.55556528213088</v>
      </c>
      <c r="AT7" s="48" t="n">
        <v>6045</v>
      </c>
      <c r="AU7" s="48" t="n">
        <v>18543</v>
      </c>
      <c r="AV7" s="48" t="n">
        <v>904</v>
      </c>
      <c r="AW7" s="48" t="n">
        <v>707</v>
      </c>
      <c r="AX7" s="47" t="n">
        <v>3074</v>
      </c>
      <c r="AY7" s="48" t="n">
        <v>2564</v>
      </c>
      <c r="AZ7" s="44" t="n">
        <v>42.4152191894127</v>
      </c>
      <c r="BA7" s="48" t="n">
        <v>6170</v>
      </c>
      <c r="BB7" s="44" t="n">
        <v>13.3408289908971</v>
      </c>
      <c r="BC7" s="26" t="n">
        <v>593</v>
      </c>
      <c r="BD7" s="51" t="n">
        <v>65.5973451327434</v>
      </c>
      <c r="BE7" s="26" t="n">
        <v>215</v>
      </c>
      <c r="BF7" s="51" t="n">
        <v>30.4101838755304</v>
      </c>
      <c r="BG7" s="26" t="n">
        <v>1574</v>
      </c>
      <c r="BH7" s="49" t="n">
        <v>51.2036434612882</v>
      </c>
    </row>
    <row r="8" customFormat="false" ht="15" hidden="false" customHeight="false" outlineLevel="0" collapsed="false">
      <c r="A8" s="37" t="s">
        <v>148</v>
      </c>
      <c r="B8" s="45" t="n">
        <v>37607</v>
      </c>
      <c r="C8" s="46" t="n">
        <v>-0.367129080953776</v>
      </c>
      <c r="D8" s="45" t="n">
        <v>11201</v>
      </c>
      <c r="E8" s="47" t="n">
        <v>16089</v>
      </c>
      <c r="F8" s="45" t="n">
        <v>1207</v>
      </c>
      <c r="G8" s="48" t="n">
        <v>283</v>
      </c>
      <c r="H8" s="48" t="n">
        <v>324</v>
      </c>
      <c r="I8" s="48" t="n">
        <v>186.629055007052</v>
      </c>
      <c r="J8" s="46" t="n">
        <v>10.2882610257471</v>
      </c>
      <c r="K8" s="48" t="n">
        <v>693</v>
      </c>
      <c r="L8" s="44" t="n">
        <v>1.84274204270482</v>
      </c>
      <c r="M8" s="45" t="n">
        <v>756</v>
      </c>
      <c r="N8" s="48" t="n">
        <v>1614</v>
      </c>
      <c r="O8" s="46" t="n">
        <v>4.2917541946978</v>
      </c>
      <c r="P8" s="45" t="n">
        <v>325</v>
      </c>
      <c r="Q8" s="48" t="n">
        <v>612</v>
      </c>
      <c r="R8" s="46" t="n">
        <v>1.62735660914192</v>
      </c>
      <c r="S8" s="45" t="n">
        <v>133</v>
      </c>
      <c r="T8" s="48" t="n">
        <v>316</v>
      </c>
      <c r="U8" s="46" t="n">
        <v>0.840269098837982</v>
      </c>
      <c r="V8" s="45" t="n">
        <v>298</v>
      </c>
      <c r="W8" s="48" t="n">
        <v>686</v>
      </c>
      <c r="X8" s="46" t="n">
        <v>1.8241284867179</v>
      </c>
      <c r="Y8" s="45" t="n">
        <v>688</v>
      </c>
      <c r="Z8" s="48" t="n">
        <v>1425</v>
      </c>
      <c r="AA8" s="46" t="n">
        <v>3.78918818305103</v>
      </c>
      <c r="AB8" s="45" t="n">
        <v>68</v>
      </c>
      <c r="AC8" s="48" t="n">
        <v>189</v>
      </c>
      <c r="AD8" s="46" t="n">
        <v>0.502566011646768</v>
      </c>
      <c r="AE8" s="45" t="n">
        <v>584</v>
      </c>
      <c r="AF8" s="44" t="n">
        <v>2.75098010405856</v>
      </c>
      <c r="AG8" s="48" t="n">
        <v>807</v>
      </c>
      <c r="AH8" s="46" t="n">
        <v>2.1458770973489</v>
      </c>
      <c r="AI8" s="45" t="n">
        <v>3111</v>
      </c>
      <c r="AJ8" s="51" t="n">
        <v>18.4203762698426</v>
      </c>
      <c r="AK8" s="48" t="n">
        <v>5975</v>
      </c>
      <c r="AL8" s="49" t="n">
        <v>15.8879995745473</v>
      </c>
      <c r="AM8" s="48" t="n">
        <v>1096</v>
      </c>
      <c r="AN8" s="49" t="n">
        <v>24.125027514858</v>
      </c>
      <c r="AO8" s="48" t="n">
        <v>15716</v>
      </c>
      <c r="AP8" s="48" t="n">
        <v>468</v>
      </c>
      <c r="AQ8" s="49" t="n">
        <v>5.02223508211156</v>
      </c>
      <c r="AR8" s="48" t="n">
        <v>966</v>
      </c>
      <c r="AS8" s="49" t="n">
        <v>5.71973110789712</v>
      </c>
      <c r="AT8" s="48" t="n">
        <v>4543</v>
      </c>
      <c r="AU8" s="48" t="n">
        <v>14046</v>
      </c>
      <c r="AV8" s="48" t="n">
        <v>546</v>
      </c>
      <c r="AW8" s="48" t="n">
        <v>495</v>
      </c>
      <c r="AX8" s="47" t="n">
        <v>2087</v>
      </c>
      <c r="AY8" s="48" t="n">
        <v>2018</v>
      </c>
      <c r="AZ8" s="44" t="n">
        <v>44.4199867928682</v>
      </c>
      <c r="BA8" s="48" t="n">
        <v>4837</v>
      </c>
      <c r="BB8" s="44" t="n">
        <v>12.8619671869599</v>
      </c>
      <c r="BC8" s="26" t="n">
        <v>348</v>
      </c>
      <c r="BD8" s="51" t="n">
        <v>63.7362637362637</v>
      </c>
      <c r="BE8" s="26" t="n">
        <v>167</v>
      </c>
      <c r="BF8" s="51" t="n">
        <v>33.7373737373737</v>
      </c>
      <c r="BG8" s="26" t="n">
        <v>1158</v>
      </c>
      <c r="BH8" s="49" t="n">
        <v>55.4863440344993</v>
      </c>
    </row>
    <row r="9" customFormat="false" ht="15" hidden="false" customHeight="false" outlineLevel="0" collapsed="false">
      <c r="A9" s="37" t="s">
        <v>149</v>
      </c>
      <c r="B9" s="45" t="n">
        <v>47031</v>
      </c>
      <c r="C9" s="46" t="n">
        <v>0.1864479888533</v>
      </c>
      <c r="D9" s="45" t="n">
        <v>11973</v>
      </c>
      <c r="E9" s="47" t="n">
        <v>16983</v>
      </c>
      <c r="F9" s="45" t="n">
        <v>1654</v>
      </c>
      <c r="G9" s="48" t="n">
        <v>403</v>
      </c>
      <c r="H9" s="48" t="n">
        <v>533</v>
      </c>
      <c r="I9" s="48" t="n">
        <v>143.471086036671</v>
      </c>
      <c r="J9" s="46" t="n">
        <v>5.53942417130005</v>
      </c>
      <c r="K9" s="48" t="n">
        <v>1143</v>
      </c>
      <c r="L9" s="44" t="n">
        <v>2.43031192192384</v>
      </c>
      <c r="M9" s="45" t="n">
        <v>1008</v>
      </c>
      <c r="N9" s="48" t="n">
        <v>2055</v>
      </c>
      <c r="O9" s="46" t="n">
        <v>4.36945844230401</v>
      </c>
      <c r="P9" s="45" t="n">
        <v>526</v>
      </c>
      <c r="Q9" s="48" t="n">
        <v>992</v>
      </c>
      <c r="R9" s="46" t="n">
        <v>2.10924709234335</v>
      </c>
      <c r="S9" s="45" t="n">
        <v>140</v>
      </c>
      <c r="T9" s="48" t="n">
        <v>300</v>
      </c>
      <c r="U9" s="46" t="n">
        <v>0.6378771448619</v>
      </c>
      <c r="V9" s="45" t="n">
        <v>342</v>
      </c>
      <c r="W9" s="48" t="n">
        <v>763</v>
      </c>
      <c r="X9" s="46" t="n">
        <v>1.62233420509876</v>
      </c>
      <c r="Y9" s="45" t="n">
        <v>919</v>
      </c>
      <c r="Z9" s="48" t="n">
        <v>1807</v>
      </c>
      <c r="AA9" s="46" t="n">
        <v>3.84214666921818</v>
      </c>
      <c r="AB9" s="45" t="n">
        <v>89</v>
      </c>
      <c r="AC9" s="48" t="n">
        <v>248</v>
      </c>
      <c r="AD9" s="46" t="n">
        <v>0.527311773085837</v>
      </c>
      <c r="AE9" s="45" t="n">
        <v>684</v>
      </c>
      <c r="AF9" s="44" t="n">
        <v>2.56572163299847</v>
      </c>
      <c r="AG9" s="48" t="n">
        <v>976</v>
      </c>
      <c r="AH9" s="46" t="n">
        <v>2.07522697795071</v>
      </c>
      <c r="AI9" s="45" t="n">
        <v>3191</v>
      </c>
      <c r="AJ9" s="51" t="n">
        <v>15.052749745965</v>
      </c>
      <c r="AK9" s="48" t="n">
        <v>6573</v>
      </c>
      <c r="AL9" s="49" t="n">
        <v>13.9758882439242</v>
      </c>
      <c r="AM9" s="48" t="n">
        <v>1325</v>
      </c>
      <c r="AN9" s="49" t="n">
        <v>23.5639338431442</v>
      </c>
      <c r="AO9" s="48" t="n">
        <v>17002</v>
      </c>
      <c r="AP9" s="48" t="n">
        <v>525</v>
      </c>
      <c r="AQ9" s="49" t="n">
        <v>4.85168067618644</v>
      </c>
      <c r="AR9" s="48" t="n">
        <v>1456</v>
      </c>
      <c r="AS9" s="49" t="n">
        <v>6.86831827957539</v>
      </c>
      <c r="AT9" s="48" t="n">
        <v>5623</v>
      </c>
      <c r="AU9" s="48" t="n">
        <v>18225</v>
      </c>
      <c r="AV9" s="48" t="n">
        <v>854</v>
      </c>
      <c r="AW9" s="48" t="n">
        <v>635</v>
      </c>
      <c r="AX9" s="47" t="n">
        <v>2443</v>
      </c>
      <c r="AY9" s="48" t="n">
        <v>2317</v>
      </c>
      <c r="AZ9" s="44" t="n">
        <v>41.2057620487284</v>
      </c>
      <c r="BA9" s="48" t="n">
        <v>5503</v>
      </c>
      <c r="BB9" s="44" t="n">
        <v>11.7007930939168</v>
      </c>
      <c r="BC9" s="26" t="n">
        <v>535</v>
      </c>
      <c r="BD9" s="51" t="n">
        <v>62.6463700234192</v>
      </c>
      <c r="BE9" s="26" t="n">
        <v>182</v>
      </c>
      <c r="BF9" s="51" t="n">
        <v>28.6614173228346</v>
      </c>
      <c r="BG9" s="26" t="n">
        <v>1224</v>
      </c>
      <c r="BH9" s="49" t="n">
        <v>50.1023331968891</v>
      </c>
    </row>
    <row r="10" customFormat="false" ht="15" hidden="false" customHeight="false" outlineLevel="0" collapsed="false">
      <c r="A10" s="37" t="s">
        <v>150</v>
      </c>
      <c r="B10" s="45" t="n">
        <v>54226</v>
      </c>
      <c r="C10" s="46" t="n">
        <v>0.839144712160311</v>
      </c>
      <c r="D10" s="45" t="n">
        <v>12738</v>
      </c>
      <c r="E10" s="47" t="n">
        <v>18210</v>
      </c>
      <c r="F10" s="45" t="n">
        <v>2431</v>
      </c>
      <c r="G10" s="48" t="n">
        <v>680</v>
      </c>
      <c r="H10" s="48" t="n">
        <v>937</v>
      </c>
      <c r="I10" s="48" t="n">
        <v>374.424541607898</v>
      </c>
      <c r="J10" s="46" t="n">
        <v>9.24961812272476</v>
      </c>
      <c r="K10" s="48" t="n">
        <v>1980</v>
      </c>
      <c r="L10" s="44" t="n">
        <v>3.65138494449157</v>
      </c>
      <c r="M10" s="45" t="n">
        <v>1547</v>
      </c>
      <c r="N10" s="48" t="n">
        <v>3285</v>
      </c>
      <c r="O10" s="46" t="n">
        <v>6.05797956699738</v>
      </c>
      <c r="P10" s="45" t="n">
        <v>800</v>
      </c>
      <c r="Q10" s="48" t="n">
        <v>1555</v>
      </c>
      <c r="R10" s="46" t="n">
        <v>2.86762807509313</v>
      </c>
      <c r="S10" s="45" t="n">
        <v>265</v>
      </c>
      <c r="T10" s="48" t="n">
        <v>641</v>
      </c>
      <c r="U10" s="46" t="n">
        <v>1.18208977243389</v>
      </c>
      <c r="V10" s="45" t="n">
        <v>482</v>
      </c>
      <c r="W10" s="48" t="n">
        <v>1089</v>
      </c>
      <c r="X10" s="46" t="n">
        <v>2.00826171947036</v>
      </c>
      <c r="Y10" s="45" t="n">
        <v>1374</v>
      </c>
      <c r="Z10" s="48" t="n">
        <v>2842</v>
      </c>
      <c r="AA10" s="46" t="n">
        <v>5.24102828901265</v>
      </c>
      <c r="AB10" s="45" t="n">
        <v>173</v>
      </c>
      <c r="AC10" s="48" t="n">
        <v>443</v>
      </c>
      <c r="AD10" s="46" t="n">
        <v>0.816951277984731</v>
      </c>
      <c r="AE10" s="45" t="n">
        <v>811</v>
      </c>
      <c r="AF10" s="44" t="n">
        <v>2.60697656779647</v>
      </c>
      <c r="AG10" s="48" t="n">
        <v>1095</v>
      </c>
      <c r="AH10" s="46" t="n">
        <v>2.01932652233246</v>
      </c>
      <c r="AI10" s="45" t="n">
        <v>4500</v>
      </c>
      <c r="AJ10" s="51" t="n">
        <v>18.7078452556382</v>
      </c>
      <c r="AK10" s="48" t="n">
        <v>9375</v>
      </c>
      <c r="AL10" s="49" t="n">
        <v>17.2887544720245</v>
      </c>
      <c r="AM10" s="48" t="n">
        <v>1861</v>
      </c>
      <c r="AN10" s="49" t="n">
        <v>24.2160052049447</v>
      </c>
      <c r="AO10" s="48" t="n">
        <v>16123</v>
      </c>
      <c r="AP10" s="48" t="n">
        <v>388</v>
      </c>
      <c r="AQ10" s="49" t="n">
        <v>3.58235022401317</v>
      </c>
      <c r="AR10" s="48" t="n">
        <v>1810</v>
      </c>
      <c r="AS10" s="49" t="n">
        <v>7.52471109171225</v>
      </c>
      <c r="AT10" s="48" t="n">
        <v>7685</v>
      </c>
      <c r="AU10" s="48" t="n">
        <v>24687</v>
      </c>
      <c r="AV10" s="48" t="n">
        <v>1348</v>
      </c>
      <c r="AW10" s="48" t="n">
        <v>935</v>
      </c>
      <c r="AX10" s="47" t="n">
        <v>3823</v>
      </c>
      <c r="AY10" s="48" t="n">
        <v>2976</v>
      </c>
      <c r="AZ10" s="44" t="n">
        <v>38.7247885491217</v>
      </c>
      <c r="BA10" s="48" t="n">
        <v>6765</v>
      </c>
      <c r="BB10" s="44" t="n">
        <v>12.4755652270129</v>
      </c>
      <c r="BC10" s="26" t="n">
        <v>788</v>
      </c>
      <c r="BD10" s="51" t="n">
        <v>58.4569732937685</v>
      </c>
      <c r="BE10" s="26" t="n">
        <v>212</v>
      </c>
      <c r="BF10" s="51" t="n">
        <v>22.6737967914439</v>
      </c>
      <c r="BG10" s="26" t="n">
        <v>1882</v>
      </c>
      <c r="BH10" s="49" t="n">
        <v>49.2283546952655</v>
      </c>
    </row>
    <row r="11" customFormat="false" ht="15" hidden="false" customHeight="false" outlineLevel="0" collapsed="false">
      <c r="A11" s="37" t="s">
        <v>151</v>
      </c>
      <c r="B11" s="45" t="n">
        <v>2444</v>
      </c>
      <c r="C11" s="46" t="n">
        <v>0.55748525636361</v>
      </c>
      <c r="D11" s="45" t="n">
        <v>12027</v>
      </c>
      <c r="E11" s="47" t="n">
        <v>16508</v>
      </c>
      <c r="F11" s="45" t="n">
        <v>90</v>
      </c>
      <c r="G11" s="48" t="n">
        <v>21</v>
      </c>
      <c r="H11" s="48" t="n">
        <v>39</v>
      </c>
      <c r="I11" s="48" t="n">
        <v>10.4978843441467</v>
      </c>
      <c r="J11" s="46" t="n">
        <v>6.99858956276446</v>
      </c>
      <c r="K11" s="48" t="n">
        <v>66</v>
      </c>
      <c r="L11" s="44" t="n">
        <v>2.70049099836334</v>
      </c>
      <c r="M11" s="45" t="n">
        <v>42</v>
      </c>
      <c r="N11" s="48" t="n">
        <v>88</v>
      </c>
      <c r="O11" s="46" t="n">
        <v>3.60065466448445</v>
      </c>
      <c r="P11" s="45" t="n">
        <v>24</v>
      </c>
      <c r="Q11" s="48" t="n">
        <v>43</v>
      </c>
      <c r="R11" s="46" t="n">
        <v>1.75941080196399</v>
      </c>
      <c r="S11" s="45" t="n">
        <v>7</v>
      </c>
      <c r="T11" s="48" t="n">
        <v>17</v>
      </c>
      <c r="U11" s="46" t="n">
        <v>0.695581014729951</v>
      </c>
      <c r="V11" s="45" t="n">
        <v>11</v>
      </c>
      <c r="W11" s="48" t="n">
        <v>28</v>
      </c>
      <c r="X11" s="46" t="n">
        <v>1.14566284779051</v>
      </c>
      <c r="Y11" s="45" t="n">
        <v>36</v>
      </c>
      <c r="Z11" s="48" t="n">
        <v>73</v>
      </c>
      <c r="AA11" s="46" t="n">
        <v>2.98690671031097</v>
      </c>
      <c r="AB11" s="57" t="n">
        <v>6</v>
      </c>
      <c r="AC11" s="48" t="n">
        <v>15</v>
      </c>
      <c r="AD11" s="46" t="n">
        <v>0.613747954173486</v>
      </c>
      <c r="AE11" s="45" t="n">
        <v>36</v>
      </c>
      <c r="AF11" s="44" t="n">
        <v>2.50481924195832</v>
      </c>
      <c r="AG11" s="48" t="n">
        <v>55</v>
      </c>
      <c r="AH11" s="46" t="n">
        <v>2.25040916530278</v>
      </c>
      <c r="AI11" s="45" t="n">
        <v>168</v>
      </c>
      <c r="AJ11" s="51" t="n">
        <v>16.3789828557481</v>
      </c>
      <c r="AK11" s="48" t="n">
        <v>447</v>
      </c>
      <c r="AL11" s="49" t="n">
        <v>18.2896890343699</v>
      </c>
      <c r="AM11" s="48" t="n">
        <v>60</v>
      </c>
      <c r="AN11" s="49" t="n">
        <v>20</v>
      </c>
      <c r="AO11" s="48" t="n">
        <v>932</v>
      </c>
      <c r="AP11" s="48" t="n">
        <v>14</v>
      </c>
      <c r="AQ11" s="49" t="n">
        <v>3.17039378404553</v>
      </c>
      <c r="AR11" s="48" t="n">
        <v>87</v>
      </c>
      <c r="AS11" s="49" t="n">
        <v>8.48197326458383</v>
      </c>
      <c r="AT11" s="48" t="n">
        <v>300</v>
      </c>
      <c r="AU11" s="48" t="n">
        <v>1067</v>
      </c>
      <c r="AV11" s="48" t="n">
        <v>29</v>
      </c>
      <c r="AW11" s="48" t="n">
        <v>42</v>
      </c>
      <c r="AX11" s="47" t="n">
        <v>128</v>
      </c>
      <c r="AY11" s="48" t="n">
        <v>107</v>
      </c>
      <c r="AZ11" s="44" t="n">
        <v>35.6666666666667</v>
      </c>
      <c r="BA11" s="48" t="n">
        <v>283</v>
      </c>
      <c r="BB11" s="44" t="n">
        <v>11.5793780687398</v>
      </c>
      <c r="BC11" s="26" t="n">
        <v>24</v>
      </c>
      <c r="BD11" s="51" t="n">
        <v>82.7586206896552</v>
      </c>
      <c r="BE11" s="26" t="n">
        <v>15</v>
      </c>
      <c r="BF11" s="51" t="n">
        <v>35.7142857142857</v>
      </c>
      <c r="BG11" s="26" t="n">
        <v>62</v>
      </c>
      <c r="BH11" s="49" t="n">
        <v>48.4375</v>
      </c>
    </row>
    <row r="12" customFormat="false" ht="15" hidden="false" customHeight="false" outlineLevel="0" collapsed="false">
      <c r="A12" s="37" t="s">
        <v>152</v>
      </c>
      <c r="B12" s="45" t="n">
        <v>3041</v>
      </c>
      <c r="C12" s="46" t="n">
        <v>0.145320647678604</v>
      </c>
      <c r="D12" s="45" t="n">
        <v>11811</v>
      </c>
      <c r="E12" s="47" t="n">
        <v>16478</v>
      </c>
      <c r="F12" s="45" t="n">
        <v>75</v>
      </c>
      <c r="G12" s="48" t="n">
        <v>28</v>
      </c>
      <c r="H12" s="48" t="n">
        <v>38</v>
      </c>
      <c r="I12" s="48" t="n">
        <v>8.16502115655853</v>
      </c>
      <c r="J12" s="46" t="n">
        <v>5.79079514649541</v>
      </c>
      <c r="K12" s="48" t="n">
        <v>39</v>
      </c>
      <c r="L12" s="44" t="n">
        <v>1.2824728707662</v>
      </c>
      <c r="M12" s="45" t="n">
        <v>44</v>
      </c>
      <c r="N12" s="48" t="n">
        <v>77</v>
      </c>
      <c r="O12" s="46" t="n">
        <v>2.53206182176915</v>
      </c>
      <c r="P12" s="45" t="n">
        <v>20</v>
      </c>
      <c r="Q12" s="48" t="n">
        <v>33</v>
      </c>
      <c r="R12" s="46" t="n">
        <v>1.08516935218678</v>
      </c>
      <c r="S12" s="45" t="n">
        <v>10</v>
      </c>
      <c r="T12" s="48" t="n">
        <v>17</v>
      </c>
      <c r="U12" s="46" t="n">
        <v>0.559026635975008</v>
      </c>
      <c r="V12" s="45" t="n">
        <v>14</v>
      </c>
      <c r="W12" s="48" t="n">
        <v>27</v>
      </c>
      <c r="X12" s="46" t="n">
        <v>0.887865833607366</v>
      </c>
      <c r="Y12" s="45" t="n">
        <v>42</v>
      </c>
      <c r="Z12" s="48" t="n">
        <v>72</v>
      </c>
      <c r="AA12" s="46" t="n">
        <v>2.36764222295298</v>
      </c>
      <c r="AB12" s="57" t="n">
        <v>2</v>
      </c>
      <c r="AC12" s="48" t="n">
        <v>5</v>
      </c>
      <c r="AD12" s="46" t="n">
        <v>0.164419598816179</v>
      </c>
      <c r="AE12" s="45" t="n">
        <v>16</v>
      </c>
      <c r="AF12" s="44" t="n">
        <v>0.994713165327363</v>
      </c>
      <c r="AG12" s="48" t="n">
        <v>24</v>
      </c>
      <c r="AH12" s="46" t="n">
        <v>0.789214074317659</v>
      </c>
      <c r="AI12" s="45" t="n">
        <v>128</v>
      </c>
      <c r="AJ12" s="51" t="n">
        <v>8.958870592746</v>
      </c>
      <c r="AK12" s="48" t="n">
        <v>264</v>
      </c>
      <c r="AL12" s="49" t="n">
        <v>8.68135481749425</v>
      </c>
      <c r="AM12" s="48" t="n">
        <v>54</v>
      </c>
      <c r="AN12" s="49" t="n">
        <v>19.7080291970803</v>
      </c>
      <c r="AO12" s="48" t="n">
        <v>1485</v>
      </c>
      <c r="AP12" s="48" t="n">
        <v>37</v>
      </c>
      <c r="AQ12" s="49" t="n">
        <v>4.07997006968301</v>
      </c>
      <c r="AR12" s="48" t="n">
        <v>0</v>
      </c>
      <c r="AS12" s="49" t="n">
        <v>0</v>
      </c>
      <c r="AT12" s="48" t="n">
        <v>274</v>
      </c>
      <c r="AU12" s="48" t="n">
        <v>964</v>
      </c>
      <c r="AV12" s="48" t="n">
        <v>32</v>
      </c>
      <c r="AW12" s="48" t="n">
        <v>47</v>
      </c>
      <c r="AX12" s="47" t="n">
        <v>81</v>
      </c>
      <c r="AY12" s="48" t="n">
        <v>103</v>
      </c>
      <c r="AZ12" s="44" t="n">
        <v>37.5912408759124</v>
      </c>
      <c r="BA12" s="48" t="n">
        <v>262</v>
      </c>
      <c r="BB12" s="44" t="n">
        <v>8.61558697796777</v>
      </c>
      <c r="BC12" s="26" t="n">
        <v>14</v>
      </c>
      <c r="BD12" s="51" t="n">
        <v>43.75</v>
      </c>
      <c r="BE12" s="26" t="n">
        <v>12</v>
      </c>
      <c r="BF12" s="51" t="n">
        <v>25.531914893617</v>
      </c>
      <c r="BG12" s="26" t="n">
        <v>40</v>
      </c>
      <c r="BH12" s="49" t="n">
        <v>49.3827160493827</v>
      </c>
    </row>
    <row r="13" customFormat="false" ht="15" hidden="false" customHeight="false" outlineLevel="0" collapsed="false">
      <c r="A13" s="37" t="s">
        <v>153</v>
      </c>
      <c r="B13" s="45" t="n">
        <v>409446</v>
      </c>
      <c r="C13" s="46" t="n">
        <v>0.399721690425214</v>
      </c>
      <c r="D13" s="45" t="n">
        <v>13897</v>
      </c>
      <c r="E13" s="47" t="n">
        <v>20455</v>
      </c>
      <c r="F13" s="45" t="n">
        <v>18516</v>
      </c>
      <c r="G13" s="48" t="n">
        <v>4381</v>
      </c>
      <c r="H13" s="48" t="n">
        <v>6019</v>
      </c>
      <c r="I13" s="48" t="n">
        <v>1868.62341325811</v>
      </c>
      <c r="J13" s="46" t="n">
        <v>6.46224724463312</v>
      </c>
      <c r="K13" s="48" t="n">
        <v>19414</v>
      </c>
      <c r="L13" s="44" t="n">
        <v>4.74152879744826</v>
      </c>
      <c r="M13" s="45" t="n">
        <v>12490</v>
      </c>
      <c r="N13" s="48" t="n">
        <v>25751</v>
      </c>
      <c r="O13" s="46" t="n">
        <v>6.28922983739003</v>
      </c>
      <c r="P13" s="45" t="n">
        <v>7913</v>
      </c>
      <c r="Q13" s="48" t="n">
        <v>15573</v>
      </c>
      <c r="R13" s="46" t="n">
        <v>3.80343195439692</v>
      </c>
      <c r="S13" s="45" t="n">
        <v>1507</v>
      </c>
      <c r="T13" s="48" t="n">
        <v>3347</v>
      </c>
      <c r="U13" s="46" t="n">
        <v>0.817446012416778</v>
      </c>
      <c r="V13" s="45" t="n">
        <v>3070</v>
      </c>
      <c r="W13" s="48" t="n">
        <v>6831</v>
      </c>
      <c r="X13" s="46" t="n">
        <v>1.66835187057634</v>
      </c>
      <c r="Y13" s="45" t="n">
        <v>11106</v>
      </c>
      <c r="Z13" s="48" t="n">
        <v>21961</v>
      </c>
      <c r="AA13" s="46" t="n">
        <v>5.36358884932323</v>
      </c>
      <c r="AB13" s="45" t="n">
        <v>1384</v>
      </c>
      <c r="AC13" s="48" t="n">
        <v>3790</v>
      </c>
      <c r="AD13" s="46" t="n">
        <v>0.925640988066803</v>
      </c>
      <c r="AE13" s="45" t="n">
        <v>5868</v>
      </c>
      <c r="AF13" s="44" t="n">
        <v>2.36121044107495</v>
      </c>
      <c r="AG13" s="48" t="n">
        <v>8070</v>
      </c>
      <c r="AH13" s="46" t="n">
        <v>1.97095587696546</v>
      </c>
      <c r="AI13" s="45" t="n">
        <v>50582</v>
      </c>
      <c r="AJ13" s="51" t="n">
        <v>26.3681075098857</v>
      </c>
      <c r="AK13" s="48" t="n">
        <v>87662</v>
      </c>
      <c r="AL13" s="49" t="n">
        <v>21.4099050912697</v>
      </c>
      <c r="AM13" s="48" t="n">
        <v>16424</v>
      </c>
      <c r="AN13" s="49" t="n">
        <v>29.8179045405857</v>
      </c>
      <c r="AO13" s="48" t="n">
        <v>95609</v>
      </c>
      <c r="AP13" s="48" t="n">
        <v>2807</v>
      </c>
      <c r="AQ13" s="49" t="n">
        <v>4.07102417260086</v>
      </c>
      <c r="AR13" s="48" t="n">
        <v>30398</v>
      </c>
      <c r="AS13" s="49" t="n">
        <v>15.8463036670259</v>
      </c>
      <c r="AT13" s="48" t="n">
        <v>55081</v>
      </c>
      <c r="AU13" s="48" t="n">
        <v>171705</v>
      </c>
      <c r="AV13" s="48" t="n">
        <v>10657</v>
      </c>
      <c r="AW13" s="48" t="n">
        <v>6178</v>
      </c>
      <c r="AX13" s="47" t="n">
        <v>32282</v>
      </c>
      <c r="AY13" s="48" t="n">
        <v>24808</v>
      </c>
      <c r="AZ13" s="44" t="n">
        <v>45.0391241989071</v>
      </c>
      <c r="BA13" s="48" t="n">
        <v>52269</v>
      </c>
      <c r="BB13" s="44" t="n">
        <v>12.7657859644495</v>
      </c>
      <c r="BC13" s="26" t="n">
        <v>6129</v>
      </c>
      <c r="BD13" s="51" t="n">
        <v>57.5114947921554</v>
      </c>
      <c r="BE13" s="26" t="n">
        <v>1622</v>
      </c>
      <c r="BF13" s="51" t="n">
        <v>26.254451278731</v>
      </c>
      <c r="BG13" s="26" t="n">
        <v>18189</v>
      </c>
      <c r="BH13" s="49" t="n">
        <v>56.344092683229</v>
      </c>
    </row>
    <row r="14" customFormat="false" ht="15" hidden="false" customHeight="false" outlineLevel="0" collapsed="false">
      <c r="A14" s="37" t="s">
        <v>154</v>
      </c>
      <c r="B14" s="45" t="n">
        <v>21474</v>
      </c>
      <c r="C14" s="46" t="n">
        <v>-0.0854654464237603</v>
      </c>
      <c r="D14" s="45" t="n">
        <v>11737</v>
      </c>
      <c r="E14" s="47" t="n">
        <v>16956</v>
      </c>
      <c r="F14" s="45" t="n">
        <v>758</v>
      </c>
      <c r="G14" s="48" t="n">
        <v>267</v>
      </c>
      <c r="H14" s="48" t="n">
        <v>260</v>
      </c>
      <c r="I14" s="48" t="n">
        <v>78.1509167842031</v>
      </c>
      <c r="J14" s="46" t="n">
        <v>6.08178340733098</v>
      </c>
      <c r="K14" s="48" t="n">
        <v>366</v>
      </c>
      <c r="L14" s="44" t="n">
        <v>1.70438670019559</v>
      </c>
      <c r="M14" s="45" t="n">
        <v>422</v>
      </c>
      <c r="N14" s="48" t="n">
        <v>783</v>
      </c>
      <c r="O14" s="46" t="n">
        <v>3.64626990779547</v>
      </c>
      <c r="P14" s="45" t="n">
        <v>218</v>
      </c>
      <c r="Q14" s="48" t="n">
        <v>393</v>
      </c>
      <c r="R14" s="46" t="n">
        <v>1.83012014529198</v>
      </c>
      <c r="S14" s="45" t="n">
        <v>69</v>
      </c>
      <c r="T14" s="48" t="n">
        <v>123</v>
      </c>
      <c r="U14" s="46" t="n">
        <v>0.572785694328025</v>
      </c>
      <c r="V14" s="45" t="n">
        <v>135</v>
      </c>
      <c r="W14" s="48" t="n">
        <v>267</v>
      </c>
      <c r="X14" s="46" t="n">
        <v>1.24336406817547</v>
      </c>
      <c r="Y14" s="45" t="n">
        <v>386</v>
      </c>
      <c r="Z14" s="48" t="n">
        <v>698</v>
      </c>
      <c r="AA14" s="46" t="n">
        <v>3.25044239545497</v>
      </c>
      <c r="AB14" s="45" t="n">
        <v>36</v>
      </c>
      <c r="AC14" s="48" t="n">
        <v>85</v>
      </c>
      <c r="AD14" s="46" t="n">
        <v>0.395827512340505</v>
      </c>
      <c r="AE14" s="45" t="n">
        <v>309</v>
      </c>
      <c r="AF14" s="44" t="n">
        <v>2.47929880025825</v>
      </c>
      <c r="AG14" s="48" t="n">
        <v>405</v>
      </c>
      <c r="AH14" s="46" t="n">
        <v>1.88600167644593</v>
      </c>
      <c r="AI14" s="45" t="n">
        <v>1471</v>
      </c>
      <c r="AJ14" s="51" t="n">
        <v>14.8649346682572</v>
      </c>
      <c r="AK14" s="48" t="n">
        <v>2788</v>
      </c>
      <c r="AL14" s="49" t="n">
        <v>12.9831424047686</v>
      </c>
      <c r="AM14" s="48" t="n">
        <v>560</v>
      </c>
      <c r="AN14" s="49" t="n">
        <v>22.0820189274448</v>
      </c>
      <c r="AO14" s="48" t="n">
        <v>8176</v>
      </c>
      <c r="AP14" s="48" t="n">
        <v>225</v>
      </c>
      <c r="AQ14" s="49" t="n">
        <v>4.63386241748347</v>
      </c>
      <c r="AR14" s="48" t="n">
        <v>281</v>
      </c>
      <c r="AS14" s="49" t="n">
        <v>2.83959662935436</v>
      </c>
      <c r="AT14" s="48" t="n">
        <v>2536</v>
      </c>
      <c r="AU14" s="48" t="n">
        <v>8044</v>
      </c>
      <c r="AV14" s="48" t="n">
        <v>347</v>
      </c>
      <c r="AW14" s="48" t="n">
        <v>277</v>
      </c>
      <c r="AX14" s="47" t="n">
        <v>1084</v>
      </c>
      <c r="AY14" s="48" t="n">
        <v>1029</v>
      </c>
      <c r="AZ14" s="44" t="n">
        <v>40.5757097791798</v>
      </c>
      <c r="BA14" s="48" t="n">
        <v>2378</v>
      </c>
      <c r="BB14" s="44" t="n">
        <v>11.0738567570085</v>
      </c>
      <c r="BC14" s="26" t="n">
        <v>215</v>
      </c>
      <c r="BD14" s="51" t="n">
        <v>61.9596541786744</v>
      </c>
      <c r="BE14" s="26" t="n">
        <v>74</v>
      </c>
      <c r="BF14" s="51" t="n">
        <v>26.7148014440433</v>
      </c>
      <c r="BG14" s="26" t="n">
        <v>576</v>
      </c>
      <c r="BH14" s="49" t="n">
        <v>53.1365313653137</v>
      </c>
    </row>
    <row r="15" customFormat="false" ht="15" hidden="false" customHeight="false" outlineLevel="0" collapsed="false">
      <c r="A15" s="37" t="s">
        <v>155</v>
      </c>
      <c r="B15" s="45" t="n">
        <v>30043</v>
      </c>
      <c r="C15" s="46" t="n">
        <v>-0.484829186723501</v>
      </c>
      <c r="D15" s="45" t="n">
        <v>11252</v>
      </c>
      <c r="E15" s="47" t="n">
        <v>15927</v>
      </c>
      <c r="F15" s="45" t="n">
        <v>902</v>
      </c>
      <c r="G15" s="48" t="n">
        <v>227</v>
      </c>
      <c r="H15" s="48" t="n">
        <v>237</v>
      </c>
      <c r="I15" s="48" t="n">
        <v>130.640338504936</v>
      </c>
      <c r="J15" s="46" t="n">
        <v>9.56371438542727</v>
      </c>
      <c r="K15" s="48" t="n">
        <v>522</v>
      </c>
      <c r="L15" s="44" t="n">
        <v>1.73750956961688</v>
      </c>
      <c r="M15" s="45" t="n">
        <v>532</v>
      </c>
      <c r="N15" s="48" t="n">
        <v>1054</v>
      </c>
      <c r="O15" s="46" t="n">
        <v>3.50830476317279</v>
      </c>
      <c r="P15" s="45" t="n">
        <v>195</v>
      </c>
      <c r="Q15" s="48" t="n">
        <v>357</v>
      </c>
      <c r="R15" s="46" t="n">
        <v>1.18829677462304</v>
      </c>
      <c r="S15" s="45" t="n">
        <v>97</v>
      </c>
      <c r="T15" s="48" t="n">
        <v>173</v>
      </c>
      <c r="U15" s="46" t="n">
        <v>0.575841294145059</v>
      </c>
      <c r="V15" s="45" t="n">
        <v>240</v>
      </c>
      <c r="W15" s="48" t="n">
        <v>524</v>
      </c>
      <c r="X15" s="46" t="n">
        <v>1.74416669440469</v>
      </c>
      <c r="Y15" s="45" t="n">
        <v>502</v>
      </c>
      <c r="Z15" s="48" t="n">
        <v>959</v>
      </c>
      <c r="AA15" s="46" t="n">
        <v>3.19209133575209</v>
      </c>
      <c r="AB15" s="45" t="n">
        <v>30</v>
      </c>
      <c r="AC15" s="48" t="n">
        <v>95</v>
      </c>
      <c r="AD15" s="46" t="n">
        <v>0.316213427420697</v>
      </c>
      <c r="AE15" s="45" t="n">
        <v>593</v>
      </c>
      <c r="AF15" s="44" t="n">
        <v>3.61171482962828</v>
      </c>
      <c r="AG15" s="48" t="n">
        <v>857</v>
      </c>
      <c r="AH15" s="46" t="n">
        <v>2.85257797157408</v>
      </c>
      <c r="AI15" s="45" t="n">
        <v>2506</v>
      </c>
      <c r="AJ15" s="51" t="n">
        <v>17.7028749873145</v>
      </c>
      <c r="AK15" s="48" t="n">
        <v>4795</v>
      </c>
      <c r="AL15" s="49" t="n">
        <v>15.9604566787604</v>
      </c>
      <c r="AM15" s="48" t="n">
        <v>816</v>
      </c>
      <c r="AN15" s="49" t="n">
        <v>23.2478632478632</v>
      </c>
      <c r="AO15" s="48" t="n">
        <v>14279</v>
      </c>
      <c r="AP15" s="48" t="n">
        <v>426</v>
      </c>
      <c r="AQ15" s="49" t="n">
        <v>4.98093460995653</v>
      </c>
      <c r="AR15" s="48" t="n">
        <v>788</v>
      </c>
      <c r="AS15" s="49" t="n">
        <v>5.56658638866871</v>
      </c>
      <c r="AT15" s="48" t="n">
        <v>3510</v>
      </c>
      <c r="AU15" s="48" t="n">
        <v>10344</v>
      </c>
      <c r="AV15" s="48" t="n">
        <v>438</v>
      </c>
      <c r="AW15" s="48" t="n">
        <v>323</v>
      </c>
      <c r="AX15" s="47" t="n">
        <v>1734</v>
      </c>
      <c r="AY15" s="48" t="n">
        <v>1489</v>
      </c>
      <c r="AZ15" s="44" t="n">
        <v>42.4216524216524</v>
      </c>
      <c r="BA15" s="48" t="n">
        <v>3478</v>
      </c>
      <c r="BB15" s="44" t="n">
        <v>11.5767400059914</v>
      </c>
      <c r="BC15" s="26" t="n">
        <v>274</v>
      </c>
      <c r="BD15" s="51" t="n">
        <v>62.5570776255708</v>
      </c>
      <c r="BE15" s="26" t="n">
        <v>91</v>
      </c>
      <c r="BF15" s="51" t="n">
        <v>28.1733746130031</v>
      </c>
      <c r="BG15" s="26" t="n">
        <v>885</v>
      </c>
      <c r="BH15" s="49" t="n">
        <v>51.038062283737</v>
      </c>
    </row>
    <row r="16" customFormat="false" ht="15" hidden="false" customHeight="false" outlineLevel="0" collapsed="false">
      <c r="A16" s="37" t="s">
        <v>156</v>
      </c>
      <c r="B16" s="45" t="n">
        <v>95478</v>
      </c>
      <c r="C16" s="46" t="n">
        <v>0.246475771340338</v>
      </c>
      <c r="D16" s="45" t="n">
        <v>12141</v>
      </c>
      <c r="E16" s="47" t="n">
        <v>17621</v>
      </c>
      <c r="F16" s="45" t="n">
        <v>3778</v>
      </c>
      <c r="G16" s="48" t="n">
        <v>904</v>
      </c>
      <c r="H16" s="48" t="n">
        <v>1278</v>
      </c>
      <c r="I16" s="48" t="n">
        <v>582.049365303244</v>
      </c>
      <c r="J16" s="46" t="n">
        <v>9.765928948041</v>
      </c>
      <c r="K16" s="48" t="n">
        <v>3222</v>
      </c>
      <c r="L16" s="44" t="n">
        <v>3.37459938415132</v>
      </c>
      <c r="M16" s="45" t="n">
        <v>2033</v>
      </c>
      <c r="N16" s="48" t="n">
        <v>4255</v>
      </c>
      <c r="O16" s="46" t="n">
        <v>4.45652401600369</v>
      </c>
      <c r="P16" s="45" t="n">
        <v>1119</v>
      </c>
      <c r="Q16" s="48" t="n">
        <v>2192</v>
      </c>
      <c r="R16" s="46" t="n">
        <v>2.29581683738662</v>
      </c>
      <c r="S16" s="45" t="n">
        <v>214</v>
      </c>
      <c r="T16" s="48" t="n">
        <v>496</v>
      </c>
      <c r="U16" s="46" t="n">
        <v>0.519491401160477</v>
      </c>
      <c r="V16" s="45" t="n">
        <v>700</v>
      </c>
      <c r="W16" s="48" t="n">
        <v>1567</v>
      </c>
      <c r="X16" s="46" t="n">
        <v>1.64121577745659</v>
      </c>
      <c r="Y16" s="45" t="n">
        <v>1780</v>
      </c>
      <c r="Z16" s="48" t="n">
        <v>3549</v>
      </c>
      <c r="AA16" s="46" t="n">
        <v>3.71708665870672</v>
      </c>
      <c r="AB16" s="45" t="n">
        <v>253</v>
      </c>
      <c r="AC16" s="48" t="n">
        <v>706</v>
      </c>
      <c r="AD16" s="46" t="n">
        <v>0.739437357296969</v>
      </c>
      <c r="AE16" s="45" t="n">
        <v>2507</v>
      </c>
      <c r="AF16" s="44" t="n">
        <v>4.69113486873395</v>
      </c>
      <c r="AG16" s="48" t="n">
        <v>3887</v>
      </c>
      <c r="AH16" s="46" t="n">
        <v>4.07109491191688</v>
      </c>
      <c r="AI16" s="45" t="n">
        <v>9982</v>
      </c>
      <c r="AJ16" s="51" t="n">
        <v>23.4172737131862</v>
      </c>
      <c r="AK16" s="48" t="n">
        <v>19155</v>
      </c>
      <c r="AL16" s="49" t="n">
        <v>20.0622132847358</v>
      </c>
      <c r="AM16" s="48" t="n">
        <v>3438</v>
      </c>
      <c r="AN16" s="49" t="n">
        <v>26.7548638132296</v>
      </c>
      <c r="AO16" s="48" t="n">
        <v>31988</v>
      </c>
      <c r="AP16" s="48" t="n">
        <v>1036</v>
      </c>
      <c r="AQ16" s="49" t="n">
        <v>5.09990655890716</v>
      </c>
      <c r="AR16" s="48" t="n">
        <v>3535</v>
      </c>
      <c r="AS16" s="49" t="n">
        <v>8.29293353797968</v>
      </c>
      <c r="AT16" s="48" t="n">
        <v>12850</v>
      </c>
      <c r="AU16" s="48" t="n">
        <v>41660</v>
      </c>
      <c r="AV16" s="48" t="n">
        <v>2093</v>
      </c>
      <c r="AW16" s="48" t="n">
        <v>1677</v>
      </c>
      <c r="AX16" s="47" t="n">
        <v>7096</v>
      </c>
      <c r="AY16" s="48" t="n">
        <v>5148</v>
      </c>
      <c r="AZ16" s="44" t="n">
        <v>40.0622568093385</v>
      </c>
      <c r="BA16" s="48" t="n">
        <v>11753</v>
      </c>
      <c r="BB16" s="44" t="n">
        <v>12.3096420117723</v>
      </c>
      <c r="BC16" s="26" t="n">
        <v>1297</v>
      </c>
      <c r="BD16" s="51" t="n">
        <v>61.9684663162924</v>
      </c>
      <c r="BE16" s="26" t="n">
        <v>378</v>
      </c>
      <c r="BF16" s="51" t="n">
        <v>22.5402504472272</v>
      </c>
      <c r="BG16" s="26" t="n">
        <v>3566</v>
      </c>
      <c r="BH16" s="49" t="n">
        <v>50.2536640360767</v>
      </c>
    </row>
    <row r="17" customFormat="false" ht="15" hidden="false" customHeight="false" outlineLevel="0" collapsed="false">
      <c r="A17" s="37" t="s">
        <v>157</v>
      </c>
      <c r="B17" s="45" t="n">
        <v>159494</v>
      </c>
      <c r="C17" s="46" t="n">
        <v>0.330793388915462</v>
      </c>
      <c r="D17" s="45" t="n">
        <v>11928</v>
      </c>
      <c r="E17" s="47" t="n">
        <v>17515</v>
      </c>
      <c r="F17" s="45" t="n">
        <v>7471</v>
      </c>
      <c r="G17" s="48" t="n">
        <v>1712</v>
      </c>
      <c r="H17" s="48" t="n">
        <v>2269</v>
      </c>
      <c r="I17" s="48" t="n">
        <v>1291.23977433004</v>
      </c>
      <c r="J17" s="46" t="n">
        <v>11.2752337961059</v>
      </c>
      <c r="K17" s="48" t="n">
        <v>7814</v>
      </c>
      <c r="L17" s="44" t="n">
        <v>4.89924385870315</v>
      </c>
      <c r="M17" s="45" t="n">
        <v>5219</v>
      </c>
      <c r="N17" s="48" t="n">
        <v>11215</v>
      </c>
      <c r="O17" s="46" t="n">
        <v>7.03161247445045</v>
      </c>
      <c r="P17" s="45" t="n">
        <v>3311</v>
      </c>
      <c r="Q17" s="48" t="n">
        <v>6788</v>
      </c>
      <c r="R17" s="46" t="n">
        <v>4.25595947182966</v>
      </c>
      <c r="S17" s="45" t="n">
        <v>657</v>
      </c>
      <c r="T17" s="48" t="n">
        <v>1504</v>
      </c>
      <c r="U17" s="46" t="n">
        <v>0.94298218114788</v>
      </c>
      <c r="V17" s="45" t="n">
        <v>1251</v>
      </c>
      <c r="W17" s="48" t="n">
        <v>2923</v>
      </c>
      <c r="X17" s="46" t="n">
        <v>1.83267082147291</v>
      </c>
      <c r="Y17" s="45" t="n">
        <v>4586</v>
      </c>
      <c r="Z17" s="48" t="n">
        <v>9430</v>
      </c>
      <c r="AA17" s="46" t="n">
        <v>5.91244811717055</v>
      </c>
      <c r="AB17" s="45" t="n">
        <v>633</v>
      </c>
      <c r="AC17" s="48" t="n">
        <v>1785</v>
      </c>
      <c r="AD17" s="46" t="n">
        <v>1.1191643572799</v>
      </c>
      <c r="AE17" s="45" t="n">
        <v>3476</v>
      </c>
      <c r="AF17" s="44" t="n">
        <v>3.97097231028921</v>
      </c>
      <c r="AG17" s="48" t="n">
        <v>5295</v>
      </c>
      <c r="AH17" s="46" t="n">
        <v>3.31987410184709</v>
      </c>
      <c r="AI17" s="45" t="n">
        <v>16800</v>
      </c>
      <c r="AJ17" s="51" t="n">
        <v>22.837313490049</v>
      </c>
      <c r="AK17" s="48" t="n">
        <v>32240</v>
      </c>
      <c r="AL17" s="49" t="n">
        <v>20.2139265426913</v>
      </c>
      <c r="AM17" s="48" t="n">
        <v>7070</v>
      </c>
      <c r="AN17" s="49" t="n">
        <v>32.0054323223178</v>
      </c>
      <c r="AO17" s="48" t="n">
        <v>56479</v>
      </c>
      <c r="AP17" s="48" t="n">
        <v>1632</v>
      </c>
      <c r="AQ17" s="49" t="n">
        <v>4.32458752143857</v>
      </c>
      <c r="AR17" s="48" t="n">
        <v>6125</v>
      </c>
      <c r="AS17" s="49" t="n">
        <v>8.32610387658037</v>
      </c>
      <c r="AT17" s="48" t="n">
        <v>22090</v>
      </c>
      <c r="AU17" s="48" t="n">
        <v>66547</v>
      </c>
      <c r="AV17" s="48" t="n">
        <v>4225</v>
      </c>
      <c r="AW17" s="48" t="n">
        <v>2431</v>
      </c>
      <c r="AX17" s="47" t="n">
        <v>11963</v>
      </c>
      <c r="AY17" s="48" t="n">
        <v>10277</v>
      </c>
      <c r="AZ17" s="44" t="n">
        <v>46.5233137166139</v>
      </c>
      <c r="BA17" s="48" t="n">
        <v>23427</v>
      </c>
      <c r="BB17" s="44" t="n">
        <v>14.6883268336113</v>
      </c>
      <c r="BC17" s="26" t="n">
        <v>2806</v>
      </c>
      <c r="BD17" s="51" t="n">
        <v>66.414201183432</v>
      </c>
      <c r="BE17" s="26" t="n">
        <v>785</v>
      </c>
      <c r="BF17" s="51" t="n">
        <v>32.2912381735911</v>
      </c>
      <c r="BG17" s="26" t="n">
        <v>6803</v>
      </c>
      <c r="BH17" s="49" t="n">
        <v>56.8670066036947</v>
      </c>
    </row>
    <row r="18" customFormat="false" ht="15.75" hidden="false" customHeight="false" outlineLevel="0" collapsed="false">
      <c r="A18" s="37" t="s">
        <v>158</v>
      </c>
      <c r="B18" s="38" t="n">
        <v>88723</v>
      </c>
      <c r="C18" s="39" t="n">
        <v>-0.144765504526068</v>
      </c>
      <c r="D18" s="38" t="n">
        <v>12291</v>
      </c>
      <c r="E18" s="40" t="n">
        <v>17858</v>
      </c>
      <c r="F18" s="38" t="n">
        <v>4052</v>
      </c>
      <c r="G18" s="41" t="n">
        <v>929</v>
      </c>
      <c r="H18" s="41" t="n">
        <v>1130</v>
      </c>
      <c r="I18" s="41" t="n">
        <v>629.873060648801</v>
      </c>
      <c r="J18" s="39" t="n">
        <v>10.3072011233644</v>
      </c>
      <c r="K18" s="41" t="n">
        <v>4157</v>
      </c>
      <c r="L18" s="42" t="n">
        <v>4.68536907002694</v>
      </c>
      <c r="M18" s="38" t="n">
        <v>2431</v>
      </c>
      <c r="N18" s="41" t="n">
        <v>5299</v>
      </c>
      <c r="O18" s="39" t="n">
        <v>5.97252121772258</v>
      </c>
      <c r="P18" s="38" t="n">
        <v>1439</v>
      </c>
      <c r="Q18" s="41" t="n">
        <v>2939</v>
      </c>
      <c r="R18" s="39" t="n">
        <v>3.3125570596125</v>
      </c>
      <c r="S18" s="38" t="n">
        <v>340</v>
      </c>
      <c r="T18" s="41" t="n">
        <v>786</v>
      </c>
      <c r="U18" s="39" t="n">
        <v>0.885903317065473</v>
      </c>
      <c r="V18" s="38" t="n">
        <v>652</v>
      </c>
      <c r="W18" s="41" t="n">
        <v>1574</v>
      </c>
      <c r="X18" s="39" t="n">
        <v>1.7740608410446</v>
      </c>
      <c r="Y18" s="38" t="n">
        <v>2114</v>
      </c>
      <c r="Z18" s="41" t="n">
        <v>4392</v>
      </c>
      <c r="AA18" s="39" t="n">
        <v>4.95023838238112</v>
      </c>
      <c r="AB18" s="38" t="n">
        <v>317</v>
      </c>
      <c r="AC18" s="41" t="n">
        <v>907</v>
      </c>
      <c r="AD18" s="39" t="n">
        <v>1.02228283534146</v>
      </c>
      <c r="AE18" s="38" t="n">
        <v>2295</v>
      </c>
      <c r="AF18" s="42" t="n">
        <v>4.54913337907166</v>
      </c>
      <c r="AG18" s="41" t="n">
        <v>3373</v>
      </c>
      <c r="AH18" s="39" t="n">
        <v>3.80171995987512</v>
      </c>
      <c r="AI18" s="38" t="n">
        <v>9207</v>
      </c>
      <c r="AJ18" s="54" t="n">
        <v>22.4863575003324</v>
      </c>
      <c r="AK18" s="41" t="n">
        <v>17742</v>
      </c>
      <c r="AL18" s="52" t="n">
        <v>19.9970695310123</v>
      </c>
      <c r="AM18" s="41" t="n">
        <v>3831</v>
      </c>
      <c r="AN18" s="52" t="n">
        <v>31.2428641330941</v>
      </c>
      <c r="AO18" s="41" t="n">
        <v>32460</v>
      </c>
      <c r="AP18" s="41" t="n">
        <v>909</v>
      </c>
      <c r="AQ18" s="52" t="n">
        <v>4.70175642285171</v>
      </c>
      <c r="AR18" s="41" t="n">
        <v>5551</v>
      </c>
      <c r="AS18" s="52" t="n">
        <v>13.5572684353585</v>
      </c>
      <c r="AT18" s="41" t="n">
        <v>12262</v>
      </c>
      <c r="AU18" s="41" t="n">
        <v>37074</v>
      </c>
      <c r="AV18" s="41" t="n">
        <v>2193</v>
      </c>
      <c r="AW18" s="41" t="n">
        <v>1447</v>
      </c>
      <c r="AX18" s="40" t="n">
        <v>6870</v>
      </c>
      <c r="AY18" s="41" t="n">
        <v>5495</v>
      </c>
      <c r="AZ18" s="42" t="n">
        <v>44.8132441689773</v>
      </c>
      <c r="BA18" s="41" t="n">
        <v>12151</v>
      </c>
      <c r="BB18" s="42" t="n">
        <v>13.6954341038964</v>
      </c>
      <c r="BC18" s="56" t="n">
        <v>1410</v>
      </c>
      <c r="BD18" s="54" t="n">
        <v>64.2954856361149</v>
      </c>
      <c r="BE18" s="56" t="n">
        <v>378</v>
      </c>
      <c r="BF18" s="54" t="n">
        <v>26.1230131306151</v>
      </c>
      <c r="BG18" s="56" t="n">
        <v>3777</v>
      </c>
      <c r="BH18" s="52" t="n">
        <v>54.9781659388646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34" t="s">
        <v>22</v>
      </c>
      <c r="K20" s="58" t="s">
        <v>106</v>
      </c>
      <c r="M20" s="34" t="s">
        <v>22</v>
      </c>
      <c r="S20" s="34" t="s">
        <v>22</v>
      </c>
      <c r="Y20" s="34" t="s">
        <v>22</v>
      </c>
      <c r="AE20" s="34" t="s">
        <v>22</v>
      </c>
      <c r="AN20" s="34" t="s">
        <v>22</v>
      </c>
      <c r="AS20" s="34" t="s">
        <v>22</v>
      </c>
      <c r="BB20" s="34" t="s">
        <v>22</v>
      </c>
    </row>
  </sheetData>
  <mergeCells count="17">
    <mergeCell ref="B1:C1"/>
    <mergeCell ref="D1:E1"/>
    <mergeCell ref="F1:J1"/>
    <mergeCell ref="K1:L1"/>
    <mergeCell ref="M1:O1"/>
    <mergeCell ref="P1:R1"/>
    <mergeCell ref="S1:U1"/>
    <mergeCell ref="V1:X1"/>
    <mergeCell ref="Y1:AA1"/>
    <mergeCell ref="AB1:AD1"/>
    <mergeCell ref="AE1:AH1"/>
    <mergeCell ref="AI1:AL1"/>
    <mergeCell ref="AM1:AN1"/>
    <mergeCell ref="AO1:AQ1"/>
    <mergeCell ref="AR1:AS1"/>
    <mergeCell ref="AT1:AX1"/>
    <mergeCell ref="AY1:BH1"/>
  </mergeCells>
  <conditionalFormatting sqref="K20">
    <cfRule type="cellIs" priority="2" operator="lessThan" aboveAverage="0" equalAverage="0" bottom="0" percent="0" rank="0" text="" dxfId="0">
      <formula>5</formula>
    </cfRule>
  </conditionalFormatting>
  <hyperlinks>
    <hyperlink ref="A20" location="Sommaire!A2" display="Retour au sommaire"/>
    <hyperlink ref="M20" location="Sommaire!A2" display="Retour au sommaire"/>
    <hyperlink ref="S20" location="Sommaire!A2" display="Retour au sommaire"/>
    <hyperlink ref="Y20" location="Sommaire!A2" display="Retour au sommaire"/>
    <hyperlink ref="AE20" location="Sommaire!A2" display="Retour au sommaire"/>
    <hyperlink ref="AN20" location="Sommaire!A2" display="Retour au sommaire"/>
    <hyperlink ref="AS20" location="Sommaire!A2" display="Retour au sommaire"/>
    <hyperlink ref="BB20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P1" activeCellId="0" sqref="AP1:AR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18.99"/>
    <col collapsed="false" customWidth="true" hidden="false" outlineLevel="0" max="2" min="2" style="59" width="19.85"/>
    <col collapsed="false" customWidth="true" hidden="false" outlineLevel="0" max="3" min="3" style="59" width="11.7"/>
    <col collapsed="false" customWidth="true" hidden="false" outlineLevel="0" max="4" min="4" style="59" width="11.56"/>
    <col collapsed="false" customWidth="true" hidden="false" outlineLevel="0" max="5" min="5" style="59" width="14.28"/>
    <col collapsed="false" customWidth="true" hidden="false" outlineLevel="0" max="6" min="6" style="59" width="15.99"/>
    <col collapsed="false" customWidth="true" hidden="false" outlineLevel="0" max="7" min="7" style="59" width="14.28"/>
    <col collapsed="false" customWidth="true" hidden="false" outlineLevel="0" max="9" min="8" style="59" width="14.14"/>
    <col collapsed="false" customWidth="true" hidden="false" outlineLevel="0" max="10" min="10" style="59" width="15.28"/>
    <col collapsed="false" customWidth="true" hidden="false" outlineLevel="0" max="13" min="11" style="59" width="16.56"/>
    <col collapsed="false" customWidth="true" hidden="false" outlineLevel="0" max="14" min="14" style="59" width="18.99"/>
    <col collapsed="false" customWidth="true" hidden="false" outlineLevel="0" max="15" min="15" style="59" width="19.99"/>
    <col collapsed="false" customWidth="true" hidden="false" outlineLevel="0" max="16" min="16" style="59" width="20.99"/>
    <col collapsed="false" customWidth="true" hidden="false" outlineLevel="0" max="17" min="17" style="59" width="25.99"/>
    <col collapsed="false" customWidth="true" hidden="false" outlineLevel="0" max="18" min="18" style="59" width="30.99"/>
    <col collapsed="false" customWidth="true" hidden="false" outlineLevel="0" max="19" min="19" style="59" width="31.56"/>
    <col collapsed="false" customWidth="true" hidden="false" outlineLevel="0" max="20" min="20" style="59" width="24.85"/>
    <col collapsed="false" customWidth="true" hidden="false" outlineLevel="0" max="21" min="21" style="59" width="29.85"/>
    <col collapsed="false" customWidth="true" hidden="false" outlineLevel="0" max="22" min="22" style="59" width="30.41"/>
    <col collapsed="false" customWidth="true" hidden="false" outlineLevel="0" max="23" min="23" style="59" width="23.99"/>
    <col collapsed="false" customWidth="true" hidden="false" outlineLevel="0" max="24" min="24" style="59" width="28.99"/>
    <col collapsed="false" customWidth="true" hidden="false" outlineLevel="0" max="25" min="25" style="59" width="29.56"/>
    <col collapsed="false" customWidth="true" hidden="false" outlineLevel="0" max="26" min="26" style="59" width="27.42"/>
    <col collapsed="false" customWidth="true" hidden="false" outlineLevel="0" max="27" min="27" style="59" width="32.41"/>
    <col collapsed="false" customWidth="true" hidden="false" outlineLevel="0" max="28" min="28" style="59" width="30.7"/>
    <col collapsed="false" customWidth="true" hidden="false" outlineLevel="0" max="29" min="29" style="59" width="22.85"/>
    <col collapsed="false" customWidth="true" hidden="false" outlineLevel="0" max="30" min="30" style="59" width="27.85"/>
    <col collapsed="false" customWidth="true" hidden="false" outlineLevel="0" max="31" min="31" style="59" width="29.28"/>
    <col collapsed="false" customWidth="true" hidden="false" outlineLevel="0" max="32" min="32" style="59" width="18.99"/>
    <col collapsed="false" customWidth="true" hidden="false" outlineLevel="0" max="33" min="33" style="59" width="15.28"/>
    <col collapsed="false" customWidth="true" hidden="false" outlineLevel="0" max="34" min="34" style="59" width="20.56"/>
    <col collapsed="false" customWidth="true" hidden="false" outlineLevel="0" max="35" min="35" style="59" width="19.99"/>
    <col collapsed="false" customWidth="true" hidden="false" outlineLevel="0" max="36" min="36" style="59" width="14.41"/>
    <col collapsed="false" customWidth="true" hidden="false" outlineLevel="0" max="37" min="37" style="59" width="16.28"/>
    <col collapsed="false" customWidth="true" hidden="false" outlineLevel="0" max="38" min="38" style="59" width="24.7"/>
    <col collapsed="false" customWidth="true" hidden="false" outlineLevel="0" max="39" min="39" style="59" width="18.7"/>
    <col collapsed="false" customWidth="true" hidden="false" outlineLevel="0" max="40" min="40" style="59" width="24.85"/>
    <col collapsed="false" customWidth="true" hidden="false" outlineLevel="0" max="41" min="41" style="59" width="18.99"/>
    <col collapsed="false" customWidth="true" hidden="false" outlineLevel="0" max="42" min="42" style="59" width="16.42"/>
    <col collapsed="false" customWidth="true" hidden="false" outlineLevel="0" max="43" min="43" style="59" width="19.85"/>
    <col collapsed="false" customWidth="true" hidden="false" outlineLevel="0" max="44" min="44" style="59" width="19.28"/>
    <col collapsed="false" customWidth="true" hidden="false" outlineLevel="0" max="45" min="45" style="59" width="22.42"/>
    <col collapsed="false" customWidth="true" hidden="false" outlineLevel="0" max="46" min="46" style="59" width="18.99"/>
    <col collapsed="false" customWidth="true" hidden="false" outlineLevel="0" max="47" min="47" style="59" width="15.28"/>
    <col collapsed="false" customWidth="true" hidden="false" outlineLevel="0" max="48" min="48" style="59" width="19.28"/>
    <col collapsed="false" customWidth="true" hidden="false" outlineLevel="0" max="49" min="49" style="59" width="20.28"/>
    <col collapsed="false" customWidth="true" hidden="false" outlineLevel="0" max="50" min="50" style="59" width="21.7"/>
    <col collapsed="false" customWidth="true" hidden="false" outlineLevel="0" max="51" min="51" style="59" width="22.99"/>
    <col collapsed="false" customWidth="true" hidden="false" outlineLevel="0" max="52" min="52" style="59" width="21.13"/>
    <col collapsed="false" customWidth="true" hidden="false" outlineLevel="0" max="53" min="53" style="59" width="22.42"/>
    <col collapsed="false" customWidth="true" hidden="false" outlineLevel="0" max="54" min="54" style="59" width="17.99"/>
    <col collapsed="false" customWidth="true" hidden="false" outlineLevel="0" max="55" min="55" style="59" width="19.41"/>
    <col collapsed="false" customWidth="false" hidden="false" outlineLevel="0" max="60" min="56" style="59" width="11.42"/>
    <col collapsed="false" customWidth="true" hidden="false" outlineLevel="0" max="61" min="61" style="59" width="19.41"/>
    <col collapsed="false" customWidth="false" hidden="false" outlineLevel="0" max="257" min="62" style="59" width="11.42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3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0</v>
      </c>
      <c r="B2" s="0" t="s">
        <v>41</v>
      </c>
      <c r="C2" s="35" t="s">
        <v>42</v>
      </c>
      <c r="D2" s="27" t="s">
        <v>43</v>
      </c>
      <c r="E2" s="35" t="s">
        <v>44</v>
      </c>
      <c r="F2" s="27" t="s">
        <v>45</v>
      </c>
      <c r="G2" s="35" t="s">
        <v>46</v>
      </c>
      <c r="H2" s="26" t="s">
        <v>47</v>
      </c>
      <c r="I2" s="26" t="s">
        <v>48</v>
      </c>
      <c r="J2" s="26" t="s">
        <v>49</v>
      </c>
      <c r="K2" s="27" t="s">
        <v>50</v>
      </c>
      <c r="L2" s="26" t="s">
        <v>51</v>
      </c>
      <c r="M2" s="26" t="s">
        <v>52</v>
      </c>
      <c r="N2" s="35" t="s">
        <v>53</v>
      </c>
      <c r="O2" s="26" t="s">
        <v>54</v>
      </c>
      <c r="P2" s="27" t="s">
        <v>55</v>
      </c>
      <c r="Q2" s="35" t="s">
        <v>56</v>
      </c>
      <c r="R2" s="26" t="s">
        <v>57</v>
      </c>
      <c r="S2" s="27" t="s">
        <v>58</v>
      </c>
      <c r="T2" s="35" t="s">
        <v>59</v>
      </c>
      <c r="U2" s="26" t="s">
        <v>60</v>
      </c>
      <c r="V2" s="27" t="s">
        <v>61</v>
      </c>
      <c r="W2" s="35" t="s">
        <v>62</v>
      </c>
      <c r="X2" s="26" t="s">
        <v>63</v>
      </c>
      <c r="Y2" s="27" t="s">
        <v>64</v>
      </c>
      <c r="Z2" s="35" t="s">
        <v>65</v>
      </c>
      <c r="AA2" s="26" t="s">
        <v>66</v>
      </c>
      <c r="AB2" s="27" t="s">
        <v>67</v>
      </c>
      <c r="AC2" s="35" t="s">
        <v>68</v>
      </c>
      <c r="AD2" s="26" t="s">
        <v>69</v>
      </c>
      <c r="AE2" s="27" t="s">
        <v>70</v>
      </c>
      <c r="AF2" s="35" t="s">
        <v>71</v>
      </c>
      <c r="AG2" s="27" t="s">
        <v>72</v>
      </c>
      <c r="AH2" s="35" t="s">
        <v>73</v>
      </c>
      <c r="AI2" s="27" t="s">
        <v>74</v>
      </c>
      <c r="AJ2" s="35" t="s">
        <v>75</v>
      </c>
      <c r="AK2" s="26" t="s">
        <v>76</v>
      </c>
      <c r="AL2" s="27" t="s">
        <v>77</v>
      </c>
      <c r="AM2" s="36" t="s">
        <v>78</v>
      </c>
      <c r="AN2" s="27" t="s">
        <v>79</v>
      </c>
      <c r="AO2" s="35" t="s">
        <v>80</v>
      </c>
      <c r="AP2" s="26" t="s">
        <v>81</v>
      </c>
      <c r="AQ2" s="26" t="s">
        <v>82</v>
      </c>
      <c r="AR2" s="26" t="s">
        <v>83</v>
      </c>
      <c r="AS2" s="27" t="s">
        <v>84</v>
      </c>
      <c r="AT2" s="36" t="s">
        <v>85</v>
      </c>
      <c r="AU2" s="26" t="s">
        <v>86</v>
      </c>
      <c r="AV2" s="26" t="s">
        <v>87</v>
      </c>
      <c r="AW2" s="26" t="s">
        <v>88</v>
      </c>
      <c r="AX2" s="26" t="s">
        <v>89</v>
      </c>
      <c r="AY2" s="27" t="s">
        <v>90</v>
      </c>
      <c r="AZ2" s="26" t="s">
        <v>91</v>
      </c>
      <c r="BA2" s="26" t="s">
        <v>92</v>
      </c>
      <c r="BB2" s="26" t="s">
        <v>93</v>
      </c>
      <c r="BC2" s="27" t="s">
        <v>94</v>
      </c>
      <c r="BD2" s="26" t="s">
        <v>95</v>
      </c>
      <c r="BE2" s="26" t="s">
        <v>96</v>
      </c>
      <c r="BF2" s="26" t="s">
        <v>97</v>
      </c>
      <c r="BG2" s="26" t="s">
        <v>98</v>
      </c>
      <c r="BH2" s="26" t="s">
        <v>99</v>
      </c>
      <c r="BI2" s="27" t="s">
        <v>100</v>
      </c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9" t="s">
        <v>159</v>
      </c>
      <c r="B3" s="59" t="s">
        <v>160</v>
      </c>
      <c r="C3" s="45" t="n">
        <v>123706</v>
      </c>
      <c r="D3" s="46" t="n">
        <v>-0.211574618865129</v>
      </c>
      <c r="E3" s="45" t="n">
        <v>11701</v>
      </c>
      <c r="F3" s="47" t="n">
        <v>17252</v>
      </c>
      <c r="G3" s="45" t="n">
        <v>6137</v>
      </c>
      <c r="H3" s="48" t="n">
        <v>1332</v>
      </c>
      <c r="I3" s="48" t="n">
        <v>1685</v>
      </c>
      <c r="J3" s="48" t="n">
        <v>971.637517630465</v>
      </c>
      <c r="K3" s="46" t="n">
        <v>10.6143491111041</v>
      </c>
      <c r="L3" s="48" t="n">
        <v>6694</v>
      </c>
      <c r="M3" s="44" t="n">
        <v>5.41121691753027</v>
      </c>
      <c r="N3" s="45" t="n">
        <v>4117</v>
      </c>
      <c r="O3" s="48" t="n">
        <v>8895</v>
      </c>
      <c r="P3" s="46" t="n">
        <v>7.19043538712754</v>
      </c>
      <c r="Q3" s="45" t="n">
        <v>2488</v>
      </c>
      <c r="R3" s="48" t="n">
        <v>5108</v>
      </c>
      <c r="S3" s="46" t="n">
        <v>4.12914490808853</v>
      </c>
      <c r="T3" s="45" t="n">
        <v>588</v>
      </c>
      <c r="U3" s="48" t="n">
        <v>1343</v>
      </c>
      <c r="V3" s="46" t="n">
        <v>1.08563853006321</v>
      </c>
      <c r="W3" s="45" t="n">
        <v>1041</v>
      </c>
      <c r="X3" s="48" t="n">
        <v>2444</v>
      </c>
      <c r="Y3" s="46" t="n">
        <v>1.9756519489758</v>
      </c>
      <c r="Z3" s="45" t="n">
        <v>3582</v>
      </c>
      <c r="AA3" s="48" t="n">
        <v>7376</v>
      </c>
      <c r="AB3" s="46" t="n">
        <v>5.96252404895478</v>
      </c>
      <c r="AC3" s="45" t="n">
        <v>535</v>
      </c>
      <c r="AD3" s="48" t="n">
        <v>1519</v>
      </c>
      <c r="AE3" s="46" t="n">
        <v>1.22791133817276</v>
      </c>
      <c r="AF3" s="45" t="n">
        <v>3433</v>
      </c>
      <c r="AG3" s="44" t="n">
        <v>5.02754715906098</v>
      </c>
      <c r="AH3" s="48" t="n">
        <v>5267</v>
      </c>
      <c r="AI3" s="46" t="n">
        <v>4.25767545632387</v>
      </c>
      <c r="AJ3" s="45" t="n">
        <v>12723</v>
      </c>
      <c r="AK3" s="48" t="n">
        <v>21.7580800454883</v>
      </c>
      <c r="AL3" s="44" t="n">
        <v>24361</v>
      </c>
      <c r="AM3" s="46" t="n">
        <v>19.6926583997543</v>
      </c>
      <c r="AN3" s="48" t="n">
        <v>5979</v>
      </c>
      <c r="AO3" s="46" t="n">
        <v>34.8568763481607</v>
      </c>
      <c r="AP3" s="48" t="n">
        <v>44030</v>
      </c>
      <c r="AQ3" s="48" t="n">
        <v>1274</v>
      </c>
      <c r="AR3" s="44" t="n">
        <v>4.22148384598696</v>
      </c>
      <c r="AS3" s="45" t="n">
        <v>8524</v>
      </c>
      <c r="AT3" s="46" t="n">
        <v>14.5772124740818</v>
      </c>
      <c r="AU3" s="48" t="n">
        <v>17153</v>
      </c>
      <c r="AV3" s="48" t="n">
        <v>49346</v>
      </c>
      <c r="AW3" s="48" t="n">
        <v>3349</v>
      </c>
      <c r="AX3" s="48" t="n">
        <v>1679</v>
      </c>
      <c r="AY3" s="47" t="n">
        <v>9723</v>
      </c>
      <c r="AZ3" s="48" t="n">
        <v>8345</v>
      </c>
      <c r="BA3" s="44" t="n">
        <v>48.650381857401</v>
      </c>
      <c r="BB3" s="48" t="n">
        <v>18566</v>
      </c>
      <c r="BC3" s="44" t="n">
        <v>15.0081645191017</v>
      </c>
      <c r="BD3" s="48" t="n">
        <v>2277</v>
      </c>
      <c r="BE3" s="44" t="n">
        <v>67.990444908928</v>
      </c>
      <c r="BF3" s="48" t="n">
        <v>576</v>
      </c>
      <c r="BG3" s="44" t="n">
        <v>34.3061346039309</v>
      </c>
      <c r="BH3" s="48" t="n">
        <v>5608</v>
      </c>
      <c r="BI3" s="46" t="n">
        <v>57.6776715005657</v>
      </c>
    </row>
    <row r="4" customFormat="false" ht="15" hidden="false" customHeight="false" outlineLevel="0" collapsed="false">
      <c r="A4" s="59" t="s">
        <v>161</v>
      </c>
      <c r="B4" s="59" t="s">
        <v>162</v>
      </c>
      <c r="C4" s="45" t="n">
        <v>114221</v>
      </c>
      <c r="D4" s="46" t="n">
        <v>-0.168986096983814</v>
      </c>
      <c r="E4" s="45" t="n">
        <v>12127</v>
      </c>
      <c r="F4" s="47" t="n">
        <v>17567</v>
      </c>
      <c r="G4" s="45" t="n">
        <v>5127</v>
      </c>
      <c r="H4" s="48" t="n">
        <v>1187</v>
      </c>
      <c r="I4" s="48" t="n">
        <v>1468</v>
      </c>
      <c r="J4" s="48" t="n">
        <v>849.162200282087</v>
      </c>
      <c r="K4" s="46" t="n">
        <v>10.9118761280145</v>
      </c>
      <c r="L4" s="48" t="n">
        <v>5060</v>
      </c>
      <c r="M4" s="44" t="n">
        <v>4.43000849230877</v>
      </c>
      <c r="N4" s="45" t="n">
        <v>3126</v>
      </c>
      <c r="O4" s="48" t="n">
        <v>6764</v>
      </c>
      <c r="P4" s="46" t="n">
        <v>5.92185324940247</v>
      </c>
      <c r="Q4" s="45" t="n">
        <v>1852</v>
      </c>
      <c r="R4" s="48" t="n">
        <v>3755</v>
      </c>
      <c r="S4" s="46" t="n">
        <v>3.28748653925285</v>
      </c>
      <c r="T4" s="45" t="n">
        <v>440</v>
      </c>
      <c r="U4" s="48" t="n">
        <v>986</v>
      </c>
      <c r="V4" s="46" t="n">
        <v>0.863238808975582</v>
      </c>
      <c r="W4" s="45" t="n">
        <v>834</v>
      </c>
      <c r="X4" s="48" t="n">
        <v>2023</v>
      </c>
      <c r="Y4" s="46" t="n">
        <v>1.77112790117404</v>
      </c>
      <c r="Z4" s="45" t="n">
        <v>2730</v>
      </c>
      <c r="AA4" s="48" t="n">
        <v>5633</v>
      </c>
      <c r="AB4" s="46" t="n">
        <v>4.93166755675401</v>
      </c>
      <c r="AC4" s="45" t="n">
        <v>396</v>
      </c>
      <c r="AD4" s="48" t="n">
        <v>1131</v>
      </c>
      <c r="AE4" s="46" t="n">
        <v>0.990185692648462</v>
      </c>
      <c r="AF4" s="45" t="n">
        <v>2859</v>
      </c>
      <c r="AG4" s="44" t="n">
        <v>4.42655992114936</v>
      </c>
      <c r="AH4" s="48" t="n">
        <v>4248</v>
      </c>
      <c r="AI4" s="46" t="n">
        <v>3.71910594374064</v>
      </c>
      <c r="AJ4" s="45" t="n">
        <v>11503</v>
      </c>
      <c r="AK4" s="48" t="n">
        <v>21.9819045793578</v>
      </c>
      <c r="AL4" s="44" t="n">
        <v>22422</v>
      </c>
      <c r="AM4" s="46" t="n">
        <v>19.6303656945746</v>
      </c>
      <c r="AN4" s="48" t="n">
        <v>4806</v>
      </c>
      <c r="AO4" s="46" t="n">
        <v>30.7269356179272</v>
      </c>
      <c r="AP4" s="48" t="n">
        <v>43265</v>
      </c>
      <c r="AQ4" s="48" t="n">
        <v>1194</v>
      </c>
      <c r="AR4" s="44" t="n">
        <v>4.69898666734174</v>
      </c>
      <c r="AS4" s="45" t="n">
        <v>6264</v>
      </c>
      <c r="AT4" s="46" t="n">
        <v>11.9703251573587</v>
      </c>
      <c r="AU4" s="48" t="n">
        <v>15641</v>
      </c>
      <c r="AV4" s="48" t="n">
        <v>47535</v>
      </c>
      <c r="AW4" s="48" t="n">
        <v>2766</v>
      </c>
      <c r="AX4" s="48" t="n">
        <v>1827</v>
      </c>
      <c r="AY4" s="47" t="n">
        <v>8513</v>
      </c>
      <c r="AZ4" s="48" t="n">
        <v>6941</v>
      </c>
      <c r="BA4" s="44" t="n">
        <v>44.3769579950131</v>
      </c>
      <c r="BB4" s="48" t="n">
        <v>15560</v>
      </c>
      <c r="BC4" s="44" t="n">
        <v>13.6227138617242</v>
      </c>
      <c r="BD4" s="48" t="n">
        <v>1783</v>
      </c>
      <c r="BE4" s="44" t="n">
        <v>64.4613159797542</v>
      </c>
      <c r="BF4" s="48" t="n">
        <v>496</v>
      </c>
      <c r="BG4" s="44" t="n">
        <v>27.1483305966065</v>
      </c>
      <c r="BH4" s="48" t="n">
        <v>4672</v>
      </c>
      <c r="BI4" s="46" t="n">
        <v>54.8807705861623</v>
      </c>
    </row>
    <row r="5" customFormat="false" ht="15" hidden="false" customHeight="false" outlineLevel="0" collapsed="false">
      <c r="A5" s="59" t="s">
        <v>163</v>
      </c>
      <c r="B5" s="59" t="s">
        <v>164</v>
      </c>
      <c r="C5" s="45" t="n">
        <v>123151</v>
      </c>
      <c r="D5" s="46" t="n">
        <v>0.311949751230101</v>
      </c>
      <c r="E5" s="45" t="n">
        <v>11868</v>
      </c>
      <c r="F5" s="47" t="n">
        <v>17605</v>
      </c>
      <c r="G5" s="45" t="n">
        <v>5966</v>
      </c>
      <c r="H5" s="48" t="n">
        <v>1342</v>
      </c>
      <c r="I5" s="48" t="n">
        <v>1773</v>
      </c>
      <c r="J5" s="48" t="n">
        <v>1021.79407616361</v>
      </c>
      <c r="K5" s="46" t="n">
        <v>11.2519995172735</v>
      </c>
      <c r="L5" s="48" t="n">
        <v>6370</v>
      </c>
      <c r="M5" s="44" t="n">
        <v>5.17251179446371</v>
      </c>
      <c r="N5" s="45" t="n">
        <v>4252</v>
      </c>
      <c r="O5" s="48" t="n">
        <v>9017</v>
      </c>
      <c r="P5" s="46" t="n">
        <v>7.32190562805012</v>
      </c>
      <c r="Q5" s="45" t="n">
        <v>2736</v>
      </c>
      <c r="R5" s="48" t="n">
        <v>5541</v>
      </c>
      <c r="S5" s="46" t="n">
        <v>4.49935445103978</v>
      </c>
      <c r="T5" s="45" t="n">
        <v>526</v>
      </c>
      <c r="U5" s="48" t="n">
        <v>1216</v>
      </c>
      <c r="V5" s="46" t="n">
        <v>0.987405705191188</v>
      </c>
      <c r="W5" s="45" t="n">
        <v>990</v>
      </c>
      <c r="X5" s="48" t="n">
        <v>2260</v>
      </c>
      <c r="Y5" s="46" t="n">
        <v>1.83514547181915</v>
      </c>
      <c r="Z5" s="45" t="n">
        <v>3725</v>
      </c>
      <c r="AA5" s="48" t="n">
        <v>7534</v>
      </c>
      <c r="AB5" s="46" t="n">
        <v>6.11769291357764</v>
      </c>
      <c r="AC5" s="45" t="n">
        <v>527</v>
      </c>
      <c r="AD5" s="48" t="n">
        <v>1483</v>
      </c>
      <c r="AE5" s="46" t="n">
        <v>1.20421271447248</v>
      </c>
      <c r="AF5" s="45" t="n">
        <v>2822</v>
      </c>
      <c r="AG5" s="44" t="n">
        <v>4.18692678298739</v>
      </c>
      <c r="AH5" s="48" t="n">
        <v>4256</v>
      </c>
      <c r="AI5" s="46" t="n">
        <v>3.45591996816916</v>
      </c>
      <c r="AJ5" s="45" t="n">
        <v>13656</v>
      </c>
      <c r="AK5" s="48" t="n">
        <v>23.501477724838</v>
      </c>
      <c r="AL5" s="44" t="n">
        <v>25717</v>
      </c>
      <c r="AM5" s="46" t="n">
        <v>20.8824938490146</v>
      </c>
      <c r="AN5" s="48" t="n">
        <v>5802</v>
      </c>
      <c r="AO5" s="46" t="n">
        <v>33.6542923433875</v>
      </c>
      <c r="AP5" s="48" t="n">
        <v>42790</v>
      </c>
      <c r="AQ5" s="48" t="n">
        <v>1233</v>
      </c>
      <c r="AR5" s="44" t="n">
        <v>4.15715478168815</v>
      </c>
      <c r="AS5" s="45" t="n">
        <v>5264</v>
      </c>
      <c r="AT5" s="46" t="n">
        <v>9.05915192908224</v>
      </c>
      <c r="AU5" s="48" t="n">
        <v>17240</v>
      </c>
      <c r="AV5" s="48" t="n">
        <v>50685</v>
      </c>
      <c r="AW5" s="48" t="n">
        <v>3380</v>
      </c>
      <c r="AX5" s="48" t="n">
        <v>1801</v>
      </c>
      <c r="AY5" s="47" t="n">
        <v>9788</v>
      </c>
      <c r="AZ5" s="48" t="n">
        <v>8297</v>
      </c>
      <c r="BA5" s="44" t="n">
        <v>48.1264501160093</v>
      </c>
      <c r="BB5" s="48" t="n">
        <v>18604</v>
      </c>
      <c r="BC5" s="44" t="n">
        <v>15.1066576804086</v>
      </c>
      <c r="BD5" s="48" t="n">
        <v>2266</v>
      </c>
      <c r="BE5" s="44" t="n">
        <v>67.0414201183432</v>
      </c>
      <c r="BF5" s="48" t="n">
        <v>606</v>
      </c>
      <c r="BG5" s="44" t="n">
        <v>33.6479733481399</v>
      </c>
      <c r="BH5" s="48" t="n">
        <v>5608</v>
      </c>
      <c r="BI5" s="46" t="n">
        <v>57.2946465059256</v>
      </c>
    </row>
    <row r="6" customFormat="false" ht="15" hidden="false" customHeight="false" outlineLevel="0" collapsed="false">
      <c r="A6" s="59" t="s">
        <v>165</v>
      </c>
      <c r="B6" s="59" t="s">
        <v>166</v>
      </c>
      <c r="C6" s="45" t="n">
        <v>82598</v>
      </c>
      <c r="D6" s="46" t="n">
        <v>-0.155450531949175</v>
      </c>
      <c r="E6" s="45" t="n">
        <v>12537</v>
      </c>
      <c r="F6" s="47" t="n">
        <v>17962</v>
      </c>
      <c r="G6" s="45" t="n">
        <v>2865</v>
      </c>
      <c r="H6" s="48" t="n">
        <v>723</v>
      </c>
      <c r="I6" s="48" t="n">
        <v>1060</v>
      </c>
      <c r="J6" s="48" t="n">
        <v>447.909732016925</v>
      </c>
      <c r="K6" s="46" t="n">
        <v>9.63661213461542</v>
      </c>
      <c r="L6" s="48" t="n">
        <v>2554</v>
      </c>
      <c r="M6" s="44" t="n">
        <v>3.09208455410543</v>
      </c>
      <c r="N6" s="45" t="n">
        <v>1912</v>
      </c>
      <c r="O6" s="48" t="n">
        <v>4057</v>
      </c>
      <c r="P6" s="46" t="n">
        <v>4.91174120438752</v>
      </c>
      <c r="Q6" s="45" t="n">
        <v>932</v>
      </c>
      <c r="R6" s="48" t="n">
        <v>1820</v>
      </c>
      <c r="S6" s="46" t="n">
        <v>2.20344318264365</v>
      </c>
      <c r="T6" s="45" t="n">
        <v>259</v>
      </c>
      <c r="U6" s="48" t="n">
        <v>664</v>
      </c>
      <c r="V6" s="46" t="n">
        <v>0.803893556744715</v>
      </c>
      <c r="W6" s="45" t="n">
        <v>721</v>
      </c>
      <c r="X6" s="48" t="n">
        <v>1573</v>
      </c>
      <c r="Y6" s="46" t="n">
        <v>1.90440446499915</v>
      </c>
      <c r="Z6" s="45" t="n">
        <v>1747</v>
      </c>
      <c r="AA6" s="48" t="n">
        <v>3615</v>
      </c>
      <c r="AB6" s="46" t="n">
        <v>4.37661928860263</v>
      </c>
      <c r="AC6" s="45" t="n">
        <v>165</v>
      </c>
      <c r="AD6" s="48" t="n">
        <v>442</v>
      </c>
      <c r="AE6" s="46" t="n">
        <v>0.535121915784886</v>
      </c>
      <c r="AF6" s="45" t="n">
        <v>1525</v>
      </c>
      <c r="AG6" s="44" t="n">
        <v>3.23800084038893</v>
      </c>
      <c r="AH6" s="48" t="n">
        <v>2065</v>
      </c>
      <c r="AI6" s="46" t="n">
        <v>2.50006053415337</v>
      </c>
      <c r="AJ6" s="45" t="n">
        <v>8225</v>
      </c>
      <c r="AK6" s="48" t="n">
        <v>21.7046589560621</v>
      </c>
      <c r="AL6" s="44" t="n">
        <v>14935</v>
      </c>
      <c r="AM6" s="46" t="n">
        <v>18.0815516114192</v>
      </c>
      <c r="AN6" s="48" t="n">
        <v>2626</v>
      </c>
      <c r="AO6" s="46" t="n">
        <v>24.4256348246675</v>
      </c>
      <c r="AP6" s="48" t="n">
        <v>31231</v>
      </c>
      <c r="AQ6" s="48" t="n">
        <v>890</v>
      </c>
      <c r="AR6" s="44" t="n">
        <v>4.76437635810888</v>
      </c>
      <c r="AS6" s="45" t="n">
        <v>4039</v>
      </c>
      <c r="AT6" s="46" t="n">
        <v>10.6583729511897</v>
      </c>
      <c r="AU6" s="48" t="n">
        <v>10751</v>
      </c>
      <c r="AV6" s="48" t="n">
        <v>33010</v>
      </c>
      <c r="AW6" s="48" t="n">
        <v>1595</v>
      </c>
      <c r="AX6" s="48" t="n">
        <v>1015</v>
      </c>
      <c r="AY6" s="47" t="n">
        <v>5685</v>
      </c>
      <c r="AZ6" s="48" t="n">
        <v>4437</v>
      </c>
      <c r="BA6" s="44" t="n">
        <v>41.2705794809785</v>
      </c>
      <c r="BB6" s="48" t="n">
        <v>9851</v>
      </c>
      <c r="BC6" s="44" t="n">
        <v>11.9264388968256</v>
      </c>
      <c r="BD6" s="48" t="n">
        <v>938</v>
      </c>
      <c r="BE6" s="44" t="n">
        <v>58.8087774294671</v>
      </c>
      <c r="BF6" s="48" t="n">
        <v>290</v>
      </c>
      <c r="BG6" s="44" t="n">
        <v>28.5714285714286</v>
      </c>
      <c r="BH6" s="48" t="n">
        <v>3013</v>
      </c>
      <c r="BI6" s="46" t="n">
        <v>52.9991204925242</v>
      </c>
    </row>
    <row r="7" customFormat="false" ht="15" hidden="false" customHeight="false" outlineLevel="0" collapsed="false">
      <c r="A7" s="59" t="s">
        <v>167</v>
      </c>
      <c r="B7" s="59" t="s">
        <v>168</v>
      </c>
      <c r="C7" s="45" t="n">
        <v>28358</v>
      </c>
      <c r="D7" s="46" t="n">
        <v>-0.533015777775392</v>
      </c>
      <c r="E7" s="45" t="n">
        <v>11299</v>
      </c>
      <c r="F7" s="47" t="n">
        <v>15984</v>
      </c>
      <c r="G7" s="45" t="n">
        <v>856</v>
      </c>
      <c r="H7" s="48" t="n">
        <v>217</v>
      </c>
      <c r="I7" s="48" t="n">
        <v>224</v>
      </c>
      <c r="J7" s="48" t="n">
        <v>120.14245416079</v>
      </c>
      <c r="K7" s="46" t="n">
        <v>9.26310363614416</v>
      </c>
      <c r="L7" s="48" t="n">
        <v>500</v>
      </c>
      <c r="M7" s="44" t="n">
        <v>1.76317088652232</v>
      </c>
      <c r="N7" s="45" t="n">
        <v>508</v>
      </c>
      <c r="O7" s="48" t="n">
        <v>1011</v>
      </c>
      <c r="P7" s="46" t="n">
        <v>3.56513153254813</v>
      </c>
      <c r="Q7" s="45" t="n">
        <v>192</v>
      </c>
      <c r="R7" s="48" t="n">
        <v>351</v>
      </c>
      <c r="S7" s="46" t="n">
        <v>1.23774596233867</v>
      </c>
      <c r="T7" s="45" t="n">
        <v>83</v>
      </c>
      <c r="U7" s="48" t="n">
        <v>142</v>
      </c>
      <c r="V7" s="46" t="n">
        <v>0.500740531772339</v>
      </c>
      <c r="W7" s="45" t="n">
        <v>233</v>
      </c>
      <c r="X7" s="48" t="n">
        <v>518</v>
      </c>
      <c r="Y7" s="46" t="n">
        <v>1.82664503843713</v>
      </c>
      <c r="Z7" s="45" t="n">
        <v>480</v>
      </c>
      <c r="AA7" s="48" t="n">
        <v>919</v>
      </c>
      <c r="AB7" s="46" t="n">
        <v>3.24070808942803</v>
      </c>
      <c r="AC7" s="45" t="n">
        <v>28</v>
      </c>
      <c r="AD7" s="48" t="n">
        <v>92</v>
      </c>
      <c r="AE7" s="46" t="n">
        <v>0.324423443120107</v>
      </c>
      <c r="AF7" s="45" t="n">
        <v>468</v>
      </c>
      <c r="AG7" s="44" t="n">
        <v>3.03369715124881</v>
      </c>
      <c r="AH7" s="48" t="n">
        <v>717</v>
      </c>
      <c r="AI7" s="46" t="n">
        <v>2.52838705127301</v>
      </c>
      <c r="AJ7" s="45" t="n">
        <v>2317</v>
      </c>
      <c r="AK7" s="48" t="n">
        <v>17.293426506799</v>
      </c>
      <c r="AL7" s="44" t="n">
        <v>4417</v>
      </c>
      <c r="AM7" s="46" t="n">
        <v>15.5758516115382</v>
      </c>
      <c r="AN7" s="48" t="n">
        <v>708</v>
      </c>
      <c r="AO7" s="46" t="n">
        <v>22.2222222222222</v>
      </c>
      <c r="AP7" s="48" t="n">
        <v>13442</v>
      </c>
      <c r="AQ7" s="48" t="n">
        <v>402</v>
      </c>
      <c r="AR7" s="44" t="n">
        <v>4.9166578189132</v>
      </c>
      <c r="AS7" s="45" t="n">
        <v>798</v>
      </c>
      <c r="AT7" s="46" t="n">
        <v>5.95604417454707</v>
      </c>
      <c r="AU7" s="48" t="n">
        <v>3186</v>
      </c>
      <c r="AV7" s="48" t="n">
        <v>9587</v>
      </c>
      <c r="AW7" s="48" t="n">
        <v>404</v>
      </c>
      <c r="AX7" s="48" t="n">
        <v>300</v>
      </c>
      <c r="AY7" s="47" t="n">
        <v>1525</v>
      </c>
      <c r="AZ7" s="48" t="n">
        <v>1395</v>
      </c>
      <c r="BA7" s="44" t="n">
        <v>43.7853107344633</v>
      </c>
      <c r="BB7" s="48" t="n">
        <v>3260</v>
      </c>
      <c r="BC7" s="44" t="n">
        <v>11.4958741801255</v>
      </c>
      <c r="BD7" s="48" t="n">
        <v>253</v>
      </c>
      <c r="BE7" s="44" t="n">
        <v>62.6237623762376</v>
      </c>
      <c r="BF7" s="48" t="n">
        <v>88</v>
      </c>
      <c r="BG7" s="44" t="n">
        <v>29.3333333333333</v>
      </c>
      <c r="BH7" s="48" t="n">
        <v>806</v>
      </c>
      <c r="BI7" s="46" t="n">
        <v>52.8524590163934</v>
      </c>
    </row>
    <row r="8" customFormat="false" ht="15" hidden="false" customHeight="false" outlineLevel="0" collapsed="false">
      <c r="A8" s="59" t="s">
        <v>169</v>
      </c>
      <c r="B8" s="59" t="s">
        <v>170</v>
      </c>
      <c r="C8" s="45" t="n">
        <v>32200</v>
      </c>
      <c r="D8" s="46" t="n">
        <v>-0.369167897191214</v>
      </c>
      <c r="E8" s="45" t="n">
        <v>11315</v>
      </c>
      <c r="F8" s="47" t="n">
        <v>16162</v>
      </c>
      <c r="G8" s="45" t="n">
        <v>1035</v>
      </c>
      <c r="H8" s="48" t="n">
        <v>243</v>
      </c>
      <c r="I8" s="48" t="n">
        <v>263</v>
      </c>
      <c r="J8" s="48" t="n">
        <v>160.967559943582</v>
      </c>
      <c r="K8" s="46" t="n">
        <v>10.4456560638275</v>
      </c>
      <c r="L8" s="48" t="n">
        <v>586</v>
      </c>
      <c r="M8" s="44" t="n">
        <v>1.81987577639752</v>
      </c>
      <c r="N8" s="45" t="n">
        <v>642</v>
      </c>
      <c r="O8" s="48" t="n">
        <v>1373</v>
      </c>
      <c r="P8" s="46" t="n">
        <v>4.2639751552795</v>
      </c>
      <c r="Q8" s="45" t="n">
        <v>276</v>
      </c>
      <c r="R8" s="48" t="n">
        <v>527</v>
      </c>
      <c r="S8" s="46" t="n">
        <v>1.63664596273292</v>
      </c>
      <c r="T8" s="45" t="n">
        <v>108</v>
      </c>
      <c r="U8" s="48" t="n">
        <v>272</v>
      </c>
      <c r="V8" s="46" t="n">
        <v>0.84472049689441</v>
      </c>
      <c r="W8" s="45" t="n">
        <v>258</v>
      </c>
      <c r="X8" s="48" t="n">
        <v>574</v>
      </c>
      <c r="Y8" s="46" t="n">
        <v>1.78260869565217</v>
      </c>
      <c r="Z8" s="45" t="n">
        <v>581</v>
      </c>
      <c r="AA8" s="48" t="n">
        <v>1205</v>
      </c>
      <c r="AB8" s="46" t="n">
        <v>3.74223602484472</v>
      </c>
      <c r="AC8" s="45" t="n">
        <v>61</v>
      </c>
      <c r="AD8" s="48" t="n">
        <v>168</v>
      </c>
      <c r="AE8" s="46" t="n">
        <v>0.521739130434783</v>
      </c>
      <c r="AF8" s="45" t="n">
        <v>503</v>
      </c>
      <c r="AG8" s="44" t="n">
        <v>2.74585194013641</v>
      </c>
      <c r="AH8" s="48" t="n">
        <v>664</v>
      </c>
      <c r="AI8" s="46" t="n">
        <v>2.06211180124224</v>
      </c>
      <c r="AJ8" s="45" t="n">
        <v>2673</v>
      </c>
      <c r="AK8" s="48" t="n">
        <v>18.6000178190281</v>
      </c>
      <c r="AL8" s="44" t="n">
        <v>5145</v>
      </c>
      <c r="AM8" s="46" t="n">
        <v>15.9782608695652</v>
      </c>
      <c r="AN8" s="48" t="n">
        <v>946</v>
      </c>
      <c r="AO8" s="46" t="n">
        <v>23.9070002527167</v>
      </c>
      <c r="AP8" s="48" t="n">
        <v>13264</v>
      </c>
      <c r="AQ8" s="48" t="n">
        <v>374</v>
      </c>
      <c r="AR8" s="44" t="n">
        <v>4.82780386952512</v>
      </c>
      <c r="AS8" s="45" t="n">
        <v>857</v>
      </c>
      <c r="AT8" s="46" t="n">
        <v>5.96341760976697</v>
      </c>
      <c r="AU8" s="48" t="n">
        <v>3957</v>
      </c>
      <c r="AV8" s="48" t="n">
        <v>12215</v>
      </c>
      <c r="AW8" s="48" t="n">
        <v>476</v>
      </c>
      <c r="AX8" s="48" t="n">
        <v>425</v>
      </c>
      <c r="AY8" s="47" t="n">
        <v>1827</v>
      </c>
      <c r="AZ8" s="48" t="n">
        <v>1739</v>
      </c>
      <c r="BA8" s="44" t="n">
        <v>43.9474349254486</v>
      </c>
      <c r="BB8" s="48" t="n">
        <v>4151</v>
      </c>
      <c r="BC8" s="44" t="n">
        <v>12.8913043478261</v>
      </c>
      <c r="BD8" s="48" t="n">
        <v>299</v>
      </c>
      <c r="BE8" s="44" t="n">
        <v>62.8151260504202</v>
      </c>
      <c r="BF8" s="48" t="n">
        <v>142</v>
      </c>
      <c r="BG8" s="44" t="n">
        <v>33.4117647058824</v>
      </c>
      <c r="BH8" s="48" t="n">
        <v>1018</v>
      </c>
      <c r="BI8" s="46" t="n">
        <v>55.719759168035</v>
      </c>
    </row>
    <row r="9" customFormat="false" ht="15" hidden="false" customHeight="false" outlineLevel="0" collapsed="false">
      <c r="A9" s="59" t="s">
        <v>171</v>
      </c>
      <c r="B9" s="59" t="s">
        <v>172</v>
      </c>
      <c r="C9" s="45" t="n">
        <v>34980</v>
      </c>
      <c r="D9" s="46" t="n">
        <v>0.114169302009737</v>
      </c>
      <c r="E9" s="45" t="n">
        <v>11152</v>
      </c>
      <c r="F9" s="47" t="n">
        <v>16351</v>
      </c>
      <c r="G9" s="45" t="n">
        <v>1524</v>
      </c>
      <c r="H9" s="48" t="n">
        <v>356</v>
      </c>
      <c r="I9" s="48" t="n">
        <v>627</v>
      </c>
      <c r="J9" s="48" t="n">
        <v>232.119887165021</v>
      </c>
      <c r="K9" s="46" t="n">
        <v>9.25887064878424</v>
      </c>
      <c r="L9" s="48" t="n">
        <v>1030</v>
      </c>
      <c r="M9" s="44" t="n">
        <v>2.94453973699257</v>
      </c>
      <c r="N9" s="45" t="n">
        <v>831</v>
      </c>
      <c r="O9" s="48" t="n">
        <v>1772</v>
      </c>
      <c r="P9" s="46" t="n">
        <v>5.06575185820469</v>
      </c>
      <c r="Q9" s="45" t="n">
        <v>455</v>
      </c>
      <c r="R9" s="48" t="n">
        <v>920</v>
      </c>
      <c r="S9" s="46" t="n">
        <v>2.63007432818754</v>
      </c>
      <c r="T9" s="45" t="n">
        <v>106</v>
      </c>
      <c r="U9" s="48" t="n">
        <v>215</v>
      </c>
      <c r="V9" s="46" t="n">
        <v>0.614636935391652</v>
      </c>
      <c r="W9" s="45" t="n">
        <v>270</v>
      </c>
      <c r="X9" s="48" t="n">
        <v>637</v>
      </c>
      <c r="Y9" s="46" t="n">
        <v>1.8210405946255</v>
      </c>
      <c r="Z9" s="45" t="n">
        <v>736</v>
      </c>
      <c r="AA9" s="48" t="n">
        <v>1507</v>
      </c>
      <c r="AB9" s="46" t="n">
        <v>4.30817610062893</v>
      </c>
      <c r="AC9" s="45" t="n">
        <v>95</v>
      </c>
      <c r="AD9" s="48" t="n">
        <v>265</v>
      </c>
      <c r="AE9" s="46" t="n">
        <v>0.757575757575758</v>
      </c>
      <c r="AF9" s="45" t="n">
        <v>826</v>
      </c>
      <c r="AG9" s="44" t="n">
        <v>4.24632514302446</v>
      </c>
      <c r="AH9" s="48" t="n">
        <v>1325</v>
      </c>
      <c r="AI9" s="46" t="n">
        <v>3.78787878787879</v>
      </c>
      <c r="AJ9" s="45" t="n">
        <v>3157</v>
      </c>
      <c r="AK9" s="48" t="n">
        <v>19.7174632441734</v>
      </c>
      <c r="AL9" s="44" t="n">
        <v>6405</v>
      </c>
      <c r="AM9" s="46" t="n">
        <v>18.3104631217839</v>
      </c>
      <c r="AN9" s="48" t="n">
        <v>1225</v>
      </c>
      <c r="AO9" s="46" t="n">
        <v>27.047913446677</v>
      </c>
      <c r="AP9" s="48" t="n">
        <v>13074</v>
      </c>
      <c r="AQ9" s="48" t="n">
        <v>393</v>
      </c>
      <c r="AR9" s="44" t="n">
        <v>4.71063902458166</v>
      </c>
      <c r="AS9" s="45" t="n">
        <v>1192</v>
      </c>
      <c r="AT9" s="46" t="n">
        <v>7.44479448433789</v>
      </c>
      <c r="AU9" s="48" t="n">
        <v>4529</v>
      </c>
      <c r="AV9" s="48" t="n">
        <v>13886</v>
      </c>
      <c r="AW9" s="48" t="n">
        <v>704</v>
      </c>
      <c r="AX9" s="48" t="n">
        <v>525</v>
      </c>
      <c r="AY9" s="47" t="n">
        <v>2336</v>
      </c>
      <c r="AZ9" s="48" t="n">
        <v>1968</v>
      </c>
      <c r="BA9" s="44" t="n">
        <v>43.453300949437</v>
      </c>
      <c r="BB9" s="48" t="n">
        <v>4732</v>
      </c>
      <c r="BC9" s="44" t="n">
        <v>13.5277301315037</v>
      </c>
      <c r="BD9" s="48" t="n">
        <v>457</v>
      </c>
      <c r="BE9" s="44" t="n">
        <v>64.9147727272727</v>
      </c>
      <c r="BF9" s="48" t="n">
        <v>167</v>
      </c>
      <c r="BG9" s="44" t="n">
        <v>31.8095238095238</v>
      </c>
      <c r="BH9" s="48" t="n">
        <v>1213</v>
      </c>
      <c r="BI9" s="46" t="n">
        <v>51.9263698630137</v>
      </c>
    </row>
    <row r="10" customFormat="false" ht="15" hidden="false" customHeight="false" outlineLevel="0" collapsed="false">
      <c r="A10" s="59" t="s">
        <v>173</v>
      </c>
      <c r="B10" s="59" t="s">
        <v>174</v>
      </c>
      <c r="C10" s="45" t="n">
        <v>101689</v>
      </c>
      <c r="D10" s="46" t="n">
        <v>0.174577374590612</v>
      </c>
      <c r="E10" s="45" t="n">
        <v>11943</v>
      </c>
      <c r="F10" s="47" t="n">
        <v>17413</v>
      </c>
      <c r="G10" s="45" t="n">
        <v>3924</v>
      </c>
      <c r="H10" s="48" t="n">
        <v>938</v>
      </c>
      <c r="I10" s="48" t="n">
        <v>1333</v>
      </c>
      <c r="J10" s="48" t="n">
        <v>587.881523272214</v>
      </c>
      <c r="K10" s="46" t="n">
        <v>9.48961296646027</v>
      </c>
      <c r="L10" s="48" t="n">
        <v>3234</v>
      </c>
      <c r="M10" s="44" t="n">
        <v>3.18028498657672</v>
      </c>
      <c r="N10" s="45" t="n">
        <v>2111</v>
      </c>
      <c r="O10" s="48" t="n">
        <v>4395</v>
      </c>
      <c r="P10" s="46" t="n">
        <v>4.32200139641456</v>
      </c>
      <c r="Q10" s="45" t="n">
        <v>1144</v>
      </c>
      <c r="R10" s="48" t="n">
        <v>2213</v>
      </c>
      <c r="S10" s="46" t="n">
        <v>2.17624325148246</v>
      </c>
      <c r="T10" s="45" t="n">
        <v>232</v>
      </c>
      <c r="U10" s="48" t="n">
        <v>533</v>
      </c>
      <c r="V10" s="46" t="n">
        <v>0.52414715455949</v>
      </c>
      <c r="W10" s="45" t="n">
        <v>735</v>
      </c>
      <c r="X10" s="48" t="n">
        <v>1649</v>
      </c>
      <c r="Y10" s="46" t="n">
        <v>1.62161099037261</v>
      </c>
      <c r="Z10" s="45" t="n">
        <v>1851</v>
      </c>
      <c r="AA10" s="48" t="n">
        <v>3670</v>
      </c>
      <c r="AB10" s="46" t="n">
        <v>3.60904325934959</v>
      </c>
      <c r="AC10" s="45" t="n">
        <v>260</v>
      </c>
      <c r="AD10" s="48" t="n">
        <v>725</v>
      </c>
      <c r="AE10" s="46" t="n">
        <v>0.712958137064973</v>
      </c>
      <c r="AF10" s="45" t="n">
        <v>2574</v>
      </c>
      <c r="AG10" s="44" t="n">
        <v>4.54600564941251</v>
      </c>
      <c r="AH10" s="48" t="n">
        <v>4005</v>
      </c>
      <c r="AI10" s="46" t="n">
        <v>3.9384790882003</v>
      </c>
      <c r="AJ10" s="45" t="n">
        <v>10350</v>
      </c>
      <c r="AK10" s="48" t="n">
        <v>22.7222200459264</v>
      </c>
      <c r="AL10" s="44" t="n">
        <v>19807</v>
      </c>
      <c r="AM10" s="46" t="n">
        <v>19.4780163046151</v>
      </c>
      <c r="AN10" s="48" t="n">
        <v>3531</v>
      </c>
      <c r="AO10" s="46" t="n">
        <v>26.2508363690432</v>
      </c>
      <c r="AP10" s="48" t="n">
        <v>35644</v>
      </c>
      <c r="AQ10" s="48" t="n">
        <v>1176</v>
      </c>
      <c r="AR10" s="44" t="n">
        <v>5.23967475008912</v>
      </c>
      <c r="AS10" s="45" t="n">
        <v>3567</v>
      </c>
      <c r="AT10" s="46" t="n">
        <v>7.83093322742217</v>
      </c>
      <c r="AU10" s="48" t="n">
        <v>13451</v>
      </c>
      <c r="AV10" s="48" t="n">
        <v>43471</v>
      </c>
      <c r="AW10" s="48" t="n">
        <v>2146</v>
      </c>
      <c r="AX10" s="48" t="n">
        <v>1742</v>
      </c>
      <c r="AY10" s="47" t="n">
        <v>7282</v>
      </c>
      <c r="AZ10" s="48" t="n">
        <v>5419</v>
      </c>
      <c r="BA10" s="44" t="n">
        <v>40.2869675117092</v>
      </c>
      <c r="BB10" s="48" t="n">
        <v>12472</v>
      </c>
      <c r="BC10" s="44" t="n">
        <v>12.2648467385853</v>
      </c>
      <c r="BD10" s="48" t="n">
        <v>1331</v>
      </c>
      <c r="BE10" s="44" t="n">
        <v>62.022367194781</v>
      </c>
      <c r="BF10" s="48" t="n">
        <v>396</v>
      </c>
      <c r="BG10" s="44" t="n">
        <v>22.7324913892078</v>
      </c>
      <c r="BH10" s="48" t="n">
        <v>3677</v>
      </c>
      <c r="BI10" s="46" t="n">
        <v>50.4943696786597</v>
      </c>
    </row>
    <row r="11" customFormat="false" ht="15" hidden="false" customHeight="false" outlineLevel="0" collapsed="false">
      <c r="A11" s="59" t="s">
        <v>175</v>
      </c>
      <c r="B11" s="59" t="s">
        <v>176</v>
      </c>
      <c r="C11" s="45" t="n">
        <v>85288</v>
      </c>
      <c r="D11" s="46" t="n">
        <v>1.00687314647672</v>
      </c>
      <c r="E11" s="45" t="n">
        <v>12964</v>
      </c>
      <c r="F11" s="47" t="n">
        <v>17968</v>
      </c>
      <c r="G11" s="45" t="n">
        <v>3355</v>
      </c>
      <c r="H11" s="48" t="n">
        <v>898</v>
      </c>
      <c r="I11" s="48" t="n">
        <v>1510</v>
      </c>
      <c r="J11" s="48" t="n">
        <v>545.889985895627</v>
      </c>
      <c r="K11" s="46" t="n">
        <v>9.47232319791129</v>
      </c>
      <c r="L11" s="48" t="n">
        <v>1457</v>
      </c>
      <c r="M11" s="44" t="n">
        <v>1.70832942500703</v>
      </c>
      <c r="N11" s="45" t="n">
        <v>1119</v>
      </c>
      <c r="O11" s="48" t="n">
        <v>2422</v>
      </c>
      <c r="P11" s="46" t="n">
        <v>2.8397898883782</v>
      </c>
      <c r="Q11" s="45" t="n">
        <v>547</v>
      </c>
      <c r="R11" s="48" t="n">
        <v>1097</v>
      </c>
      <c r="S11" s="46" t="n">
        <v>1.28623018478567</v>
      </c>
      <c r="T11" s="45" t="n">
        <v>145</v>
      </c>
      <c r="U11" s="48" t="n">
        <v>286</v>
      </c>
      <c r="V11" s="46" t="n">
        <v>0.335334396398087</v>
      </c>
      <c r="W11" s="45" t="n">
        <v>427</v>
      </c>
      <c r="X11" s="48" t="n">
        <v>1039</v>
      </c>
      <c r="Y11" s="46" t="n">
        <v>1.21822530719445</v>
      </c>
      <c r="Z11" s="45" t="n">
        <v>994</v>
      </c>
      <c r="AA11" s="48" t="n">
        <v>2071</v>
      </c>
      <c r="AB11" s="46" t="n">
        <v>2.42824312916237</v>
      </c>
      <c r="AC11" s="45" t="n">
        <v>125</v>
      </c>
      <c r="AD11" s="48" t="n">
        <v>351</v>
      </c>
      <c r="AE11" s="46" t="n">
        <v>0.411546759215833</v>
      </c>
      <c r="AF11" s="45" t="n">
        <v>1470</v>
      </c>
      <c r="AG11" s="44" t="n">
        <v>3.07686264436953</v>
      </c>
      <c r="AH11" s="48" t="n">
        <v>2465</v>
      </c>
      <c r="AI11" s="46" t="n">
        <v>2.89020729762686</v>
      </c>
      <c r="AJ11" s="45" t="n">
        <v>6757</v>
      </c>
      <c r="AK11" s="48" t="n">
        <v>19.3197967364958</v>
      </c>
      <c r="AL11" s="44" t="n">
        <v>15001</v>
      </c>
      <c r="AM11" s="46" t="n">
        <v>17.5886408404465</v>
      </c>
      <c r="AN11" s="48" t="n">
        <v>1845</v>
      </c>
      <c r="AO11" s="46" t="n">
        <v>16.907991202346</v>
      </c>
      <c r="AP11" s="48" t="n">
        <v>23650</v>
      </c>
      <c r="AQ11" s="48" t="n">
        <v>464</v>
      </c>
      <c r="AR11" s="44" t="n">
        <v>2.98905337871601</v>
      </c>
      <c r="AS11" s="45" t="n">
        <v>2824</v>
      </c>
      <c r="AT11" s="46" t="n">
        <v>8.07445700515971</v>
      </c>
      <c r="AU11" s="48" t="n">
        <v>10912</v>
      </c>
      <c r="AV11" s="48" t="n">
        <v>41813</v>
      </c>
      <c r="AW11" s="48" t="n">
        <v>1516</v>
      </c>
      <c r="AX11" s="48" t="n">
        <v>2197</v>
      </c>
      <c r="AY11" s="47" t="n">
        <v>4893</v>
      </c>
      <c r="AZ11" s="48" t="n">
        <v>3364</v>
      </c>
      <c r="BA11" s="44" t="n">
        <v>30.8284457478006</v>
      </c>
      <c r="BB11" s="48" t="n">
        <v>8615</v>
      </c>
      <c r="BC11" s="44" t="n">
        <v>10.1010693180752</v>
      </c>
      <c r="BD11" s="48" t="n">
        <v>865</v>
      </c>
      <c r="BE11" s="44" t="n">
        <v>57.0580474934037</v>
      </c>
      <c r="BF11" s="48" t="n">
        <v>394</v>
      </c>
      <c r="BG11" s="44" t="n">
        <v>17.9335457441966</v>
      </c>
      <c r="BH11" s="48" t="n">
        <v>2209</v>
      </c>
      <c r="BI11" s="46" t="n">
        <v>45.146127120376</v>
      </c>
    </row>
    <row r="12" customFormat="false" ht="15" hidden="false" customHeight="false" outlineLevel="0" collapsed="false">
      <c r="A12" s="59" t="s">
        <v>177</v>
      </c>
      <c r="B12" s="59" t="s">
        <v>178</v>
      </c>
      <c r="C12" s="45" t="n">
        <v>23417</v>
      </c>
      <c r="D12" s="46" t="n">
        <v>-0.211319697720713</v>
      </c>
      <c r="E12" s="45" t="n">
        <v>11781</v>
      </c>
      <c r="F12" s="47" t="n">
        <v>16951</v>
      </c>
      <c r="G12" s="45" t="n">
        <v>846</v>
      </c>
      <c r="H12" s="48" t="n">
        <v>231</v>
      </c>
      <c r="I12" s="48" t="n">
        <v>341</v>
      </c>
      <c r="J12" s="48" t="n">
        <v>139.971791255289</v>
      </c>
      <c r="K12" s="46" t="n">
        <v>9.87107131560572</v>
      </c>
      <c r="L12" s="48" t="n">
        <v>780</v>
      </c>
      <c r="M12" s="44" t="n">
        <v>3.33091343895461</v>
      </c>
      <c r="N12" s="45" t="n">
        <v>545</v>
      </c>
      <c r="O12" s="48" t="n">
        <v>1098</v>
      </c>
      <c r="P12" s="46" t="n">
        <v>4.68890122560533</v>
      </c>
      <c r="Q12" s="45" t="n">
        <v>294</v>
      </c>
      <c r="R12" s="48" t="n">
        <v>541</v>
      </c>
      <c r="S12" s="46" t="n">
        <v>2.31028739804416</v>
      </c>
      <c r="T12" s="45" t="n">
        <v>77</v>
      </c>
      <c r="U12" s="48" t="n">
        <v>178</v>
      </c>
      <c r="V12" s="46" t="n">
        <v>0.76013152837682</v>
      </c>
      <c r="W12" s="45" t="n">
        <v>174</v>
      </c>
      <c r="X12" s="48" t="n">
        <v>379</v>
      </c>
      <c r="Y12" s="46" t="n">
        <v>1.61848229918435</v>
      </c>
      <c r="Z12" s="45" t="n">
        <v>493</v>
      </c>
      <c r="AA12" s="48" t="n">
        <v>973</v>
      </c>
      <c r="AB12" s="46" t="n">
        <v>4.15510099500363</v>
      </c>
      <c r="AC12" s="45" t="n">
        <v>52</v>
      </c>
      <c r="AD12" s="48" t="n">
        <v>125</v>
      </c>
      <c r="AE12" s="46" t="n">
        <v>0.5338002306017</v>
      </c>
      <c r="AF12" s="45" t="n">
        <v>489</v>
      </c>
      <c r="AG12" s="44" t="n">
        <v>3.71927517698378</v>
      </c>
      <c r="AH12" s="48" t="n">
        <v>609</v>
      </c>
      <c r="AI12" s="46" t="n">
        <v>2.60067472349148</v>
      </c>
      <c r="AJ12" s="45" t="n">
        <v>1866</v>
      </c>
      <c r="AK12" s="48" t="n">
        <v>17.3110111916417</v>
      </c>
      <c r="AL12" s="44" t="n">
        <v>3553</v>
      </c>
      <c r="AM12" s="46" t="n">
        <v>15.1727377546227</v>
      </c>
      <c r="AN12" s="48" t="n">
        <v>832</v>
      </c>
      <c r="AO12" s="46" t="n">
        <v>28.999651446497</v>
      </c>
      <c r="AP12" s="48" t="n">
        <v>8875</v>
      </c>
      <c r="AQ12" s="48" t="n">
        <v>239</v>
      </c>
      <c r="AR12" s="44" t="n">
        <v>4.19456585436481</v>
      </c>
      <c r="AS12" s="45" t="n">
        <v>421</v>
      </c>
      <c r="AT12" s="46" t="n">
        <v>3.90564614773909</v>
      </c>
      <c r="AU12" s="48" t="n">
        <v>2869</v>
      </c>
      <c r="AV12" s="48" t="n">
        <v>8976</v>
      </c>
      <c r="AW12" s="48" t="n">
        <v>454</v>
      </c>
      <c r="AX12" s="48" t="n">
        <v>365</v>
      </c>
      <c r="AY12" s="47" t="n">
        <v>1428</v>
      </c>
      <c r="AZ12" s="48" t="n">
        <v>1298</v>
      </c>
      <c r="BA12" s="44" t="n">
        <v>45.2422446845591</v>
      </c>
      <c r="BB12" s="48" t="n">
        <v>3030</v>
      </c>
      <c r="BC12" s="44" t="n">
        <v>12.9393175897852</v>
      </c>
      <c r="BD12" s="48" t="n">
        <v>295</v>
      </c>
      <c r="BE12" s="44" t="n">
        <v>64.9779735682819</v>
      </c>
      <c r="BF12" s="48" t="n">
        <v>124</v>
      </c>
      <c r="BG12" s="44" t="n">
        <v>33.972602739726</v>
      </c>
      <c r="BH12" s="48" t="n">
        <v>793</v>
      </c>
      <c r="BI12" s="46" t="n">
        <v>55.5322128851541</v>
      </c>
    </row>
    <row r="13" customFormat="false" ht="15" hidden="false" customHeight="false" outlineLevel="0" collapsed="false">
      <c r="A13" s="59" t="s">
        <v>179</v>
      </c>
      <c r="B13" s="59" t="s">
        <v>180</v>
      </c>
      <c r="C13" s="45" t="n">
        <v>410608</v>
      </c>
      <c r="D13" s="46" t="n">
        <v>0.445634444901333</v>
      </c>
      <c r="E13" s="45" t="n">
        <v>13677</v>
      </c>
      <c r="F13" s="47" t="n">
        <v>20138</v>
      </c>
      <c r="G13" s="45" t="n">
        <v>18249</v>
      </c>
      <c r="H13" s="48" t="n">
        <v>4342</v>
      </c>
      <c r="I13" s="48" t="n">
        <v>5959</v>
      </c>
      <c r="J13" s="48" t="n">
        <v>1853.45980253879</v>
      </c>
      <c r="K13" s="46" t="n">
        <v>6.49197829260522</v>
      </c>
      <c r="L13" s="48" t="n">
        <v>19306</v>
      </c>
      <c r="M13" s="44" t="n">
        <v>4.70180805050072</v>
      </c>
      <c r="N13" s="45" t="n">
        <v>12282</v>
      </c>
      <c r="O13" s="48" t="n">
        <v>25551</v>
      </c>
      <c r="P13" s="46" t="n">
        <v>6.22272337606671</v>
      </c>
      <c r="Q13" s="45" t="n">
        <v>7731</v>
      </c>
      <c r="R13" s="48" t="n">
        <v>15319</v>
      </c>
      <c r="S13" s="46" t="n">
        <v>3.73080894673265</v>
      </c>
      <c r="T13" s="45" t="n">
        <v>1507</v>
      </c>
      <c r="U13" s="48" t="n">
        <v>3413</v>
      </c>
      <c r="V13" s="46" t="n">
        <v>0.831206406109964</v>
      </c>
      <c r="W13" s="45" t="n">
        <v>3044</v>
      </c>
      <c r="X13" s="48" t="n">
        <v>6819</v>
      </c>
      <c r="Y13" s="46" t="n">
        <v>1.6607080232241</v>
      </c>
      <c r="Z13" s="45" t="n">
        <v>10948</v>
      </c>
      <c r="AA13" s="48" t="n">
        <v>21889</v>
      </c>
      <c r="AB13" s="46" t="n">
        <v>5.3308751899622</v>
      </c>
      <c r="AC13" s="45" t="n">
        <v>1334</v>
      </c>
      <c r="AD13" s="48" t="n">
        <v>3662</v>
      </c>
      <c r="AE13" s="46" t="n">
        <v>0.891848186104508</v>
      </c>
      <c r="AF13" s="45" t="n">
        <v>5660</v>
      </c>
      <c r="AG13" s="44" t="n">
        <v>2.27850848453689</v>
      </c>
      <c r="AH13" s="48" t="n">
        <v>7887</v>
      </c>
      <c r="AI13" s="46" t="n">
        <v>1.92081011573082</v>
      </c>
      <c r="AJ13" s="45" t="n">
        <v>49823</v>
      </c>
      <c r="AK13" s="48" t="n">
        <v>26.0379217923141</v>
      </c>
      <c r="AL13" s="44" t="n">
        <v>86765</v>
      </c>
      <c r="AM13" s="46" t="n">
        <v>21.13085960332</v>
      </c>
      <c r="AN13" s="48" t="n">
        <v>16078</v>
      </c>
      <c r="AO13" s="46" t="n">
        <v>29.2529383937994</v>
      </c>
      <c r="AP13" s="48" t="n">
        <v>97701</v>
      </c>
      <c r="AQ13" s="48" t="n">
        <v>2995</v>
      </c>
      <c r="AR13" s="44" t="n">
        <v>4.30067943507218</v>
      </c>
      <c r="AS13" s="45" t="n">
        <v>28956</v>
      </c>
      <c r="AT13" s="46" t="n">
        <v>15.1326508523824</v>
      </c>
      <c r="AU13" s="48" t="n">
        <v>54962</v>
      </c>
      <c r="AV13" s="48" t="n">
        <v>172928</v>
      </c>
      <c r="AW13" s="48" t="n">
        <v>10323</v>
      </c>
      <c r="AX13" s="48" t="n">
        <v>6243</v>
      </c>
      <c r="AY13" s="47" t="n">
        <v>31377</v>
      </c>
      <c r="AZ13" s="48" t="n">
        <v>24611</v>
      </c>
      <c r="BA13" s="44" t="n">
        <v>44.7782103999127</v>
      </c>
      <c r="BB13" s="48" t="n">
        <v>52685</v>
      </c>
      <c r="BC13" s="44" t="n">
        <v>12.8309726064762</v>
      </c>
      <c r="BD13" s="48" t="n">
        <v>5986</v>
      </c>
      <c r="BE13" s="44" t="n">
        <v>57.9870192773419</v>
      </c>
      <c r="BF13" s="48" t="n">
        <v>1691</v>
      </c>
      <c r="BG13" s="44" t="n">
        <v>27.0863366971008</v>
      </c>
      <c r="BH13" s="48" t="n">
        <v>17740</v>
      </c>
      <c r="BI13" s="46" t="n">
        <v>56.5382286388119</v>
      </c>
    </row>
    <row r="14" customFormat="false" ht="15" hidden="false" customHeight="false" outlineLevel="0" collapsed="false">
      <c r="A14" s="59" t="s">
        <v>181</v>
      </c>
      <c r="B14" s="59" t="s">
        <v>182</v>
      </c>
      <c r="C14" s="45" t="n">
        <v>62102</v>
      </c>
      <c r="D14" s="46" t="n">
        <v>0.418391912974103</v>
      </c>
      <c r="E14" s="45" t="n">
        <v>12416</v>
      </c>
      <c r="F14" s="47" t="n">
        <v>17709</v>
      </c>
      <c r="G14" s="45" t="n">
        <v>2700</v>
      </c>
      <c r="H14" s="48" t="n">
        <v>760</v>
      </c>
      <c r="I14" s="48" t="n">
        <v>1095</v>
      </c>
      <c r="J14" s="48" t="n">
        <v>436.245416078984</v>
      </c>
      <c r="K14" s="46" t="n">
        <v>9.57728685134982</v>
      </c>
      <c r="L14" s="48" t="n">
        <v>2146</v>
      </c>
      <c r="M14" s="44" t="n">
        <v>3.45560529451547</v>
      </c>
      <c r="N14" s="45" t="n">
        <v>1676</v>
      </c>
      <c r="O14" s="48" t="n">
        <v>3466</v>
      </c>
      <c r="P14" s="46" t="n">
        <v>5.58114070400309</v>
      </c>
      <c r="Q14" s="45" t="n">
        <v>878</v>
      </c>
      <c r="R14" s="48" t="n">
        <v>1684</v>
      </c>
      <c r="S14" s="46" t="n">
        <v>2.71166790119481</v>
      </c>
      <c r="T14" s="45" t="n">
        <v>265</v>
      </c>
      <c r="U14" s="48" t="n">
        <v>589</v>
      </c>
      <c r="V14" s="46" t="n">
        <v>0.948439663778944</v>
      </c>
      <c r="W14" s="45" t="n">
        <v>533</v>
      </c>
      <c r="X14" s="48" t="n">
        <v>1193</v>
      </c>
      <c r="Y14" s="46" t="n">
        <v>1.92103313902934</v>
      </c>
      <c r="Z14" s="45" t="n">
        <v>1483</v>
      </c>
      <c r="AA14" s="48" t="n">
        <v>2974</v>
      </c>
      <c r="AB14" s="46" t="n">
        <v>4.78889568773953</v>
      </c>
      <c r="AC14" s="45" t="n">
        <v>193</v>
      </c>
      <c r="AD14" s="48" t="n">
        <v>492</v>
      </c>
      <c r="AE14" s="46" t="n">
        <v>0.792245016263567</v>
      </c>
      <c r="AF14" s="45" t="n">
        <v>1057</v>
      </c>
      <c r="AG14" s="44" t="n">
        <v>2.98748819048566</v>
      </c>
      <c r="AH14" s="48" t="n">
        <v>1487</v>
      </c>
      <c r="AI14" s="46" t="n">
        <v>2.39444784386976</v>
      </c>
      <c r="AJ14" s="45" t="n">
        <v>5211</v>
      </c>
      <c r="AK14" s="48" t="n">
        <v>18.5200335345405</v>
      </c>
      <c r="AL14" s="44" t="n">
        <v>10776</v>
      </c>
      <c r="AM14" s="46" t="n">
        <v>17.3520981610898</v>
      </c>
      <c r="AN14" s="48" t="n">
        <v>2113</v>
      </c>
      <c r="AO14" s="46" t="n">
        <v>24.6098299557419</v>
      </c>
      <c r="AP14" s="48" t="n">
        <v>20180</v>
      </c>
      <c r="AQ14" s="48" t="n">
        <v>494</v>
      </c>
      <c r="AR14" s="44" t="n">
        <v>3.66853185768137</v>
      </c>
      <c r="AS14" s="45" t="n">
        <v>2279</v>
      </c>
      <c r="AT14" s="46" t="n">
        <v>8.09962702460522</v>
      </c>
      <c r="AU14" s="48" t="n">
        <v>8586</v>
      </c>
      <c r="AV14" s="48" t="n">
        <v>26782</v>
      </c>
      <c r="AW14" s="48" t="n">
        <v>1468</v>
      </c>
      <c r="AX14" s="48" t="n">
        <v>1021</v>
      </c>
      <c r="AY14" s="47" t="n">
        <v>4367</v>
      </c>
      <c r="AZ14" s="48" t="n">
        <v>3417</v>
      </c>
      <c r="BA14" s="44" t="n">
        <v>39.7973445143256</v>
      </c>
      <c r="BB14" s="48" t="n">
        <v>7731</v>
      </c>
      <c r="BC14" s="44" t="n">
        <v>12.4488744323854</v>
      </c>
      <c r="BD14" s="48" t="n">
        <v>885</v>
      </c>
      <c r="BE14" s="44" t="n">
        <v>60.2861035422343</v>
      </c>
      <c r="BF14" s="48" t="n">
        <v>230</v>
      </c>
      <c r="BG14" s="44" t="n">
        <v>22.5269343780607</v>
      </c>
      <c r="BH14" s="48" t="n">
        <v>2154</v>
      </c>
      <c r="BI14" s="46" t="n">
        <v>49.324479047401</v>
      </c>
    </row>
    <row r="15" customFormat="false" ht="15" hidden="false" customHeight="false" outlineLevel="0" collapsed="false">
      <c r="A15" s="59" t="s">
        <v>183</v>
      </c>
      <c r="B15" s="59" t="s">
        <v>184</v>
      </c>
      <c r="C15" s="45" t="n">
        <v>20218</v>
      </c>
      <c r="D15" s="46" t="n">
        <v>-0.213288621557672</v>
      </c>
      <c r="E15" s="45" t="n">
        <v>11518</v>
      </c>
      <c r="F15" s="47" t="n">
        <v>16628</v>
      </c>
      <c r="G15" s="45" t="n">
        <v>744</v>
      </c>
      <c r="H15" s="48" t="n">
        <v>234</v>
      </c>
      <c r="I15" s="48" t="n">
        <v>233</v>
      </c>
      <c r="J15" s="48" t="n">
        <v>78.1509167842031</v>
      </c>
      <c r="K15" s="46" t="n">
        <v>6.45342004824138</v>
      </c>
      <c r="L15" s="48" t="n">
        <v>383</v>
      </c>
      <c r="M15" s="44" t="n">
        <v>1.89435156790978</v>
      </c>
      <c r="N15" s="45" t="n">
        <v>414</v>
      </c>
      <c r="O15" s="48" t="n">
        <v>765</v>
      </c>
      <c r="P15" s="46" t="n">
        <v>3.78375704817489</v>
      </c>
      <c r="Q15" s="45" t="n">
        <v>218</v>
      </c>
      <c r="R15" s="48" t="n">
        <v>384</v>
      </c>
      <c r="S15" s="46" t="n">
        <v>1.89929765555446</v>
      </c>
      <c r="T15" s="45" t="n">
        <v>66</v>
      </c>
      <c r="U15" s="48" t="n">
        <v>125</v>
      </c>
      <c r="V15" s="46" t="n">
        <v>0.618260955584133</v>
      </c>
      <c r="W15" s="45" t="n">
        <v>130</v>
      </c>
      <c r="X15" s="48" t="n">
        <v>256</v>
      </c>
      <c r="Y15" s="46" t="n">
        <v>1.2661984370363</v>
      </c>
      <c r="Z15" s="45" t="n">
        <v>380</v>
      </c>
      <c r="AA15" s="48" t="n">
        <v>684</v>
      </c>
      <c r="AB15" s="46" t="n">
        <v>3.38312394895638</v>
      </c>
      <c r="AC15" s="45" t="n">
        <v>34</v>
      </c>
      <c r="AD15" s="48" t="n">
        <v>81</v>
      </c>
      <c r="AE15" s="46" t="n">
        <v>0.400633099218518</v>
      </c>
      <c r="AF15" s="45" t="n">
        <v>299</v>
      </c>
      <c r="AG15" s="44" t="n">
        <v>2.5822114517947</v>
      </c>
      <c r="AH15" s="48" t="n">
        <v>386</v>
      </c>
      <c r="AI15" s="46" t="n">
        <v>1.9091898308438</v>
      </c>
      <c r="AJ15" s="45" t="n">
        <v>1450</v>
      </c>
      <c r="AK15" s="48" t="n">
        <v>15.4368843880519</v>
      </c>
      <c r="AL15" s="44" t="n">
        <v>2759</v>
      </c>
      <c r="AM15" s="46" t="n">
        <v>13.646255811653</v>
      </c>
      <c r="AN15" s="48" t="n">
        <v>539</v>
      </c>
      <c r="AO15" s="46" t="n">
        <v>22.1810699588477</v>
      </c>
      <c r="AP15" s="48" t="n">
        <v>7876</v>
      </c>
      <c r="AQ15" s="48" t="n">
        <v>210</v>
      </c>
      <c r="AR15" s="44" t="n">
        <v>4.34160879541632</v>
      </c>
      <c r="AS15" s="45" t="n">
        <v>307</v>
      </c>
      <c r="AT15" s="46" t="n">
        <v>3.26836103940133</v>
      </c>
      <c r="AU15" s="48" t="n">
        <v>2430</v>
      </c>
      <c r="AV15" s="48" t="n">
        <v>7550</v>
      </c>
      <c r="AW15" s="48" t="n">
        <v>319</v>
      </c>
      <c r="AX15" s="48" t="n">
        <v>264</v>
      </c>
      <c r="AY15" s="47" t="n">
        <v>1070</v>
      </c>
      <c r="AZ15" s="48" t="n">
        <v>1007</v>
      </c>
      <c r="BA15" s="44" t="n">
        <v>41.440329218107</v>
      </c>
      <c r="BB15" s="48" t="n">
        <v>2324</v>
      </c>
      <c r="BC15" s="44" t="n">
        <v>11.4947076862202</v>
      </c>
      <c r="BD15" s="48" t="n">
        <v>194</v>
      </c>
      <c r="BE15" s="44" t="n">
        <v>60.8150470219436</v>
      </c>
      <c r="BF15" s="48" t="n">
        <v>77</v>
      </c>
      <c r="BG15" s="44" t="n">
        <v>29.1666666666667</v>
      </c>
      <c r="BH15" s="48" t="n">
        <v>565</v>
      </c>
      <c r="BI15" s="46" t="n">
        <v>52.803738317757</v>
      </c>
    </row>
    <row r="16" customFormat="false" ht="15" hidden="false" customHeight="false" outlineLevel="0" collapsed="false">
      <c r="A16" s="59" t="s">
        <v>185</v>
      </c>
      <c r="B16" s="59" t="s">
        <v>186</v>
      </c>
      <c r="C16" s="45" t="n">
        <v>66843</v>
      </c>
      <c r="D16" s="46" t="n">
        <v>0.856990215032227</v>
      </c>
      <c r="E16" s="45" t="n">
        <v>13987</v>
      </c>
      <c r="F16" s="47" t="n">
        <v>19898</v>
      </c>
      <c r="G16" s="45" t="n">
        <v>2714</v>
      </c>
      <c r="H16" s="48" t="n">
        <v>708</v>
      </c>
      <c r="I16" s="48" t="n">
        <v>953</v>
      </c>
      <c r="J16" s="48" t="n">
        <v>320.768688293371</v>
      </c>
      <c r="K16" s="46" t="n">
        <v>7.33185573241991</v>
      </c>
      <c r="L16" s="48" t="n">
        <v>2215</v>
      </c>
      <c r="M16" s="44" t="n">
        <v>3.3137351704741</v>
      </c>
      <c r="N16" s="45" t="n">
        <v>1669</v>
      </c>
      <c r="O16" s="48" t="n">
        <v>3522</v>
      </c>
      <c r="P16" s="46" t="n">
        <v>5.26906332749877</v>
      </c>
      <c r="Q16" s="45" t="n">
        <v>986</v>
      </c>
      <c r="R16" s="48" t="n">
        <v>2009</v>
      </c>
      <c r="S16" s="46" t="n">
        <v>3.00555031940517</v>
      </c>
      <c r="T16" s="45" t="n">
        <v>231</v>
      </c>
      <c r="U16" s="48" t="n">
        <v>500</v>
      </c>
      <c r="V16" s="46" t="n">
        <v>0.748021483176997</v>
      </c>
      <c r="W16" s="45" t="n">
        <v>452</v>
      </c>
      <c r="X16" s="48" t="n">
        <v>1013</v>
      </c>
      <c r="Y16" s="46" t="n">
        <v>1.5154915249166</v>
      </c>
      <c r="Z16" s="45" t="n">
        <v>1474</v>
      </c>
      <c r="AA16" s="48" t="n">
        <v>2980</v>
      </c>
      <c r="AB16" s="46" t="n">
        <v>4.4582080397349</v>
      </c>
      <c r="AC16" s="45" t="n">
        <v>195</v>
      </c>
      <c r="AD16" s="48" t="n">
        <v>542</v>
      </c>
      <c r="AE16" s="46" t="n">
        <v>0.810855287763865</v>
      </c>
      <c r="AF16" s="45" t="n">
        <v>960</v>
      </c>
      <c r="AG16" s="44" t="n">
        <v>2.45356812042255</v>
      </c>
      <c r="AH16" s="48" t="n">
        <v>1307</v>
      </c>
      <c r="AI16" s="46" t="n">
        <v>1.95532815702467</v>
      </c>
      <c r="AJ16" s="45" t="n">
        <v>5043</v>
      </c>
      <c r="AK16" s="48" t="n">
        <v>17.5530139712721</v>
      </c>
      <c r="AL16" s="44" t="n">
        <v>10303</v>
      </c>
      <c r="AM16" s="46" t="n">
        <v>15.4137306823452</v>
      </c>
      <c r="AN16" s="48" t="n">
        <v>2075</v>
      </c>
      <c r="AO16" s="46" t="n">
        <v>23.9386248269497</v>
      </c>
      <c r="AP16" s="48" t="n">
        <v>18612</v>
      </c>
      <c r="AQ16" s="48" t="n">
        <v>433</v>
      </c>
      <c r="AR16" s="44" t="n">
        <v>3.54713735901324</v>
      </c>
      <c r="AS16" s="45" t="n">
        <v>2549</v>
      </c>
      <c r="AT16" s="46" t="n">
        <v>8.87222538424998</v>
      </c>
      <c r="AU16" s="48" t="n">
        <v>8668</v>
      </c>
      <c r="AV16" s="48" t="n">
        <v>29389</v>
      </c>
      <c r="AW16" s="48" t="n">
        <v>1702</v>
      </c>
      <c r="AX16" s="48" t="n">
        <v>1065</v>
      </c>
      <c r="AY16" s="47" t="n">
        <v>4104</v>
      </c>
      <c r="AZ16" s="48" t="n">
        <v>3291</v>
      </c>
      <c r="BA16" s="44" t="n">
        <v>37.9672358098754</v>
      </c>
      <c r="BB16" s="48" t="n">
        <v>7266</v>
      </c>
      <c r="BC16" s="44" t="n">
        <v>10.8702481935281</v>
      </c>
      <c r="BD16" s="48" t="n">
        <v>965</v>
      </c>
      <c r="BE16" s="44" t="n">
        <v>56.6980023501763</v>
      </c>
      <c r="BF16" s="48" t="n">
        <v>205</v>
      </c>
      <c r="BG16" s="44" t="n">
        <v>19.2488262910798</v>
      </c>
      <c r="BH16" s="48" t="n">
        <v>2047</v>
      </c>
      <c r="BI16" s="46" t="n">
        <v>49.8781676413255</v>
      </c>
    </row>
    <row r="17" customFormat="false" ht="15.75" hidden="false" customHeight="false" outlineLevel="0" collapsed="false">
      <c r="A17" s="59" t="s">
        <v>187</v>
      </c>
      <c r="B17" s="59" t="s">
        <v>188</v>
      </c>
      <c r="C17" s="38" t="n">
        <v>41303</v>
      </c>
      <c r="D17" s="39" t="n">
        <v>-0.35642137930092</v>
      </c>
      <c r="E17" s="38" t="n">
        <v>11424</v>
      </c>
      <c r="F17" s="40" t="n">
        <v>16661</v>
      </c>
      <c r="G17" s="38" t="n">
        <v>2233</v>
      </c>
      <c r="H17" s="41" t="n">
        <v>542</v>
      </c>
      <c r="I17" s="41" t="n">
        <v>798</v>
      </c>
      <c r="J17" s="41" t="n">
        <v>503.898448519041</v>
      </c>
      <c r="K17" s="39" t="n">
        <v>14.1029512599788</v>
      </c>
      <c r="L17" s="41" t="n">
        <v>2365</v>
      </c>
      <c r="M17" s="42" t="n">
        <v>5.72597632133259</v>
      </c>
      <c r="N17" s="38" t="n">
        <v>1319</v>
      </c>
      <c r="O17" s="41" t="n">
        <v>2993</v>
      </c>
      <c r="P17" s="39" t="n">
        <v>7.24644698932281</v>
      </c>
      <c r="Q17" s="38" t="n">
        <v>799</v>
      </c>
      <c r="R17" s="41" t="n">
        <v>1700</v>
      </c>
      <c r="S17" s="39" t="n">
        <v>4.11592378277607</v>
      </c>
      <c r="T17" s="38" t="n">
        <v>144</v>
      </c>
      <c r="U17" s="41" t="n">
        <v>337</v>
      </c>
      <c r="V17" s="39" t="n">
        <v>0.815921361644433</v>
      </c>
      <c r="W17" s="38" t="n">
        <v>376</v>
      </c>
      <c r="X17" s="41" t="n">
        <v>956</v>
      </c>
      <c r="Y17" s="39" t="n">
        <v>2.31460184490231</v>
      </c>
      <c r="Z17" s="38" t="n">
        <v>1181</v>
      </c>
      <c r="AA17" s="41" t="n">
        <v>2631</v>
      </c>
      <c r="AB17" s="39" t="n">
        <v>6.3699973367552</v>
      </c>
      <c r="AC17" s="38" t="n">
        <v>138</v>
      </c>
      <c r="AD17" s="41" t="n">
        <v>362</v>
      </c>
      <c r="AE17" s="39" t="n">
        <v>0.87644965256761</v>
      </c>
      <c r="AF17" s="38" t="n">
        <v>648</v>
      </c>
      <c r="AG17" s="42" t="n">
        <v>2.75432988211466</v>
      </c>
      <c r="AH17" s="41" t="n">
        <v>938</v>
      </c>
      <c r="AI17" s="39" t="n">
        <v>2.27102147543762</v>
      </c>
      <c r="AJ17" s="38" t="n">
        <v>3669</v>
      </c>
      <c r="AK17" s="41" t="n">
        <v>19.669784044293</v>
      </c>
      <c r="AL17" s="42" t="n">
        <v>8178</v>
      </c>
      <c r="AM17" s="39" t="n">
        <v>19.8000145267898</v>
      </c>
      <c r="AN17" s="41" t="n">
        <v>1565</v>
      </c>
      <c r="AO17" s="39" t="n">
        <v>27.2553117380704</v>
      </c>
      <c r="AP17" s="41" t="n">
        <v>13701</v>
      </c>
      <c r="AQ17" s="41" t="n">
        <v>415</v>
      </c>
      <c r="AR17" s="42" t="n">
        <v>4.71479529699763</v>
      </c>
      <c r="AS17" s="38" t="n">
        <v>1640</v>
      </c>
      <c r="AT17" s="39" t="n">
        <v>8.7921629415755</v>
      </c>
      <c r="AU17" s="41" t="n">
        <v>5742</v>
      </c>
      <c r="AV17" s="41" t="n">
        <v>18132</v>
      </c>
      <c r="AW17" s="41" t="n">
        <v>1001</v>
      </c>
      <c r="AX17" s="41" t="n">
        <v>741</v>
      </c>
      <c r="AY17" s="40" t="n">
        <v>3020</v>
      </c>
      <c r="AZ17" s="41" t="n">
        <v>2680</v>
      </c>
      <c r="BA17" s="42" t="n">
        <v>46.6736328805294</v>
      </c>
      <c r="BB17" s="41" t="n">
        <v>6578</v>
      </c>
      <c r="BC17" s="42" t="n">
        <v>15.9262039077065</v>
      </c>
      <c r="BD17" s="41" t="n">
        <v>693</v>
      </c>
      <c r="BE17" s="42" t="n">
        <v>69.2307692307692</v>
      </c>
      <c r="BF17" s="41" t="n">
        <v>296</v>
      </c>
      <c r="BG17" s="42" t="n">
        <v>39.9460188933873</v>
      </c>
      <c r="BH17" s="41" t="n">
        <v>1774</v>
      </c>
      <c r="BI17" s="39" t="n">
        <v>58.7417218543046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34" t="s">
        <v>2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 t="s">
        <v>106</v>
      </c>
      <c r="M19" s="0"/>
      <c r="N19" s="34" t="s">
        <v>22</v>
      </c>
      <c r="O19" s="0"/>
      <c r="P19" s="0"/>
      <c r="Q19" s="0"/>
      <c r="R19" s="0"/>
      <c r="S19" s="0"/>
      <c r="T19" s="34" t="s">
        <v>22</v>
      </c>
      <c r="U19" s="0"/>
      <c r="V19" s="0"/>
      <c r="W19" s="0"/>
      <c r="X19" s="0"/>
      <c r="Y19" s="0"/>
      <c r="Z19" s="34" t="s">
        <v>22</v>
      </c>
      <c r="AA19" s="0"/>
      <c r="AB19" s="0"/>
      <c r="AC19" s="0"/>
      <c r="AD19" s="0"/>
      <c r="AE19" s="0"/>
      <c r="AF19" s="34" t="s">
        <v>22</v>
      </c>
      <c r="AG19" s="0"/>
      <c r="AH19" s="0"/>
      <c r="AI19" s="0"/>
      <c r="AJ19" s="0"/>
      <c r="AK19" s="0"/>
      <c r="AL19" s="0"/>
      <c r="AM19" s="0"/>
      <c r="AN19" s="0"/>
      <c r="AO19" s="34" t="s">
        <v>22</v>
      </c>
      <c r="AP19" s="0"/>
      <c r="AQ19" s="0"/>
      <c r="AR19" s="0"/>
      <c r="AS19" s="0"/>
      <c r="AT19" s="34" t="s">
        <v>22</v>
      </c>
      <c r="AU19" s="0"/>
      <c r="AV19" s="0"/>
      <c r="AW19" s="0"/>
      <c r="AX19" s="0"/>
      <c r="AY19" s="0"/>
      <c r="AZ19" s="0"/>
      <c r="BA19" s="0"/>
      <c r="BB19" s="0"/>
      <c r="BC19" s="34" t="s">
        <v>22</v>
      </c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9" location="Sommaire!A2" display="Retour au sommaire"/>
    <hyperlink ref="N19" location="Sommaire!A2" display="Retour au sommaire"/>
    <hyperlink ref="T19" location="Sommaire!A2" display="Retour au sommaire"/>
    <hyperlink ref="Z19" location="Sommaire!A2" display="Retour au sommaire"/>
    <hyperlink ref="AF19" location="Sommaire!A2" display="Retour au sommaire"/>
    <hyperlink ref="AO19" location="Sommaire!A2" display="Retour au sommaire"/>
    <hyperlink ref="AT19" location="Sommaire!A2" display="Retour au sommaire"/>
    <hyperlink ref="BC19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5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I38" activeCellId="0" sqref="AI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19.99"/>
    <col collapsed="false" customWidth="true" hidden="false" outlineLevel="0" max="36" min="36" style="0" width="14.41"/>
    <col collapsed="false" customWidth="true" hidden="false" outlineLevel="0" max="37" min="37" style="0" width="16.28"/>
    <col collapsed="false" customWidth="true" hidden="false" outlineLevel="0" max="38" min="38" style="0" width="24.7"/>
    <col collapsed="false" customWidth="true" hidden="false" outlineLevel="0" max="39" min="39" style="0" width="18.7"/>
    <col collapsed="false" customWidth="true" hidden="false" outlineLevel="0" max="40" min="40" style="0" width="24.85"/>
    <col collapsed="false" customWidth="true" hidden="false" outlineLevel="0" max="41" min="41" style="0" width="18.99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19.28"/>
    <col collapsed="false" customWidth="true" hidden="false" outlineLevel="0" max="45" min="45" style="0" width="22.42"/>
    <col collapsed="false" customWidth="true" hidden="false" outlineLevel="0" max="46" min="46" style="0" width="18.99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2.99"/>
    <col collapsed="false" customWidth="true" hidden="false" outlineLevel="0" max="52" min="52" style="0" width="21.42"/>
    <col collapsed="false" customWidth="true" hidden="false" outlineLevel="0" max="53" min="53" style="0" width="22.42"/>
    <col collapsed="false" customWidth="true" hidden="false" outlineLevel="0" max="54" min="54" style="0" width="18.41"/>
    <col collapsed="false" customWidth="true" hidden="false" outlineLevel="0" max="55" min="55" style="0" width="19.41"/>
    <col collapsed="false" customWidth="true" hidden="false" outlineLevel="0" max="56" min="56" style="0" width="21.7"/>
    <col collapsed="false" customWidth="true" hidden="false" outlineLevel="0" max="57" min="57" style="0" width="22.99"/>
    <col collapsed="false" customWidth="true" hidden="false" outlineLevel="0" max="58" min="58" style="0" width="21.42"/>
    <col collapsed="false" customWidth="true" hidden="false" outlineLevel="0" max="59" min="59" style="0" width="22.42"/>
    <col collapsed="false" customWidth="true" hidden="false" outlineLevel="0" max="60" min="60" style="0" width="16.13"/>
    <col collapsed="false" customWidth="true" hidden="false" outlineLevel="0" max="61" min="61" style="0" width="17.14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3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60" t="s">
        <v>38</v>
      </c>
      <c r="AV1" s="60"/>
      <c r="AW1" s="60"/>
      <c r="AX1" s="60"/>
      <c r="AY1" s="6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0</v>
      </c>
      <c r="B2" s="0" t="s">
        <v>41</v>
      </c>
      <c r="C2" s="35" t="s">
        <v>42</v>
      </c>
      <c r="D2" s="27" t="s">
        <v>43</v>
      </c>
      <c r="E2" s="35" t="s">
        <v>44</v>
      </c>
      <c r="F2" s="27" t="s">
        <v>45</v>
      </c>
      <c r="G2" s="35" t="s">
        <v>46</v>
      </c>
      <c r="H2" s="26" t="s">
        <v>47</v>
      </c>
      <c r="I2" s="26" t="s">
        <v>48</v>
      </c>
      <c r="J2" s="26" t="s">
        <v>49</v>
      </c>
      <c r="K2" s="27" t="s">
        <v>50</v>
      </c>
      <c r="L2" s="26" t="s">
        <v>51</v>
      </c>
      <c r="M2" s="26" t="s">
        <v>52</v>
      </c>
      <c r="N2" s="35" t="s">
        <v>53</v>
      </c>
      <c r="O2" s="26" t="s">
        <v>54</v>
      </c>
      <c r="P2" s="27" t="s">
        <v>55</v>
      </c>
      <c r="Q2" s="35" t="s">
        <v>56</v>
      </c>
      <c r="R2" s="26" t="s">
        <v>57</v>
      </c>
      <c r="S2" s="27" t="s">
        <v>58</v>
      </c>
      <c r="T2" s="35" t="s">
        <v>59</v>
      </c>
      <c r="U2" s="26" t="s">
        <v>60</v>
      </c>
      <c r="V2" s="27" t="s">
        <v>61</v>
      </c>
      <c r="W2" s="35" t="s">
        <v>62</v>
      </c>
      <c r="X2" s="26" t="s">
        <v>63</v>
      </c>
      <c r="Y2" s="27" t="s">
        <v>64</v>
      </c>
      <c r="Z2" s="35" t="s">
        <v>65</v>
      </c>
      <c r="AA2" s="26" t="s">
        <v>66</v>
      </c>
      <c r="AB2" s="27" t="s">
        <v>67</v>
      </c>
      <c r="AC2" s="35" t="s">
        <v>68</v>
      </c>
      <c r="AD2" s="26" t="s">
        <v>69</v>
      </c>
      <c r="AE2" s="27" t="s">
        <v>70</v>
      </c>
      <c r="AF2" s="35" t="s">
        <v>71</v>
      </c>
      <c r="AG2" s="26" t="s">
        <v>72</v>
      </c>
      <c r="AH2" s="26" t="s">
        <v>73</v>
      </c>
      <c r="AI2" s="27" t="s">
        <v>74</v>
      </c>
      <c r="AJ2" s="35" t="s">
        <v>75</v>
      </c>
      <c r="AK2" s="26" t="s">
        <v>76</v>
      </c>
      <c r="AL2" s="26" t="s">
        <v>77</v>
      </c>
      <c r="AM2" s="27" t="s">
        <v>78</v>
      </c>
      <c r="AN2" s="35" t="s">
        <v>79</v>
      </c>
      <c r="AO2" s="27" t="s">
        <v>80</v>
      </c>
      <c r="AP2" s="35" t="s">
        <v>81</v>
      </c>
      <c r="AQ2" s="26" t="s">
        <v>82</v>
      </c>
      <c r="AR2" s="27" t="s">
        <v>83</v>
      </c>
      <c r="AS2" s="35" t="s">
        <v>84</v>
      </c>
      <c r="AT2" s="27" t="s">
        <v>85</v>
      </c>
      <c r="AU2" s="26" t="s">
        <v>86</v>
      </c>
      <c r="AV2" s="26" t="s">
        <v>87</v>
      </c>
      <c r="AW2" s="26" t="s">
        <v>88</v>
      </c>
      <c r="AX2" s="26" t="s">
        <v>89</v>
      </c>
      <c r="AY2" s="27" t="s">
        <v>90</v>
      </c>
      <c r="AZ2" s="26" t="s">
        <v>91</v>
      </c>
      <c r="BA2" s="26" t="s">
        <v>92</v>
      </c>
      <c r="BB2" s="26" t="s">
        <v>93</v>
      </c>
      <c r="BC2" s="27" t="s">
        <v>94</v>
      </c>
      <c r="BD2" s="26" t="s">
        <v>95</v>
      </c>
      <c r="BE2" s="26" t="s">
        <v>96</v>
      </c>
      <c r="BF2" s="26" t="s">
        <v>97</v>
      </c>
      <c r="BG2" s="26" t="s">
        <v>98</v>
      </c>
      <c r="BH2" s="26" t="s">
        <v>99</v>
      </c>
      <c r="BI2" s="27" t="s">
        <v>100</v>
      </c>
    </row>
    <row r="3" customFormat="false" ht="15" hidden="false" customHeight="false" outlineLevel="0" collapsed="false">
      <c r="A3" s="0" t="s">
        <v>189</v>
      </c>
      <c r="B3" s="0" t="s">
        <v>190</v>
      </c>
      <c r="C3" s="61" t="n">
        <v>6009</v>
      </c>
      <c r="D3" s="62" t="n">
        <v>-0.36214943397358</v>
      </c>
      <c r="E3" s="61" t="n">
        <v>11410</v>
      </c>
      <c r="F3" s="63" t="n">
        <v>16441</v>
      </c>
      <c r="G3" s="61" t="n">
        <v>286</v>
      </c>
      <c r="H3" s="64" t="n">
        <v>65</v>
      </c>
      <c r="I3" s="64" t="n">
        <v>60</v>
      </c>
      <c r="J3" s="64" t="n">
        <v>40.8251057827927</v>
      </c>
      <c r="K3" s="62" t="n">
        <v>9.93311576223666</v>
      </c>
      <c r="L3" s="64" t="n">
        <v>205</v>
      </c>
      <c r="M3" s="65" t="n">
        <v>3.41154934265269</v>
      </c>
      <c r="N3" s="61" t="n">
        <v>184</v>
      </c>
      <c r="O3" s="64" t="n">
        <v>367</v>
      </c>
      <c r="P3" s="62" t="n">
        <v>6.10750540855384</v>
      </c>
      <c r="Q3" s="61" t="n">
        <v>109</v>
      </c>
      <c r="R3" s="64" t="n">
        <v>221</v>
      </c>
      <c r="S3" s="62" t="n">
        <v>3.6778166084207</v>
      </c>
      <c r="T3" s="61" t="n">
        <v>26</v>
      </c>
      <c r="U3" s="64" t="n">
        <v>44</v>
      </c>
      <c r="V3" s="62" t="n">
        <v>0.73223498086204</v>
      </c>
      <c r="W3" s="61" t="n">
        <v>49</v>
      </c>
      <c r="X3" s="64" t="n">
        <v>102</v>
      </c>
      <c r="Y3" s="62" t="n">
        <v>1.69745381927109</v>
      </c>
      <c r="Z3" s="61" t="n">
        <v>163</v>
      </c>
      <c r="AA3" s="64" t="n">
        <v>304</v>
      </c>
      <c r="AB3" s="62" t="n">
        <v>5.05907804959228</v>
      </c>
      <c r="AC3" s="61" t="n">
        <v>21</v>
      </c>
      <c r="AD3" s="64" t="n">
        <v>63</v>
      </c>
      <c r="AE3" s="62" t="n">
        <v>1.04842735896156</v>
      </c>
      <c r="AF3" s="61" t="n">
        <v>209</v>
      </c>
      <c r="AG3" s="65" t="n">
        <v>6.30222311628424</v>
      </c>
      <c r="AH3" s="64" t="n">
        <v>278</v>
      </c>
      <c r="AI3" s="62" t="n">
        <v>4.62639374271925</v>
      </c>
      <c r="AJ3" s="61" t="n">
        <v>677</v>
      </c>
      <c r="AK3" s="65" t="n">
        <v>24.9183591835855</v>
      </c>
      <c r="AL3" s="64" t="n">
        <v>1202</v>
      </c>
      <c r="AM3" s="62" t="n">
        <v>20.0033283408221</v>
      </c>
      <c r="AN3" s="61" t="n">
        <v>291</v>
      </c>
      <c r="AO3" s="62" t="n">
        <v>33.4867663981588</v>
      </c>
      <c r="AP3" s="61" t="n">
        <v>2652</v>
      </c>
      <c r="AQ3" s="64" t="n">
        <v>63</v>
      </c>
      <c r="AR3" s="62" t="n">
        <v>4.15397352019986</v>
      </c>
      <c r="AS3" s="61" t="n">
        <v>131</v>
      </c>
      <c r="AT3" s="62" t="n">
        <v>4.8217209055387</v>
      </c>
      <c r="AU3" s="64" t="n">
        <v>869</v>
      </c>
      <c r="AV3" s="64" t="n">
        <v>2479</v>
      </c>
      <c r="AW3" s="64" t="n">
        <v>145</v>
      </c>
      <c r="AX3" s="64" t="n">
        <v>74</v>
      </c>
      <c r="AY3" s="64" t="n">
        <v>472</v>
      </c>
      <c r="AZ3" s="61" t="n">
        <v>405</v>
      </c>
      <c r="BA3" s="66" t="n">
        <v>46.6052934407365</v>
      </c>
      <c r="BB3" s="64" t="n">
        <v>886</v>
      </c>
      <c r="BC3" s="66" t="n">
        <v>14.7445498419038</v>
      </c>
      <c r="BD3" s="48" t="n">
        <v>107</v>
      </c>
      <c r="BE3" s="51" t="n">
        <v>73.7931034482759</v>
      </c>
      <c r="BF3" s="48" t="n">
        <v>23</v>
      </c>
      <c r="BG3" s="51" t="n">
        <v>31.0810810810811</v>
      </c>
      <c r="BH3" s="48" t="n">
        <v>264</v>
      </c>
      <c r="BI3" s="49" t="n">
        <v>55.9322033898305</v>
      </c>
    </row>
    <row r="4" customFormat="false" ht="15" hidden="false" customHeight="false" outlineLevel="0" collapsed="false">
      <c r="A4" s="0" t="s">
        <v>191</v>
      </c>
      <c r="B4" s="0" t="s">
        <v>192</v>
      </c>
      <c r="C4" s="61" t="n">
        <v>17877</v>
      </c>
      <c r="D4" s="62" t="n">
        <v>-0.2045893702321</v>
      </c>
      <c r="E4" s="61" t="n">
        <v>12375</v>
      </c>
      <c r="F4" s="63" t="n">
        <v>17910</v>
      </c>
      <c r="G4" s="61" t="n">
        <v>917</v>
      </c>
      <c r="H4" s="64" t="n">
        <v>190</v>
      </c>
      <c r="I4" s="64" t="n">
        <v>258</v>
      </c>
      <c r="J4" s="64" t="n">
        <v>150.469675599436</v>
      </c>
      <c r="K4" s="62" t="n">
        <v>11.0234194578341</v>
      </c>
      <c r="L4" s="64" t="n">
        <v>767</v>
      </c>
      <c r="M4" s="65" t="n">
        <v>4.29042904290429</v>
      </c>
      <c r="N4" s="61" t="n">
        <v>528</v>
      </c>
      <c r="O4" s="64" t="n">
        <v>1155</v>
      </c>
      <c r="P4" s="62" t="n">
        <v>6.46081557308273</v>
      </c>
      <c r="Q4" s="61" t="n">
        <v>309</v>
      </c>
      <c r="R4" s="64" t="n">
        <v>618</v>
      </c>
      <c r="S4" s="62" t="n">
        <v>3.45695586507803</v>
      </c>
      <c r="T4" s="61" t="n">
        <v>86</v>
      </c>
      <c r="U4" s="64" t="n">
        <v>219</v>
      </c>
      <c r="V4" s="62" t="n">
        <v>1.22503775801309</v>
      </c>
      <c r="W4" s="61" t="n">
        <v>133</v>
      </c>
      <c r="X4" s="64" t="n">
        <v>318</v>
      </c>
      <c r="Y4" s="62" t="n">
        <v>1.77882194999161</v>
      </c>
      <c r="Z4" s="61" t="n">
        <v>456</v>
      </c>
      <c r="AA4" s="64" t="n">
        <v>962</v>
      </c>
      <c r="AB4" s="62" t="n">
        <v>5.38121608771047</v>
      </c>
      <c r="AC4" s="61" t="n">
        <v>72</v>
      </c>
      <c r="AD4" s="64" t="n">
        <v>193</v>
      </c>
      <c r="AE4" s="62" t="n">
        <v>1.07959948537227</v>
      </c>
      <c r="AF4" s="61" t="n">
        <v>435</v>
      </c>
      <c r="AG4" s="65" t="n">
        <v>4.35318539559118</v>
      </c>
      <c r="AH4" s="64" t="n">
        <v>739</v>
      </c>
      <c r="AI4" s="62" t="n">
        <v>4.13380321082956</v>
      </c>
      <c r="AJ4" s="61" t="n">
        <v>1441</v>
      </c>
      <c r="AK4" s="65" t="n">
        <v>17.7465293651915</v>
      </c>
      <c r="AL4" s="64" t="n">
        <v>2961</v>
      </c>
      <c r="AM4" s="62" t="n">
        <v>16.563181741903</v>
      </c>
      <c r="AN4" s="61" t="n">
        <v>728</v>
      </c>
      <c r="AO4" s="62" t="n">
        <v>30.7692307692308</v>
      </c>
      <c r="AP4" s="61" t="n">
        <v>6444</v>
      </c>
      <c r="AQ4" s="64" t="n">
        <v>145</v>
      </c>
      <c r="AR4" s="62" t="n">
        <v>3.55147229504596</v>
      </c>
      <c r="AS4" s="61" t="n">
        <v>1105</v>
      </c>
      <c r="AT4" s="62" t="n">
        <v>13.6085461127943</v>
      </c>
      <c r="AU4" s="64" t="n">
        <v>2366</v>
      </c>
      <c r="AV4" s="64" t="n">
        <v>7382</v>
      </c>
      <c r="AW4" s="64" t="n">
        <v>402</v>
      </c>
      <c r="AX4" s="64" t="n">
        <v>289</v>
      </c>
      <c r="AY4" s="64" t="n">
        <v>1140</v>
      </c>
      <c r="AZ4" s="61" t="n">
        <v>1076</v>
      </c>
      <c r="BA4" s="66" t="n">
        <v>45.4775993237532</v>
      </c>
      <c r="BB4" s="64" t="n">
        <v>2430</v>
      </c>
      <c r="BC4" s="66" t="n">
        <v>13.5928847122</v>
      </c>
      <c r="BD4" s="48" t="n">
        <v>271</v>
      </c>
      <c r="BE4" s="51" t="n">
        <v>67.4129353233831</v>
      </c>
      <c r="BF4" s="48" t="n">
        <v>80</v>
      </c>
      <c r="BG4" s="51" t="n">
        <v>27.681660899654</v>
      </c>
      <c r="BH4" s="48" t="n">
        <v>663</v>
      </c>
      <c r="BI4" s="49" t="n">
        <v>58.1578947368421</v>
      </c>
    </row>
    <row r="5" customFormat="false" ht="15" hidden="false" customHeight="false" outlineLevel="0" collapsed="false">
      <c r="A5" s="0" t="s">
        <v>193</v>
      </c>
      <c r="B5" s="0" t="s">
        <v>194</v>
      </c>
      <c r="C5" s="61" t="n">
        <v>8467</v>
      </c>
      <c r="D5" s="62" t="n">
        <v>-0.234551663139249</v>
      </c>
      <c r="E5" s="61" t="n">
        <v>11375</v>
      </c>
      <c r="F5" s="63" t="n">
        <v>16241</v>
      </c>
      <c r="G5" s="61" t="n">
        <v>371</v>
      </c>
      <c r="H5" s="64" t="n">
        <v>104</v>
      </c>
      <c r="I5" s="64" t="n">
        <v>100</v>
      </c>
      <c r="J5" s="64" t="n">
        <v>62.9873060648801</v>
      </c>
      <c r="K5" s="62" t="n">
        <v>10.95431409824</v>
      </c>
      <c r="L5" s="64" t="n">
        <v>288</v>
      </c>
      <c r="M5" s="65" t="n">
        <v>3.40144088815401</v>
      </c>
      <c r="N5" s="61" t="n">
        <v>217</v>
      </c>
      <c r="O5" s="64" t="n">
        <v>514</v>
      </c>
      <c r="P5" s="62" t="n">
        <v>6.07062714066375</v>
      </c>
      <c r="Q5" s="61" t="n">
        <v>113</v>
      </c>
      <c r="R5" s="64" t="n">
        <v>229</v>
      </c>
      <c r="S5" s="62" t="n">
        <v>2.70461792842801</v>
      </c>
      <c r="T5" s="61" t="n">
        <v>37</v>
      </c>
      <c r="U5" s="64" t="n">
        <v>100</v>
      </c>
      <c r="V5" s="62" t="n">
        <v>1.18105586394236</v>
      </c>
      <c r="W5" s="61" t="n">
        <v>67</v>
      </c>
      <c r="X5" s="64" t="n">
        <v>185</v>
      </c>
      <c r="Y5" s="62" t="n">
        <v>2.18495334829337</v>
      </c>
      <c r="Z5" s="61" t="n">
        <v>193</v>
      </c>
      <c r="AA5" s="64" t="n">
        <v>446</v>
      </c>
      <c r="AB5" s="62" t="n">
        <v>5.26750915318295</v>
      </c>
      <c r="AC5" s="61" t="n">
        <v>24</v>
      </c>
      <c r="AD5" s="64" t="n">
        <v>68</v>
      </c>
      <c r="AE5" s="62" t="n">
        <v>0.803117987480808</v>
      </c>
      <c r="AF5" s="61" t="n">
        <v>151</v>
      </c>
      <c r="AG5" s="65" t="n">
        <v>3.32007589734351</v>
      </c>
      <c r="AH5" s="64" t="n">
        <v>230</v>
      </c>
      <c r="AI5" s="62" t="n">
        <v>2.71642848706744</v>
      </c>
      <c r="AJ5" s="61" t="n">
        <v>674</v>
      </c>
      <c r="AK5" s="65" t="n">
        <v>17.5714030151868</v>
      </c>
      <c r="AL5" s="64" t="n">
        <v>1383</v>
      </c>
      <c r="AM5" s="62" t="n">
        <v>16.3340025983229</v>
      </c>
      <c r="AN5" s="61" t="n">
        <v>293</v>
      </c>
      <c r="AO5" s="62" t="n">
        <v>28.6412512218964</v>
      </c>
      <c r="AP5" s="61" t="n">
        <v>3883</v>
      </c>
      <c r="AQ5" s="64" t="n">
        <v>95</v>
      </c>
      <c r="AR5" s="62" t="n">
        <v>4.28827871562996</v>
      </c>
      <c r="AS5" s="61" t="n">
        <v>350</v>
      </c>
      <c r="AT5" s="62" t="n">
        <v>9.12461580907325</v>
      </c>
      <c r="AU5" s="64" t="n">
        <v>1023</v>
      </c>
      <c r="AV5" s="64" t="n">
        <v>3272</v>
      </c>
      <c r="AW5" s="64" t="n">
        <v>161</v>
      </c>
      <c r="AX5" s="64" t="n">
        <v>129</v>
      </c>
      <c r="AY5" s="64" t="n">
        <v>475</v>
      </c>
      <c r="AZ5" s="61" t="n">
        <v>459</v>
      </c>
      <c r="BA5" s="66" t="n">
        <v>44.8680351906158</v>
      </c>
      <c r="BB5" s="64" t="n">
        <v>1134</v>
      </c>
      <c r="BC5" s="66" t="n">
        <v>13.3931734971064</v>
      </c>
      <c r="BD5" s="48" t="n">
        <v>103</v>
      </c>
      <c r="BE5" s="51" t="n">
        <v>63.9751552795031</v>
      </c>
      <c r="BF5" s="48" t="n">
        <v>42</v>
      </c>
      <c r="BG5" s="51" t="n">
        <v>32.5581395348837</v>
      </c>
      <c r="BH5" s="48" t="n">
        <v>265</v>
      </c>
      <c r="BI5" s="49" t="n">
        <v>55.7894736842105</v>
      </c>
    </row>
    <row r="6" customFormat="false" ht="15" hidden="false" customHeight="false" outlineLevel="0" collapsed="false">
      <c r="A6" s="0" t="s">
        <v>195</v>
      </c>
      <c r="B6" s="0" t="s">
        <v>196</v>
      </c>
      <c r="C6" s="61" t="n">
        <v>12260</v>
      </c>
      <c r="D6" s="62" t="n">
        <v>-0.335903206585497</v>
      </c>
      <c r="E6" s="61" t="n">
        <v>12055</v>
      </c>
      <c r="F6" s="63" t="n">
        <v>16575</v>
      </c>
      <c r="G6" s="61" t="n">
        <v>496</v>
      </c>
      <c r="H6" s="64" t="n">
        <v>132</v>
      </c>
      <c r="I6" s="64" t="n">
        <v>161</v>
      </c>
      <c r="J6" s="64" t="n">
        <v>85.1495063469676</v>
      </c>
      <c r="K6" s="62" t="n">
        <v>10.7920793849135</v>
      </c>
      <c r="L6" s="64" t="n">
        <v>384</v>
      </c>
      <c r="M6" s="65" t="n">
        <v>3.13213703099511</v>
      </c>
      <c r="N6" s="61" t="n">
        <v>217</v>
      </c>
      <c r="O6" s="64" t="n">
        <v>477</v>
      </c>
      <c r="P6" s="62" t="n">
        <v>3.89070146818923</v>
      </c>
      <c r="Q6" s="61" t="n">
        <v>129</v>
      </c>
      <c r="R6" s="64" t="n">
        <v>256</v>
      </c>
      <c r="S6" s="62" t="n">
        <v>2.08809135399674</v>
      </c>
      <c r="T6" s="61" t="n">
        <v>24</v>
      </c>
      <c r="U6" s="64" t="n">
        <v>49</v>
      </c>
      <c r="V6" s="62" t="n">
        <v>0.399673735725938</v>
      </c>
      <c r="W6" s="61" t="n">
        <v>64</v>
      </c>
      <c r="X6" s="64" t="n">
        <v>172</v>
      </c>
      <c r="Y6" s="62" t="n">
        <v>1.40293637846656</v>
      </c>
      <c r="Z6" s="61" t="n">
        <v>193</v>
      </c>
      <c r="AA6" s="64" t="n">
        <v>412</v>
      </c>
      <c r="AB6" s="62" t="n">
        <v>3.3605220228385</v>
      </c>
      <c r="AC6" s="61" t="n">
        <v>24</v>
      </c>
      <c r="AD6" s="64" t="n">
        <v>65</v>
      </c>
      <c r="AE6" s="62" t="n">
        <v>0.530179445350734</v>
      </c>
      <c r="AF6" s="61" t="n">
        <v>256</v>
      </c>
      <c r="AG6" s="65" t="n">
        <v>3.75747597386564</v>
      </c>
      <c r="AH6" s="64" t="n">
        <v>384</v>
      </c>
      <c r="AI6" s="62" t="n">
        <v>3.13213703099511</v>
      </c>
      <c r="AJ6" s="61" t="n">
        <v>922</v>
      </c>
      <c r="AK6" s="65" t="n">
        <v>16.5916233113791</v>
      </c>
      <c r="AL6" s="64" t="n">
        <v>1968</v>
      </c>
      <c r="AM6" s="62" t="n">
        <v>16.0522022838499</v>
      </c>
      <c r="AN6" s="61" t="n">
        <v>367</v>
      </c>
      <c r="AO6" s="62" t="n">
        <v>24.2885506287227</v>
      </c>
      <c r="AP6" s="61" t="n">
        <v>5532</v>
      </c>
      <c r="AQ6" s="64" t="n">
        <v>121</v>
      </c>
      <c r="AR6" s="62" t="n">
        <v>4.12456180913792</v>
      </c>
      <c r="AS6" s="61" t="n">
        <v>500</v>
      </c>
      <c r="AT6" s="62" t="n">
        <v>8.99762652460905</v>
      </c>
      <c r="AU6" s="64" t="n">
        <v>1511</v>
      </c>
      <c r="AV6" s="64" t="n">
        <v>4954</v>
      </c>
      <c r="AW6" s="64" t="n">
        <v>207</v>
      </c>
      <c r="AX6" s="64" t="n">
        <v>204</v>
      </c>
      <c r="AY6" s="64" t="n">
        <v>670</v>
      </c>
      <c r="AZ6" s="61" t="n">
        <v>579</v>
      </c>
      <c r="BA6" s="66" t="n">
        <v>38.3189940436797</v>
      </c>
      <c r="BB6" s="64" t="n">
        <v>1378</v>
      </c>
      <c r="BC6" s="66" t="n">
        <v>11.2398042414356</v>
      </c>
      <c r="BD6" s="48" t="n">
        <v>117</v>
      </c>
      <c r="BE6" s="51" t="n">
        <v>56.5217391304348</v>
      </c>
      <c r="BF6" s="48" t="n">
        <v>55</v>
      </c>
      <c r="BG6" s="51" t="n">
        <v>26.9607843137255</v>
      </c>
      <c r="BH6" s="48" t="n">
        <v>343</v>
      </c>
      <c r="BI6" s="49" t="n">
        <v>51.1940298507463</v>
      </c>
    </row>
    <row r="7" customFormat="false" ht="15" hidden="false" customHeight="false" outlineLevel="0" collapsed="false">
      <c r="A7" s="0" t="s">
        <v>197</v>
      </c>
      <c r="B7" s="0" t="s">
        <v>198</v>
      </c>
      <c r="C7" s="61" t="n">
        <v>21077</v>
      </c>
      <c r="D7" s="62" t="n">
        <v>0.676810298869057</v>
      </c>
      <c r="E7" s="61" t="n">
        <v>12271</v>
      </c>
      <c r="F7" s="63" t="n">
        <v>17722</v>
      </c>
      <c r="G7" s="61" t="n">
        <v>893</v>
      </c>
      <c r="H7" s="64" t="n">
        <v>198</v>
      </c>
      <c r="I7" s="64" t="n">
        <v>272</v>
      </c>
      <c r="J7" s="64" t="n">
        <v>141.138222849083</v>
      </c>
      <c r="K7" s="62" t="n">
        <v>10.3549686609746</v>
      </c>
      <c r="L7" s="64" t="n">
        <v>650</v>
      </c>
      <c r="M7" s="65" t="n">
        <v>3.08393035061916</v>
      </c>
      <c r="N7" s="61" t="n">
        <v>487</v>
      </c>
      <c r="O7" s="64" t="n">
        <v>1054</v>
      </c>
      <c r="P7" s="62" t="n">
        <v>5.00071167623476</v>
      </c>
      <c r="Q7" s="61" t="n">
        <v>265</v>
      </c>
      <c r="R7" s="64" t="n">
        <v>543</v>
      </c>
      <c r="S7" s="62" t="n">
        <v>2.57626796982493</v>
      </c>
      <c r="T7" s="61" t="n">
        <v>92</v>
      </c>
      <c r="U7" s="64" t="n">
        <v>210</v>
      </c>
      <c r="V7" s="62" t="n">
        <v>0.996346728661574</v>
      </c>
      <c r="W7" s="61" t="n">
        <v>130</v>
      </c>
      <c r="X7" s="64" t="n">
        <v>301</v>
      </c>
      <c r="Y7" s="62" t="n">
        <v>1.42809697774826</v>
      </c>
      <c r="Z7" s="61" t="n">
        <v>429</v>
      </c>
      <c r="AA7" s="64" t="n">
        <v>897</v>
      </c>
      <c r="AB7" s="62" t="n">
        <v>4.25582388385444</v>
      </c>
      <c r="AC7" s="61" t="n">
        <v>58</v>
      </c>
      <c r="AD7" s="64" t="n">
        <v>157</v>
      </c>
      <c r="AE7" s="62" t="n">
        <v>0.74488779238032</v>
      </c>
      <c r="AF7" s="61" t="n">
        <v>383</v>
      </c>
      <c r="AG7" s="65" t="n">
        <v>3.2732816897966</v>
      </c>
      <c r="AH7" s="64" t="n">
        <v>562</v>
      </c>
      <c r="AI7" s="62" t="n">
        <v>2.66641362622764</v>
      </c>
      <c r="AJ7" s="61" t="n">
        <v>1527</v>
      </c>
      <c r="AK7" s="65" t="n">
        <v>16.6239898472658</v>
      </c>
      <c r="AL7" s="64" t="n">
        <v>3285</v>
      </c>
      <c r="AM7" s="62" t="n">
        <v>15.5857095412061</v>
      </c>
      <c r="AN7" s="61" t="n">
        <v>678</v>
      </c>
      <c r="AO7" s="62" t="n">
        <v>25.4695717505635</v>
      </c>
      <c r="AP7" s="61" t="n">
        <v>7274</v>
      </c>
      <c r="AQ7" s="64" t="n">
        <v>154</v>
      </c>
      <c r="AR7" s="62" t="n">
        <v>3.32851044455699</v>
      </c>
      <c r="AS7" s="61" t="n">
        <v>399</v>
      </c>
      <c r="AT7" s="62" t="n">
        <v>4.34379302492407</v>
      </c>
      <c r="AU7" s="64" t="n">
        <v>2662</v>
      </c>
      <c r="AV7" s="64" t="n">
        <v>8855</v>
      </c>
      <c r="AW7" s="64" t="n">
        <v>437</v>
      </c>
      <c r="AX7" s="64" t="n">
        <v>368</v>
      </c>
      <c r="AY7" s="64" t="n">
        <v>1153</v>
      </c>
      <c r="AZ7" s="61" t="n">
        <v>1062</v>
      </c>
      <c r="BA7" s="66" t="n">
        <v>39.8948159278738</v>
      </c>
      <c r="BB7" s="64" t="n">
        <v>2514</v>
      </c>
      <c r="BC7" s="66" t="n">
        <v>11.9276936945486</v>
      </c>
      <c r="BD7" s="48" t="n">
        <v>259</v>
      </c>
      <c r="BE7" s="51" t="n">
        <v>59.2677345537757</v>
      </c>
      <c r="BF7" s="48" t="n">
        <v>94</v>
      </c>
      <c r="BG7" s="51" t="n">
        <v>25.5434782608696</v>
      </c>
      <c r="BH7" s="48" t="n">
        <v>590</v>
      </c>
      <c r="BI7" s="49" t="n">
        <v>51.1708586296618</v>
      </c>
    </row>
    <row r="8" customFormat="false" ht="15" hidden="false" customHeight="false" outlineLevel="0" collapsed="false">
      <c r="A8" s="0" t="s">
        <v>199</v>
      </c>
      <c r="B8" s="0" t="s">
        <v>200</v>
      </c>
      <c r="C8" s="61" t="n">
        <v>12638</v>
      </c>
      <c r="D8" s="62" t="n">
        <v>-0.0931085617817296</v>
      </c>
      <c r="E8" s="61" t="n">
        <v>10695</v>
      </c>
      <c r="F8" s="63" t="n">
        <v>15530</v>
      </c>
      <c r="G8" s="61" t="n">
        <v>489</v>
      </c>
      <c r="H8" s="64" t="n">
        <v>131</v>
      </c>
      <c r="I8" s="64" t="n">
        <v>144</v>
      </c>
      <c r="J8" s="64" t="n">
        <v>106.145275035261</v>
      </c>
      <c r="K8" s="62" t="n">
        <v>13.8933606067095</v>
      </c>
      <c r="L8" s="64" t="n">
        <v>476</v>
      </c>
      <c r="M8" s="65" t="n">
        <v>3.76641873714195</v>
      </c>
      <c r="N8" s="61" t="n">
        <v>326</v>
      </c>
      <c r="O8" s="64" t="n">
        <v>770</v>
      </c>
      <c r="P8" s="62" t="n">
        <v>6.09273619243551</v>
      </c>
      <c r="Q8" s="61" t="n">
        <v>191</v>
      </c>
      <c r="R8" s="64" t="n">
        <v>431</v>
      </c>
      <c r="S8" s="62" t="n">
        <v>3.41034973888274</v>
      </c>
      <c r="T8" s="61" t="n">
        <v>34</v>
      </c>
      <c r="U8" s="64" t="n">
        <v>71</v>
      </c>
      <c r="V8" s="62" t="n">
        <v>0.561797752808989</v>
      </c>
      <c r="W8" s="61" t="n">
        <v>101</v>
      </c>
      <c r="X8" s="64" t="n">
        <v>268</v>
      </c>
      <c r="Y8" s="62" t="n">
        <v>2.12058870074379</v>
      </c>
      <c r="Z8" s="61" t="n">
        <v>286</v>
      </c>
      <c r="AA8" s="64" t="n">
        <v>646</v>
      </c>
      <c r="AB8" s="62" t="n">
        <v>5.11156828612122</v>
      </c>
      <c r="AC8" s="61" t="n">
        <v>40</v>
      </c>
      <c r="AD8" s="64" t="n">
        <v>124</v>
      </c>
      <c r="AE8" s="62" t="n">
        <v>0.98116790631429</v>
      </c>
      <c r="AF8" s="61" t="n">
        <v>242</v>
      </c>
      <c r="AG8" s="65" t="n">
        <v>3.64772375581619</v>
      </c>
      <c r="AH8" s="64" t="n">
        <v>379</v>
      </c>
      <c r="AI8" s="62" t="n">
        <v>2.99889222978319</v>
      </c>
      <c r="AJ8" s="61" t="n">
        <v>1242</v>
      </c>
      <c r="AK8" s="65" t="n">
        <v>22.3206591091612</v>
      </c>
      <c r="AL8" s="64" t="n">
        <v>2516</v>
      </c>
      <c r="AM8" s="62" t="n">
        <v>19.9082133248932</v>
      </c>
      <c r="AN8" s="61" t="n">
        <v>434</v>
      </c>
      <c r="AO8" s="62" t="n">
        <v>27.5905912269549</v>
      </c>
      <c r="AP8" s="61" t="n">
        <v>5791</v>
      </c>
      <c r="AQ8" s="64" t="n">
        <v>185</v>
      </c>
      <c r="AR8" s="62" t="n">
        <v>5.44117790815202</v>
      </c>
      <c r="AS8" s="61" t="n">
        <v>234</v>
      </c>
      <c r="AT8" s="62" t="n">
        <v>4.20534157129124</v>
      </c>
      <c r="AU8" s="64" t="n">
        <v>1573</v>
      </c>
      <c r="AV8" s="64" t="n">
        <v>4973</v>
      </c>
      <c r="AW8" s="64" t="n">
        <v>260</v>
      </c>
      <c r="AX8" s="64" t="n">
        <v>197</v>
      </c>
      <c r="AY8" s="64" t="n">
        <v>749</v>
      </c>
      <c r="AZ8" s="61" t="n">
        <v>692</v>
      </c>
      <c r="BA8" s="66" t="n">
        <v>43.9923712650985</v>
      </c>
      <c r="BB8" s="64" t="n">
        <v>1849</v>
      </c>
      <c r="BC8" s="66" t="n">
        <v>14.630479506251</v>
      </c>
      <c r="BD8" s="48" t="n">
        <v>177</v>
      </c>
      <c r="BE8" s="51" t="n">
        <v>68.0769230769231</v>
      </c>
      <c r="BF8" s="48" t="n">
        <v>75</v>
      </c>
      <c r="BG8" s="51" t="n">
        <v>38.0710659898477</v>
      </c>
      <c r="BH8" s="48" t="n">
        <v>418</v>
      </c>
      <c r="BI8" s="49" t="n">
        <v>55.807743658211</v>
      </c>
    </row>
    <row r="9" customFormat="false" ht="15" hidden="false" customHeight="false" outlineLevel="0" collapsed="false">
      <c r="A9" s="0" t="s">
        <v>201</v>
      </c>
      <c r="B9" s="0" t="s">
        <v>202</v>
      </c>
      <c r="C9" s="61" t="n">
        <v>6191</v>
      </c>
      <c r="D9" s="62" t="n">
        <v>0.260462588435062</v>
      </c>
      <c r="E9" s="61" t="n">
        <v>9926</v>
      </c>
      <c r="F9" s="63" t="n">
        <v>14553</v>
      </c>
      <c r="G9" s="61" t="n">
        <v>268</v>
      </c>
      <c r="H9" s="64" t="n">
        <v>51</v>
      </c>
      <c r="I9" s="64" t="n">
        <v>70</v>
      </c>
      <c r="J9" s="64" t="n">
        <v>52.4894217207334</v>
      </c>
      <c r="K9" s="62" t="n">
        <v>13.4934246068723</v>
      </c>
      <c r="L9" s="64" t="n">
        <v>233</v>
      </c>
      <c r="M9" s="65" t="n">
        <v>3.76352770150218</v>
      </c>
      <c r="N9" s="61" t="n">
        <v>186</v>
      </c>
      <c r="O9" s="64" t="n">
        <v>418</v>
      </c>
      <c r="P9" s="62" t="n">
        <v>6.7517363915361</v>
      </c>
      <c r="Q9" s="61" t="n">
        <v>96</v>
      </c>
      <c r="R9" s="64" t="n">
        <v>201</v>
      </c>
      <c r="S9" s="62" t="n">
        <v>3.24664836052334</v>
      </c>
      <c r="T9" s="61" t="n">
        <v>35</v>
      </c>
      <c r="U9" s="64" t="n">
        <v>76</v>
      </c>
      <c r="V9" s="62" t="n">
        <v>1.22758843482475</v>
      </c>
      <c r="W9" s="61" t="n">
        <v>55</v>
      </c>
      <c r="X9" s="64" t="n">
        <v>141</v>
      </c>
      <c r="Y9" s="62" t="n">
        <v>2.27749959618801</v>
      </c>
      <c r="Z9" s="61" t="n">
        <v>163</v>
      </c>
      <c r="AA9" s="64" t="n">
        <v>358</v>
      </c>
      <c r="AB9" s="62" t="n">
        <v>5.78258762720078</v>
      </c>
      <c r="AC9" s="61" t="n">
        <v>23</v>
      </c>
      <c r="AD9" s="64" t="n">
        <v>60</v>
      </c>
      <c r="AE9" s="62" t="n">
        <v>0.969148764335326</v>
      </c>
      <c r="AF9" s="61" t="n">
        <v>106</v>
      </c>
      <c r="AG9" s="65" t="n">
        <v>3.21985703480243</v>
      </c>
      <c r="AH9" s="64" t="n">
        <v>163</v>
      </c>
      <c r="AI9" s="62" t="n">
        <v>2.63285414311097</v>
      </c>
      <c r="AJ9" s="61" t="n">
        <v>436</v>
      </c>
      <c r="AK9" s="65" t="n">
        <v>15.3485780783647</v>
      </c>
      <c r="AL9" s="64" t="n">
        <v>969</v>
      </c>
      <c r="AM9" s="62" t="n">
        <v>15.6517525440155</v>
      </c>
      <c r="AN9" s="61" t="n">
        <v>231</v>
      </c>
      <c r="AO9" s="62" t="n">
        <v>31.1740890688259</v>
      </c>
      <c r="AP9" s="61" t="n">
        <v>2783</v>
      </c>
      <c r="AQ9" s="64" t="n">
        <v>103</v>
      </c>
      <c r="AR9" s="62" t="n">
        <v>6.38833288382226</v>
      </c>
      <c r="AS9" s="61" t="n">
        <v>135</v>
      </c>
      <c r="AT9" s="62" t="n">
        <v>4.75242669857621</v>
      </c>
      <c r="AU9" s="64" t="n">
        <v>741</v>
      </c>
      <c r="AV9" s="64" t="n">
        <v>2281</v>
      </c>
      <c r="AW9" s="64" t="n">
        <v>111</v>
      </c>
      <c r="AX9" s="64" t="n">
        <v>86</v>
      </c>
      <c r="AY9" s="64" t="n">
        <v>327</v>
      </c>
      <c r="AZ9" s="61" t="n">
        <v>391</v>
      </c>
      <c r="BA9" s="66" t="n">
        <v>52.7665317139001</v>
      </c>
      <c r="BB9" s="64" t="n">
        <v>1040</v>
      </c>
      <c r="BC9" s="66" t="n">
        <v>16.7985785818123</v>
      </c>
      <c r="BD9" s="48" t="n">
        <v>87</v>
      </c>
      <c r="BE9" s="51" t="n">
        <v>78.3783783783784</v>
      </c>
      <c r="BF9" s="48" t="n">
        <v>44</v>
      </c>
      <c r="BG9" s="51" t="n">
        <v>51.1627906976744</v>
      </c>
      <c r="BH9" s="48" t="n">
        <v>196</v>
      </c>
      <c r="BI9" s="49" t="n">
        <v>59.9388379204893</v>
      </c>
    </row>
    <row r="10" customFormat="false" ht="15" hidden="false" customHeight="false" outlineLevel="0" collapsed="false">
      <c r="A10" s="0" t="s">
        <v>159</v>
      </c>
      <c r="B10" s="0" t="s">
        <v>116</v>
      </c>
      <c r="C10" s="61" t="n">
        <v>73854</v>
      </c>
      <c r="D10" s="62" t="n">
        <v>-0.130287803118911</v>
      </c>
      <c r="E10" s="61" t="n">
        <v>11787</v>
      </c>
      <c r="F10" s="63" t="n">
        <v>17679</v>
      </c>
      <c r="G10" s="61" t="n">
        <v>3858</v>
      </c>
      <c r="H10" s="64" t="n">
        <v>838</v>
      </c>
      <c r="I10" s="64" t="n">
        <v>1091</v>
      </c>
      <c r="J10" s="64" t="n">
        <v>646.203102961918</v>
      </c>
      <c r="K10" s="62" t="n">
        <v>11.1664610845329</v>
      </c>
      <c r="L10" s="64" t="n">
        <v>4726</v>
      </c>
      <c r="M10" s="65" t="n">
        <v>6.39911176104206</v>
      </c>
      <c r="N10" s="61" t="n">
        <v>2735</v>
      </c>
      <c r="O10" s="64" t="n">
        <v>5877</v>
      </c>
      <c r="P10" s="62" t="n">
        <v>7.95759200584938</v>
      </c>
      <c r="Q10" s="61" t="n">
        <v>1705</v>
      </c>
      <c r="R10" s="64" t="n">
        <v>3539</v>
      </c>
      <c r="S10" s="62" t="n">
        <v>4.79188669537195</v>
      </c>
      <c r="T10" s="61" t="n">
        <v>382</v>
      </c>
      <c r="U10" s="64" t="n">
        <v>833</v>
      </c>
      <c r="V10" s="62" t="n">
        <v>1.12790099385274</v>
      </c>
      <c r="W10" s="61" t="n">
        <v>648</v>
      </c>
      <c r="X10" s="64" t="n">
        <v>1505</v>
      </c>
      <c r="Y10" s="62" t="n">
        <v>2.03780431662469</v>
      </c>
      <c r="Z10" s="61" t="n">
        <v>2353</v>
      </c>
      <c r="AA10" s="64" t="n">
        <v>4778</v>
      </c>
      <c r="AB10" s="62" t="n">
        <v>6.46952094673274</v>
      </c>
      <c r="AC10" s="61" t="n">
        <v>382</v>
      </c>
      <c r="AD10" s="64" t="n">
        <v>1099</v>
      </c>
      <c r="AE10" s="62" t="n">
        <v>1.48807105911664</v>
      </c>
      <c r="AF10" s="61" t="n">
        <v>2119</v>
      </c>
      <c r="AG10" s="65" t="n">
        <v>5.19042041085906</v>
      </c>
      <c r="AH10" s="64" t="n">
        <v>3283</v>
      </c>
      <c r="AI10" s="62" t="n">
        <v>4.44525685812549</v>
      </c>
      <c r="AJ10" s="61" t="n">
        <v>8531</v>
      </c>
      <c r="AK10" s="65" t="n">
        <v>24.0198627072993</v>
      </c>
      <c r="AL10" s="64" t="n">
        <v>16018</v>
      </c>
      <c r="AM10" s="62" t="n">
        <v>21.6887372383351</v>
      </c>
      <c r="AN10" s="61" t="n">
        <v>3961</v>
      </c>
      <c r="AO10" s="62" t="n">
        <v>36.68951463505</v>
      </c>
      <c r="AP10" s="61" t="n">
        <v>24258</v>
      </c>
      <c r="AQ10" s="64" t="n">
        <v>681</v>
      </c>
      <c r="AR10" s="62" t="n">
        <v>3.86111872751786</v>
      </c>
      <c r="AS10" s="61" t="n">
        <v>5944</v>
      </c>
      <c r="AT10" s="62" t="n">
        <v>16.7359118429477</v>
      </c>
      <c r="AU10" s="64" t="n">
        <v>10796</v>
      </c>
      <c r="AV10" s="64" t="n">
        <v>30126</v>
      </c>
      <c r="AW10" s="64" t="n">
        <v>2348</v>
      </c>
      <c r="AX10" s="64" t="n">
        <v>952</v>
      </c>
      <c r="AY10" s="64" t="n">
        <v>6635</v>
      </c>
      <c r="AZ10" s="61" t="n">
        <v>5350</v>
      </c>
      <c r="BA10" s="66" t="n">
        <v>49.5553908855132</v>
      </c>
      <c r="BB10" s="64" t="n">
        <v>11696</v>
      </c>
      <c r="BC10" s="66" t="n">
        <v>15.8366506891976</v>
      </c>
      <c r="BD10" s="48" t="n">
        <v>1597</v>
      </c>
      <c r="BE10" s="51" t="n">
        <v>68.015332197615</v>
      </c>
      <c r="BF10" s="48" t="n">
        <v>334</v>
      </c>
      <c r="BG10" s="51" t="n">
        <v>35.0840336134454</v>
      </c>
      <c r="BH10" s="48" t="n">
        <v>3885</v>
      </c>
      <c r="BI10" s="49" t="n">
        <v>58.5531273549359</v>
      </c>
    </row>
    <row r="11" customFormat="false" ht="15" hidden="false" customHeight="false" outlineLevel="0" collapsed="false">
      <c r="A11" s="0" t="s">
        <v>203</v>
      </c>
      <c r="B11" s="0" t="s">
        <v>204</v>
      </c>
      <c r="C11" s="61" t="n">
        <v>6321</v>
      </c>
      <c r="D11" s="62" t="n">
        <v>-0.113518408333935</v>
      </c>
      <c r="E11" s="61" t="n">
        <v>11153</v>
      </c>
      <c r="F11" s="63" t="n">
        <v>16071</v>
      </c>
      <c r="G11" s="61" t="n">
        <v>259</v>
      </c>
      <c r="H11" s="64" t="n">
        <v>52</v>
      </c>
      <c r="I11" s="64" t="n">
        <v>66</v>
      </c>
      <c r="J11" s="64" t="n">
        <v>46.657263751763</v>
      </c>
      <c r="K11" s="62" t="n">
        <v>12.3759320296454</v>
      </c>
      <c r="L11" s="64" t="n">
        <v>264</v>
      </c>
      <c r="M11" s="65" t="n">
        <v>4.1765543426673</v>
      </c>
      <c r="N11" s="61" t="n">
        <v>139</v>
      </c>
      <c r="O11" s="64" t="n">
        <v>305</v>
      </c>
      <c r="P11" s="62" t="n">
        <v>4.82518588830881</v>
      </c>
      <c r="Q11" s="61" t="n">
        <v>78</v>
      </c>
      <c r="R11" s="64" t="n">
        <v>173</v>
      </c>
      <c r="S11" s="62" t="n">
        <v>2.73690871697516</v>
      </c>
      <c r="T11" s="61" t="n">
        <v>22</v>
      </c>
      <c r="U11" s="64" t="n">
        <v>48</v>
      </c>
      <c r="V11" s="62" t="n">
        <v>0.7593735168486</v>
      </c>
      <c r="W11" s="61" t="n">
        <v>39</v>
      </c>
      <c r="X11" s="64" t="n">
        <v>84</v>
      </c>
      <c r="Y11" s="62" t="n">
        <v>1.32890365448505</v>
      </c>
      <c r="Z11" s="61" t="n">
        <v>128</v>
      </c>
      <c r="AA11" s="64" t="n">
        <v>277</v>
      </c>
      <c r="AB11" s="62" t="n">
        <v>4.38221800348046</v>
      </c>
      <c r="AC11" s="61" t="n">
        <v>11</v>
      </c>
      <c r="AD11" s="64" t="n">
        <v>28</v>
      </c>
      <c r="AE11" s="62" t="n">
        <v>0.44296788482835</v>
      </c>
      <c r="AF11" s="61" t="n">
        <v>140</v>
      </c>
      <c r="AG11" s="65" t="n">
        <v>3.97669683663499</v>
      </c>
      <c r="AH11" s="64" t="n">
        <v>247</v>
      </c>
      <c r="AI11" s="62" t="n">
        <v>3.90760955545009</v>
      </c>
      <c r="AJ11" s="61" t="n">
        <v>561</v>
      </c>
      <c r="AK11" s="65" t="n">
        <v>20.3971890007973</v>
      </c>
      <c r="AL11" s="64" t="n">
        <v>1138</v>
      </c>
      <c r="AM11" s="62" t="n">
        <v>18.0034804619522</v>
      </c>
      <c r="AN11" s="61" t="n">
        <v>212</v>
      </c>
      <c r="AO11" s="62" t="n">
        <v>28.5329744279946</v>
      </c>
      <c r="AP11" s="61" t="n">
        <v>2724</v>
      </c>
      <c r="AQ11" s="64" t="n">
        <v>68</v>
      </c>
      <c r="AR11" s="62" t="n">
        <v>4.43725507276466</v>
      </c>
      <c r="AS11" s="61" t="n">
        <v>365</v>
      </c>
      <c r="AT11" s="62" t="n">
        <v>13.2708983695027</v>
      </c>
      <c r="AU11" s="64" t="n">
        <v>743</v>
      </c>
      <c r="AV11" s="64" t="n">
        <v>2339</v>
      </c>
      <c r="AW11" s="64" t="n">
        <v>101</v>
      </c>
      <c r="AX11" s="64" t="n">
        <v>96</v>
      </c>
      <c r="AY11" s="64" t="n">
        <v>354</v>
      </c>
      <c r="AZ11" s="61" t="n">
        <v>331</v>
      </c>
      <c r="BA11" s="66" t="n">
        <v>44.5491251682369</v>
      </c>
      <c r="BB11" s="64" t="n">
        <v>808</v>
      </c>
      <c r="BC11" s="66" t="n">
        <v>12.7827875336181</v>
      </c>
      <c r="BD11" s="48" t="n">
        <v>69</v>
      </c>
      <c r="BE11" s="51" t="n">
        <v>68.3168316831683</v>
      </c>
      <c r="BF11" s="48" t="n">
        <v>30</v>
      </c>
      <c r="BG11" s="51" t="n">
        <v>31.25</v>
      </c>
      <c r="BH11" s="48" t="n">
        <v>200</v>
      </c>
      <c r="BI11" s="49" t="n">
        <v>56.4971751412429</v>
      </c>
    </row>
    <row r="12" customFormat="false" ht="15" hidden="false" customHeight="false" outlineLevel="0" collapsed="false">
      <c r="A12" s="0" t="s">
        <v>161</v>
      </c>
      <c r="B12" s="0" t="s">
        <v>118</v>
      </c>
      <c r="C12" s="61" t="n">
        <v>58844</v>
      </c>
      <c r="D12" s="62" t="n">
        <v>-0.098275292433192</v>
      </c>
      <c r="E12" s="61" t="n">
        <v>12759</v>
      </c>
      <c r="F12" s="63" t="n">
        <v>18674</v>
      </c>
      <c r="G12" s="61" t="n">
        <v>2768</v>
      </c>
      <c r="H12" s="64" t="n">
        <v>621</v>
      </c>
      <c r="I12" s="64" t="n">
        <v>754</v>
      </c>
      <c r="J12" s="64" t="n">
        <v>419.915373765867</v>
      </c>
      <c r="K12" s="62" t="n">
        <v>10.1355388309406</v>
      </c>
      <c r="L12" s="64" t="n">
        <v>3139</v>
      </c>
      <c r="M12" s="65" t="n">
        <v>5.33444361362246</v>
      </c>
      <c r="N12" s="61" t="n">
        <v>1729</v>
      </c>
      <c r="O12" s="64" t="n">
        <v>3754</v>
      </c>
      <c r="P12" s="62" t="n">
        <v>6.37957990619265</v>
      </c>
      <c r="Q12" s="61" t="n">
        <v>1026</v>
      </c>
      <c r="R12" s="64" t="n">
        <v>2081</v>
      </c>
      <c r="S12" s="62" t="n">
        <v>3.53646930868058</v>
      </c>
      <c r="T12" s="61" t="n">
        <v>239</v>
      </c>
      <c r="U12" s="64" t="n">
        <v>570</v>
      </c>
      <c r="V12" s="62" t="n">
        <v>0.968662905308953</v>
      </c>
      <c r="W12" s="61" t="n">
        <v>464</v>
      </c>
      <c r="X12" s="64" t="n">
        <v>1103</v>
      </c>
      <c r="Y12" s="62" t="n">
        <v>1.87444769220311</v>
      </c>
      <c r="Z12" s="61" t="n">
        <v>1480</v>
      </c>
      <c r="AA12" s="64" t="n">
        <v>3038</v>
      </c>
      <c r="AB12" s="62" t="n">
        <v>5.16280334443614</v>
      </c>
      <c r="AC12" s="61" t="n">
        <v>249</v>
      </c>
      <c r="AD12" s="64" t="n">
        <v>716</v>
      </c>
      <c r="AE12" s="62" t="n">
        <v>1.21677656175651</v>
      </c>
      <c r="AF12" s="61" t="n">
        <v>1566</v>
      </c>
      <c r="AG12" s="65" t="n">
        <v>4.59644830769727</v>
      </c>
      <c r="AH12" s="64" t="n">
        <v>2267</v>
      </c>
      <c r="AI12" s="62" t="n">
        <v>3.85255930936034</v>
      </c>
      <c r="AJ12" s="61" t="n">
        <v>6659</v>
      </c>
      <c r="AK12" s="65" t="n">
        <v>24.2672283490908</v>
      </c>
      <c r="AL12" s="64" t="n">
        <v>12561</v>
      </c>
      <c r="AM12" s="62" t="n">
        <v>21.3462714975189</v>
      </c>
      <c r="AN12" s="61" t="n">
        <v>2736</v>
      </c>
      <c r="AO12" s="62" t="n">
        <v>32.2603466572338</v>
      </c>
      <c r="AP12" s="61" t="n">
        <v>19164</v>
      </c>
      <c r="AQ12" s="64" t="n">
        <v>587</v>
      </c>
      <c r="AR12" s="62" t="n">
        <v>4.96331409854853</v>
      </c>
      <c r="AS12" s="61" t="n">
        <v>4512</v>
      </c>
      <c r="AT12" s="62" t="n">
        <v>16.4429695616606</v>
      </c>
      <c r="AU12" s="64" t="n">
        <v>8481</v>
      </c>
      <c r="AV12" s="64" t="n">
        <v>25224</v>
      </c>
      <c r="AW12" s="64" t="n">
        <v>1648</v>
      </c>
      <c r="AX12" s="64" t="n">
        <v>967</v>
      </c>
      <c r="AY12" s="64" t="n">
        <v>5081</v>
      </c>
      <c r="AZ12" s="61" t="n">
        <v>3855</v>
      </c>
      <c r="BA12" s="66" t="n">
        <v>45.4545454545455</v>
      </c>
      <c r="BB12" s="64" t="n">
        <v>8225</v>
      </c>
      <c r="BC12" s="66" t="n">
        <v>13.9776357827476</v>
      </c>
      <c r="BD12" s="48" t="n">
        <v>1051</v>
      </c>
      <c r="BE12" s="51" t="n">
        <v>63.7742718446602</v>
      </c>
      <c r="BF12" s="48" t="n">
        <v>233</v>
      </c>
      <c r="BG12" s="51" t="n">
        <v>24.0951396070321</v>
      </c>
      <c r="BH12" s="48" t="n">
        <v>2801</v>
      </c>
      <c r="BI12" s="49" t="n">
        <v>55.1269435150561</v>
      </c>
    </row>
    <row r="13" customFormat="false" ht="15" hidden="false" customHeight="false" outlineLevel="0" collapsed="false">
      <c r="A13" s="0" t="s">
        <v>205</v>
      </c>
      <c r="B13" s="0" t="s">
        <v>206</v>
      </c>
      <c r="C13" s="61" t="n">
        <v>5995</v>
      </c>
      <c r="D13" s="62" t="n">
        <v>0.187876656362729</v>
      </c>
      <c r="E13" s="61" t="n">
        <v>11991.5</v>
      </c>
      <c r="F13" s="63" t="n">
        <v>16929</v>
      </c>
      <c r="G13" s="61" t="n">
        <v>254</v>
      </c>
      <c r="H13" s="64" t="n">
        <v>69</v>
      </c>
      <c r="I13" s="64" t="n">
        <v>82</v>
      </c>
      <c r="J13" s="64" t="n">
        <v>45.490832157969</v>
      </c>
      <c r="K13" s="62" t="n">
        <v>11.2323042365355</v>
      </c>
      <c r="L13" s="64" t="n">
        <v>279</v>
      </c>
      <c r="M13" s="65" t="n">
        <v>4.65387823185988</v>
      </c>
      <c r="N13" s="61" t="n">
        <v>176</v>
      </c>
      <c r="O13" s="64" t="n">
        <v>437</v>
      </c>
      <c r="P13" s="62" t="n">
        <v>7.28940783986656</v>
      </c>
      <c r="Q13" s="61" t="n">
        <v>108</v>
      </c>
      <c r="R13" s="64" t="n">
        <v>252</v>
      </c>
      <c r="S13" s="62" t="n">
        <v>4.20350291909925</v>
      </c>
      <c r="T13" s="61" t="n">
        <v>24</v>
      </c>
      <c r="U13" s="64" t="n">
        <v>76</v>
      </c>
      <c r="V13" s="62" t="n">
        <v>1.26772310258549</v>
      </c>
      <c r="W13" s="61" t="n">
        <v>44</v>
      </c>
      <c r="X13" s="64" t="n">
        <v>109</v>
      </c>
      <c r="Y13" s="62" t="n">
        <v>1.81818181818182</v>
      </c>
      <c r="Z13" s="61" t="n">
        <v>155</v>
      </c>
      <c r="AA13" s="64" t="n">
        <v>379</v>
      </c>
      <c r="AB13" s="62" t="n">
        <v>6.32193494578816</v>
      </c>
      <c r="AC13" s="61" t="n">
        <v>21</v>
      </c>
      <c r="AD13" s="64" t="n">
        <v>58</v>
      </c>
      <c r="AE13" s="62" t="n">
        <v>0.967472894078399</v>
      </c>
      <c r="AF13" s="61" t="n">
        <v>141</v>
      </c>
      <c r="AG13" s="65" t="n">
        <v>4.17087987594588</v>
      </c>
      <c r="AH13" s="64" t="n">
        <v>255</v>
      </c>
      <c r="AI13" s="62" t="n">
        <v>4.2535446205171</v>
      </c>
      <c r="AJ13" s="61" t="n">
        <v>486</v>
      </c>
      <c r="AK13" s="65" t="n">
        <v>18.7596765880143</v>
      </c>
      <c r="AL13" s="64" t="n">
        <v>1185</v>
      </c>
      <c r="AM13" s="62" t="n">
        <v>19.76647206005</v>
      </c>
      <c r="AN13" s="61" t="n">
        <v>233</v>
      </c>
      <c r="AO13" s="62" t="n">
        <v>28.6945812807882</v>
      </c>
      <c r="AP13" s="61" t="n">
        <v>1824</v>
      </c>
      <c r="AQ13" s="64" t="n">
        <v>43</v>
      </c>
      <c r="AR13" s="62" t="n">
        <v>3.68833941454887</v>
      </c>
      <c r="AS13" s="61" t="n">
        <v>303</v>
      </c>
      <c r="AT13" s="62" t="n">
        <v>11.6958477493176</v>
      </c>
      <c r="AU13" s="64" t="n">
        <v>812</v>
      </c>
      <c r="AV13" s="64" t="n">
        <v>2693</v>
      </c>
      <c r="AW13" s="64" t="n">
        <v>132</v>
      </c>
      <c r="AX13" s="64" t="n">
        <v>114</v>
      </c>
      <c r="AY13" s="64" t="n">
        <v>392</v>
      </c>
      <c r="AZ13" s="61" t="n">
        <v>359</v>
      </c>
      <c r="BA13" s="66" t="n">
        <v>44.2118226600985</v>
      </c>
      <c r="BB13" s="64" t="n">
        <v>912</v>
      </c>
      <c r="BC13" s="66" t="n">
        <v>15.2126772310259</v>
      </c>
      <c r="BD13" s="48" t="n">
        <v>90</v>
      </c>
      <c r="BE13" s="51" t="n">
        <v>68.1818181818182</v>
      </c>
      <c r="BF13" s="48" t="n">
        <v>37</v>
      </c>
      <c r="BG13" s="51" t="n">
        <v>32.4561403508772</v>
      </c>
      <c r="BH13" s="48" t="n">
        <v>215</v>
      </c>
      <c r="BI13" s="49" t="n">
        <v>54.8469387755102</v>
      </c>
    </row>
    <row r="14" customFormat="false" ht="15" hidden="false" customHeight="false" outlineLevel="0" collapsed="false">
      <c r="A14" s="0" t="s">
        <v>207</v>
      </c>
      <c r="B14" s="0" t="s">
        <v>208</v>
      </c>
      <c r="C14" s="61" t="n">
        <v>15414</v>
      </c>
      <c r="D14" s="62" t="n">
        <v>0.240469073177585</v>
      </c>
      <c r="E14" s="61" t="n">
        <v>12014</v>
      </c>
      <c r="F14" s="63" t="n">
        <v>17243</v>
      </c>
      <c r="G14" s="61" t="n">
        <v>632</v>
      </c>
      <c r="H14" s="64" t="n">
        <v>152</v>
      </c>
      <c r="I14" s="64" t="n">
        <v>200</v>
      </c>
      <c r="J14" s="64" t="n">
        <v>122.475317348378</v>
      </c>
      <c r="K14" s="62" t="n">
        <v>12.4466785923148</v>
      </c>
      <c r="L14" s="64" t="n">
        <v>482</v>
      </c>
      <c r="M14" s="65" t="n">
        <v>3.12702737770858</v>
      </c>
      <c r="N14" s="61" t="n">
        <v>414</v>
      </c>
      <c r="O14" s="64" t="n">
        <v>900</v>
      </c>
      <c r="P14" s="62" t="n">
        <v>5.83884780070066</v>
      </c>
      <c r="Q14" s="61" t="n">
        <v>247</v>
      </c>
      <c r="R14" s="64" t="n">
        <v>489</v>
      </c>
      <c r="S14" s="62" t="n">
        <v>3.17244063838069</v>
      </c>
      <c r="T14" s="61" t="n">
        <v>69</v>
      </c>
      <c r="U14" s="64" t="n">
        <v>166</v>
      </c>
      <c r="V14" s="62" t="n">
        <v>1.0769430387959</v>
      </c>
      <c r="W14" s="61" t="n">
        <v>98</v>
      </c>
      <c r="X14" s="64" t="n">
        <v>245</v>
      </c>
      <c r="Y14" s="62" t="n">
        <v>1.58946412352407</v>
      </c>
      <c r="Z14" s="61" t="n">
        <v>364</v>
      </c>
      <c r="AA14" s="64" t="n">
        <v>759</v>
      </c>
      <c r="AB14" s="62" t="n">
        <v>4.92409497859089</v>
      </c>
      <c r="AC14" s="61" t="n">
        <v>50</v>
      </c>
      <c r="AD14" s="64" t="n">
        <v>141</v>
      </c>
      <c r="AE14" s="62" t="n">
        <v>0.91475282210977</v>
      </c>
      <c r="AF14" s="61" t="n">
        <v>371</v>
      </c>
      <c r="AG14" s="65" t="n">
        <v>4.34558565600066</v>
      </c>
      <c r="AH14" s="64" t="n">
        <v>562</v>
      </c>
      <c r="AI14" s="62" t="n">
        <v>3.64603607110419</v>
      </c>
      <c r="AJ14" s="61" t="n">
        <v>1421</v>
      </c>
      <c r="AK14" s="65" t="n">
        <v>20.6602275808728</v>
      </c>
      <c r="AL14" s="64" t="n">
        <v>2852</v>
      </c>
      <c r="AM14" s="62" t="n">
        <v>18.5026599195537</v>
      </c>
      <c r="AN14" s="61" t="n">
        <v>628</v>
      </c>
      <c r="AO14" s="62" t="n">
        <v>30.4116222760291</v>
      </c>
      <c r="AP14" s="61" t="n">
        <v>6106</v>
      </c>
      <c r="AQ14" s="64" t="n">
        <v>167</v>
      </c>
      <c r="AR14" s="62" t="n">
        <v>4.64640137160108</v>
      </c>
      <c r="AS14" s="61" t="n">
        <v>354</v>
      </c>
      <c r="AT14" s="62" t="n">
        <v>5.14688287377127</v>
      </c>
      <c r="AU14" s="64" t="n">
        <v>2065</v>
      </c>
      <c r="AV14" s="64" t="n">
        <v>6374</v>
      </c>
      <c r="AW14" s="64" t="n">
        <v>363</v>
      </c>
      <c r="AX14" s="64" t="n">
        <v>212</v>
      </c>
      <c r="AY14" s="64" t="n">
        <v>1049</v>
      </c>
      <c r="AZ14" s="61" t="n">
        <v>867</v>
      </c>
      <c r="BA14" s="66" t="n">
        <v>41.9854721549637</v>
      </c>
      <c r="BB14" s="64" t="n">
        <v>2036</v>
      </c>
      <c r="BC14" s="66" t="n">
        <v>13.2087712469184</v>
      </c>
      <c r="BD14" s="48" t="n">
        <v>211</v>
      </c>
      <c r="BE14" s="51" t="n">
        <v>58.1267217630854</v>
      </c>
      <c r="BF14" s="48" t="n">
        <v>71</v>
      </c>
      <c r="BG14" s="51" t="n">
        <v>33.4905660377358</v>
      </c>
      <c r="BH14" s="48" t="n">
        <v>546</v>
      </c>
      <c r="BI14" s="49" t="n">
        <v>52.0495710200191</v>
      </c>
    </row>
    <row r="15" customFormat="false" ht="15" hidden="false" customHeight="false" outlineLevel="0" collapsed="false">
      <c r="A15" s="0" t="s">
        <v>209</v>
      </c>
      <c r="B15" s="0" t="s">
        <v>210</v>
      </c>
      <c r="C15" s="61" t="n">
        <v>8813</v>
      </c>
      <c r="D15" s="62" t="n">
        <v>-0.385826093439079</v>
      </c>
      <c r="E15" s="61" t="n">
        <v>12000</v>
      </c>
      <c r="F15" s="63" t="n">
        <v>16805</v>
      </c>
      <c r="G15" s="61" t="n">
        <v>369</v>
      </c>
      <c r="H15" s="64" t="n">
        <v>108</v>
      </c>
      <c r="I15" s="64" t="n">
        <v>139</v>
      </c>
      <c r="J15" s="64" t="n">
        <v>71.1523272214386</v>
      </c>
      <c r="K15" s="62" t="n">
        <v>11.5507024710128</v>
      </c>
      <c r="L15" s="64" t="n">
        <v>398</v>
      </c>
      <c r="M15" s="65" t="n">
        <v>4.51605582661977</v>
      </c>
      <c r="N15" s="61" t="n">
        <v>239</v>
      </c>
      <c r="O15" s="64" t="n">
        <v>505</v>
      </c>
      <c r="P15" s="62" t="n">
        <v>5.73017133779644</v>
      </c>
      <c r="Q15" s="61" t="n">
        <v>139</v>
      </c>
      <c r="R15" s="64" t="n">
        <v>278</v>
      </c>
      <c r="S15" s="62" t="n">
        <v>3.1544309542721</v>
      </c>
      <c r="T15" s="61" t="n">
        <v>28</v>
      </c>
      <c r="U15" s="64" t="n">
        <v>53</v>
      </c>
      <c r="V15" s="62" t="n">
        <v>0.60138431862022</v>
      </c>
      <c r="W15" s="61" t="n">
        <v>72</v>
      </c>
      <c r="X15" s="64" t="n">
        <v>174</v>
      </c>
      <c r="Y15" s="62" t="n">
        <v>1.97435606490412</v>
      </c>
      <c r="Z15" s="61" t="n">
        <v>212</v>
      </c>
      <c r="AA15" s="64" t="n">
        <v>428</v>
      </c>
      <c r="AB15" s="62" t="n">
        <v>4.85646204470668</v>
      </c>
      <c r="AC15" s="61" t="n">
        <v>27</v>
      </c>
      <c r="AD15" s="64" t="n">
        <v>77</v>
      </c>
      <c r="AE15" s="62" t="n">
        <v>0.873709293089754</v>
      </c>
      <c r="AF15" s="61" t="n">
        <v>154</v>
      </c>
      <c r="AG15" s="65" t="n">
        <v>3.19277603654471</v>
      </c>
      <c r="AH15" s="64" t="n">
        <v>261</v>
      </c>
      <c r="AI15" s="62" t="n">
        <v>2.96153409735618</v>
      </c>
      <c r="AJ15" s="61" t="n">
        <v>766</v>
      </c>
      <c r="AK15" s="65" t="n">
        <v>19.8316903517851</v>
      </c>
      <c r="AL15" s="64" t="n">
        <v>1611</v>
      </c>
      <c r="AM15" s="62" t="n">
        <v>18.2798139112674</v>
      </c>
      <c r="AN15" s="61" t="n">
        <v>286</v>
      </c>
      <c r="AO15" s="62" t="n">
        <v>24.8912097476066</v>
      </c>
      <c r="AP15" s="61" t="n">
        <v>3557</v>
      </c>
      <c r="AQ15" s="64" t="n">
        <v>79</v>
      </c>
      <c r="AR15" s="62" t="n">
        <v>3.84220657916401</v>
      </c>
      <c r="AS15" s="61" t="n">
        <v>285</v>
      </c>
      <c r="AT15" s="62" t="n">
        <v>7.37863152775295</v>
      </c>
      <c r="AU15" s="64" t="n">
        <v>1149</v>
      </c>
      <c r="AV15" s="64" t="n">
        <v>3690</v>
      </c>
      <c r="AW15" s="64" t="n">
        <v>213</v>
      </c>
      <c r="AX15" s="64" t="n">
        <v>150</v>
      </c>
      <c r="AY15" s="64" t="n">
        <v>558</v>
      </c>
      <c r="AZ15" s="61" t="n">
        <v>470</v>
      </c>
      <c r="BA15" s="66" t="n">
        <v>40.905134899913</v>
      </c>
      <c r="BB15" s="64" t="n">
        <v>1117</v>
      </c>
      <c r="BC15" s="66" t="n">
        <v>12.6744581867695</v>
      </c>
      <c r="BD15" s="48" t="n">
        <v>145</v>
      </c>
      <c r="BE15" s="51" t="n">
        <v>68.075117370892</v>
      </c>
      <c r="BF15" s="48" t="n">
        <v>36</v>
      </c>
      <c r="BG15" s="51" t="n">
        <v>24</v>
      </c>
      <c r="BH15" s="48" t="n">
        <v>306</v>
      </c>
      <c r="BI15" s="49" t="n">
        <v>54.8387096774194</v>
      </c>
    </row>
    <row r="16" customFormat="false" ht="15" hidden="false" customHeight="false" outlineLevel="0" collapsed="false">
      <c r="A16" s="0" t="s">
        <v>163</v>
      </c>
      <c r="B16" s="0" t="s">
        <v>120</v>
      </c>
      <c r="C16" s="61" t="n">
        <v>77919</v>
      </c>
      <c r="D16" s="62" t="n">
        <v>0.278757004901098</v>
      </c>
      <c r="E16" s="61" t="n">
        <v>12202</v>
      </c>
      <c r="F16" s="63" t="n">
        <v>18268.5</v>
      </c>
      <c r="G16" s="61" t="n">
        <v>4126</v>
      </c>
      <c r="H16" s="64" t="n">
        <v>907</v>
      </c>
      <c r="I16" s="64" t="n">
        <v>1228</v>
      </c>
      <c r="J16" s="64" t="n">
        <v>682.362482369534</v>
      </c>
      <c r="K16" s="62" t="n">
        <v>10.8986181499686</v>
      </c>
      <c r="L16" s="64" t="n">
        <v>4762</v>
      </c>
      <c r="M16" s="65" t="n">
        <v>6.11147473658543</v>
      </c>
      <c r="N16" s="61" t="n">
        <v>3076</v>
      </c>
      <c r="O16" s="64" t="n">
        <v>6311</v>
      </c>
      <c r="P16" s="62" t="n">
        <v>8.09943659441215</v>
      </c>
      <c r="Q16" s="61" t="n">
        <v>2078</v>
      </c>
      <c r="R16" s="64" t="n">
        <v>4108</v>
      </c>
      <c r="S16" s="62" t="n">
        <v>5.27214158292586</v>
      </c>
      <c r="T16" s="61" t="n">
        <v>336</v>
      </c>
      <c r="U16" s="64" t="n">
        <v>749</v>
      </c>
      <c r="V16" s="62" t="n">
        <v>0.961254636224798</v>
      </c>
      <c r="W16" s="61" t="n">
        <v>662</v>
      </c>
      <c r="X16" s="64" t="n">
        <v>1454</v>
      </c>
      <c r="Y16" s="62" t="n">
        <v>1.86604037526149</v>
      </c>
      <c r="Z16" s="61" t="n">
        <v>2686</v>
      </c>
      <c r="AA16" s="64" t="n">
        <v>5214</v>
      </c>
      <c r="AB16" s="62" t="n">
        <v>6.69156431679051</v>
      </c>
      <c r="AC16" s="61" t="n">
        <v>390</v>
      </c>
      <c r="AD16" s="64" t="n">
        <v>1097</v>
      </c>
      <c r="AE16" s="62" t="n">
        <v>1.40787227762163</v>
      </c>
      <c r="AF16" s="61" t="n">
        <v>1908</v>
      </c>
      <c r="AG16" s="65" t="n">
        <v>4.4524886638284</v>
      </c>
      <c r="AH16" s="64" t="n">
        <v>2835</v>
      </c>
      <c r="AI16" s="62" t="n">
        <v>3.6383937165518</v>
      </c>
      <c r="AJ16" s="61" t="n">
        <v>9962</v>
      </c>
      <c r="AK16" s="65" t="n">
        <v>26.0341539501902</v>
      </c>
      <c r="AL16" s="64" t="n">
        <v>17869</v>
      </c>
      <c r="AM16" s="62" t="n">
        <v>22.9327891785059</v>
      </c>
      <c r="AN16" s="61" t="n">
        <v>4193</v>
      </c>
      <c r="AO16" s="62" t="n">
        <v>36.4989554317549</v>
      </c>
      <c r="AP16" s="61" t="n">
        <v>25600</v>
      </c>
      <c r="AQ16" s="64" t="n">
        <v>779</v>
      </c>
      <c r="AR16" s="62" t="n">
        <v>4.11268670428802</v>
      </c>
      <c r="AS16" s="61" t="n">
        <v>4215</v>
      </c>
      <c r="AT16" s="62" t="n">
        <v>11.0152538546529</v>
      </c>
      <c r="AU16" s="64" t="n">
        <v>11488</v>
      </c>
      <c r="AV16" s="64" t="n">
        <v>32097</v>
      </c>
      <c r="AW16" s="64" t="n">
        <v>2464</v>
      </c>
      <c r="AX16" s="64" t="n">
        <v>1046</v>
      </c>
      <c r="AY16" s="64" t="n">
        <v>7162</v>
      </c>
      <c r="AZ16" s="61" t="n">
        <v>5805</v>
      </c>
      <c r="BA16" s="66" t="n">
        <v>50.5309888579387</v>
      </c>
      <c r="BB16" s="64" t="n">
        <v>12341</v>
      </c>
      <c r="BC16" s="66" t="n">
        <v>15.8382422772366</v>
      </c>
      <c r="BD16" s="48" t="n">
        <v>1672</v>
      </c>
      <c r="BE16" s="51" t="n">
        <v>67.8571428571429</v>
      </c>
      <c r="BF16" s="48" t="n">
        <v>354</v>
      </c>
      <c r="BG16" s="51" t="n">
        <v>33.8432122370937</v>
      </c>
      <c r="BH16" s="48" t="n">
        <v>4194</v>
      </c>
      <c r="BI16" s="49" t="n">
        <v>58.5590617146049</v>
      </c>
    </row>
    <row r="17" customFormat="false" ht="15" hidden="false" customHeight="false" outlineLevel="0" collapsed="false">
      <c r="A17" s="0" t="s">
        <v>211</v>
      </c>
      <c r="B17" s="0" t="s">
        <v>212</v>
      </c>
      <c r="C17" s="61" t="n">
        <v>241</v>
      </c>
      <c r="D17" s="62" t="n">
        <v>-1.95463194049669</v>
      </c>
      <c r="E17" s="61" t="n">
        <v>11422</v>
      </c>
      <c r="F17" s="63" t="n">
        <v>16530.5</v>
      </c>
      <c r="G17" s="61" t="n">
        <v>9</v>
      </c>
      <c r="H17" s="64" t="s">
        <v>102</v>
      </c>
      <c r="I17" s="64" t="s">
        <v>102</v>
      </c>
      <c r="J17" s="64" t="n">
        <v>0</v>
      </c>
      <c r="K17" s="62" t="n">
        <v>0</v>
      </c>
      <c r="L17" s="64" t="s">
        <v>102</v>
      </c>
      <c r="M17" s="65" t="s">
        <v>102</v>
      </c>
      <c r="N17" s="61" t="n">
        <v>7</v>
      </c>
      <c r="O17" s="64" t="n">
        <v>14</v>
      </c>
      <c r="P17" s="62" t="n">
        <v>5.80912863070539</v>
      </c>
      <c r="Q17" s="61" t="n">
        <v>5</v>
      </c>
      <c r="R17" s="64" t="n">
        <v>7</v>
      </c>
      <c r="S17" s="62" t="n">
        <v>2.9045643153527</v>
      </c>
      <c r="T17" s="61" t="s">
        <v>102</v>
      </c>
      <c r="U17" s="64" t="s">
        <v>102</v>
      </c>
      <c r="V17" s="62" t="n">
        <v>1.6597510373444</v>
      </c>
      <c r="W17" s="61" t="s">
        <v>102</v>
      </c>
      <c r="X17" s="64" t="s">
        <v>102</v>
      </c>
      <c r="Y17" s="62" t="n">
        <v>1.2448132780083</v>
      </c>
      <c r="Z17" s="61" t="n">
        <v>5</v>
      </c>
      <c r="AA17" s="64" t="n">
        <v>10</v>
      </c>
      <c r="AB17" s="62" t="n">
        <v>4.149377593361</v>
      </c>
      <c r="AC17" s="61" t="s">
        <v>102</v>
      </c>
      <c r="AD17" s="64" t="s">
        <v>102</v>
      </c>
      <c r="AE17" s="62" t="n">
        <v>1.6597510373444</v>
      </c>
      <c r="AF17" s="61" t="s">
        <v>102</v>
      </c>
      <c r="AG17" s="65" t="n">
        <v>1.51494657108075</v>
      </c>
      <c r="AH17" s="64" t="s">
        <v>102</v>
      </c>
      <c r="AI17" s="62" t="n">
        <v>1.2448132780083</v>
      </c>
      <c r="AJ17" s="61" t="n">
        <v>9</v>
      </c>
      <c r="AK17" s="65" t="n">
        <v>7.82608695652174</v>
      </c>
      <c r="AL17" s="64" t="n">
        <v>16</v>
      </c>
      <c r="AM17" s="62" t="n">
        <v>6.63900414937759</v>
      </c>
      <c r="AN17" s="61" t="n">
        <v>7</v>
      </c>
      <c r="AO17" s="62" t="n">
        <v>31.8181818181818</v>
      </c>
      <c r="AP17" s="61" t="n">
        <v>114</v>
      </c>
      <c r="AQ17" s="64" t="n">
        <v>7</v>
      </c>
      <c r="AR17" s="62" t="n">
        <v>10.568886492316</v>
      </c>
      <c r="AS17" s="61" t="s">
        <v>102</v>
      </c>
      <c r="AT17" s="62" t="n">
        <v>3.47826086956522</v>
      </c>
      <c r="AU17" s="64" t="n">
        <v>22</v>
      </c>
      <c r="AV17" s="64" t="n">
        <v>72</v>
      </c>
      <c r="AW17" s="64" t="n">
        <v>5</v>
      </c>
      <c r="AX17" s="64" t="s">
        <v>102</v>
      </c>
      <c r="AY17" s="64" t="n">
        <v>9</v>
      </c>
      <c r="AZ17" s="61" t="n">
        <v>13</v>
      </c>
      <c r="BA17" s="66" t="n">
        <v>59.0909090909091</v>
      </c>
      <c r="BB17" s="64" t="n">
        <v>29</v>
      </c>
      <c r="BC17" s="66" t="n">
        <v>12.0331950207469</v>
      </c>
      <c r="BD17" s="67" t="s">
        <v>102</v>
      </c>
      <c r="BE17" s="68" t="s">
        <v>102</v>
      </c>
      <c r="BF17" s="67" t="s">
        <v>102</v>
      </c>
      <c r="BG17" s="68" t="s">
        <v>102</v>
      </c>
      <c r="BH17" s="48" t="n">
        <v>8</v>
      </c>
      <c r="BI17" s="49" t="n">
        <v>88.8888888888889</v>
      </c>
    </row>
    <row r="18" customFormat="false" ht="15" hidden="false" customHeight="false" outlineLevel="0" collapsed="false">
      <c r="A18" s="0" t="s">
        <v>213</v>
      </c>
      <c r="B18" s="0" t="s">
        <v>214</v>
      </c>
      <c r="C18" s="61" t="n">
        <v>644</v>
      </c>
      <c r="D18" s="62" t="n">
        <v>-0.935872492497947</v>
      </c>
      <c r="E18" s="61" t="n">
        <v>10683</v>
      </c>
      <c r="F18" s="63" t="n">
        <v>15454</v>
      </c>
      <c r="G18" s="61" t="n">
        <v>15</v>
      </c>
      <c r="H18" s="64" t="s">
        <v>102</v>
      </c>
      <c r="I18" s="64" t="s">
        <v>102</v>
      </c>
      <c r="J18" s="64" t="s">
        <v>102</v>
      </c>
      <c r="K18" s="62" t="s">
        <v>102</v>
      </c>
      <c r="L18" s="64" t="s">
        <v>102</v>
      </c>
      <c r="M18" s="65" t="s">
        <v>102</v>
      </c>
      <c r="N18" s="61" t="n">
        <v>8</v>
      </c>
      <c r="O18" s="64" t="n">
        <v>15</v>
      </c>
      <c r="P18" s="62" t="n">
        <v>2.32919254658385</v>
      </c>
      <c r="Q18" s="61" t="s">
        <v>102</v>
      </c>
      <c r="R18" s="64" t="s">
        <v>102</v>
      </c>
      <c r="S18" s="62" t="n">
        <v>0.15527950310559</v>
      </c>
      <c r="T18" s="61" t="s">
        <v>102</v>
      </c>
      <c r="U18" s="64" t="s">
        <v>102</v>
      </c>
      <c r="V18" s="62" t="n">
        <v>0.15527950310559</v>
      </c>
      <c r="W18" s="61" t="n">
        <v>6</v>
      </c>
      <c r="X18" s="64" t="n">
        <v>13</v>
      </c>
      <c r="Y18" s="62" t="n">
        <v>2.01863354037267</v>
      </c>
      <c r="Z18" s="61" t="n">
        <v>8</v>
      </c>
      <c r="AA18" s="64" t="n">
        <v>15</v>
      </c>
      <c r="AB18" s="62" t="n">
        <v>2.32919254658385</v>
      </c>
      <c r="AC18" s="61" t="n">
        <v>0</v>
      </c>
      <c r="AD18" s="64" t="n">
        <v>0</v>
      </c>
      <c r="AE18" s="62" t="n">
        <v>0</v>
      </c>
      <c r="AF18" s="61" t="n">
        <v>6</v>
      </c>
      <c r="AG18" s="65" t="n">
        <v>1.84103776564674</v>
      </c>
      <c r="AH18" s="64" t="n">
        <v>8</v>
      </c>
      <c r="AI18" s="62" t="n">
        <v>1.24223602484472</v>
      </c>
      <c r="AJ18" s="61" t="n">
        <v>35</v>
      </c>
      <c r="AK18" s="65" t="n">
        <v>11.7179739227052</v>
      </c>
      <c r="AL18" s="64" t="n">
        <v>52</v>
      </c>
      <c r="AM18" s="62" t="n">
        <v>8.07453416149068</v>
      </c>
      <c r="AN18" s="61" t="n">
        <v>8</v>
      </c>
      <c r="AO18" s="62" t="n">
        <v>14.0350877192982</v>
      </c>
      <c r="AP18" s="61" t="n">
        <v>281</v>
      </c>
      <c r="AQ18" s="64" t="n">
        <v>7</v>
      </c>
      <c r="AR18" s="62" t="n">
        <v>3.15452113275783</v>
      </c>
      <c r="AS18" s="61" t="n">
        <v>0</v>
      </c>
      <c r="AT18" s="62" t="n">
        <v>0</v>
      </c>
      <c r="AU18" s="64" t="n">
        <v>57</v>
      </c>
      <c r="AV18" s="64" t="n">
        <v>182</v>
      </c>
      <c r="AW18" s="64" t="n">
        <v>5</v>
      </c>
      <c r="AX18" s="64" t="n">
        <v>5</v>
      </c>
      <c r="AY18" s="64" t="n">
        <v>17</v>
      </c>
      <c r="AZ18" s="61" t="n">
        <v>28</v>
      </c>
      <c r="BA18" s="66" t="n">
        <v>49.1228070175439</v>
      </c>
      <c r="BB18" s="64" t="n">
        <v>63</v>
      </c>
      <c r="BC18" s="66" t="n">
        <v>9.78260869565217</v>
      </c>
      <c r="BD18" s="48" t="n">
        <v>5</v>
      </c>
      <c r="BE18" s="51" t="n">
        <v>100</v>
      </c>
      <c r="BF18" s="48" t="n">
        <v>0</v>
      </c>
      <c r="BG18" s="51" t="n">
        <v>0</v>
      </c>
      <c r="BH18" s="48" t="n">
        <v>12</v>
      </c>
      <c r="BI18" s="49" t="n">
        <v>70.5882352941177</v>
      </c>
    </row>
    <row r="19" customFormat="false" ht="15" hidden="false" customHeight="false" outlineLevel="0" collapsed="false">
      <c r="A19" s="0" t="s">
        <v>215</v>
      </c>
      <c r="B19" s="0" t="s">
        <v>216</v>
      </c>
      <c r="C19" s="61" t="n">
        <v>309</v>
      </c>
      <c r="D19" s="62" t="n">
        <v>-2.23655967387466</v>
      </c>
      <c r="E19" s="61" t="n">
        <v>11015</v>
      </c>
      <c r="F19" s="63" t="n">
        <v>15625</v>
      </c>
      <c r="G19" s="61" t="n">
        <v>7</v>
      </c>
      <c r="H19" s="64" t="n">
        <v>5</v>
      </c>
      <c r="I19" s="64" t="s">
        <v>102</v>
      </c>
      <c r="J19" s="64" t="s">
        <v>102</v>
      </c>
      <c r="K19" s="62" t="s">
        <v>102</v>
      </c>
      <c r="L19" s="64" t="n">
        <v>5</v>
      </c>
      <c r="M19" s="65" t="n">
        <v>1.61812297734628</v>
      </c>
      <c r="N19" s="61" t="n">
        <v>7</v>
      </c>
      <c r="O19" s="64" t="n">
        <v>10</v>
      </c>
      <c r="P19" s="62" t="n">
        <v>3.23624595469256</v>
      </c>
      <c r="Q19" s="61" t="s">
        <v>102</v>
      </c>
      <c r="R19" s="64" t="s">
        <v>102</v>
      </c>
      <c r="S19" s="62" t="n">
        <v>0.970873786407767</v>
      </c>
      <c r="T19" s="61" t="s">
        <v>102</v>
      </c>
      <c r="U19" s="64" t="s">
        <v>102</v>
      </c>
      <c r="V19" s="62" t="n">
        <v>0.647249190938511</v>
      </c>
      <c r="W19" s="61" t="s">
        <v>102</v>
      </c>
      <c r="X19" s="64" t="n">
        <v>5</v>
      </c>
      <c r="Y19" s="62" t="n">
        <v>1.61812297734628</v>
      </c>
      <c r="Z19" s="61" t="n">
        <v>7</v>
      </c>
      <c r="AA19" s="64" t="n">
        <v>10</v>
      </c>
      <c r="AB19" s="62" t="n">
        <v>3.23624595469256</v>
      </c>
      <c r="AC19" s="61" t="n">
        <v>0</v>
      </c>
      <c r="AD19" s="64" t="n">
        <v>0</v>
      </c>
      <c r="AE19" s="62" t="n">
        <v>0</v>
      </c>
      <c r="AF19" s="61" t="s">
        <v>102</v>
      </c>
      <c r="AG19" s="65" t="n">
        <v>0.67879135873581</v>
      </c>
      <c r="AH19" s="64" t="n">
        <v>7</v>
      </c>
      <c r="AI19" s="62" t="n">
        <v>2.26537216828479</v>
      </c>
      <c r="AJ19" s="61" t="n">
        <v>48</v>
      </c>
      <c r="AK19" s="65" t="n">
        <v>35.9360131095429</v>
      </c>
      <c r="AL19" s="64" t="n">
        <v>70</v>
      </c>
      <c r="AM19" s="62" t="n">
        <v>22.6537216828479</v>
      </c>
      <c r="AN19" s="61" t="n">
        <v>6</v>
      </c>
      <c r="AO19" s="62" t="n">
        <v>18.1818181818182</v>
      </c>
      <c r="AP19" s="61" t="n">
        <v>184</v>
      </c>
      <c r="AQ19" s="64" t="s">
        <v>102</v>
      </c>
      <c r="AR19" s="62" t="s">
        <v>102</v>
      </c>
      <c r="AS19" s="61" t="n">
        <v>0</v>
      </c>
      <c r="AT19" s="62" t="n">
        <v>0</v>
      </c>
      <c r="AU19" s="64" t="n">
        <v>33</v>
      </c>
      <c r="AV19" s="64" t="n">
        <v>85</v>
      </c>
      <c r="AW19" s="64" t="s">
        <v>102</v>
      </c>
      <c r="AX19" s="64" t="s">
        <v>102</v>
      </c>
      <c r="AY19" s="64" t="n">
        <v>17</v>
      </c>
      <c r="AZ19" s="61" t="n">
        <v>17</v>
      </c>
      <c r="BA19" s="66" t="n">
        <v>51.5151515151515</v>
      </c>
      <c r="BB19" s="64" t="n">
        <v>32</v>
      </c>
      <c r="BC19" s="66" t="n">
        <v>10.3559870550162</v>
      </c>
      <c r="BD19" s="67" t="s">
        <v>102</v>
      </c>
      <c r="BE19" s="68" t="s">
        <v>102</v>
      </c>
      <c r="BF19" s="67" t="s">
        <v>102</v>
      </c>
      <c r="BG19" s="68" t="s">
        <v>102</v>
      </c>
      <c r="BH19" s="48" t="n">
        <v>12</v>
      </c>
      <c r="BI19" s="49" t="n">
        <v>70.5882352941177</v>
      </c>
    </row>
    <row r="20" customFormat="false" ht="15" hidden="false" customHeight="false" outlineLevel="0" collapsed="false">
      <c r="A20" s="0" t="s">
        <v>165</v>
      </c>
      <c r="B20" s="0" t="s">
        <v>122</v>
      </c>
      <c r="C20" s="61" t="n">
        <v>73586</v>
      </c>
      <c r="D20" s="62" t="n">
        <v>-0.158512839783265</v>
      </c>
      <c r="E20" s="61" t="n">
        <v>12765</v>
      </c>
      <c r="F20" s="63" t="n">
        <v>18199</v>
      </c>
      <c r="G20" s="61" t="n">
        <v>2628</v>
      </c>
      <c r="H20" s="64" t="n">
        <v>641</v>
      </c>
      <c r="I20" s="64" t="n">
        <v>994</v>
      </c>
      <c r="J20" s="64" t="n">
        <v>402.418899858956</v>
      </c>
      <c r="K20" s="62" t="n">
        <v>9.43980529812236</v>
      </c>
      <c r="L20" s="64" t="n">
        <v>2429</v>
      </c>
      <c r="M20" s="65" t="n">
        <v>3.30089962764656</v>
      </c>
      <c r="N20" s="61" t="n">
        <v>1737</v>
      </c>
      <c r="O20" s="64" t="n">
        <v>3705</v>
      </c>
      <c r="P20" s="62" t="n">
        <v>5.0349251216264</v>
      </c>
      <c r="Q20" s="61" t="n">
        <v>857</v>
      </c>
      <c r="R20" s="64" t="n">
        <v>1697</v>
      </c>
      <c r="S20" s="62" t="n">
        <v>2.30614519066127</v>
      </c>
      <c r="T20" s="61" t="n">
        <v>230</v>
      </c>
      <c r="U20" s="64" t="n">
        <v>607</v>
      </c>
      <c r="V20" s="62" t="n">
        <v>0.824885168374419</v>
      </c>
      <c r="W20" s="61" t="n">
        <v>650</v>
      </c>
      <c r="X20" s="64" t="n">
        <v>1401</v>
      </c>
      <c r="Y20" s="62" t="n">
        <v>1.90389476259071</v>
      </c>
      <c r="Z20" s="61" t="n">
        <v>1584</v>
      </c>
      <c r="AA20" s="64" t="n">
        <v>3294</v>
      </c>
      <c r="AB20" s="62" t="n">
        <v>4.47639496643383</v>
      </c>
      <c r="AC20" s="61" t="n">
        <v>153</v>
      </c>
      <c r="AD20" s="64" t="n">
        <v>411</v>
      </c>
      <c r="AE20" s="62" t="n">
        <v>0.558530155192564</v>
      </c>
      <c r="AF20" s="61" t="n">
        <v>1419</v>
      </c>
      <c r="AG20" s="65" t="n">
        <v>3.3517657667429</v>
      </c>
      <c r="AH20" s="64" t="n">
        <v>1899</v>
      </c>
      <c r="AI20" s="62" t="n">
        <v>2.58065392873644</v>
      </c>
      <c r="AJ20" s="61" t="n">
        <v>7548</v>
      </c>
      <c r="AK20" s="65" t="n">
        <v>22.3264846516172</v>
      </c>
      <c r="AL20" s="64" t="n">
        <v>13502</v>
      </c>
      <c r="AM20" s="62" t="n">
        <v>18.3485989182725</v>
      </c>
      <c r="AN20" s="61" t="n">
        <v>2398</v>
      </c>
      <c r="AO20" s="62" t="n">
        <v>24.5420120765531</v>
      </c>
      <c r="AP20" s="61" t="n">
        <v>26807</v>
      </c>
      <c r="AQ20" s="64" t="n">
        <v>734</v>
      </c>
      <c r="AR20" s="62" t="n">
        <v>4.58829867314661</v>
      </c>
      <c r="AS20" s="61" t="n">
        <v>3911</v>
      </c>
      <c r="AT20" s="62" t="n">
        <v>11.5684792623841</v>
      </c>
      <c r="AU20" s="64" t="n">
        <v>9771</v>
      </c>
      <c r="AV20" s="64" t="n">
        <v>29869</v>
      </c>
      <c r="AW20" s="64" t="n">
        <v>1470</v>
      </c>
      <c r="AX20" s="64" t="n">
        <v>918</v>
      </c>
      <c r="AY20" s="64" t="n">
        <v>5211</v>
      </c>
      <c r="AZ20" s="61" t="n">
        <v>3997</v>
      </c>
      <c r="BA20" s="66" t="n">
        <v>40.9067649165899</v>
      </c>
      <c r="BB20" s="64" t="n">
        <v>8789</v>
      </c>
      <c r="BC20" s="66" t="n">
        <v>11.943848014568</v>
      </c>
      <c r="BD20" s="48" t="n">
        <v>859</v>
      </c>
      <c r="BE20" s="51" t="n">
        <v>58.4353741496599</v>
      </c>
      <c r="BF20" s="48" t="n">
        <v>259</v>
      </c>
      <c r="BG20" s="51" t="n">
        <v>28.2135076252723</v>
      </c>
      <c r="BH20" s="48" t="n">
        <v>2743</v>
      </c>
      <c r="BI20" s="49" t="n">
        <v>52.638649011706</v>
      </c>
    </row>
    <row r="21" customFormat="false" ht="15" hidden="false" customHeight="false" outlineLevel="0" collapsed="false">
      <c r="A21" s="0" t="s">
        <v>217</v>
      </c>
      <c r="B21" s="0" t="s">
        <v>218</v>
      </c>
      <c r="C21" s="61" t="n">
        <v>5545</v>
      </c>
      <c r="D21" s="62" t="n">
        <v>-0.054015155762599</v>
      </c>
      <c r="E21" s="61" t="n">
        <v>10643</v>
      </c>
      <c r="F21" s="63" t="n">
        <v>15627</v>
      </c>
      <c r="G21" s="61" t="n">
        <v>213</v>
      </c>
      <c r="H21" s="64" t="n">
        <v>44</v>
      </c>
      <c r="I21" s="64" t="n">
        <v>81</v>
      </c>
      <c r="J21" s="64" t="n">
        <v>33.8265162200282</v>
      </c>
      <c r="K21" s="62" t="n">
        <v>10.0078450355113</v>
      </c>
      <c r="L21" s="64" t="n">
        <v>92</v>
      </c>
      <c r="M21" s="65" t="n">
        <v>1.65915238954013</v>
      </c>
      <c r="N21" s="61" t="n">
        <v>115</v>
      </c>
      <c r="O21" s="64" t="n">
        <v>239</v>
      </c>
      <c r="P21" s="62" t="n">
        <v>4.31018935978359</v>
      </c>
      <c r="Q21" s="61" t="n">
        <v>47</v>
      </c>
      <c r="R21" s="64" t="n">
        <v>92</v>
      </c>
      <c r="S21" s="62" t="n">
        <v>1.65915238954013</v>
      </c>
      <c r="T21" s="61" t="n">
        <v>24</v>
      </c>
      <c r="U21" s="64" t="n">
        <v>42</v>
      </c>
      <c r="V21" s="62" t="n">
        <v>0.757439134355275</v>
      </c>
      <c r="W21" s="61" t="n">
        <v>44</v>
      </c>
      <c r="X21" s="64" t="n">
        <v>105</v>
      </c>
      <c r="Y21" s="62" t="n">
        <v>1.89359783588819</v>
      </c>
      <c r="Z21" s="61" t="n">
        <v>105</v>
      </c>
      <c r="AA21" s="64" t="n">
        <v>214</v>
      </c>
      <c r="AB21" s="62" t="n">
        <v>3.85933273219116</v>
      </c>
      <c r="AC21" s="61" t="n">
        <v>10</v>
      </c>
      <c r="AD21" s="64" t="n">
        <v>25</v>
      </c>
      <c r="AE21" s="62" t="n">
        <v>0.450856627592426</v>
      </c>
      <c r="AF21" s="61" t="n">
        <v>78</v>
      </c>
      <c r="AG21" s="65" t="n">
        <v>2.52133203475986</v>
      </c>
      <c r="AH21" s="64" t="n">
        <v>134</v>
      </c>
      <c r="AI21" s="62" t="n">
        <v>2.4165915238954</v>
      </c>
      <c r="AJ21" s="61" t="n">
        <v>404</v>
      </c>
      <c r="AK21" s="65" t="n">
        <v>15.9548142186855</v>
      </c>
      <c r="AL21" s="64" t="n">
        <v>834</v>
      </c>
      <c r="AM21" s="62" t="n">
        <v>15.0405770964833</v>
      </c>
      <c r="AN21" s="61" t="n">
        <v>141</v>
      </c>
      <c r="AO21" s="62" t="n">
        <v>22.4165341812401</v>
      </c>
      <c r="AP21" s="61" t="n">
        <v>2361</v>
      </c>
      <c r="AQ21" s="64" t="n">
        <v>72</v>
      </c>
      <c r="AR21" s="62" t="n">
        <v>4.95997032818964</v>
      </c>
      <c r="AS21" s="61" t="n">
        <v>103</v>
      </c>
      <c r="AT21" s="62" t="n">
        <v>4.06768778347674</v>
      </c>
      <c r="AU21" s="64" t="n">
        <v>629</v>
      </c>
      <c r="AV21" s="64" t="n">
        <v>1931</v>
      </c>
      <c r="AW21" s="64" t="n">
        <v>77</v>
      </c>
      <c r="AX21" s="64" t="n">
        <v>73</v>
      </c>
      <c r="AY21" s="64" t="n">
        <v>285</v>
      </c>
      <c r="AZ21" s="61" t="n">
        <v>279</v>
      </c>
      <c r="BA21" s="66" t="n">
        <v>44.3561208267091</v>
      </c>
      <c r="BB21" s="64" t="n">
        <v>720</v>
      </c>
      <c r="BC21" s="66" t="n">
        <v>12.9846708746619</v>
      </c>
      <c r="BD21" s="48" t="n">
        <v>51</v>
      </c>
      <c r="BE21" s="51" t="n">
        <v>66.2337662337662</v>
      </c>
      <c r="BF21" s="48" t="n">
        <v>30</v>
      </c>
      <c r="BG21" s="51" t="n">
        <v>41.0958904109589</v>
      </c>
      <c r="BH21" s="48" t="n">
        <v>150</v>
      </c>
      <c r="BI21" s="49" t="n">
        <v>52.6315789473684</v>
      </c>
    </row>
    <row r="22" customFormat="false" ht="15" hidden="false" customHeight="false" outlineLevel="0" collapsed="false">
      <c r="A22" s="0" t="s">
        <v>167</v>
      </c>
      <c r="B22" s="0" t="s">
        <v>124</v>
      </c>
      <c r="C22" s="61" t="n">
        <v>13402</v>
      </c>
      <c r="D22" s="62" t="n">
        <v>-0.570610915147207</v>
      </c>
      <c r="E22" s="61" t="n">
        <v>11413</v>
      </c>
      <c r="F22" s="63" t="n">
        <v>16226</v>
      </c>
      <c r="G22" s="61" t="n">
        <v>399</v>
      </c>
      <c r="H22" s="64" t="n">
        <v>93</v>
      </c>
      <c r="I22" s="64" t="n">
        <v>105</v>
      </c>
      <c r="J22" s="64" t="n">
        <v>48.9901269393512</v>
      </c>
      <c r="K22" s="62" t="n">
        <v>8.20605141362666</v>
      </c>
      <c r="L22" s="64" t="n">
        <v>213</v>
      </c>
      <c r="M22" s="65" t="n">
        <v>1.58931502760782</v>
      </c>
      <c r="N22" s="61" t="n">
        <v>213</v>
      </c>
      <c r="O22" s="64" t="n">
        <v>417</v>
      </c>
      <c r="P22" s="62" t="n">
        <v>3.11147589911953</v>
      </c>
      <c r="Q22" s="61" t="n">
        <v>80</v>
      </c>
      <c r="R22" s="64" t="n">
        <v>143</v>
      </c>
      <c r="S22" s="62" t="n">
        <v>1.06700492463811</v>
      </c>
      <c r="T22" s="61" t="n">
        <v>43</v>
      </c>
      <c r="U22" s="64" t="n">
        <v>72</v>
      </c>
      <c r="V22" s="62" t="n">
        <v>0.537233248768841</v>
      </c>
      <c r="W22" s="61" t="n">
        <v>90</v>
      </c>
      <c r="X22" s="64" t="n">
        <v>202</v>
      </c>
      <c r="Y22" s="62" t="n">
        <v>1.50723772571258</v>
      </c>
      <c r="Z22" s="61" t="n">
        <v>202</v>
      </c>
      <c r="AA22" s="64" t="n">
        <v>385</v>
      </c>
      <c r="AB22" s="62" t="n">
        <v>2.87270556633338</v>
      </c>
      <c r="AC22" s="61" t="n">
        <v>11</v>
      </c>
      <c r="AD22" s="64" t="n">
        <v>32</v>
      </c>
      <c r="AE22" s="62" t="n">
        <v>0.238770332786151</v>
      </c>
      <c r="AF22" s="61" t="n">
        <v>206</v>
      </c>
      <c r="AG22" s="65" t="n">
        <v>2.84041853734136</v>
      </c>
      <c r="AH22" s="64" t="n">
        <v>306</v>
      </c>
      <c r="AI22" s="62" t="n">
        <v>2.28324130726757</v>
      </c>
      <c r="AJ22" s="61" t="n">
        <v>1164</v>
      </c>
      <c r="AK22" s="65" t="n">
        <v>18.3254184226455</v>
      </c>
      <c r="AL22" s="64" t="n">
        <v>2181</v>
      </c>
      <c r="AM22" s="62" t="n">
        <v>16.2736904939561</v>
      </c>
      <c r="AN22" s="61" t="n">
        <v>324</v>
      </c>
      <c r="AO22" s="62" t="n">
        <v>21.8918918918919</v>
      </c>
      <c r="AP22" s="61" t="n">
        <v>6551</v>
      </c>
      <c r="AQ22" s="64" t="n">
        <v>218</v>
      </c>
      <c r="AR22" s="62" t="n">
        <v>5.53762574611133</v>
      </c>
      <c r="AS22" s="61" t="n">
        <v>379</v>
      </c>
      <c r="AT22" s="62" t="n">
        <v>5.96678142799195</v>
      </c>
      <c r="AU22" s="64" t="n">
        <v>1480</v>
      </c>
      <c r="AV22" s="64" t="n">
        <v>4450</v>
      </c>
      <c r="AW22" s="64" t="n">
        <v>202</v>
      </c>
      <c r="AX22" s="64" t="n">
        <v>135</v>
      </c>
      <c r="AY22" s="64" t="n">
        <v>768</v>
      </c>
      <c r="AZ22" s="61" t="n">
        <v>649</v>
      </c>
      <c r="BA22" s="66" t="n">
        <v>43.8513513513514</v>
      </c>
      <c r="BB22" s="64" t="n">
        <v>1525</v>
      </c>
      <c r="BC22" s="66" t="n">
        <v>11.37889867184</v>
      </c>
      <c r="BD22" s="48" t="n">
        <v>124</v>
      </c>
      <c r="BE22" s="51" t="n">
        <v>61.3861386138614</v>
      </c>
      <c r="BF22" s="48" t="n">
        <v>40</v>
      </c>
      <c r="BG22" s="51" t="n">
        <v>29.6296296296296</v>
      </c>
      <c r="BH22" s="48" t="n">
        <v>412</v>
      </c>
      <c r="BI22" s="49" t="n">
        <v>53.6458333333333</v>
      </c>
    </row>
    <row r="23" customFormat="false" ht="15" hidden="false" customHeight="false" outlineLevel="0" collapsed="false">
      <c r="A23" s="0" t="s">
        <v>219</v>
      </c>
      <c r="B23" s="0" t="s">
        <v>220</v>
      </c>
      <c r="C23" s="61" t="n">
        <v>8375</v>
      </c>
      <c r="D23" s="62" t="n">
        <v>-0.0310158956471573</v>
      </c>
      <c r="E23" s="61" t="n">
        <v>10849</v>
      </c>
      <c r="F23" s="63" t="n">
        <v>15487</v>
      </c>
      <c r="G23" s="61" t="n">
        <v>219</v>
      </c>
      <c r="H23" s="64" t="n">
        <v>73</v>
      </c>
      <c r="I23" s="64" t="n">
        <v>58</v>
      </c>
      <c r="J23" s="64" t="n">
        <v>44.3244005641749</v>
      </c>
      <c r="K23" s="62" t="n">
        <v>12.6641144469071</v>
      </c>
      <c r="L23" s="64" t="n">
        <v>118</v>
      </c>
      <c r="M23" s="65" t="n">
        <v>1.4089552238806</v>
      </c>
      <c r="N23" s="61" t="n">
        <v>165</v>
      </c>
      <c r="O23" s="64" t="n">
        <v>338</v>
      </c>
      <c r="P23" s="62" t="n">
        <v>4.03582089552239</v>
      </c>
      <c r="Q23" s="61" t="n">
        <v>69</v>
      </c>
      <c r="R23" s="64" t="n">
        <v>119</v>
      </c>
      <c r="S23" s="62" t="n">
        <v>1.42089552238806</v>
      </c>
      <c r="T23" s="61" t="n">
        <v>26</v>
      </c>
      <c r="U23" s="64" t="n">
        <v>49</v>
      </c>
      <c r="V23" s="62" t="n">
        <v>0.585074626865672</v>
      </c>
      <c r="W23" s="61" t="n">
        <v>70</v>
      </c>
      <c r="X23" s="64" t="n">
        <v>170</v>
      </c>
      <c r="Y23" s="62" t="n">
        <v>2.02985074626866</v>
      </c>
      <c r="Z23" s="61" t="n">
        <v>155</v>
      </c>
      <c r="AA23" s="64" t="n">
        <v>311</v>
      </c>
      <c r="AB23" s="62" t="n">
        <v>3.7134328358209</v>
      </c>
      <c r="AC23" s="61" t="n">
        <v>10</v>
      </c>
      <c r="AD23" s="64" t="n">
        <v>27</v>
      </c>
      <c r="AE23" s="62" t="n">
        <v>0.322388059701493</v>
      </c>
      <c r="AF23" s="61" t="n">
        <v>96</v>
      </c>
      <c r="AG23" s="65" t="n">
        <v>2.16724334310185</v>
      </c>
      <c r="AH23" s="64" t="n">
        <v>137</v>
      </c>
      <c r="AI23" s="62" t="n">
        <v>1.63582089552239</v>
      </c>
      <c r="AJ23" s="61" t="n">
        <v>603</v>
      </c>
      <c r="AK23" s="65" t="n">
        <v>15.8076095149802</v>
      </c>
      <c r="AL23" s="64" t="n">
        <v>1294</v>
      </c>
      <c r="AM23" s="62" t="n">
        <v>15.4507462686567</v>
      </c>
      <c r="AN23" s="61" t="n">
        <v>214</v>
      </c>
      <c r="AO23" s="62" t="n">
        <v>23.3369683751363</v>
      </c>
      <c r="AP23" s="61" t="n">
        <v>4115</v>
      </c>
      <c r="AQ23" s="64" t="n">
        <v>145</v>
      </c>
      <c r="AR23" s="62" t="n">
        <v>5.82540757946986</v>
      </c>
      <c r="AS23" s="61" t="n">
        <v>122</v>
      </c>
      <c r="AT23" s="62" t="n">
        <v>3.19822282060959</v>
      </c>
      <c r="AU23" s="64" t="n">
        <v>917</v>
      </c>
      <c r="AV23" s="64" t="n">
        <v>2944</v>
      </c>
      <c r="AW23" s="64" t="n">
        <v>115</v>
      </c>
      <c r="AX23" s="64" t="n">
        <v>93</v>
      </c>
      <c r="AY23" s="64" t="n">
        <v>435</v>
      </c>
      <c r="AZ23" s="61" t="n">
        <v>413</v>
      </c>
      <c r="BA23" s="66" t="n">
        <v>45.0381679389313</v>
      </c>
      <c r="BB23" s="64" t="n">
        <v>1006</v>
      </c>
      <c r="BC23" s="66" t="n">
        <v>12.0119402985075</v>
      </c>
      <c r="BD23" s="48" t="n">
        <v>75</v>
      </c>
      <c r="BE23" s="51" t="n">
        <v>65.2173913043478</v>
      </c>
      <c r="BF23" s="48" t="n">
        <v>29</v>
      </c>
      <c r="BG23" s="51" t="n">
        <v>31.1827956989247</v>
      </c>
      <c r="BH23" s="48" t="n">
        <v>242</v>
      </c>
      <c r="BI23" s="49" t="n">
        <v>55.632183908046</v>
      </c>
    </row>
    <row r="24" customFormat="false" ht="15" hidden="false" customHeight="false" outlineLevel="0" collapsed="false">
      <c r="A24" s="0" t="s">
        <v>221</v>
      </c>
      <c r="B24" s="0" t="s">
        <v>222</v>
      </c>
      <c r="C24" s="61" t="n">
        <v>9360</v>
      </c>
      <c r="D24" s="62" t="n">
        <v>-0.527861595480006</v>
      </c>
      <c r="E24" s="61" t="n">
        <v>11221</v>
      </c>
      <c r="F24" s="63" t="n">
        <v>16147</v>
      </c>
      <c r="G24" s="61" t="n">
        <v>288</v>
      </c>
      <c r="H24" s="64" t="n">
        <v>86</v>
      </c>
      <c r="I24" s="64" t="n">
        <v>84</v>
      </c>
      <c r="J24" s="64" t="n">
        <v>53.6558533145275</v>
      </c>
      <c r="K24" s="62" t="n">
        <v>11.715251815399</v>
      </c>
      <c r="L24" s="64" t="n">
        <v>151</v>
      </c>
      <c r="M24" s="65" t="n">
        <v>1.61324786324786</v>
      </c>
      <c r="N24" s="61" t="n">
        <v>189</v>
      </c>
      <c r="O24" s="64" t="n">
        <v>376</v>
      </c>
      <c r="P24" s="62" t="n">
        <v>4.01709401709402</v>
      </c>
      <c r="Q24" s="61" t="n">
        <v>73</v>
      </c>
      <c r="R24" s="64" t="n">
        <v>127</v>
      </c>
      <c r="S24" s="62" t="n">
        <v>1.35683760683761</v>
      </c>
      <c r="T24" s="61" t="n">
        <v>40</v>
      </c>
      <c r="U24" s="64" t="n">
        <v>85</v>
      </c>
      <c r="V24" s="62" t="n">
        <v>0.908119658119658</v>
      </c>
      <c r="W24" s="61" t="n">
        <v>76</v>
      </c>
      <c r="X24" s="64" t="n">
        <v>164</v>
      </c>
      <c r="Y24" s="62" t="n">
        <v>1.75213675213675</v>
      </c>
      <c r="Z24" s="61" t="n">
        <v>173</v>
      </c>
      <c r="AA24" s="64" t="n">
        <v>333</v>
      </c>
      <c r="AB24" s="62" t="n">
        <v>3.55769230769231</v>
      </c>
      <c r="AC24" s="61" t="n">
        <v>16</v>
      </c>
      <c r="AD24" s="64" t="n">
        <v>43</v>
      </c>
      <c r="AE24" s="62" t="n">
        <v>0.459401709401709</v>
      </c>
      <c r="AF24" s="61" t="n">
        <v>124</v>
      </c>
      <c r="AG24" s="65" t="n">
        <v>2.34139271826332</v>
      </c>
      <c r="AH24" s="64" t="n">
        <v>179</v>
      </c>
      <c r="AI24" s="62" t="n">
        <v>1.91239316239316</v>
      </c>
      <c r="AJ24" s="61" t="n">
        <v>729</v>
      </c>
      <c r="AK24" s="65" t="n">
        <v>17.0676464959702</v>
      </c>
      <c r="AL24" s="64" t="n">
        <v>1444</v>
      </c>
      <c r="AM24" s="62" t="n">
        <v>15.4273504273504</v>
      </c>
      <c r="AN24" s="61" t="n">
        <v>248</v>
      </c>
      <c r="AO24" s="62" t="n">
        <v>22.9417206290472</v>
      </c>
      <c r="AP24" s="61" t="n">
        <v>3969</v>
      </c>
      <c r="AQ24" s="64" t="n">
        <v>100</v>
      </c>
      <c r="AR24" s="62" t="n">
        <v>4.20976453531145</v>
      </c>
      <c r="AS24" s="61" t="n">
        <v>230</v>
      </c>
      <c r="AT24" s="62" t="n">
        <v>5.38485417568331</v>
      </c>
      <c r="AU24" s="64" t="n">
        <v>1081</v>
      </c>
      <c r="AV24" s="64" t="n">
        <v>3306</v>
      </c>
      <c r="AW24" s="64" t="n">
        <v>139</v>
      </c>
      <c r="AX24" s="64" t="n">
        <v>108</v>
      </c>
      <c r="AY24" s="64" t="n">
        <v>473</v>
      </c>
      <c r="AZ24" s="61" t="n">
        <v>486</v>
      </c>
      <c r="BA24" s="66" t="n">
        <v>44.9583718778908</v>
      </c>
      <c r="BB24" s="64" t="n">
        <v>1125</v>
      </c>
      <c r="BC24" s="66" t="n">
        <v>12.0192307692308</v>
      </c>
      <c r="BD24" s="48" t="n">
        <v>80</v>
      </c>
      <c r="BE24" s="51" t="n">
        <v>57.5539568345324</v>
      </c>
      <c r="BF24" s="48" t="n">
        <v>35</v>
      </c>
      <c r="BG24" s="51" t="n">
        <v>32.4074074074074</v>
      </c>
      <c r="BH24" s="48" t="n">
        <v>269</v>
      </c>
      <c r="BI24" s="49" t="n">
        <v>56.8710359408034</v>
      </c>
    </row>
    <row r="25" customFormat="false" ht="15" hidden="false" customHeight="false" outlineLevel="0" collapsed="false">
      <c r="A25" s="0" t="s">
        <v>223</v>
      </c>
      <c r="B25" s="0" t="s">
        <v>224</v>
      </c>
      <c r="C25" s="61" t="n">
        <v>8724</v>
      </c>
      <c r="D25" s="62" t="n">
        <v>-1.08697364385039</v>
      </c>
      <c r="E25" s="61" t="n">
        <v>10759</v>
      </c>
      <c r="F25" s="63" t="n">
        <v>15213</v>
      </c>
      <c r="G25" s="61" t="n">
        <v>236</v>
      </c>
      <c r="H25" s="64" t="n">
        <v>70</v>
      </c>
      <c r="I25" s="64" t="n">
        <v>60</v>
      </c>
      <c r="J25" s="64" t="n">
        <v>41.9915373765867</v>
      </c>
      <c r="K25" s="62" t="n">
        <v>11.4730976438762</v>
      </c>
      <c r="L25" s="64" t="n">
        <v>112</v>
      </c>
      <c r="M25" s="65" t="n">
        <v>1.28381476386978</v>
      </c>
      <c r="N25" s="61" t="n">
        <v>183</v>
      </c>
      <c r="O25" s="64" t="n">
        <v>340</v>
      </c>
      <c r="P25" s="62" t="n">
        <v>3.89729481889042</v>
      </c>
      <c r="Q25" s="61" t="n">
        <v>66</v>
      </c>
      <c r="R25" s="64" t="n">
        <v>102</v>
      </c>
      <c r="S25" s="62" t="n">
        <v>1.16918844566713</v>
      </c>
      <c r="T25" s="61" t="n">
        <v>37</v>
      </c>
      <c r="U25" s="64" t="n">
        <v>65</v>
      </c>
      <c r="V25" s="62" t="n">
        <v>0.745071068317286</v>
      </c>
      <c r="W25" s="61" t="n">
        <v>80</v>
      </c>
      <c r="X25" s="64" t="n">
        <v>173</v>
      </c>
      <c r="Y25" s="62" t="n">
        <v>1.98303530490601</v>
      </c>
      <c r="Z25" s="61" t="n">
        <v>174</v>
      </c>
      <c r="AA25" s="64" t="n">
        <v>316</v>
      </c>
      <c r="AB25" s="62" t="n">
        <v>3.62219165520404</v>
      </c>
      <c r="AC25" s="61" t="n">
        <v>9</v>
      </c>
      <c r="AD25" s="64" t="n">
        <v>24</v>
      </c>
      <c r="AE25" s="62" t="n">
        <v>0.275103163686382</v>
      </c>
      <c r="AF25" s="61" t="n">
        <v>151</v>
      </c>
      <c r="AG25" s="65" t="n">
        <v>3.15813356557726</v>
      </c>
      <c r="AH25" s="64" t="n">
        <v>218</v>
      </c>
      <c r="AI25" s="62" t="n">
        <v>2.49885373681797</v>
      </c>
      <c r="AJ25" s="61" t="n">
        <v>727</v>
      </c>
      <c r="AK25" s="65" t="n">
        <v>17.2915597228191</v>
      </c>
      <c r="AL25" s="64" t="n">
        <v>1310</v>
      </c>
      <c r="AM25" s="62" t="n">
        <v>15.0160476845484</v>
      </c>
      <c r="AN25" s="61" t="n">
        <v>255</v>
      </c>
      <c r="AO25" s="62" t="n">
        <v>24.7572815533981</v>
      </c>
      <c r="AP25" s="61" t="n">
        <v>4379</v>
      </c>
      <c r="AQ25" s="64" t="n">
        <v>166</v>
      </c>
      <c r="AR25" s="62" t="n">
        <v>6.35337464323226</v>
      </c>
      <c r="AS25" s="61" t="n">
        <v>236</v>
      </c>
      <c r="AT25" s="62" t="n">
        <v>5.61321608608708</v>
      </c>
      <c r="AU25" s="64" t="n">
        <v>1030</v>
      </c>
      <c r="AV25" s="64" t="n">
        <v>2942</v>
      </c>
      <c r="AW25" s="64" t="n">
        <v>113</v>
      </c>
      <c r="AX25" s="64" t="n">
        <v>94</v>
      </c>
      <c r="AY25" s="64" t="n">
        <v>447</v>
      </c>
      <c r="AZ25" s="61" t="n">
        <v>485</v>
      </c>
      <c r="BA25" s="66" t="n">
        <v>47.0873786407767</v>
      </c>
      <c r="BB25" s="64" t="n">
        <v>1057</v>
      </c>
      <c r="BC25" s="66" t="n">
        <v>12.1160018340211</v>
      </c>
      <c r="BD25" s="48" t="n">
        <v>78</v>
      </c>
      <c r="BE25" s="51" t="n">
        <v>69.0265486725664</v>
      </c>
      <c r="BF25" s="48" t="n">
        <v>24</v>
      </c>
      <c r="BG25" s="51" t="n">
        <v>25.531914893617</v>
      </c>
      <c r="BH25" s="48" t="n">
        <v>243</v>
      </c>
      <c r="BI25" s="49" t="n">
        <v>54.3624161073826</v>
      </c>
    </row>
    <row r="26" customFormat="false" ht="15" hidden="false" customHeight="false" outlineLevel="0" collapsed="false">
      <c r="A26" s="0" t="s">
        <v>169</v>
      </c>
      <c r="B26" s="0" t="s">
        <v>126</v>
      </c>
      <c r="C26" s="61" t="n">
        <v>20563</v>
      </c>
      <c r="D26" s="62" t="n">
        <v>-0.156824036033565</v>
      </c>
      <c r="E26" s="61" t="n">
        <v>11537</v>
      </c>
      <c r="F26" s="63" t="n">
        <v>16379</v>
      </c>
      <c r="G26" s="61" t="n">
        <v>676</v>
      </c>
      <c r="H26" s="64" t="n">
        <v>147</v>
      </c>
      <c r="I26" s="64" t="n">
        <v>170</v>
      </c>
      <c r="J26" s="64" t="n">
        <v>97.9802538787023</v>
      </c>
      <c r="K26" s="62" t="n">
        <v>9.86709505324293</v>
      </c>
      <c r="L26" s="64" t="n">
        <v>442</v>
      </c>
      <c r="M26" s="65" t="n">
        <v>2.14949180567038</v>
      </c>
      <c r="N26" s="61" t="n">
        <v>412</v>
      </c>
      <c r="O26" s="64" t="n">
        <v>932</v>
      </c>
      <c r="P26" s="62" t="n">
        <v>4.5324125857122</v>
      </c>
      <c r="Q26" s="61" t="n">
        <v>184</v>
      </c>
      <c r="R26" s="64" t="n">
        <v>373</v>
      </c>
      <c r="S26" s="62" t="n">
        <v>1.81393765501143</v>
      </c>
      <c r="T26" s="61" t="n">
        <v>61</v>
      </c>
      <c r="U26" s="64" t="n">
        <v>174</v>
      </c>
      <c r="V26" s="62" t="n">
        <v>0.846180032096484</v>
      </c>
      <c r="W26" s="61" t="n">
        <v>167</v>
      </c>
      <c r="X26" s="64" t="n">
        <v>385</v>
      </c>
      <c r="Y26" s="62" t="n">
        <v>1.87229489860429</v>
      </c>
      <c r="Z26" s="61" t="n">
        <v>370</v>
      </c>
      <c r="AA26" s="64" t="n">
        <v>815</v>
      </c>
      <c r="AB26" s="62" t="n">
        <v>3.96342946068181</v>
      </c>
      <c r="AC26" s="61" t="n">
        <v>42</v>
      </c>
      <c r="AD26" s="64" t="n">
        <v>117</v>
      </c>
      <c r="AE26" s="62" t="n">
        <v>0.568983125030394</v>
      </c>
      <c r="AF26" s="61" t="n">
        <v>348</v>
      </c>
      <c r="AG26" s="65" t="n">
        <v>2.95024931381481</v>
      </c>
      <c r="AH26" s="64" t="n">
        <v>441</v>
      </c>
      <c r="AI26" s="62" t="n">
        <v>2.14462870203764</v>
      </c>
      <c r="AJ26" s="61" t="n">
        <v>1778</v>
      </c>
      <c r="AK26" s="65" t="n">
        <v>19.5806227865449</v>
      </c>
      <c r="AL26" s="64" t="n">
        <v>3365</v>
      </c>
      <c r="AM26" s="62" t="n">
        <v>16.3643437241648</v>
      </c>
      <c r="AN26" s="61" t="n">
        <v>649</v>
      </c>
      <c r="AO26" s="62" t="n">
        <v>24.7804505536464</v>
      </c>
      <c r="AP26" s="61" t="n">
        <v>8177</v>
      </c>
      <c r="AQ26" s="64" t="n">
        <v>223</v>
      </c>
      <c r="AR26" s="62" t="n">
        <v>4.76086583140815</v>
      </c>
      <c r="AS26" s="61" t="n">
        <v>607</v>
      </c>
      <c r="AT26" s="62" t="n">
        <v>6.68472330226812</v>
      </c>
      <c r="AU26" s="64" t="n">
        <v>2619</v>
      </c>
      <c r="AV26" s="64" t="n">
        <v>8138</v>
      </c>
      <c r="AW26" s="64" t="n">
        <v>312</v>
      </c>
      <c r="AX26" s="64" t="n">
        <v>290</v>
      </c>
      <c r="AY26" s="64" t="n">
        <v>1239</v>
      </c>
      <c r="AZ26" s="61" t="n">
        <v>1130</v>
      </c>
      <c r="BA26" s="66" t="n">
        <v>43.1462390225277</v>
      </c>
      <c r="BB26" s="64" t="n">
        <v>2735</v>
      </c>
      <c r="BC26" s="66" t="n">
        <v>13.3005884355396</v>
      </c>
      <c r="BD26" s="48" t="n">
        <v>198</v>
      </c>
      <c r="BE26" s="51" t="n">
        <v>63.4615384615385</v>
      </c>
      <c r="BF26" s="48" t="n">
        <v>102</v>
      </c>
      <c r="BG26" s="51" t="n">
        <v>35.1724137931034</v>
      </c>
      <c r="BH26" s="48" t="n">
        <v>677</v>
      </c>
      <c r="BI26" s="49" t="n">
        <v>54.6408393866021</v>
      </c>
    </row>
    <row r="27" customFormat="false" ht="15" hidden="false" customHeight="false" outlineLevel="0" collapsed="false">
      <c r="A27" s="0" t="s">
        <v>225</v>
      </c>
      <c r="B27" s="0" t="s">
        <v>226</v>
      </c>
      <c r="C27" s="61" t="n">
        <v>5302</v>
      </c>
      <c r="D27" s="62" t="n">
        <v>-0.755847048406244</v>
      </c>
      <c r="E27" s="61" t="n">
        <v>11711</v>
      </c>
      <c r="F27" s="63" t="n">
        <v>17087</v>
      </c>
      <c r="G27" s="61" t="n">
        <v>229</v>
      </c>
      <c r="H27" s="64" t="n">
        <v>55</v>
      </c>
      <c r="I27" s="64" t="n">
        <v>44</v>
      </c>
      <c r="J27" s="64" t="n">
        <v>55.9887165021156</v>
      </c>
      <c r="K27" s="62" t="n">
        <v>17.0697306408889</v>
      </c>
      <c r="L27" s="64" t="n">
        <v>198</v>
      </c>
      <c r="M27" s="65" t="n">
        <v>3.7344398340249</v>
      </c>
      <c r="N27" s="61" t="n">
        <v>120</v>
      </c>
      <c r="O27" s="64" t="n">
        <v>263</v>
      </c>
      <c r="P27" s="62" t="n">
        <v>4.96039230479065</v>
      </c>
      <c r="Q27" s="61" t="n">
        <v>64</v>
      </c>
      <c r="R27" s="64" t="n">
        <v>125</v>
      </c>
      <c r="S27" s="62" t="n">
        <v>2.35760090531875</v>
      </c>
      <c r="T27" s="61" t="n">
        <v>19</v>
      </c>
      <c r="U27" s="64" t="n">
        <v>38</v>
      </c>
      <c r="V27" s="62" t="n">
        <v>0.716710675216899</v>
      </c>
      <c r="W27" s="61" t="n">
        <v>37</v>
      </c>
      <c r="X27" s="64" t="n">
        <v>100</v>
      </c>
      <c r="Y27" s="62" t="n">
        <v>1.886080724255</v>
      </c>
      <c r="Z27" s="61" t="n">
        <v>114</v>
      </c>
      <c r="AA27" s="64" t="n">
        <v>247</v>
      </c>
      <c r="AB27" s="62" t="n">
        <v>4.65861938890985</v>
      </c>
      <c r="AC27" s="61" t="n">
        <v>6</v>
      </c>
      <c r="AD27" s="64" t="n">
        <v>16</v>
      </c>
      <c r="AE27" s="62" t="n">
        <v>0.3017729158808</v>
      </c>
      <c r="AF27" s="61" t="n">
        <v>297</v>
      </c>
      <c r="AG27" s="65" t="n">
        <v>10.4726529216626</v>
      </c>
      <c r="AH27" s="64" t="n">
        <v>353</v>
      </c>
      <c r="AI27" s="62" t="n">
        <v>6.65786495662014</v>
      </c>
      <c r="AJ27" s="61" t="n">
        <v>481</v>
      </c>
      <c r="AK27" s="65" t="n">
        <v>19.1734001481176</v>
      </c>
      <c r="AL27" s="64" t="n">
        <v>877</v>
      </c>
      <c r="AM27" s="62" t="n">
        <v>16.5409279517163</v>
      </c>
      <c r="AN27" s="61" t="n">
        <v>246</v>
      </c>
      <c r="AO27" s="62" t="n">
        <v>37.557251908397</v>
      </c>
      <c r="AP27" s="61" t="n">
        <v>2476</v>
      </c>
      <c r="AQ27" s="64" t="n">
        <v>143</v>
      </c>
      <c r="AR27" s="62" t="n">
        <v>8.95705788711833</v>
      </c>
      <c r="AS27" s="61" t="n">
        <v>188</v>
      </c>
      <c r="AT27" s="62" t="n">
        <v>7.49396928866134</v>
      </c>
      <c r="AU27" s="64" t="n">
        <v>655</v>
      </c>
      <c r="AV27" s="64" t="n">
        <v>1814</v>
      </c>
      <c r="AW27" s="64" t="n">
        <v>88</v>
      </c>
      <c r="AX27" s="64" t="n">
        <v>51</v>
      </c>
      <c r="AY27" s="64" t="n">
        <v>288</v>
      </c>
      <c r="AZ27" s="61" t="n">
        <v>347</v>
      </c>
      <c r="BA27" s="66" t="n">
        <v>52.9770992366412</v>
      </c>
      <c r="BB27" s="64" t="n">
        <v>713</v>
      </c>
      <c r="BC27" s="66" t="n">
        <v>13.4477555639381</v>
      </c>
      <c r="BD27" s="48" t="n">
        <v>55</v>
      </c>
      <c r="BE27" s="51" t="n">
        <v>62.5</v>
      </c>
      <c r="BF27" s="48" t="n">
        <v>19</v>
      </c>
      <c r="BG27" s="51" t="n">
        <v>37.2549019607843</v>
      </c>
      <c r="BH27" s="48" t="n">
        <v>155</v>
      </c>
      <c r="BI27" s="49" t="n">
        <v>53.8194444444444</v>
      </c>
    </row>
    <row r="28" customFormat="false" ht="15" hidden="false" customHeight="false" outlineLevel="0" collapsed="false">
      <c r="A28" s="0" t="s">
        <v>227</v>
      </c>
      <c r="B28" s="0" t="s">
        <v>228</v>
      </c>
      <c r="C28" s="61" t="n">
        <v>3826</v>
      </c>
      <c r="D28" s="62" t="n">
        <v>-0.238740528328885</v>
      </c>
      <c r="E28" s="61" t="n">
        <v>10421</v>
      </c>
      <c r="F28" s="63" t="n">
        <v>15515</v>
      </c>
      <c r="G28" s="61" t="n">
        <v>174</v>
      </c>
      <c r="H28" s="64" t="n">
        <v>45</v>
      </c>
      <c r="I28" s="64" t="n">
        <v>53</v>
      </c>
      <c r="J28" s="64" t="n">
        <v>38.4922425952045</v>
      </c>
      <c r="K28" s="62" t="n">
        <v>14.1515597776487</v>
      </c>
      <c r="L28" s="64" t="n">
        <v>123</v>
      </c>
      <c r="M28" s="65" t="n">
        <v>3.21484579194982</v>
      </c>
      <c r="N28" s="61" t="n">
        <v>115</v>
      </c>
      <c r="O28" s="64" t="n">
        <v>238</v>
      </c>
      <c r="P28" s="62" t="n">
        <v>6.22059592263461</v>
      </c>
      <c r="Q28" s="61" t="n">
        <v>65</v>
      </c>
      <c r="R28" s="64" t="n">
        <v>120</v>
      </c>
      <c r="S28" s="62" t="n">
        <v>3.13643491897543</v>
      </c>
      <c r="T28" s="61" t="n">
        <v>24</v>
      </c>
      <c r="U28" s="64" t="n">
        <v>46</v>
      </c>
      <c r="V28" s="62" t="n">
        <v>1.20230005227392</v>
      </c>
      <c r="W28" s="61" t="n">
        <v>26</v>
      </c>
      <c r="X28" s="64" t="n">
        <v>72</v>
      </c>
      <c r="Y28" s="62" t="n">
        <v>1.88186095138526</v>
      </c>
      <c r="Z28" s="61" t="n">
        <v>105</v>
      </c>
      <c r="AA28" s="64" t="n">
        <v>212</v>
      </c>
      <c r="AB28" s="62" t="n">
        <v>5.54103502352326</v>
      </c>
      <c r="AC28" s="61" t="n">
        <v>10</v>
      </c>
      <c r="AD28" s="64" t="n">
        <v>26</v>
      </c>
      <c r="AE28" s="62" t="n">
        <v>0.679560899111343</v>
      </c>
      <c r="AF28" s="61" t="n">
        <v>108</v>
      </c>
      <c r="AG28" s="65" t="n">
        <v>5.14285875978538</v>
      </c>
      <c r="AH28" s="64" t="n">
        <v>175</v>
      </c>
      <c r="AI28" s="62" t="n">
        <v>4.5739675901725</v>
      </c>
      <c r="AJ28" s="61" t="n">
        <v>330</v>
      </c>
      <c r="AK28" s="65" t="n">
        <v>17.9753865646697</v>
      </c>
      <c r="AL28" s="64" t="n">
        <v>601</v>
      </c>
      <c r="AM28" s="62" t="n">
        <v>15.7083115525353</v>
      </c>
      <c r="AN28" s="61" t="n">
        <v>173</v>
      </c>
      <c r="AO28" s="62" t="n">
        <v>36.344537815126</v>
      </c>
      <c r="AP28" s="61" t="n">
        <v>1670</v>
      </c>
      <c r="AQ28" s="64" t="n">
        <v>49</v>
      </c>
      <c r="AR28" s="62" t="n">
        <v>4.64163770565351</v>
      </c>
      <c r="AS28" s="61" t="n">
        <v>90</v>
      </c>
      <c r="AT28" s="62" t="n">
        <v>4.90237815400084</v>
      </c>
      <c r="AU28" s="64" t="n">
        <v>476</v>
      </c>
      <c r="AV28" s="64" t="n">
        <v>1340</v>
      </c>
      <c r="AW28" s="64" t="n">
        <v>56</v>
      </c>
      <c r="AX28" s="64" t="n">
        <v>54</v>
      </c>
      <c r="AY28" s="64" t="n">
        <v>215</v>
      </c>
      <c r="AZ28" s="61" t="n">
        <v>248</v>
      </c>
      <c r="BA28" s="66" t="n">
        <v>52.1008403361345</v>
      </c>
      <c r="BB28" s="64" t="n">
        <v>589</v>
      </c>
      <c r="BC28" s="66" t="n">
        <v>15.3946680606377</v>
      </c>
      <c r="BD28" s="48" t="n">
        <v>48</v>
      </c>
      <c r="BE28" s="51" t="n">
        <v>85.7142857142857</v>
      </c>
      <c r="BF28" s="48" t="n">
        <v>23</v>
      </c>
      <c r="BG28" s="51" t="n">
        <v>42.5925925925926</v>
      </c>
      <c r="BH28" s="48" t="n">
        <v>132</v>
      </c>
      <c r="BI28" s="49" t="n">
        <v>61.3953488372093</v>
      </c>
    </row>
    <row r="29" customFormat="false" ht="15" hidden="false" customHeight="false" outlineLevel="0" collapsed="false">
      <c r="A29" s="0" t="s">
        <v>229</v>
      </c>
      <c r="B29" s="0" t="s">
        <v>230</v>
      </c>
      <c r="C29" s="61" t="n">
        <v>9445</v>
      </c>
      <c r="D29" s="62" t="n">
        <v>-0.407878061989242</v>
      </c>
      <c r="E29" s="61" t="n">
        <v>11549</v>
      </c>
      <c r="F29" s="63" t="n">
        <v>16286</v>
      </c>
      <c r="G29" s="61" t="n">
        <v>294</v>
      </c>
      <c r="H29" s="64" t="n">
        <v>83</v>
      </c>
      <c r="I29" s="64" t="n">
        <v>79</v>
      </c>
      <c r="J29" s="64" t="n">
        <v>38.4922425952045</v>
      </c>
      <c r="K29" s="62" t="n">
        <v>8.44128127087818</v>
      </c>
      <c r="L29" s="64" t="n">
        <v>206</v>
      </c>
      <c r="M29" s="65" t="n">
        <v>2.18104817363685</v>
      </c>
      <c r="N29" s="61" t="n">
        <v>180</v>
      </c>
      <c r="O29" s="64" t="n">
        <v>368</v>
      </c>
      <c r="P29" s="62" t="n">
        <v>3.89624139756485</v>
      </c>
      <c r="Q29" s="61" t="n">
        <v>71</v>
      </c>
      <c r="R29" s="64" t="n">
        <v>144</v>
      </c>
      <c r="S29" s="62" t="n">
        <v>1.52461619904712</v>
      </c>
      <c r="T29" s="61" t="n">
        <v>23</v>
      </c>
      <c r="U29" s="64" t="n">
        <v>40</v>
      </c>
      <c r="V29" s="62" t="n">
        <v>0.42350449973531</v>
      </c>
      <c r="W29" s="61" t="n">
        <v>86</v>
      </c>
      <c r="X29" s="64" t="n">
        <v>184</v>
      </c>
      <c r="Y29" s="62" t="n">
        <v>1.94812069878242</v>
      </c>
      <c r="Z29" s="61" t="n">
        <v>169</v>
      </c>
      <c r="AA29" s="64" t="n">
        <v>325</v>
      </c>
      <c r="AB29" s="62" t="n">
        <v>3.44097406034939</v>
      </c>
      <c r="AC29" s="61" t="n">
        <v>11</v>
      </c>
      <c r="AD29" s="64" t="n">
        <v>43</v>
      </c>
      <c r="AE29" s="62" t="n">
        <v>0.455267337215458</v>
      </c>
      <c r="AF29" s="61" t="n">
        <v>167</v>
      </c>
      <c r="AG29" s="65" t="n">
        <v>3.25472246615149</v>
      </c>
      <c r="AH29" s="64" t="n">
        <v>279</v>
      </c>
      <c r="AI29" s="62" t="n">
        <v>2.95394388565379</v>
      </c>
      <c r="AJ29" s="61" t="n">
        <v>635</v>
      </c>
      <c r="AK29" s="65" t="n">
        <v>14.3232833593928</v>
      </c>
      <c r="AL29" s="64" t="n">
        <v>1322</v>
      </c>
      <c r="AM29" s="62" t="n">
        <v>13.996823716252</v>
      </c>
      <c r="AN29" s="61" t="n">
        <v>225</v>
      </c>
      <c r="AO29" s="62" t="n">
        <v>21.97265625</v>
      </c>
      <c r="AP29" s="61" t="n">
        <v>4188</v>
      </c>
      <c r="AQ29" s="64" t="n">
        <v>95</v>
      </c>
      <c r="AR29" s="62" t="n">
        <v>3.55976291357331</v>
      </c>
      <c r="AS29" s="61" t="n">
        <v>213</v>
      </c>
      <c r="AT29" s="62" t="n">
        <v>4.80450292212703</v>
      </c>
      <c r="AU29" s="64" t="n">
        <v>1024</v>
      </c>
      <c r="AV29" s="64" t="n">
        <v>3155</v>
      </c>
      <c r="AW29" s="64" t="n">
        <v>123</v>
      </c>
      <c r="AX29" s="64" t="n">
        <v>98</v>
      </c>
      <c r="AY29" s="64" t="n">
        <v>448</v>
      </c>
      <c r="AZ29" s="61" t="n">
        <v>445</v>
      </c>
      <c r="BA29" s="66" t="n">
        <v>43.45703125</v>
      </c>
      <c r="BB29" s="64" t="n">
        <v>1090</v>
      </c>
      <c r="BC29" s="66" t="n">
        <v>11.5404976177872</v>
      </c>
      <c r="BD29" s="48" t="n">
        <v>74</v>
      </c>
      <c r="BE29" s="51" t="n">
        <v>60.1626016260163</v>
      </c>
      <c r="BF29" s="48" t="n">
        <v>36</v>
      </c>
      <c r="BG29" s="51" t="n">
        <v>36.734693877551</v>
      </c>
      <c r="BH29" s="48" t="n">
        <v>242</v>
      </c>
      <c r="BI29" s="49" t="n">
        <v>54.0178571428571</v>
      </c>
    </row>
    <row r="30" customFormat="false" ht="15" hidden="false" customHeight="false" outlineLevel="0" collapsed="false">
      <c r="A30" s="0" t="s">
        <v>231</v>
      </c>
      <c r="B30" s="0" t="s">
        <v>232</v>
      </c>
      <c r="C30" s="61" t="n">
        <v>90</v>
      </c>
      <c r="D30" s="62" t="n">
        <v>-3.40119667886583</v>
      </c>
      <c r="E30" s="61" t="n">
        <v>12157</v>
      </c>
      <c r="F30" s="63" t="n">
        <v>17481</v>
      </c>
      <c r="G30" s="61" t="s">
        <v>102</v>
      </c>
      <c r="H30" s="64" t="s">
        <v>102</v>
      </c>
      <c r="I30" s="64" t="n">
        <v>0</v>
      </c>
      <c r="J30" s="64" t="n">
        <v>0</v>
      </c>
      <c r="K30" s="62" t="n">
        <v>0</v>
      </c>
      <c r="L30" s="64" t="s">
        <v>102</v>
      </c>
      <c r="M30" s="65" t="s">
        <v>102</v>
      </c>
      <c r="N30" s="61" t="n">
        <v>0</v>
      </c>
      <c r="O30" s="64" t="n">
        <v>0</v>
      </c>
      <c r="P30" s="62" t="n">
        <v>0</v>
      </c>
      <c r="Q30" s="61" t="n">
        <v>0</v>
      </c>
      <c r="R30" s="64" t="n">
        <v>0</v>
      </c>
      <c r="S30" s="62" t="n">
        <v>0</v>
      </c>
      <c r="T30" s="61" t="n">
        <v>0</v>
      </c>
      <c r="U30" s="64" t="n">
        <v>0</v>
      </c>
      <c r="V30" s="62" t="n">
        <v>0</v>
      </c>
      <c r="W30" s="61" t="n">
        <v>0</v>
      </c>
      <c r="X30" s="64" t="n">
        <v>0</v>
      </c>
      <c r="Y30" s="62" t="n">
        <v>0</v>
      </c>
      <c r="Z30" s="61" t="n">
        <v>0</v>
      </c>
      <c r="AA30" s="64" t="n">
        <v>0</v>
      </c>
      <c r="AB30" s="62" t="n">
        <v>0</v>
      </c>
      <c r="AC30" s="61" t="n">
        <v>0</v>
      </c>
      <c r="AD30" s="64" t="n">
        <v>0</v>
      </c>
      <c r="AE30" s="62" t="n">
        <v>0</v>
      </c>
      <c r="AF30" s="61" t="n">
        <v>0</v>
      </c>
      <c r="AG30" s="65" t="n">
        <v>0</v>
      </c>
      <c r="AH30" s="64" t="n">
        <v>0</v>
      </c>
      <c r="AI30" s="62" t="n">
        <v>0</v>
      </c>
      <c r="AJ30" s="61" t="s">
        <v>102</v>
      </c>
      <c r="AK30" s="65" t="n">
        <v>5.8974358974359</v>
      </c>
      <c r="AL30" s="64" t="n">
        <v>9</v>
      </c>
      <c r="AM30" s="62" t="n">
        <v>10</v>
      </c>
      <c r="AN30" s="61" t="s">
        <v>102</v>
      </c>
      <c r="AO30" s="62" t="n">
        <v>20</v>
      </c>
      <c r="AP30" s="61" t="n">
        <v>54</v>
      </c>
      <c r="AQ30" s="64" t="s">
        <v>102</v>
      </c>
      <c r="AR30" s="62" t="n">
        <v>2.83950617283951</v>
      </c>
      <c r="AS30" s="61" t="n">
        <v>0</v>
      </c>
      <c r="AT30" s="62" t="n">
        <v>0</v>
      </c>
      <c r="AU30" s="64" t="n">
        <v>5</v>
      </c>
      <c r="AV30" s="64" t="n">
        <v>22</v>
      </c>
      <c r="AW30" s="64" t="n">
        <v>0</v>
      </c>
      <c r="AX30" s="64" t="n">
        <v>0</v>
      </c>
      <c r="AY30" s="64" t="s">
        <v>102</v>
      </c>
      <c r="AZ30" s="61" t="s">
        <v>102</v>
      </c>
      <c r="BA30" s="66" t="n">
        <v>80</v>
      </c>
      <c r="BB30" s="64" t="n">
        <v>16</v>
      </c>
      <c r="BC30" s="66" t="n">
        <v>17.7777777777778</v>
      </c>
      <c r="BD30" s="48" t="n">
        <v>0</v>
      </c>
      <c r="BE30" s="51" t="n">
        <v>0</v>
      </c>
      <c r="BF30" s="48" t="n">
        <v>0</v>
      </c>
      <c r="BG30" s="51" t="n">
        <v>0</v>
      </c>
      <c r="BH30" s="48" t="s">
        <v>102</v>
      </c>
      <c r="BI30" s="49" t="n">
        <v>100</v>
      </c>
    </row>
    <row r="31" customFormat="false" ht="15" hidden="false" customHeight="false" outlineLevel="0" collapsed="false">
      <c r="A31" s="0" t="s">
        <v>233</v>
      </c>
      <c r="B31" s="0" t="s">
        <v>234</v>
      </c>
      <c r="C31" s="61" t="n">
        <v>3248</v>
      </c>
      <c r="D31" s="62" t="n">
        <v>-0.419544197302246</v>
      </c>
      <c r="E31" s="61" t="n">
        <v>10191</v>
      </c>
      <c r="F31" s="63" t="n">
        <v>14554</v>
      </c>
      <c r="G31" s="61" t="n">
        <v>76</v>
      </c>
      <c r="H31" s="64" t="n">
        <v>18</v>
      </c>
      <c r="I31" s="64" t="n">
        <v>23</v>
      </c>
      <c r="J31" s="64" t="n">
        <v>5.83215796897038</v>
      </c>
      <c r="K31" s="62" t="n">
        <v>4.98475040082939</v>
      </c>
      <c r="L31" s="64" t="n">
        <v>71</v>
      </c>
      <c r="M31" s="65" t="n">
        <v>2.18596059113301</v>
      </c>
      <c r="N31" s="61" t="n">
        <v>77</v>
      </c>
      <c r="O31" s="64" t="n">
        <v>145</v>
      </c>
      <c r="P31" s="62" t="n">
        <v>4.46428571428571</v>
      </c>
      <c r="Q31" s="61" t="n">
        <v>31</v>
      </c>
      <c r="R31" s="64" t="n">
        <v>52</v>
      </c>
      <c r="S31" s="62" t="n">
        <v>1.60098522167488</v>
      </c>
      <c r="T31" s="61" t="n">
        <v>12</v>
      </c>
      <c r="U31" s="64" t="n">
        <v>23</v>
      </c>
      <c r="V31" s="62" t="n">
        <v>0.708128078817734</v>
      </c>
      <c r="W31" s="61" t="n">
        <v>34</v>
      </c>
      <c r="X31" s="64" t="n">
        <v>70</v>
      </c>
      <c r="Y31" s="62" t="n">
        <v>2.1551724137931</v>
      </c>
      <c r="Z31" s="61" t="n">
        <v>73</v>
      </c>
      <c r="AA31" s="64" t="n">
        <v>136</v>
      </c>
      <c r="AB31" s="62" t="n">
        <v>4.1871921182266</v>
      </c>
      <c r="AC31" s="61" t="s">
        <v>102</v>
      </c>
      <c r="AD31" s="64" t="n">
        <v>9</v>
      </c>
      <c r="AE31" s="62" t="n">
        <v>0.277093596059113</v>
      </c>
      <c r="AF31" s="61" t="n">
        <v>34</v>
      </c>
      <c r="AG31" s="65" t="n">
        <v>1.96321995807214</v>
      </c>
      <c r="AH31" s="64" t="n">
        <v>44</v>
      </c>
      <c r="AI31" s="62" t="n">
        <v>1.35467980295567</v>
      </c>
      <c r="AJ31" s="61" t="n">
        <v>222</v>
      </c>
      <c r="AK31" s="65" t="n">
        <v>14.6378780993748</v>
      </c>
      <c r="AL31" s="64" t="n">
        <v>426</v>
      </c>
      <c r="AM31" s="62" t="n">
        <v>13.115763546798</v>
      </c>
      <c r="AN31" s="61" t="n">
        <v>79</v>
      </c>
      <c r="AO31" s="62" t="n">
        <v>23.0320699708455</v>
      </c>
      <c r="AP31" s="61" t="n">
        <v>1568</v>
      </c>
      <c r="AQ31" s="64" t="n">
        <v>77</v>
      </c>
      <c r="AR31" s="62" t="n">
        <v>7.72832180685825</v>
      </c>
      <c r="AS31" s="61" t="n">
        <v>30</v>
      </c>
      <c r="AT31" s="62" t="n">
        <v>1.97809163505065</v>
      </c>
      <c r="AU31" s="64" t="n">
        <v>343</v>
      </c>
      <c r="AV31" s="64" t="n">
        <v>1030</v>
      </c>
      <c r="AW31" s="64" t="n">
        <v>46</v>
      </c>
      <c r="AX31" s="64" t="n">
        <v>32</v>
      </c>
      <c r="AY31" s="64" t="n">
        <v>141</v>
      </c>
      <c r="AZ31" s="61" t="n">
        <v>198</v>
      </c>
      <c r="BA31" s="66" t="n">
        <v>57.7259475218659</v>
      </c>
      <c r="BB31" s="64" t="n">
        <v>479</v>
      </c>
      <c r="BC31" s="66" t="n">
        <v>14.7475369458128</v>
      </c>
      <c r="BD31" s="48" t="n">
        <v>30</v>
      </c>
      <c r="BE31" s="51" t="n">
        <v>65.2173913043478</v>
      </c>
      <c r="BF31" s="48" t="n">
        <v>16</v>
      </c>
      <c r="BG31" s="51" t="n">
        <v>50</v>
      </c>
      <c r="BH31" s="48" t="n">
        <v>91</v>
      </c>
      <c r="BI31" s="49" t="n">
        <v>64.5390070921986</v>
      </c>
    </row>
    <row r="32" customFormat="false" ht="15" hidden="false" customHeight="false" outlineLevel="0" collapsed="false">
      <c r="A32" s="0" t="s">
        <v>235</v>
      </c>
      <c r="B32" s="0" t="s">
        <v>236</v>
      </c>
      <c r="C32" s="61" t="n">
        <v>980</v>
      </c>
      <c r="D32" s="62" t="n">
        <v>-0.0814333328027272</v>
      </c>
      <c r="E32" s="61" t="n">
        <v>10439</v>
      </c>
      <c r="F32" s="63" t="n">
        <v>15212</v>
      </c>
      <c r="G32" s="61" t="n">
        <v>53</v>
      </c>
      <c r="H32" s="64" t="n">
        <v>12</v>
      </c>
      <c r="I32" s="64" t="n">
        <v>12</v>
      </c>
      <c r="J32" s="64" t="n">
        <v>10.4978843441467</v>
      </c>
      <c r="K32" s="62" t="n">
        <v>13.6336160313593</v>
      </c>
      <c r="L32" s="64" t="n">
        <v>40</v>
      </c>
      <c r="M32" s="65" t="n">
        <v>4.08163265306123</v>
      </c>
      <c r="N32" s="61" t="n">
        <v>27</v>
      </c>
      <c r="O32" s="64" t="n">
        <v>61</v>
      </c>
      <c r="P32" s="62" t="n">
        <v>6.22448979591837</v>
      </c>
      <c r="Q32" s="61" t="n">
        <v>19</v>
      </c>
      <c r="R32" s="64" t="n">
        <v>40</v>
      </c>
      <c r="S32" s="62" t="n">
        <v>4.08163265306123</v>
      </c>
      <c r="T32" s="61" t="n">
        <v>5</v>
      </c>
      <c r="U32" s="64" t="n">
        <v>12</v>
      </c>
      <c r="V32" s="62" t="n">
        <v>1.22448979591837</v>
      </c>
      <c r="W32" s="61" t="s">
        <v>102</v>
      </c>
      <c r="X32" s="64" t="n">
        <v>9</v>
      </c>
      <c r="Y32" s="62" t="n">
        <v>0.918367346938776</v>
      </c>
      <c r="Z32" s="61" t="n">
        <v>26</v>
      </c>
      <c r="AA32" s="64" t="n">
        <v>58</v>
      </c>
      <c r="AB32" s="62" t="n">
        <v>5.91836734693878</v>
      </c>
      <c r="AC32" s="61" t="s">
        <v>102</v>
      </c>
      <c r="AD32" s="64" t="s">
        <v>102</v>
      </c>
      <c r="AE32" s="62" t="s">
        <v>102</v>
      </c>
      <c r="AF32" s="61" t="n">
        <v>20</v>
      </c>
      <c r="AG32" s="65" t="n">
        <v>3.88545531392503</v>
      </c>
      <c r="AH32" s="64" t="n">
        <v>36</v>
      </c>
      <c r="AI32" s="62" t="n">
        <v>3.6734693877551</v>
      </c>
      <c r="AJ32" s="61" t="n">
        <v>54</v>
      </c>
      <c r="AK32" s="65" t="n">
        <v>11.6082920753443</v>
      </c>
      <c r="AL32" s="64" t="n">
        <v>146</v>
      </c>
      <c r="AM32" s="62" t="n">
        <v>14.8979591836735</v>
      </c>
      <c r="AN32" s="61" t="n">
        <v>37</v>
      </c>
      <c r="AO32" s="62" t="n">
        <v>33.9449541284404</v>
      </c>
      <c r="AP32" s="61" t="n">
        <v>453</v>
      </c>
      <c r="AQ32" s="64" t="n">
        <v>11</v>
      </c>
      <c r="AR32" s="62" t="n">
        <v>4.04280085846163</v>
      </c>
      <c r="AS32" s="61" t="s">
        <v>102</v>
      </c>
      <c r="AT32" s="62" t="n">
        <v>0.429936743531269</v>
      </c>
      <c r="AU32" s="64" t="n">
        <v>109</v>
      </c>
      <c r="AV32" s="64" t="n">
        <v>364</v>
      </c>
      <c r="AW32" s="64" t="n">
        <v>18</v>
      </c>
      <c r="AX32" s="64" t="n">
        <v>18</v>
      </c>
      <c r="AY32" s="64" t="n">
        <v>46</v>
      </c>
      <c r="AZ32" s="61" t="n">
        <v>55</v>
      </c>
      <c r="BA32" s="66" t="n">
        <v>50.4587155963303</v>
      </c>
      <c r="BB32" s="64" t="n">
        <v>135</v>
      </c>
      <c r="BC32" s="66" t="n">
        <v>13.7755102040816</v>
      </c>
      <c r="BD32" s="48" t="n">
        <v>15</v>
      </c>
      <c r="BE32" s="51" t="n">
        <v>83.3333333333333</v>
      </c>
      <c r="BF32" s="48" t="n">
        <v>5</v>
      </c>
      <c r="BG32" s="51" t="n">
        <v>27.7777777777778</v>
      </c>
      <c r="BH32" s="48" t="n">
        <v>27</v>
      </c>
      <c r="BI32" s="49" t="n">
        <v>58.6956521739131</v>
      </c>
    </row>
    <row r="33" customFormat="false" ht="15" hidden="false" customHeight="false" outlineLevel="0" collapsed="false">
      <c r="A33" s="0" t="s">
        <v>237</v>
      </c>
      <c r="B33" s="0" t="s">
        <v>238</v>
      </c>
      <c r="C33" s="61" t="n">
        <v>2228</v>
      </c>
      <c r="D33" s="62" t="n">
        <v>-0.134108663313104</v>
      </c>
      <c r="E33" s="61" t="n">
        <v>10871</v>
      </c>
      <c r="F33" s="63" t="n">
        <v>15660</v>
      </c>
      <c r="G33" s="61" t="n">
        <v>86</v>
      </c>
      <c r="H33" s="64" t="n">
        <v>14</v>
      </c>
      <c r="I33" s="64" t="n">
        <v>19</v>
      </c>
      <c r="J33" s="64" t="n">
        <v>10.4978843441467</v>
      </c>
      <c r="K33" s="62" t="n">
        <v>8.8217515497031</v>
      </c>
      <c r="L33" s="64" t="n">
        <v>73</v>
      </c>
      <c r="M33" s="65" t="n">
        <v>3.27648114901257</v>
      </c>
      <c r="N33" s="61" t="n">
        <v>40</v>
      </c>
      <c r="O33" s="64" t="n">
        <v>71</v>
      </c>
      <c r="P33" s="62" t="n">
        <v>3.18671454219031</v>
      </c>
      <c r="Q33" s="61" t="n">
        <v>28</v>
      </c>
      <c r="R33" s="64" t="n">
        <v>52</v>
      </c>
      <c r="S33" s="62" t="n">
        <v>2.33393177737882</v>
      </c>
      <c r="T33" s="61" t="n">
        <v>5</v>
      </c>
      <c r="U33" s="64" t="n">
        <v>9</v>
      </c>
      <c r="V33" s="62" t="n">
        <v>0.40394973070018</v>
      </c>
      <c r="W33" s="61" t="n">
        <v>7</v>
      </c>
      <c r="X33" s="64" t="n">
        <v>10</v>
      </c>
      <c r="Y33" s="62" t="n">
        <v>0.448833034111311</v>
      </c>
      <c r="Z33" s="61" t="n">
        <v>37</v>
      </c>
      <c r="AA33" s="64" t="n">
        <v>62</v>
      </c>
      <c r="AB33" s="62" t="n">
        <v>2.78276481149013</v>
      </c>
      <c r="AC33" s="61" t="s">
        <v>102</v>
      </c>
      <c r="AD33" s="64" t="n">
        <v>9</v>
      </c>
      <c r="AE33" s="62" t="n">
        <v>0.40394973070018</v>
      </c>
      <c r="AF33" s="61" t="n">
        <v>52</v>
      </c>
      <c r="AG33" s="65" t="n">
        <v>4.31917685326108</v>
      </c>
      <c r="AH33" s="64" t="n">
        <v>99</v>
      </c>
      <c r="AI33" s="62" t="n">
        <v>4.44344703770198</v>
      </c>
      <c r="AJ33" s="61" t="n">
        <v>141</v>
      </c>
      <c r="AK33" s="65" t="n">
        <v>13.8784661754261</v>
      </c>
      <c r="AL33" s="64" t="n">
        <v>329</v>
      </c>
      <c r="AM33" s="62" t="n">
        <v>14.7666068222621</v>
      </c>
      <c r="AN33" s="61" t="n">
        <v>74</v>
      </c>
      <c r="AO33" s="62" t="n">
        <v>28.3524904214559</v>
      </c>
      <c r="AP33" s="61" t="n">
        <v>884</v>
      </c>
      <c r="AQ33" s="64" t="n">
        <v>25</v>
      </c>
      <c r="AR33" s="62" t="n">
        <v>4.64791269249041</v>
      </c>
      <c r="AS33" s="61" t="n">
        <v>31</v>
      </c>
      <c r="AT33" s="62" t="n">
        <v>3.05129398183126</v>
      </c>
      <c r="AU33" s="64" t="n">
        <v>261</v>
      </c>
      <c r="AV33" s="64" t="n">
        <v>892</v>
      </c>
      <c r="AW33" s="64" t="n">
        <v>33</v>
      </c>
      <c r="AX33" s="64" t="n">
        <v>44</v>
      </c>
      <c r="AY33" s="64" t="n">
        <v>103</v>
      </c>
      <c r="AZ33" s="61" t="n">
        <v>114</v>
      </c>
      <c r="BA33" s="66" t="n">
        <v>43.6781609195402</v>
      </c>
      <c r="BB33" s="64" t="n">
        <v>268</v>
      </c>
      <c r="BC33" s="66" t="n">
        <v>12.0287253141831</v>
      </c>
      <c r="BD33" s="48" t="n">
        <v>21</v>
      </c>
      <c r="BE33" s="51" t="n">
        <v>63.6363636363636</v>
      </c>
      <c r="BF33" s="48" t="n">
        <v>15</v>
      </c>
      <c r="BG33" s="51" t="n">
        <v>34.0909090909091</v>
      </c>
      <c r="BH33" s="48" t="n">
        <v>60</v>
      </c>
      <c r="BI33" s="49" t="n">
        <v>58.252427184466</v>
      </c>
    </row>
    <row r="34" customFormat="false" ht="15" hidden="false" customHeight="false" outlineLevel="0" collapsed="false">
      <c r="A34" s="0" t="s">
        <v>239</v>
      </c>
      <c r="B34" s="0" t="s">
        <v>240</v>
      </c>
      <c r="C34" s="61" t="n">
        <v>674</v>
      </c>
      <c r="D34" s="62" t="n">
        <v>-2.21827148674499</v>
      </c>
      <c r="E34" s="61" t="n">
        <v>11354</v>
      </c>
      <c r="F34" s="63" t="n">
        <v>15812</v>
      </c>
      <c r="G34" s="61" t="n">
        <v>24</v>
      </c>
      <c r="H34" s="64" t="n">
        <v>7</v>
      </c>
      <c r="I34" s="64" t="n">
        <v>8</v>
      </c>
      <c r="J34" s="64" t="n">
        <v>6.99858956276446</v>
      </c>
      <c r="K34" s="62" t="n">
        <v>17.9451014429858</v>
      </c>
      <c r="L34" s="64" t="n">
        <v>8</v>
      </c>
      <c r="M34" s="65" t="n">
        <v>1.18694362017804</v>
      </c>
      <c r="N34" s="61" t="n">
        <v>5</v>
      </c>
      <c r="O34" s="64" t="n">
        <v>6</v>
      </c>
      <c r="P34" s="62" t="n">
        <v>0.890207715133531</v>
      </c>
      <c r="Q34" s="61" t="s">
        <v>102</v>
      </c>
      <c r="R34" s="64" t="s">
        <v>102</v>
      </c>
      <c r="S34" s="62" t="n">
        <v>0.29673590504451</v>
      </c>
      <c r="T34" s="61" t="s">
        <v>102</v>
      </c>
      <c r="U34" s="64" t="s">
        <v>102</v>
      </c>
      <c r="V34" s="62" t="n">
        <v>0.29673590504451</v>
      </c>
      <c r="W34" s="61" t="s">
        <v>102</v>
      </c>
      <c r="X34" s="64" t="s">
        <v>102</v>
      </c>
      <c r="Y34" s="62" t="n">
        <v>0.29673590504451</v>
      </c>
      <c r="Z34" s="61" t="n">
        <v>5</v>
      </c>
      <c r="AA34" s="64" t="n">
        <v>6</v>
      </c>
      <c r="AB34" s="62" t="n">
        <v>0.890207715133531</v>
      </c>
      <c r="AC34" s="61" t="n">
        <v>0</v>
      </c>
      <c r="AD34" s="64" t="n">
        <v>0</v>
      </c>
      <c r="AE34" s="62" t="n">
        <v>0</v>
      </c>
      <c r="AF34" s="61" t="s">
        <v>102</v>
      </c>
      <c r="AG34" s="65" t="n">
        <v>1.11284662482801</v>
      </c>
      <c r="AH34" s="64" t="n">
        <v>9</v>
      </c>
      <c r="AI34" s="62" t="n">
        <v>1.3353115727003</v>
      </c>
      <c r="AJ34" s="61" t="n">
        <v>18</v>
      </c>
      <c r="AK34" s="65" t="n">
        <v>5.42084776631075</v>
      </c>
      <c r="AL34" s="64" t="n">
        <v>46</v>
      </c>
      <c r="AM34" s="62" t="n">
        <v>6.82492581602374</v>
      </c>
      <c r="AN34" s="61" t="n">
        <v>5</v>
      </c>
      <c r="AO34" s="62" t="n">
        <v>10.2040816326531</v>
      </c>
      <c r="AP34" s="61" t="n">
        <v>367</v>
      </c>
      <c r="AQ34" s="64" t="n">
        <v>11</v>
      </c>
      <c r="AR34" s="62" t="n">
        <v>5.04099316440965</v>
      </c>
      <c r="AS34" s="61" t="n">
        <v>0</v>
      </c>
      <c r="AT34" s="62" t="n">
        <v>0</v>
      </c>
      <c r="AU34" s="64" t="n">
        <v>49</v>
      </c>
      <c r="AV34" s="64" t="n">
        <v>167</v>
      </c>
      <c r="AW34" s="64" t="s">
        <v>102</v>
      </c>
      <c r="AX34" s="64" t="n">
        <v>8</v>
      </c>
      <c r="AY34" s="64" t="n">
        <v>17</v>
      </c>
      <c r="AZ34" s="61" t="n">
        <v>14</v>
      </c>
      <c r="BA34" s="66" t="n">
        <v>28.5714285714286</v>
      </c>
      <c r="BB34" s="64" t="n">
        <v>41</v>
      </c>
      <c r="BC34" s="66" t="n">
        <v>6.08308605341246</v>
      </c>
      <c r="BD34" s="67" t="s">
        <v>102</v>
      </c>
      <c r="BE34" s="68" t="s">
        <v>102</v>
      </c>
      <c r="BF34" s="67" t="s">
        <v>102</v>
      </c>
      <c r="BG34" s="68" t="s">
        <v>102</v>
      </c>
      <c r="BH34" s="48" t="n">
        <v>7</v>
      </c>
      <c r="BI34" s="49" t="n">
        <v>41.1764705882353</v>
      </c>
    </row>
    <row r="35" customFormat="false" ht="15" hidden="false" customHeight="false" outlineLevel="0" collapsed="false">
      <c r="A35" s="0" t="s">
        <v>241</v>
      </c>
      <c r="B35" s="0" t="s">
        <v>242</v>
      </c>
      <c r="C35" s="61" t="n">
        <v>373</v>
      </c>
      <c r="D35" s="62" t="n">
        <v>0.324857955246261</v>
      </c>
      <c r="E35" s="61" t="n">
        <v>12552</v>
      </c>
      <c r="F35" s="63" t="n">
        <v>17898</v>
      </c>
      <c r="G35" s="61" t="n">
        <v>11</v>
      </c>
      <c r="H35" s="64" t="s">
        <v>102</v>
      </c>
      <c r="I35" s="64" t="s">
        <v>102</v>
      </c>
      <c r="J35" s="64" t="s">
        <v>102</v>
      </c>
      <c r="K35" s="62" t="s">
        <v>102</v>
      </c>
      <c r="L35" s="64" t="n">
        <v>15</v>
      </c>
      <c r="M35" s="65" t="n">
        <v>4.02144772117963</v>
      </c>
      <c r="N35" s="61" t="n">
        <v>12</v>
      </c>
      <c r="O35" s="64" t="n">
        <v>24</v>
      </c>
      <c r="P35" s="62" t="n">
        <v>6.4343163538874</v>
      </c>
      <c r="Q35" s="61" t="n">
        <v>6</v>
      </c>
      <c r="R35" s="64" t="n">
        <v>12</v>
      </c>
      <c r="S35" s="62" t="n">
        <v>3.2171581769437</v>
      </c>
      <c r="T35" s="61" t="s">
        <v>102</v>
      </c>
      <c r="U35" s="64" t="s">
        <v>102</v>
      </c>
      <c r="V35" s="62" t="n">
        <v>0.268096514745308</v>
      </c>
      <c r="W35" s="61" t="n">
        <v>5</v>
      </c>
      <c r="X35" s="64" t="n">
        <v>11</v>
      </c>
      <c r="Y35" s="62" t="n">
        <v>2.94906166219839</v>
      </c>
      <c r="Z35" s="61" t="n">
        <v>12</v>
      </c>
      <c r="AA35" s="64" t="n">
        <v>24</v>
      </c>
      <c r="AB35" s="62" t="n">
        <v>6.4343163538874</v>
      </c>
      <c r="AC35" s="61" t="n">
        <v>0</v>
      </c>
      <c r="AD35" s="64" t="n">
        <v>0</v>
      </c>
      <c r="AE35" s="62" t="n">
        <v>0</v>
      </c>
      <c r="AF35" s="61" t="s">
        <v>102</v>
      </c>
      <c r="AG35" s="65" t="n">
        <v>1.91606419069159</v>
      </c>
      <c r="AH35" s="64" t="n">
        <v>9</v>
      </c>
      <c r="AI35" s="62" t="n">
        <v>2.41286863270777</v>
      </c>
      <c r="AJ35" s="61" t="n">
        <v>22</v>
      </c>
      <c r="AK35" s="65" t="n">
        <v>12.9278633331255</v>
      </c>
      <c r="AL35" s="64" t="n">
        <v>57</v>
      </c>
      <c r="AM35" s="62" t="n">
        <v>15.2815013404826</v>
      </c>
      <c r="AN35" s="61" t="n">
        <v>10</v>
      </c>
      <c r="AO35" s="62" t="n">
        <v>23.8095238095238</v>
      </c>
      <c r="AP35" s="61" t="n">
        <v>173</v>
      </c>
      <c r="AQ35" s="64" t="s">
        <v>102</v>
      </c>
      <c r="AR35" s="62" t="s">
        <v>102</v>
      </c>
      <c r="AS35" s="61" t="n">
        <v>0</v>
      </c>
      <c r="AT35" s="62" t="n">
        <v>0</v>
      </c>
      <c r="AU35" s="64" t="n">
        <v>42</v>
      </c>
      <c r="AV35" s="64" t="n">
        <v>148</v>
      </c>
      <c r="AW35" s="64" t="s">
        <v>102</v>
      </c>
      <c r="AX35" s="64" t="n">
        <v>9</v>
      </c>
      <c r="AY35" s="64" t="n">
        <v>19</v>
      </c>
      <c r="AZ35" s="61" t="n">
        <v>15</v>
      </c>
      <c r="BA35" s="66" t="n">
        <v>35.7142857142857</v>
      </c>
      <c r="BB35" s="64" t="n">
        <v>43</v>
      </c>
      <c r="BC35" s="66" t="n">
        <v>11.5281501340483</v>
      </c>
      <c r="BD35" s="67" t="s">
        <v>102</v>
      </c>
      <c r="BE35" s="68" t="s">
        <v>102</v>
      </c>
      <c r="BF35" s="48" t="n">
        <v>0</v>
      </c>
      <c r="BG35" s="51" t="n">
        <v>0</v>
      </c>
      <c r="BH35" s="48" t="n">
        <v>6</v>
      </c>
      <c r="BI35" s="49" t="n">
        <v>31.5789473684211</v>
      </c>
    </row>
    <row r="36" customFormat="false" ht="15" hidden="false" customHeight="false" outlineLevel="0" collapsed="false">
      <c r="A36" s="0" t="s">
        <v>243</v>
      </c>
      <c r="B36" s="0" t="s">
        <v>244</v>
      </c>
      <c r="C36" s="61" t="n">
        <v>132</v>
      </c>
      <c r="D36" s="62" t="n">
        <v>0</v>
      </c>
      <c r="E36" s="61" t="n">
        <v>12737</v>
      </c>
      <c r="F36" s="63" t="n">
        <v>17958</v>
      </c>
      <c r="G36" s="61" t="s">
        <v>102</v>
      </c>
      <c r="H36" s="64" t="s">
        <v>102</v>
      </c>
      <c r="I36" s="64" t="s">
        <v>102</v>
      </c>
      <c r="J36" s="64" t="s">
        <v>102</v>
      </c>
      <c r="K36" s="62" t="s">
        <v>102</v>
      </c>
      <c r="L36" s="64" t="s">
        <v>102</v>
      </c>
      <c r="M36" s="65" t="s">
        <v>102</v>
      </c>
      <c r="N36" s="61" t="s">
        <v>102</v>
      </c>
      <c r="O36" s="64" t="s">
        <v>102</v>
      </c>
      <c r="P36" s="62" t="n">
        <v>2.27272727272727</v>
      </c>
      <c r="Q36" s="61" t="n">
        <v>0</v>
      </c>
      <c r="R36" s="64" t="n">
        <v>0</v>
      </c>
      <c r="S36" s="62" t="n">
        <v>0</v>
      </c>
      <c r="T36" s="61" t="n">
        <v>0</v>
      </c>
      <c r="U36" s="64" t="n">
        <v>0</v>
      </c>
      <c r="V36" s="62" t="n">
        <v>0</v>
      </c>
      <c r="W36" s="61" t="s">
        <v>102</v>
      </c>
      <c r="X36" s="64" t="s">
        <v>102</v>
      </c>
      <c r="Y36" s="62" t="n">
        <v>2.27272727272727</v>
      </c>
      <c r="Z36" s="61" t="s">
        <v>102</v>
      </c>
      <c r="AA36" s="64" t="s">
        <v>102</v>
      </c>
      <c r="AB36" s="62" t="n">
        <v>2.27272727272727</v>
      </c>
      <c r="AC36" s="61" t="n">
        <v>0</v>
      </c>
      <c r="AD36" s="64" t="n">
        <v>0</v>
      </c>
      <c r="AE36" s="62" t="n">
        <v>0</v>
      </c>
      <c r="AF36" s="61" t="n">
        <v>0</v>
      </c>
      <c r="AG36" s="65" t="n">
        <v>0</v>
      </c>
      <c r="AH36" s="64" t="n">
        <v>0</v>
      </c>
      <c r="AI36" s="62" t="n">
        <v>0</v>
      </c>
      <c r="AJ36" s="61" t="s">
        <v>102</v>
      </c>
      <c r="AK36" s="65" t="s">
        <v>102</v>
      </c>
      <c r="AL36" s="64" t="n">
        <v>9</v>
      </c>
      <c r="AM36" s="62" t="n">
        <v>6.81818181818182</v>
      </c>
      <c r="AN36" s="61" t="n">
        <v>0</v>
      </c>
      <c r="AO36" s="62" t="n">
        <v>0</v>
      </c>
      <c r="AP36" s="61" t="n">
        <v>61</v>
      </c>
      <c r="AQ36" s="64" t="s">
        <v>102</v>
      </c>
      <c r="AR36" s="62" t="s">
        <v>102</v>
      </c>
      <c r="AS36" s="61" t="n">
        <v>0</v>
      </c>
      <c r="AT36" s="62" t="n">
        <v>0</v>
      </c>
      <c r="AU36" s="64" t="n">
        <v>9</v>
      </c>
      <c r="AV36" s="64" t="n">
        <v>34</v>
      </c>
      <c r="AW36" s="64" t="n">
        <v>0</v>
      </c>
      <c r="AX36" s="64" t="s">
        <v>102</v>
      </c>
      <c r="AY36" s="64" t="s">
        <v>102</v>
      </c>
      <c r="AZ36" s="61" t="s">
        <v>102</v>
      </c>
      <c r="BA36" s="66" t="n">
        <v>22.2222222222222</v>
      </c>
      <c r="BB36" s="64" t="n">
        <v>7</v>
      </c>
      <c r="BC36" s="66" t="n">
        <v>5.3030303030303</v>
      </c>
      <c r="BD36" s="48" t="n">
        <v>0</v>
      </c>
      <c r="BE36" s="51" t="n">
        <v>0</v>
      </c>
      <c r="BF36" s="48" t="n">
        <v>0</v>
      </c>
      <c r="BG36" s="51" t="n">
        <v>0</v>
      </c>
      <c r="BH36" s="48" t="s">
        <v>102</v>
      </c>
      <c r="BI36" s="49" t="n">
        <v>33.3333333333333</v>
      </c>
    </row>
    <row r="37" customFormat="false" ht="15" hidden="false" customHeight="false" outlineLevel="0" collapsed="false">
      <c r="A37" s="0" t="s">
        <v>245</v>
      </c>
      <c r="B37" s="0" t="s">
        <v>246</v>
      </c>
      <c r="C37" s="61" t="n">
        <v>14931</v>
      </c>
      <c r="D37" s="62" t="n">
        <v>1.20936847380442</v>
      </c>
      <c r="E37" s="61" t="n">
        <v>11356</v>
      </c>
      <c r="F37" s="63" t="n">
        <v>17654</v>
      </c>
      <c r="G37" s="61" t="n">
        <v>578</v>
      </c>
      <c r="H37" s="64" t="n">
        <v>151</v>
      </c>
      <c r="I37" s="64" t="n">
        <v>229</v>
      </c>
      <c r="J37" s="64" t="n">
        <v>96.8138222849083</v>
      </c>
      <c r="K37" s="62" t="n">
        <v>10.1058269608464</v>
      </c>
      <c r="L37" s="64" t="n">
        <v>254</v>
      </c>
      <c r="M37" s="65" t="n">
        <v>1.70115866318398</v>
      </c>
      <c r="N37" s="61" t="n">
        <v>190</v>
      </c>
      <c r="O37" s="64" t="n">
        <v>437</v>
      </c>
      <c r="P37" s="62" t="n">
        <v>2.92679659768267</v>
      </c>
      <c r="Q37" s="61" t="n">
        <v>88</v>
      </c>
      <c r="R37" s="64" t="n">
        <v>172</v>
      </c>
      <c r="S37" s="62" t="n">
        <v>1.15196570892773</v>
      </c>
      <c r="T37" s="61" t="n">
        <v>32</v>
      </c>
      <c r="U37" s="64" t="n">
        <v>86</v>
      </c>
      <c r="V37" s="62" t="n">
        <v>0.575982854463867</v>
      </c>
      <c r="W37" s="61" t="n">
        <v>70</v>
      </c>
      <c r="X37" s="64" t="n">
        <v>179</v>
      </c>
      <c r="Y37" s="62" t="n">
        <v>1.19884803429107</v>
      </c>
      <c r="Z37" s="61" t="n">
        <v>168</v>
      </c>
      <c r="AA37" s="64" t="n">
        <v>376</v>
      </c>
      <c r="AB37" s="62" t="n">
        <v>2.51825061951644</v>
      </c>
      <c r="AC37" s="61" t="n">
        <v>22</v>
      </c>
      <c r="AD37" s="64" t="n">
        <v>61</v>
      </c>
      <c r="AE37" s="62" t="n">
        <v>0.408545978166231</v>
      </c>
      <c r="AF37" s="61" t="n">
        <v>170</v>
      </c>
      <c r="AG37" s="65" t="n">
        <v>1.95148491712771</v>
      </c>
      <c r="AH37" s="64" t="n">
        <v>310</v>
      </c>
      <c r="AI37" s="62" t="n">
        <v>2.07621726609068</v>
      </c>
      <c r="AJ37" s="61" t="n">
        <v>1074</v>
      </c>
      <c r="AK37" s="65" t="n">
        <v>18.0819404799994</v>
      </c>
      <c r="AL37" s="64" t="n">
        <v>2450</v>
      </c>
      <c r="AM37" s="62" t="n">
        <v>16.4088138771683</v>
      </c>
      <c r="AN37" s="61" t="n">
        <v>258</v>
      </c>
      <c r="AO37" s="62" t="n">
        <v>13.6580201164637</v>
      </c>
      <c r="AP37" s="61" t="n">
        <v>3306</v>
      </c>
      <c r="AQ37" s="64" t="n">
        <v>45</v>
      </c>
      <c r="AR37" s="62" t="n">
        <v>2.01177939955395</v>
      </c>
      <c r="AS37" s="61" t="n">
        <v>829</v>
      </c>
      <c r="AT37" s="62" t="n">
        <v>13.9571030334446</v>
      </c>
      <c r="AU37" s="64" t="n">
        <v>1889</v>
      </c>
      <c r="AV37" s="64" t="n">
        <v>7634</v>
      </c>
      <c r="AW37" s="64" t="n">
        <v>293</v>
      </c>
      <c r="AX37" s="64" t="n">
        <v>353</v>
      </c>
      <c r="AY37" s="64" t="n">
        <v>803</v>
      </c>
      <c r="AZ37" s="61" t="n">
        <v>528</v>
      </c>
      <c r="BA37" s="66" t="n">
        <v>27.9512969825304</v>
      </c>
      <c r="BB37" s="64" t="n">
        <v>1357</v>
      </c>
      <c r="BC37" s="66" t="n">
        <v>9.08847364543567</v>
      </c>
      <c r="BD37" s="48" t="n">
        <v>157</v>
      </c>
      <c r="BE37" s="51" t="n">
        <v>53.5836177474403</v>
      </c>
      <c r="BF37" s="48" t="n">
        <v>49</v>
      </c>
      <c r="BG37" s="51" t="n">
        <v>13.8810198300283</v>
      </c>
      <c r="BH37" s="48" t="n">
        <v>363</v>
      </c>
      <c r="BI37" s="49" t="n">
        <v>45.2054794520548</v>
      </c>
    </row>
    <row r="38" customFormat="false" ht="15" hidden="false" customHeight="false" outlineLevel="0" collapsed="false">
      <c r="A38" s="0" t="s">
        <v>171</v>
      </c>
      <c r="B38" s="0" t="s">
        <v>128</v>
      </c>
      <c r="C38" s="61" t="n">
        <v>15341</v>
      </c>
      <c r="D38" s="62" t="n">
        <v>-0.0598623595878478</v>
      </c>
      <c r="E38" s="61" t="n">
        <v>11359</v>
      </c>
      <c r="F38" s="63" t="n">
        <v>16944</v>
      </c>
      <c r="G38" s="61" t="n">
        <v>742</v>
      </c>
      <c r="H38" s="64" t="n">
        <v>174</v>
      </c>
      <c r="I38" s="64" t="n">
        <v>328</v>
      </c>
      <c r="J38" s="64" t="n">
        <v>111.977433004231</v>
      </c>
      <c r="K38" s="62" t="n">
        <v>9.00140136689962</v>
      </c>
      <c r="L38" s="64" t="n">
        <v>484</v>
      </c>
      <c r="M38" s="65" t="n">
        <v>3.15494426699694</v>
      </c>
      <c r="N38" s="61" t="n">
        <v>399</v>
      </c>
      <c r="O38" s="64" t="n">
        <v>829</v>
      </c>
      <c r="P38" s="62" t="n">
        <v>5.40381982921583</v>
      </c>
      <c r="Q38" s="61" t="n">
        <v>247</v>
      </c>
      <c r="R38" s="64" t="n">
        <v>507</v>
      </c>
      <c r="S38" s="62" t="n">
        <v>3.3048693044782</v>
      </c>
      <c r="T38" s="61" t="n">
        <v>37</v>
      </c>
      <c r="U38" s="64" t="n">
        <v>71</v>
      </c>
      <c r="V38" s="62" t="n">
        <v>0.462812072224757</v>
      </c>
      <c r="W38" s="61" t="n">
        <v>115</v>
      </c>
      <c r="X38" s="64" t="n">
        <v>251</v>
      </c>
      <c r="Y38" s="62" t="n">
        <v>1.63613845251287</v>
      </c>
      <c r="Z38" s="61" t="n">
        <v>348</v>
      </c>
      <c r="AA38" s="64" t="n">
        <v>693</v>
      </c>
      <c r="AB38" s="62" t="n">
        <v>4.51730656410925</v>
      </c>
      <c r="AC38" s="61" t="n">
        <v>51</v>
      </c>
      <c r="AD38" s="64" t="n">
        <v>136</v>
      </c>
      <c r="AE38" s="62" t="n">
        <v>0.886513265106577</v>
      </c>
      <c r="AF38" s="61" t="n">
        <v>358</v>
      </c>
      <c r="AG38" s="65" t="n">
        <v>4.13316248449748</v>
      </c>
      <c r="AH38" s="64" t="n">
        <v>618</v>
      </c>
      <c r="AI38" s="62" t="n">
        <v>4.02842057232254</v>
      </c>
      <c r="AJ38" s="61" t="n">
        <v>1498</v>
      </c>
      <c r="AK38" s="65" t="n">
        <v>21.1260903503273</v>
      </c>
      <c r="AL38" s="64" t="n">
        <v>3088</v>
      </c>
      <c r="AM38" s="62" t="n">
        <v>20.1290659018317</v>
      </c>
      <c r="AN38" s="61" t="n">
        <v>604</v>
      </c>
      <c r="AO38" s="62" t="n">
        <v>28.5309400094473</v>
      </c>
      <c r="AP38" s="61" t="n">
        <v>5108</v>
      </c>
      <c r="AQ38" s="64" t="n">
        <v>150</v>
      </c>
      <c r="AR38" s="62" t="n">
        <v>4.44585923842639</v>
      </c>
      <c r="AS38" s="61" t="n">
        <v>676</v>
      </c>
      <c r="AT38" s="62" t="n">
        <v>9.53353609934665</v>
      </c>
      <c r="AU38" s="64" t="n">
        <v>2117</v>
      </c>
      <c r="AV38" s="64" t="n">
        <v>6480</v>
      </c>
      <c r="AW38" s="64" t="n">
        <v>398</v>
      </c>
      <c r="AX38" s="64" t="n">
        <v>238</v>
      </c>
      <c r="AY38" s="64" t="n">
        <v>1165</v>
      </c>
      <c r="AZ38" s="61" t="n">
        <v>946</v>
      </c>
      <c r="BA38" s="66" t="n">
        <v>44.6858762399622</v>
      </c>
      <c r="BB38" s="64" t="n">
        <v>2171</v>
      </c>
      <c r="BC38" s="66" t="n">
        <v>14.1516198422528</v>
      </c>
      <c r="BD38" s="48" t="n">
        <v>254</v>
      </c>
      <c r="BE38" s="51" t="n">
        <v>63.8190954773869</v>
      </c>
      <c r="BF38" s="48" t="n">
        <v>65</v>
      </c>
      <c r="BG38" s="51" t="n">
        <v>27.3109243697479</v>
      </c>
      <c r="BH38" s="48" t="n">
        <v>626</v>
      </c>
      <c r="BI38" s="49" t="n">
        <v>53.7339055793991</v>
      </c>
    </row>
    <row r="39" customFormat="false" ht="15" hidden="false" customHeight="false" outlineLevel="0" collapsed="false">
      <c r="A39" s="0" t="s">
        <v>247</v>
      </c>
      <c r="B39" s="0" t="s">
        <v>248</v>
      </c>
      <c r="C39" s="61" t="n">
        <v>4713</v>
      </c>
      <c r="D39" s="62" t="n">
        <v>-0.219217150759321</v>
      </c>
      <c r="E39" s="61" t="n">
        <v>10667</v>
      </c>
      <c r="F39" s="63" t="n">
        <v>15910</v>
      </c>
      <c r="G39" s="61" t="n">
        <v>171</v>
      </c>
      <c r="H39" s="64" t="n">
        <v>30</v>
      </c>
      <c r="I39" s="64" t="n">
        <v>38</v>
      </c>
      <c r="J39" s="64" t="n">
        <v>20.9957686882934</v>
      </c>
      <c r="K39" s="62" t="n">
        <v>8.78484045535287</v>
      </c>
      <c r="L39" s="64" t="n">
        <v>179</v>
      </c>
      <c r="M39" s="65" t="n">
        <v>3.79800551665606</v>
      </c>
      <c r="N39" s="61" t="n">
        <v>84</v>
      </c>
      <c r="O39" s="64" t="n">
        <v>151</v>
      </c>
      <c r="P39" s="62" t="n">
        <v>3.20390409505623</v>
      </c>
      <c r="Q39" s="61" t="n">
        <v>36</v>
      </c>
      <c r="R39" s="64" t="n">
        <v>58</v>
      </c>
      <c r="S39" s="62" t="n">
        <v>1.23063865902822</v>
      </c>
      <c r="T39" s="61" t="n">
        <v>15</v>
      </c>
      <c r="U39" s="64" t="n">
        <v>27</v>
      </c>
      <c r="V39" s="62" t="n">
        <v>0.572883513685551</v>
      </c>
      <c r="W39" s="61" t="n">
        <v>33</v>
      </c>
      <c r="X39" s="64" t="n">
        <v>66</v>
      </c>
      <c r="Y39" s="62" t="n">
        <v>1.40038192234246</v>
      </c>
      <c r="Z39" s="61" t="n">
        <v>76</v>
      </c>
      <c r="AA39" s="64" t="n">
        <v>133</v>
      </c>
      <c r="AB39" s="62" t="n">
        <v>2.82198175259919</v>
      </c>
      <c r="AC39" s="61" t="n">
        <v>8</v>
      </c>
      <c r="AD39" s="64" t="n">
        <v>18</v>
      </c>
      <c r="AE39" s="62" t="n">
        <v>0.381922342457034</v>
      </c>
      <c r="AF39" s="61" t="n">
        <v>110</v>
      </c>
      <c r="AG39" s="65" t="n">
        <v>4.45677697087687</v>
      </c>
      <c r="AH39" s="64" t="n">
        <v>169</v>
      </c>
      <c r="AI39" s="62" t="n">
        <v>3.58582643751326</v>
      </c>
      <c r="AJ39" s="61" t="n">
        <v>357</v>
      </c>
      <c r="AK39" s="65" t="n">
        <v>16.5456431537276</v>
      </c>
      <c r="AL39" s="64" t="n">
        <v>681</v>
      </c>
      <c r="AM39" s="62" t="n">
        <v>14.4493952896244</v>
      </c>
      <c r="AN39" s="61" t="n">
        <v>126</v>
      </c>
      <c r="AO39" s="62" t="n">
        <v>25.5578093306288</v>
      </c>
      <c r="AP39" s="61" t="n">
        <v>1666</v>
      </c>
      <c r="AQ39" s="64" t="n">
        <v>37</v>
      </c>
      <c r="AR39" s="62" t="n">
        <v>2.87639362963628</v>
      </c>
      <c r="AS39" s="61" t="n">
        <v>192</v>
      </c>
      <c r="AT39" s="62" t="n">
        <v>8.89849715830727</v>
      </c>
      <c r="AU39" s="64" t="n">
        <v>493</v>
      </c>
      <c r="AV39" s="64" t="n">
        <v>1546</v>
      </c>
      <c r="AW39" s="64" t="n">
        <v>78</v>
      </c>
      <c r="AX39" s="64" t="n">
        <v>67</v>
      </c>
      <c r="AY39" s="64" t="n">
        <v>236</v>
      </c>
      <c r="AZ39" s="61" t="n">
        <v>218</v>
      </c>
      <c r="BA39" s="66" t="n">
        <v>44.2190669371197</v>
      </c>
      <c r="BB39" s="64" t="n">
        <v>537</v>
      </c>
      <c r="BC39" s="66" t="n">
        <v>11.3940165499682</v>
      </c>
      <c r="BD39" s="48" t="n">
        <v>54</v>
      </c>
      <c r="BE39" s="51" t="n">
        <v>69.2307692307692</v>
      </c>
      <c r="BF39" s="48" t="n">
        <v>23</v>
      </c>
      <c r="BG39" s="51" t="n">
        <v>34.3283582089552</v>
      </c>
      <c r="BH39" s="48" t="n">
        <v>106</v>
      </c>
      <c r="BI39" s="49" t="n">
        <v>44.9152542372881</v>
      </c>
    </row>
    <row r="40" customFormat="false" ht="15" hidden="false" customHeight="false" outlineLevel="0" collapsed="false">
      <c r="A40" s="0" t="s">
        <v>249</v>
      </c>
      <c r="B40" s="0" t="s">
        <v>250</v>
      </c>
      <c r="C40" s="61" t="n">
        <v>8829</v>
      </c>
      <c r="D40" s="62" t="n">
        <v>0.223486300995868</v>
      </c>
      <c r="E40" s="61" t="n">
        <v>11155</v>
      </c>
      <c r="F40" s="63" t="n">
        <v>15778</v>
      </c>
      <c r="G40" s="61" t="n">
        <v>253</v>
      </c>
      <c r="H40" s="64" t="n">
        <v>59</v>
      </c>
      <c r="I40" s="64" t="n">
        <v>109</v>
      </c>
      <c r="J40" s="64" t="n">
        <v>40.8251057827927</v>
      </c>
      <c r="K40" s="62" t="n">
        <v>9.69717477025954</v>
      </c>
      <c r="L40" s="64" t="n">
        <v>112</v>
      </c>
      <c r="M40" s="65" t="n">
        <v>1.26854683429607</v>
      </c>
      <c r="N40" s="61" t="n">
        <v>143</v>
      </c>
      <c r="O40" s="64" t="n">
        <v>271</v>
      </c>
      <c r="P40" s="62" t="n">
        <v>3.06943028655567</v>
      </c>
      <c r="Q40" s="61" t="n">
        <v>68</v>
      </c>
      <c r="R40" s="64" t="n">
        <v>110</v>
      </c>
      <c r="S40" s="62" t="n">
        <v>1.24589421225507</v>
      </c>
      <c r="T40" s="61" t="n">
        <v>18</v>
      </c>
      <c r="U40" s="64" t="n">
        <v>32</v>
      </c>
      <c r="V40" s="62" t="n">
        <v>0.36244195265602</v>
      </c>
      <c r="W40" s="61" t="n">
        <v>57</v>
      </c>
      <c r="X40" s="64" t="n">
        <v>129</v>
      </c>
      <c r="Y40" s="62" t="n">
        <v>1.46109412164458</v>
      </c>
      <c r="Z40" s="61" t="n">
        <v>131</v>
      </c>
      <c r="AA40" s="64" t="n">
        <v>235</v>
      </c>
      <c r="AB40" s="62" t="n">
        <v>2.66168308981765</v>
      </c>
      <c r="AC40" s="61" t="n">
        <v>12</v>
      </c>
      <c r="AD40" s="64" t="n">
        <v>36</v>
      </c>
      <c r="AE40" s="62" t="n">
        <v>0.407747196738022</v>
      </c>
      <c r="AF40" s="61" t="n">
        <v>147</v>
      </c>
      <c r="AG40" s="65" t="n">
        <v>3.13498751118738</v>
      </c>
      <c r="AH40" s="64" t="n">
        <v>235</v>
      </c>
      <c r="AI40" s="62" t="n">
        <v>2.66168308981765</v>
      </c>
      <c r="AJ40" s="61" t="n">
        <v>716</v>
      </c>
      <c r="AK40" s="65" t="n">
        <v>18.0335830947163</v>
      </c>
      <c r="AL40" s="64" t="n">
        <v>1434</v>
      </c>
      <c r="AM40" s="62" t="n">
        <v>16.2419300033979</v>
      </c>
      <c r="AN40" s="61" t="n">
        <v>224</v>
      </c>
      <c r="AO40" s="62" t="n">
        <v>22.6720647773279</v>
      </c>
      <c r="AP40" s="61" t="n">
        <v>4000</v>
      </c>
      <c r="AQ40" s="64" t="n">
        <v>95</v>
      </c>
      <c r="AR40" s="62" t="n">
        <v>3.84512520791214</v>
      </c>
      <c r="AS40" s="61" t="n">
        <v>159</v>
      </c>
      <c r="AT40" s="62" t="n">
        <v>4.00466440231829</v>
      </c>
      <c r="AU40" s="64" t="n">
        <v>988</v>
      </c>
      <c r="AV40" s="64" t="n">
        <v>3220</v>
      </c>
      <c r="AW40" s="64" t="n">
        <v>121</v>
      </c>
      <c r="AX40" s="64" t="n">
        <v>152</v>
      </c>
      <c r="AY40" s="64" t="n">
        <v>442</v>
      </c>
      <c r="AZ40" s="61" t="n">
        <v>414</v>
      </c>
      <c r="BA40" s="66" t="n">
        <v>41.9028340080972</v>
      </c>
      <c r="BB40" s="64" t="n">
        <v>1010</v>
      </c>
      <c r="BC40" s="66" t="n">
        <v>11.4395741307056</v>
      </c>
      <c r="BD40" s="48" t="n">
        <v>72</v>
      </c>
      <c r="BE40" s="51" t="n">
        <v>59.504132231405</v>
      </c>
      <c r="BF40" s="48" t="n">
        <v>39</v>
      </c>
      <c r="BG40" s="51" t="n">
        <v>25.6578947368421</v>
      </c>
      <c r="BH40" s="48" t="n">
        <v>225</v>
      </c>
      <c r="BI40" s="49" t="n">
        <v>50.9049773755656</v>
      </c>
    </row>
    <row r="41" customFormat="false" ht="15" hidden="false" customHeight="false" outlineLevel="0" collapsed="false">
      <c r="A41" s="0" t="s">
        <v>251</v>
      </c>
      <c r="B41" s="0" t="s">
        <v>252</v>
      </c>
      <c r="C41" s="61" t="n">
        <v>8391</v>
      </c>
      <c r="D41" s="62" t="n">
        <v>0.508193150254188</v>
      </c>
      <c r="E41" s="61" t="n">
        <v>12405</v>
      </c>
      <c r="F41" s="63" t="n">
        <v>17007</v>
      </c>
      <c r="G41" s="61" t="n">
        <v>288</v>
      </c>
      <c r="H41" s="64" t="n">
        <v>93</v>
      </c>
      <c r="I41" s="64" t="n">
        <v>144</v>
      </c>
      <c r="J41" s="64" t="n">
        <v>64.1537376586742</v>
      </c>
      <c r="K41" s="62" t="n">
        <v>12.2197595540332</v>
      </c>
      <c r="L41" s="64" t="n">
        <v>98</v>
      </c>
      <c r="M41" s="65" t="n">
        <v>1.16791800738887</v>
      </c>
      <c r="N41" s="61" t="n">
        <v>96</v>
      </c>
      <c r="O41" s="64" t="n">
        <v>213</v>
      </c>
      <c r="P41" s="62" t="n">
        <v>2.53843403646764</v>
      </c>
      <c r="Q41" s="61" t="n">
        <v>46</v>
      </c>
      <c r="R41" s="64" t="n">
        <v>94</v>
      </c>
      <c r="S41" s="62" t="n">
        <v>1.1202478846383</v>
      </c>
      <c r="T41" s="61" t="n">
        <v>8</v>
      </c>
      <c r="U41" s="64" t="n">
        <v>9</v>
      </c>
      <c r="V41" s="62" t="n">
        <v>0.107257776188774</v>
      </c>
      <c r="W41" s="61" t="n">
        <v>42</v>
      </c>
      <c r="X41" s="64" t="n">
        <v>110</v>
      </c>
      <c r="Y41" s="62" t="n">
        <v>1.31092837564057</v>
      </c>
      <c r="Z41" s="61" t="n">
        <v>85</v>
      </c>
      <c r="AA41" s="64" t="n">
        <v>180</v>
      </c>
      <c r="AB41" s="62" t="n">
        <v>2.14515552377547</v>
      </c>
      <c r="AC41" s="61" t="n">
        <v>11</v>
      </c>
      <c r="AD41" s="64" t="n">
        <v>33</v>
      </c>
      <c r="AE41" s="62" t="n">
        <v>0.39327851269217</v>
      </c>
      <c r="AF41" s="61" t="n">
        <v>158</v>
      </c>
      <c r="AG41" s="65" t="n">
        <v>3.42939410855545</v>
      </c>
      <c r="AH41" s="64" t="n">
        <v>242</v>
      </c>
      <c r="AI41" s="62" t="n">
        <v>2.88404242640925</v>
      </c>
      <c r="AJ41" s="61" t="n">
        <v>655</v>
      </c>
      <c r="AK41" s="65" t="n">
        <v>18.8286594891569</v>
      </c>
      <c r="AL41" s="64" t="n">
        <v>1477</v>
      </c>
      <c r="AM41" s="62" t="n">
        <v>17.6021928256465</v>
      </c>
      <c r="AN41" s="61" t="n">
        <v>177</v>
      </c>
      <c r="AO41" s="62" t="n">
        <v>17.4212598425197</v>
      </c>
      <c r="AP41" s="61" t="n">
        <v>2783</v>
      </c>
      <c r="AQ41" s="64" t="n">
        <v>54</v>
      </c>
      <c r="AR41" s="62" t="n">
        <v>3.09496238271185</v>
      </c>
      <c r="AS41" s="61" t="n">
        <v>194</v>
      </c>
      <c r="AT41" s="62" t="n">
        <v>5.57673273419305</v>
      </c>
      <c r="AU41" s="64" t="n">
        <v>1016</v>
      </c>
      <c r="AV41" s="64" t="n">
        <v>3893</v>
      </c>
      <c r="AW41" s="64" t="n">
        <v>89</v>
      </c>
      <c r="AX41" s="64" t="n">
        <v>225</v>
      </c>
      <c r="AY41" s="64" t="n">
        <v>430</v>
      </c>
      <c r="AZ41" s="61" t="n">
        <v>297</v>
      </c>
      <c r="BA41" s="66" t="n">
        <v>29.2322834645669</v>
      </c>
      <c r="BB41" s="64" t="n">
        <v>836</v>
      </c>
      <c r="BC41" s="66" t="n">
        <v>9.96305565486831</v>
      </c>
      <c r="BD41" s="48" t="n">
        <v>51</v>
      </c>
      <c r="BE41" s="51" t="n">
        <v>57.3033707865169</v>
      </c>
      <c r="BF41" s="48" t="n">
        <v>45</v>
      </c>
      <c r="BG41" s="51" t="n">
        <v>20</v>
      </c>
      <c r="BH41" s="48" t="n">
        <v>185</v>
      </c>
      <c r="BI41" s="49" t="n">
        <v>43.0232558139535</v>
      </c>
    </row>
    <row r="42" customFormat="false" ht="15" hidden="false" customHeight="false" outlineLevel="0" collapsed="false">
      <c r="A42" s="0" t="s">
        <v>253</v>
      </c>
      <c r="B42" s="0" t="s">
        <v>254</v>
      </c>
      <c r="C42" s="61" t="n">
        <v>12512</v>
      </c>
      <c r="D42" s="62" t="n">
        <v>0.170303997862242</v>
      </c>
      <c r="E42" s="61" t="n">
        <v>10940</v>
      </c>
      <c r="F42" s="63" t="n">
        <v>15909</v>
      </c>
      <c r="G42" s="61" t="n">
        <v>501</v>
      </c>
      <c r="H42" s="64" t="n">
        <v>112</v>
      </c>
      <c r="I42" s="64" t="n">
        <v>170</v>
      </c>
      <c r="J42" s="64" t="n">
        <v>81.6502115655853</v>
      </c>
      <c r="K42" s="62" t="n">
        <v>10.4278686546086</v>
      </c>
      <c r="L42" s="64" t="n">
        <v>376</v>
      </c>
      <c r="M42" s="65" t="n">
        <v>3.00511508951407</v>
      </c>
      <c r="N42" s="61" t="n">
        <v>278</v>
      </c>
      <c r="O42" s="64" t="n">
        <v>616</v>
      </c>
      <c r="P42" s="62" t="n">
        <v>4.923273657289</v>
      </c>
      <c r="Q42" s="61" t="n">
        <v>140</v>
      </c>
      <c r="R42" s="64" t="n">
        <v>283</v>
      </c>
      <c r="S42" s="62" t="n">
        <v>2.26182864450128</v>
      </c>
      <c r="T42" s="61" t="n">
        <v>41</v>
      </c>
      <c r="U42" s="64" t="n">
        <v>96</v>
      </c>
      <c r="V42" s="62" t="n">
        <v>0.767263427109974</v>
      </c>
      <c r="W42" s="61" t="n">
        <v>97</v>
      </c>
      <c r="X42" s="64" t="n">
        <v>237</v>
      </c>
      <c r="Y42" s="62" t="n">
        <v>1.89418158567775</v>
      </c>
      <c r="Z42" s="61" t="n">
        <v>249</v>
      </c>
      <c r="AA42" s="64" t="n">
        <v>526</v>
      </c>
      <c r="AB42" s="62" t="n">
        <v>4.2039641943734</v>
      </c>
      <c r="AC42" s="61" t="n">
        <v>29</v>
      </c>
      <c r="AD42" s="64" t="n">
        <v>90</v>
      </c>
      <c r="AE42" s="62" t="n">
        <v>0.719309462915601</v>
      </c>
      <c r="AF42" s="61" t="n">
        <v>364</v>
      </c>
      <c r="AG42" s="65" t="n">
        <v>5.37845914996115</v>
      </c>
      <c r="AH42" s="64" t="n">
        <v>532</v>
      </c>
      <c r="AI42" s="62" t="n">
        <v>4.25191815856778</v>
      </c>
      <c r="AJ42" s="61" t="n">
        <v>1146</v>
      </c>
      <c r="AK42" s="65" t="n">
        <v>20.2950644574475</v>
      </c>
      <c r="AL42" s="64" t="n">
        <v>2220</v>
      </c>
      <c r="AM42" s="62" t="n">
        <v>17.7429667519182</v>
      </c>
      <c r="AN42" s="61" t="n">
        <v>438</v>
      </c>
      <c r="AO42" s="62" t="n">
        <v>27.7039848197343</v>
      </c>
      <c r="AP42" s="61" t="n">
        <v>5030</v>
      </c>
      <c r="AQ42" s="64" t="n">
        <v>171</v>
      </c>
      <c r="AR42" s="62" t="n">
        <v>5.32232914651838</v>
      </c>
      <c r="AS42" s="61" t="n">
        <v>368</v>
      </c>
      <c r="AT42" s="62" t="n">
        <v>6.51708876120478</v>
      </c>
      <c r="AU42" s="64" t="n">
        <v>1581</v>
      </c>
      <c r="AV42" s="64" t="n">
        <v>4804</v>
      </c>
      <c r="AW42" s="64" t="n">
        <v>202</v>
      </c>
      <c r="AX42" s="64" t="n">
        <v>186</v>
      </c>
      <c r="AY42" s="64" t="n">
        <v>782</v>
      </c>
      <c r="AZ42" s="61" t="n">
        <v>672</v>
      </c>
      <c r="BA42" s="66" t="n">
        <v>42.5047438330171</v>
      </c>
      <c r="BB42" s="64" t="n">
        <v>1681</v>
      </c>
      <c r="BC42" s="66" t="n">
        <v>13.4351023017903</v>
      </c>
      <c r="BD42" s="48" t="n">
        <v>136</v>
      </c>
      <c r="BE42" s="51" t="n">
        <v>67.3267326732673</v>
      </c>
      <c r="BF42" s="48" t="n">
        <v>64</v>
      </c>
      <c r="BG42" s="51" t="n">
        <v>34.4086021505376</v>
      </c>
      <c r="BH42" s="48" t="n">
        <v>390</v>
      </c>
      <c r="BI42" s="49" t="n">
        <v>49.8721227621483</v>
      </c>
    </row>
    <row r="43" customFormat="false" ht="15" hidden="false" customHeight="false" outlineLevel="0" collapsed="false">
      <c r="A43" s="0" t="s">
        <v>255</v>
      </c>
      <c r="B43" s="0" t="s">
        <v>256</v>
      </c>
      <c r="C43" s="61" t="n">
        <v>20359</v>
      </c>
      <c r="D43" s="62" t="n">
        <v>1.43508632967395</v>
      </c>
      <c r="E43" s="61" t="n">
        <v>13924</v>
      </c>
      <c r="F43" s="63" t="n">
        <v>18803</v>
      </c>
      <c r="G43" s="61" t="n">
        <v>752</v>
      </c>
      <c r="H43" s="64" t="n">
        <v>229</v>
      </c>
      <c r="I43" s="64" t="n">
        <v>375</v>
      </c>
      <c r="J43" s="64" t="n">
        <v>95.6473906911142</v>
      </c>
      <c r="K43" s="62" t="n">
        <v>7.05364238135061</v>
      </c>
      <c r="L43" s="64" t="n">
        <v>267</v>
      </c>
      <c r="M43" s="65" t="n">
        <v>1.31145930546687</v>
      </c>
      <c r="N43" s="61" t="n">
        <v>221</v>
      </c>
      <c r="O43" s="64" t="n">
        <v>480</v>
      </c>
      <c r="P43" s="62" t="n">
        <v>2.35767965027752</v>
      </c>
      <c r="Q43" s="61" t="n">
        <v>113</v>
      </c>
      <c r="R43" s="64" t="n">
        <v>222</v>
      </c>
      <c r="S43" s="62" t="n">
        <v>1.09042683825335</v>
      </c>
      <c r="T43" s="61" t="n">
        <v>30</v>
      </c>
      <c r="U43" s="64" t="n">
        <v>56</v>
      </c>
      <c r="V43" s="62" t="n">
        <v>0.27506262586571</v>
      </c>
      <c r="W43" s="61" t="n">
        <v>78</v>
      </c>
      <c r="X43" s="64" t="n">
        <v>202</v>
      </c>
      <c r="Y43" s="62" t="n">
        <v>0.992190186158456</v>
      </c>
      <c r="Z43" s="61" t="n">
        <v>189</v>
      </c>
      <c r="AA43" s="64" t="n">
        <v>393</v>
      </c>
      <c r="AB43" s="62" t="n">
        <v>1.93035021366472</v>
      </c>
      <c r="AC43" s="61" t="n">
        <v>32</v>
      </c>
      <c r="AD43" s="64" t="n">
        <v>87</v>
      </c>
      <c r="AE43" s="62" t="n">
        <v>0.4273294366128</v>
      </c>
      <c r="AF43" s="61" t="n">
        <v>295</v>
      </c>
      <c r="AG43" s="65" t="n">
        <v>2.55011783172087</v>
      </c>
      <c r="AH43" s="64" t="n">
        <v>529</v>
      </c>
      <c r="AI43" s="62" t="n">
        <v>2.59835944791002</v>
      </c>
      <c r="AJ43" s="61" t="n">
        <v>1483</v>
      </c>
      <c r="AK43" s="65" t="n">
        <v>18.1856778369013</v>
      </c>
      <c r="AL43" s="64" t="n">
        <v>3454</v>
      </c>
      <c r="AM43" s="62" t="n">
        <v>16.9654698167886</v>
      </c>
      <c r="AN43" s="61" t="n">
        <v>368</v>
      </c>
      <c r="AO43" s="62" t="n">
        <v>14.2084942084942</v>
      </c>
      <c r="AP43" s="61" t="n">
        <v>4919</v>
      </c>
      <c r="AQ43" s="64" t="n">
        <v>79</v>
      </c>
      <c r="AR43" s="62" t="n">
        <v>2.44411846182515</v>
      </c>
      <c r="AS43" s="61" t="n">
        <v>530</v>
      </c>
      <c r="AT43" s="62" t="n">
        <v>6.49926450003888</v>
      </c>
      <c r="AU43" s="64" t="n">
        <v>2590</v>
      </c>
      <c r="AV43" s="64" t="n">
        <v>10404</v>
      </c>
      <c r="AW43" s="64" t="n">
        <v>430</v>
      </c>
      <c r="AX43" s="64" t="n">
        <v>528</v>
      </c>
      <c r="AY43" s="64" t="n">
        <v>1124</v>
      </c>
      <c r="AZ43" s="61" t="n">
        <v>724</v>
      </c>
      <c r="BA43" s="66" t="n">
        <v>27.953667953668</v>
      </c>
      <c r="BB43" s="64" t="n">
        <v>1850</v>
      </c>
      <c r="BC43" s="66" t="n">
        <v>9.08689031877794</v>
      </c>
      <c r="BD43" s="48" t="n">
        <v>233</v>
      </c>
      <c r="BE43" s="51" t="n">
        <v>54.1860465116279</v>
      </c>
      <c r="BF43" s="48" t="n">
        <v>73</v>
      </c>
      <c r="BG43" s="51" t="n">
        <v>13.8257575757576</v>
      </c>
      <c r="BH43" s="48" t="n">
        <v>498</v>
      </c>
      <c r="BI43" s="49" t="n">
        <v>44.3060498220641</v>
      </c>
    </row>
    <row r="44" customFormat="false" ht="15" hidden="false" customHeight="false" outlineLevel="0" collapsed="false">
      <c r="A44" s="0" t="s">
        <v>173</v>
      </c>
      <c r="B44" s="0" t="s">
        <v>130</v>
      </c>
      <c r="C44" s="61" t="n">
        <v>84630</v>
      </c>
      <c r="D44" s="62" t="n">
        <v>0.29805011334092</v>
      </c>
      <c r="E44" s="61" t="n">
        <v>12286.5</v>
      </c>
      <c r="F44" s="63" t="n">
        <v>17828</v>
      </c>
      <c r="G44" s="61" t="n">
        <v>3427</v>
      </c>
      <c r="H44" s="64" t="n">
        <v>835</v>
      </c>
      <c r="I44" s="64" t="n">
        <v>1143</v>
      </c>
      <c r="J44" s="64" t="n">
        <v>521.394922425952</v>
      </c>
      <c r="K44" s="62" t="n">
        <v>9.6465295545967</v>
      </c>
      <c r="L44" s="64" t="n">
        <v>3001</v>
      </c>
      <c r="M44" s="65" t="n">
        <v>3.54602386860451</v>
      </c>
      <c r="N44" s="61" t="n">
        <v>1837</v>
      </c>
      <c r="O44" s="64" t="n">
        <v>3838</v>
      </c>
      <c r="P44" s="62" t="n">
        <v>4.5350348576155</v>
      </c>
      <c r="Q44" s="61" t="n">
        <v>1028</v>
      </c>
      <c r="R44" s="64" t="n">
        <v>2010</v>
      </c>
      <c r="S44" s="62" t="n">
        <v>2.37504431052818</v>
      </c>
      <c r="T44" s="61" t="n">
        <v>190</v>
      </c>
      <c r="U44" s="64" t="n">
        <v>448</v>
      </c>
      <c r="V44" s="62" t="n">
        <v>0.529363110008271</v>
      </c>
      <c r="W44" s="61" t="n">
        <v>619</v>
      </c>
      <c r="X44" s="64" t="n">
        <v>1380</v>
      </c>
      <c r="Y44" s="62" t="n">
        <v>1.63062743707905</v>
      </c>
      <c r="Z44" s="61" t="n">
        <v>1602</v>
      </c>
      <c r="AA44" s="64" t="n">
        <v>3184</v>
      </c>
      <c r="AB44" s="62" t="n">
        <v>3.76225924613021</v>
      </c>
      <c r="AC44" s="61" t="n">
        <v>235</v>
      </c>
      <c r="AD44" s="64" t="n">
        <v>654</v>
      </c>
      <c r="AE44" s="62" t="n">
        <v>0.772775611485289</v>
      </c>
      <c r="AF44" s="61" t="n">
        <v>2250</v>
      </c>
      <c r="AG44" s="65" t="n">
        <v>4.72195750689711</v>
      </c>
      <c r="AH44" s="64" t="n">
        <v>3488</v>
      </c>
      <c r="AI44" s="62" t="n">
        <v>4.12146992792154</v>
      </c>
      <c r="AJ44" s="61" t="n">
        <v>9028</v>
      </c>
      <c r="AK44" s="65" t="n">
        <v>23.8620470423354</v>
      </c>
      <c r="AL44" s="64" t="n">
        <v>17272</v>
      </c>
      <c r="AM44" s="62" t="n">
        <v>20.4088384733546</v>
      </c>
      <c r="AN44" s="61" t="n">
        <v>3097</v>
      </c>
      <c r="AO44" s="62" t="n">
        <v>26.758251252808</v>
      </c>
      <c r="AP44" s="61" t="n">
        <v>27457</v>
      </c>
      <c r="AQ44" s="64" t="n">
        <v>908</v>
      </c>
      <c r="AR44" s="62" t="n">
        <v>5.19665576880985</v>
      </c>
      <c r="AS44" s="61" t="n">
        <v>3302</v>
      </c>
      <c r="AT44" s="62" t="n">
        <v>8.727567493774</v>
      </c>
      <c r="AU44" s="64" t="n">
        <v>11574</v>
      </c>
      <c r="AV44" s="64" t="n">
        <v>37488</v>
      </c>
      <c r="AW44" s="64" t="n">
        <v>1934</v>
      </c>
      <c r="AX44" s="64" t="n">
        <v>1475</v>
      </c>
      <c r="AY44" s="64" t="n">
        <v>6503</v>
      </c>
      <c r="AZ44" s="61" t="n">
        <v>4622</v>
      </c>
      <c r="BA44" s="66" t="n">
        <v>39.9343355797477</v>
      </c>
      <c r="BB44" s="64" t="n">
        <v>10431</v>
      </c>
      <c r="BC44" s="66" t="n">
        <v>12.3254165189649</v>
      </c>
      <c r="BD44" s="48" t="n">
        <v>1187</v>
      </c>
      <c r="BE44" s="51" t="n">
        <v>61.3753877973113</v>
      </c>
      <c r="BF44" s="48" t="n">
        <v>320</v>
      </c>
      <c r="BG44" s="51" t="n">
        <v>21.6949152542373</v>
      </c>
      <c r="BH44" s="48" t="n">
        <v>3284</v>
      </c>
      <c r="BI44" s="49" t="n">
        <v>50.499769337229</v>
      </c>
    </row>
    <row r="45" customFormat="false" ht="15" hidden="false" customHeight="false" outlineLevel="0" collapsed="false">
      <c r="A45" s="0" t="s">
        <v>257</v>
      </c>
      <c r="B45" s="0" t="s">
        <v>258</v>
      </c>
      <c r="C45" s="61" t="n">
        <v>3771</v>
      </c>
      <c r="D45" s="62" t="n">
        <v>1.32386858499329</v>
      </c>
      <c r="E45" s="61" t="n">
        <v>11699</v>
      </c>
      <c r="F45" s="63" t="n">
        <v>16513</v>
      </c>
      <c r="G45" s="61" t="n">
        <v>169</v>
      </c>
      <c r="H45" s="64" t="n">
        <v>36</v>
      </c>
      <c r="I45" s="64" t="n">
        <v>62</v>
      </c>
      <c r="J45" s="64" t="n">
        <v>30.327221438646</v>
      </c>
      <c r="K45" s="62" t="n">
        <v>11.3585099021146</v>
      </c>
      <c r="L45" s="64" t="n">
        <v>91</v>
      </c>
      <c r="M45" s="65" t="n">
        <v>2.41315300981172</v>
      </c>
      <c r="N45" s="61" t="n">
        <v>88</v>
      </c>
      <c r="O45" s="64" t="n">
        <v>221</v>
      </c>
      <c r="P45" s="62" t="n">
        <v>5.86051445239989</v>
      </c>
      <c r="Q45" s="61" t="n">
        <v>48</v>
      </c>
      <c r="R45" s="64" t="n">
        <v>119</v>
      </c>
      <c r="S45" s="62" t="n">
        <v>3.15566162821533</v>
      </c>
      <c r="T45" s="61" t="n">
        <v>12</v>
      </c>
      <c r="U45" s="64" t="n">
        <v>34</v>
      </c>
      <c r="V45" s="62" t="n">
        <v>0.901617608061522</v>
      </c>
      <c r="W45" s="61" t="n">
        <v>28</v>
      </c>
      <c r="X45" s="64" t="n">
        <v>68</v>
      </c>
      <c r="Y45" s="62" t="n">
        <v>1.80323521612304</v>
      </c>
      <c r="Z45" s="61" t="n">
        <v>82</v>
      </c>
      <c r="AA45" s="64" t="n">
        <v>205</v>
      </c>
      <c r="AB45" s="62" t="n">
        <v>5.43622381331212</v>
      </c>
      <c r="AC45" s="61" t="n">
        <v>6</v>
      </c>
      <c r="AD45" s="64" t="n">
        <v>16</v>
      </c>
      <c r="AE45" s="62" t="n">
        <v>0.424290639087775</v>
      </c>
      <c r="AF45" s="61" t="n">
        <v>91</v>
      </c>
      <c r="AG45" s="65" t="n">
        <v>4.52048053052664</v>
      </c>
      <c r="AH45" s="64" t="n">
        <v>175</v>
      </c>
      <c r="AI45" s="62" t="n">
        <v>4.64067886502254</v>
      </c>
      <c r="AJ45" s="61" t="n">
        <v>336</v>
      </c>
      <c r="AK45" s="65" t="n">
        <v>19.9592127932063</v>
      </c>
      <c r="AL45" s="64" t="n">
        <v>769</v>
      </c>
      <c r="AM45" s="62" t="n">
        <v>20.3924688411562</v>
      </c>
      <c r="AN45" s="61" t="n">
        <v>144</v>
      </c>
      <c r="AO45" s="62" t="n">
        <v>29.5081967213115</v>
      </c>
      <c r="AP45" s="61" t="n">
        <v>1364</v>
      </c>
      <c r="AQ45" s="64" t="n">
        <v>29</v>
      </c>
      <c r="AR45" s="62" t="n">
        <v>3.08823780121852</v>
      </c>
      <c r="AS45" s="61" t="n">
        <v>121</v>
      </c>
      <c r="AT45" s="62" t="n">
        <v>7.18769270231535</v>
      </c>
      <c r="AU45" s="64" t="n">
        <v>488</v>
      </c>
      <c r="AV45" s="64" t="n">
        <v>1677</v>
      </c>
      <c r="AW45" s="64" t="n">
        <v>84</v>
      </c>
      <c r="AX45" s="64" t="n">
        <v>99</v>
      </c>
      <c r="AY45" s="64" t="n">
        <v>257</v>
      </c>
      <c r="AZ45" s="61" t="n">
        <v>201</v>
      </c>
      <c r="BA45" s="66" t="n">
        <v>41.1885245901639</v>
      </c>
      <c r="BB45" s="64" t="n">
        <v>525</v>
      </c>
      <c r="BC45" s="66" t="n">
        <v>13.9220365950676</v>
      </c>
      <c r="BD45" s="48" t="n">
        <v>61</v>
      </c>
      <c r="BE45" s="51" t="n">
        <v>72.6190476190476</v>
      </c>
      <c r="BF45" s="48" t="n">
        <v>24</v>
      </c>
      <c r="BG45" s="51" t="n">
        <v>24.2424242424242</v>
      </c>
      <c r="BH45" s="48" t="n">
        <v>127</v>
      </c>
      <c r="BI45" s="49" t="n">
        <v>49.4163424124514</v>
      </c>
    </row>
    <row r="46" customFormat="false" ht="15" hidden="false" customHeight="false" outlineLevel="0" collapsed="false">
      <c r="A46" s="0" t="s">
        <v>259</v>
      </c>
      <c r="B46" s="0" t="s">
        <v>260</v>
      </c>
      <c r="C46" s="61" t="n">
        <v>4860</v>
      </c>
      <c r="D46" s="62" t="n">
        <v>1.54210347918264</v>
      </c>
      <c r="E46" s="61" t="n">
        <v>13968</v>
      </c>
      <c r="F46" s="63" t="n">
        <v>18362</v>
      </c>
      <c r="G46" s="61" t="n">
        <v>172</v>
      </c>
      <c r="H46" s="64" t="n">
        <v>60</v>
      </c>
      <c r="I46" s="64" t="n">
        <v>91</v>
      </c>
      <c r="J46" s="64" t="n">
        <v>26.8279266572638</v>
      </c>
      <c r="K46" s="62" t="n">
        <v>8.30585964621169</v>
      </c>
      <c r="L46" s="64" t="n">
        <v>82</v>
      </c>
      <c r="M46" s="65" t="n">
        <v>1.68724279835391</v>
      </c>
      <c r="N46" s="61" t="n">
        <v>69</v>
      </c>
      <c r="O46" s="64" t="n">
        <v>159</v>
      </c>
      <c r="P46" s="62" t="n">
        <v>3.27160493827161</v>
      </c>
      <c r="Q46" s="61" t="n">
        <v>38</v>
      </c>
      <c r="R46" s="64" t="n">
        <v>79</v>
      </c>
      <c r="S46" s="62" t="n">
        <v>1.62551440329218</v>
      </c>
      <c r="T46" s="61" t="n">
        <v>8</v>
      </c>
      <c r="U46" s="64" t="n">
        <v>17</v>
      </c>
      <c r="V46" s="62" t="n">
        <v>0.349794238683128</v>
      </c>
      <c r="W46" s="61" t="n">
        <v>23</v>
      </c>
      <c r="X46" s="64" t="n">
        <v>63</v>
      </c>
      <c r="Y46" s="62" t="n">
        <v>1.2962962962963</v>
      </c>
      <c r="Z46" s="61" t="n">
        <v>59</v>
      </c>
      <c r="AA46" s="64" t="n">
        <v>131</v>
      </c>
      <c r="AB46" s="62" t="n">
        <v>2.69547325102881</v>
      </c>
      <c r="AC46" s="61" t="n">
        <v>10</v>
      </c>
      <c r="AD46" s="64" t="n">
        <v>28</v>
      </c>
      <c r="AE46" s="62" t="n">
        <v>0.576131687242798</v>
      </c>
      <c r="AF46" s="61" t="n">
        <v>52</v>
      </c>
      <c r="AG46" s="65" t="n">
        <v>1.91098100275882</v>
      </c>
      <c r="AH46" s="64" t="n">
        <v>103</v>
      </c>
      <c r="AI46" s="62" t="n">
        <v>2.11934156378601</v>
      </c>
      <c r="AJ46" s="61" t="n">
        <v>393</v>
      </c>
      <c r="AK46" s="65" t="n">
        <v>20.0171126489305</v>
      </c>
      <c r="AL46" s="64" t="n">
        <v>853</v>
      </c>
      <c r="AM46" s="62" t="n">
        <v>17.5514403292181</v>
      </c>
      <c r="AN46" s="61" t="n">
        <v>93</v>
      </c>
      <c r="AO46" s="62" t="n">
        <v>14.7385103011094</v>
      </c>
      <c r="AP46" s="61" t="n">
        <v>1198</v>
      </c>
      <c r="AQ46" s="64" t="n">
        <v>18</v>
      </c>
      <c r="AR46" s="62" t="n">
        <v>2.20315162724398</v>
      </c>
      <c r="AS46" s="61" t="n">
        <v>124</v>
      </c>
      <c r="AT46" s="62" t="n">
        <v>6.31583198083302</v>
      </c>
      <c r="AU46" s="64" t="n">
        <v>631</v>
      </c>
      <c r="AV46" s="64" t="n">
        <v>2515</v>
      </c>
      <c r="AW46" s="64" t="n">
        <v>99</v>
      </c>
      <c r="AX46" s="64" t="n">
        <v>125</v>
      </c>
      <c r="AY46" s="64" t="n">
        <v>287</v>
      </c>
      <c r="AZ46" s="61" t="n">
        <v>187</v>
      </c>
      <c r="BA46" s="66" t="n">
        <v>29.635499207607</v>
      </c>
      <c r="BB46" s="64" t="n">
        <v>457</v>
      </c>
      <c r="BC46" s="66" t="n">
        <v>9.40329218106996</v>
      </c>
      <c r="BD46" s="48" t="n">
        <v>52</v>
      </c>
      <c r="BE46" s="51" t="n">
        <v>52.5252525252525</v>
      </c>
      <c r="BF46" s="48" t="n">
        <v>23</v>
      </c>
      <c r="BG46" s="51" t="n">
        <v>18.4</v>
      </c>
      <c r="BH46" s="48" t="n">
        <v>140</v>
      </c>
      <c r="BI46" s="49" t="n">
        <v>48.7804878048781</v>
      </c>
    </row>
    <row r="47" customFormat="false" ht="15" hidden="false" customHeight="false" outlineLevel="0" collapsed="false">
      <c r="A47" s="0" t="s">
        <v>261</v>
      </c>
      <c r="B47" s="0" t="s">
        <v>262</v>
      </c>
      <c r="C47" s="61" t="n">
        <v>2736</v>
      </c>
      <c r="D47" s="62" t="n">
        <v>0.0879508835876175</v>
      </c>
      <c r="E47" s="61" t="n">
        <v>12753</v>
      </c>
      <c r="F47" s="63" t="n">
        <v>17483</v>
      </c>
      <c r="G47" s="61" t="n">
        <v>94</v>
      </c>
      <c r="H47" s="64" t="n">
        <v>23</v>
      </c>
      <c r="I47" s="64" t="n">
        <v>48</v>
      </c>
      <c r="J47" s="64" t="n">
        <v>15.163610719323</v>
      </c>
      <c r="K47" s="62" t="n">
        <v>9.19006710261999</v>
      </c>
      <c r="L47" s="64" t="n">
        <v>32</v>
      </c>
      <c r="M47" s="65" t="n">
        <v>1.16959064327485</v>
      </c>
      <c r="N47" s="61" t="n">
        <v>44</v>
      </c>
      <c r="O47" s="64" t="n">
        <v>100</v>
      </c>
      <c r="P47" s="62" t="n">
        <v>3.65497076023392</v>
      </c>
      <c r="Q47" s="61" t="n">
        <v>19</v>
      </c>
      <c r="R47" s="64" t="n">
        <v>43</v>
      </c>
      <c r="S47" s="62" t="n">
        <v>1.57163742690058</v>
      </c>
      <c r="T47" s="61" t="n">
        <v>5</v>
      </c>
      <c r="U47" s="64" t="n">
        <v>12</v>
      </c>
      <c r="V47" s="62" t="n">
        <v>0.43859649122807</v>
      </c>
      <c r="W47" s="61" t="n">
        <v>20</v>
      </c>
      <c r="X47" s="64" t="n">
        <v>45</v>
      </c>
      <c r="Y47" s="62" t="n">
        <v>1.64473684210526</v>
      </c>
      <c r="Z47" s="61" t="n">
        <v>39</v>
      </c>
      <c r="AA47" s="64" t="n">
        <v>86</v>
      </c>
      <c r="AB47" s="62" t="n">
        <v>3.14327485380117</v>
      </c>
      <c r="AC47" s="61" t="n">
        <v>5</v>
      </c>
      <c r="AD47" s="64" t="n">
        <v>14</v>
      </c>
      <c r="AE47" s="62" t="n">
        <v>0.511695906432749</v>
      </c>
      <c r="AF47" s="61" t="n">
        <v>49</v>
      </c>
      <c r="AG47" s="65" t="n">
        <v>3.28025126729073</v>
      </c>
      <c r="AH47" s="64" t="n">
        <v>66</v>
      </c>
      <c r="AI47" s="62" t="n">
        <v>2.41228070175439</v>
      </c>
      <c r="AJ47" s="61" t="n">
        <v>209</v>
      </c>
      <c r="AK47" s="65" t="n">
        <v>17.8342132366566</v>
      </c>
      <c r="AL47" s="64" t="n">
        <v>431</v>
      </c>
      <c r="AM47" s="62" t="n">
        <v>15.7529239766082</v>
      </c>
      <c r="AN47" s="61" t="n">
        <v>63</v>
      </c>
      <c r="AO47" s="62" t="n">
        <v>18.6943620178042</v>
      </c>
      <c r="AP47" s="61" t="n">
        <v>950</v>
      </c>
      <c r="AQ47" s="64" t="n">
        <v>36</v>
      </c>
      <c r="AR47" s="62" t="n">
        <v>6.01983012944653</v>
      </c>
      <c r="AS47" s="61" t="n">
        <v>70</v>
      </c>
      <c r="AT47" s="62" t="n">
        <v>5.9731814668228</v>
      </c>
      <c r="AU47" s="64" t="n">
        <v>337</v>
      </c>
      <c r="AV47" s="64" t="n">
        <v>1237</v>
      </c>
      <c r="AW47" s="64" t="n">
        <v>42</v>
      </c>
      <c r="AX47" s="64" t="n">
        <v>63</v>
      </c>
      <c r="AY47" s="64" t="n">
        <v>133</v>
      </c>
      <c r="AZ47" s="61" t="n">
        <v>107</v>
      </c>
      <c r="BA47" s="66" t="n">
        <v>31.7507418397626</v>
      </c>
      <c r="BB47" s="64" t="n">
        <v>264</v>
      </c>
      <c r="BC47" s="66" t="n">
        <v>9.64912280701754</v>
      </c>
      <c r="BD47" s="48" t="n">
        <v>29</v>
      </c>
      <c r="BE47" s="51" t="n">
        <v>69.0476190476191</v>
      </c>
      <c r="BF47" s="48" t="n">
        <v>11</v>
      </c>
      <c r="BG47" s="51" t="n">
        <v>17.4603174603175</v>
      </c>
      <c r="BH47" s="48" t="n">
        <v>55</v>
      </c>
      <c r="BI47" s="49" t="n">
        <v>41.3533834586466</v>
      </c>
    </row>
    <row r="48" customFormat="false" ht="15" hidden="false" customHeight="false" outlineLevel="0" collapsed="false">
      <c r="A48" s="0" t="s">
        <v>263</v>
      </c>
      <c r="B48" s="0" t="s">
        <v>264</v>
      </c>
      <c r="C48" s="61" t="n">
        <v>9282</v>
      </c>
      <c r="D48" s="62" t="n">
        <v>0.976011130503718</v>
      </c>
      <c r="E48" s="61" t="n">
        <v>13304</v>
      </c>
      <c r="F48" s="63" t="n">
        <v>17805</v>
      </c>
      <c r="G48" s="61" t="n">
        <v>412</v>
      </c>
      <c r="H48" s="64" t="n">
        <v>110</v>
      </c>
      <c r="I48" s="64" t="n">
        <v>255</v>
      </c>
      <c r="J48" s="64" t="n">
        <v>65.3201692524683</v>
      </c>
      <c r="K48" s="62" t="n">
        <v>8.40671418950685</v>
      </c>
      <c r="L48" s="64" t="n">
        <v>144</v>
      </c>
      <c r="M48" s="65" t="n">
        <v>1.5513897866839</v>
      </c>
      <c r="N48" s="61" t="n">
        <v>98</v>
      </c>
      <c r="O48" s="64" t="n">
        <v>235</v>
      </c>
      <c r="P48" s="62" t="n">
        <v>2.53178194354665</v>
      </c>
      <c r="Q48" s="61" t="n">
        <v>45</v>
      </c>
      <c r="R48" s="64" t="n">
        <v>103</v>
      </c>
      <c r="S48" s="62" t="n">
        <v>1.1096746390864</v>
      </c>
      <c r="T48" s="61" t="n">
        <v>6</v>
      </c>
      <c r="U48" s="64" t="n">
        <v>7</v>
      </c>
      <c r="V48" s="62" t="n">
        <v>0.0754147812971343</v>
      </c>
      <c r="W48" s="61" t="n">
        <v>47</v>
      </c>
      <c r="X48" s="64" t="n">
        <v>125</v>
      </c>
      <c r="Y48" s="62" t="n">
        <v>1.34669252316311</v>
      </c>
      <c r="Z48" s="61" t="n">
        <v>86</v>
      </c>
      <c r="AA48" s="64" t="n">
        <v>199</v>
      </c>
      <c r="AB48" s="62" t="n">
        <v>2.14393449687567</v>
      </c>
      <c r="AC48" s="61" t="n">
        <v>12</v>
      </c>
      <c r="AD48" s="64" t="n">
        <v>36</v>
      </c>
      <c r="AE48" s="62" t="n">
        <v>0.387847446670976</v>
      </c>
      <c r="AF48" s="61" t="n">
        <v>223</v>
      </c>
      <c r="AG48" s="65" t="n">
        <v>4.30279977247417</v>
      </c>
      <c r="AH48" s="64" t="n">
        <v>374</v>
      </c>
      <c r="AI48" s="62" t="n">
        <v>4.02930402930403</v>
      </c>
      <c r="AJ48" s="61" t="n">
        <v>700</v>
      </c>
      <c r="AK48" s="65" t="n">
        <v>19.7021442610055</v>
      </c>
      <c r="AL48" s="64" t="n">
        <v>1725</v>
      </c>
      <c r="AM48" s="62" t="n">
        <v>18.5843568196509</v>
      </c>
      <c r="AN48" s="61" t="n">
        <v>189</v>
      </c>
      <c r="AO48" s="62" t="n">
        <v>14.8701809598741</v>
      </c>
      <c r="AP48" s="61" t="n">
        <v>2235</v>
      </c>
      <c r="AQ48" s="64" t="n">
        <v>33</v>
      </c>
      <c r="AR48" s="62" t="n">
        <v>2.27722712484684</v>
      </c>
      <c r="AS48" s="61" t="n">
        <v>308</v>
      </c>
      <c r="AT48" s="62" t="n">
        <v>8.66894347484243</v>
      </c>
      <c r="AU48" s="64" t="n">
        <v>1271</v>
      </c>
      <c r="AV48" s="64" t="n">
        <v>5068</v>
      </c>
      <c r="AW48" s="64" t="n">
        <v>135</v>
      </c>
      <c r="AX48" s="64" t="n">
        <v>337</v>
      </c>
      <c r="AY48" s="64" t="n">
        <v>537</v>
      </c>
      <c r="AZ48" s="61" t="n">
        <v>312</v>
      </c>
      <c r="BA48" s="66" t="n">
        <v>24.5476003147128</v>
      </c>
      <c r="BB48" s="64" t="n">
        <v>898</v>
      </c>
      <c r="BC48" s="66" t="n">
        <v>9.67463908640379</v>
      </c>
      <c r="BD48" s="48" t="n">
        <v>80</v>
      </c>
      <c r="BE48" s="51" t="n">
        <v>59.2592592592593</v>
      </c>
      <c r="BF48" s="48" t="n">
        <v>64</v>
      </c>
      <c r="BG48" s="51" t="n">
        <v>18.9910979228487</v>
      </c>
      <c r="BH48" s="48" t="n">
        <v>213</v>
      </c>
      <c r="BI48" s="49" t="n">
        <v>39.6648044692738</v>
      </c>
    </row>
    <row r="49" customFormat="false" ht="15" hidden="false" customHeight="false" outlineLevel="0" collapsed="false">
      <c r="A49" s="0" t="s">
        <v>265</v>
      </c>
      <c r="B49" s="0" t="s">
        <v>266</v>
      </c>
      <c r="C49" s="61" t="n">
        <v>3489</v>
      </c>
      <c r="D49" s="62" t="n">
        <v>-0.816527134545586</v>
      </c>
      <c r="E49" s="61" t="n">
        <v>9546</v>
      </c>
      <c r="F49" s="63" t="n">
        <v>13344</v>
      </c>
      <c r="G49" s="61" t="n">
        <v>106</v>
      </c>
      <c r="H49" s="64" t="n">
        <v>13</v>
      </c>
      <c r="I49" s="64" t="n">
        <v>41</v>
      </c>
      <c r="J49" s="64" t="n">
        <v>11.6643159379408</v>
      </c>
      <c r="K49" s="62" t="n">
        <v>7.29019746121298</v>
      </c>
      <c r="L49" s="64" t="n">
        <v>19</v>
      </c>
      <c r="M49" s="65" t="n">
        <v>0.544568644310691</v>
      </c>
      <c r="N49" s="61" t="n">
        <v>47</v>
      </c>
      <c r="O49" s="64" t="n">
        <v>98</v>
      </c>
      <c r="P49" s="62" t="n">
        <v>2.80882774433935</v>
      </c>
      <c r="Q49" s="61" t="n">
        <v>12</v>
      </c>
      <c r="R49" s="64" t="n">
        <v>19</v>
      </c>
      <c r="S49" s="62" t="n">
        <v>0.544568644310691</v>
      </c>
      <c r="T49" s="61" t="n">
        <v>6</v>
      </c>
      <c r="U49" s="64" t="n">
        <v>15</v>
      </c>
      <c r="V49" s="62" t="n">
        <v>0.429922613929493</v>
      </c>
      <c r="W49" s="61" t="n">
        <v>29</v>
      </c>
      <c r="X49" s="64" t="n">
        <v>64</v>
      </c>
      <c r="Y49" s="62" t="n">
        <v>1.83433648609917</v>
      </c>
      <c r="Z49" s="61" t="n">
        <v>45</v>
      </c>
      <c r="AA49" s="64" t="n">
        <v>93</v>
      </c>
      <c r="AB49" s="62" t="n">
        <v>2.66552020636285</v>
      </c>
      <c r="AC49" s="61" t="s">
        <v>102</v>
      </c>
      <c r="AD49" s="64" t="n">
        <v>5</v>
      </c>
      <c r="AE49" s="62" t="n">
        <v>0.143307537976498</v>
      </c>
      <c r="AF49" s="61" t="n">
        <v>70</v>
      </c>
      <c r="AG49" s="65" t="n">
        <v>3.78049379356244</v>
      </c>
      <c r="AH49" s="64" t="n">
        <v>118</v>
      </c>
      <c r="AI49" s="62" t="n">
        <v>3.38205789624534</v>
      </c>
      <c r="AJ49" s="61" t="n">
        <v>268</v>
      </c>
      <c r="AK49" s="65" t="n">
        <v>16.8538119836282</v>
      </c>
      <c r="AL49" s="64" t="n">
        <v>518</v>
      </c>
      <c r="AM49" s="62" t="n">
        <v>14.8466609343651</v>
      </c>
      <c r="AN49" s="61" t="n">
        <v>80</v>
      </c>
      <c r="AO49" s="62" t="n">
        <v>19.8019801980198</v>
      </c>
      <c r="AP49" s="61" t="n">
        <v>1852</v>
      </c>
      <c r="AQ49" s="64" t="n">
        <v>78</v>
      </c>
      <c r="AR49" s="62" t="n">
        <v>7.68746608109173</v>
      </c>
      <c r="AS49" s="61" t="n">
        <v>34</v>
      </c>
      <c r="AT49" s="62" t="n">
        <v>2.13817017702746</v>
      </c>
      <c r="AU49" s="64" t="n">
        <v>404</v>
      </c>
      <c r="AV49" s="64" t="n">
        <v>1289</v>
      </c>
      <c r="AW49" s="64" t="n">
        <v>38</v>
      </c>
      <c r="AX49" s="64" t="n">
        <v>52</v>
      </c>
      <c r="AY49" s="64" t="n">
        <v>159</v>
      </c>
      <c r="AZ49" s="61" t="n">
        <v>184</v>
      </c>
      <c r="BA49" s="66" t="n">
        <v>45.5445544554456</v>
      </c>
      <c r="BB49" s="64" t="n">
        <v>511</v>
      </c>
      <c r="BC49" s="66" t="n">
        <v>14.646030381198</v>
      </c>
      <c r="BD49" s="48" t="n">
        <v>24</v>
      </c>
      <c r="BE49" s="51" t="n">
        <v>63.1578947368421</v>
      </c>
      <c r="BF49" s="48" t="n">
        <v>20</v>
      </c>
      <c r="BG49" s="51" t="n">
        <v>38.4615384615385</v>
      </c>
      <c r="BH49" s="48" t="n">
        <v>91</v>
      </c>
      <c r="BI49" s="49" t="n">
        <v>57.2327044025157</v>
      </c>
    </row>
    <row r="50" customFormat="false" ht="15" hidden="false" customHeight="false" outlineLevel="0" collapsed="false">
      <c r="A50" s="0" t="s">
        <v>267</v>
      </c>
      <c r="B50" s="0" t="s">
        <v>268</v>
      </c>
      <c r="C50" s="61" t="n">
        <v>4566</v>
      </c>
      <c r="D50" s="62" t="n">
        <v>0.114275966367661</v>
      </c>
      <c r="E50" s="61" t="n">
        <v>11217</v>
      </c>
      <c r="F50" s="63" t="n">
        <v>15837</v>
      </c>
      <c r="G50" s="61" t="n">
        <v>219</v>
      </c>
      <c r="H50" s="64" t="n">
        <v>49</v>
      </c>
      <c r="I50" s="64" t="n">
        <v>65</v>
      </c>
      <c r="J50" s="64" t="n">
        <v>30.327221438646</v>
      </c>
      <c r="K50" s="62" t="n">
        <v>9.10727370529909</v>
      </c>
      <c r="L50" s="64" t="n">
        <v>109</v>
      </c>
      <c r="M50" s="65" t="n">
        <v>2.38720981165134</v>
      </c>
      <c r="N50" s="61" t="n">
        <v>78</v>
      </c>
      <c r="O50" s="64" t="n">
        <v>152</v>
      </c>
      <c r="P50" s="62" t="n">
        <v>3.32895313184407</v>
      </c>
      <c r="Q50" s="61" t="n">
        <v>40</v>
      </c>
      <c r="R50" s="64" t="n">
        <v>73</v>
      </c>
      <c r="S50" s="62" t="n">
        <v>1.598773543583</v>
      </c>
      <c r="T50" s="61" t="n">
        <v>11</v>
      </c>
      <c r="U50" s="64" t="n">
        <v>17</v>
      </c>
      <c r="V50" s="62" t="n">
        <v>0.372317126587823</v>
      </c>
      <c r="W50" s="61" t="n">
        <v>27</v>
      </c>
      <c r="X50" s="64" t="n">
        <v>62</v>
      </c>
      <c r="Y50" s="62" t="n">
        <v>1.35786246167324</v>
      </c>
      <c r="Z50" s="61" t="n">
        <v>73</v>
      </c>
      <c r="AA50" s="64" t="n">
        <v>138</v>
      </c>
      <c r="AB50" s="62" t="n">
        <v>3.02233902759527</v>
      </c>
      <c r="AC50" s="61" t="n">
        <v>5</v>
      </c>
      <c r="AD50" s="64" t="n">
        <v>14</v>
      </c>
      <c r="AE50" s="62" t="n">
        <v>0.306614104248796</v>
      </c>
      <c r="AF50" s="61" t="n">
        <v>74</v>
      </c>
      <c r="AG50" s="65" t="n">
        <v>3.00026267758693</v>
      </c>
      <c r="AH50" s="64" t="n">
        <v>123</v>
      </c>
      <c r="AI50" s="62" t="n">
        <v>2.69382391590013</v>
      </c>
      <c r="AJ50" s="61" t="n">
        <v>388</v>
      </c>
      <c r="AK50" s="65" t="n">
        <v>20.4068543718676</v>
      </c>
      <c r="AL50" s="64" t="n">
        <v>879</v>
      </c>
      <c r="AM50" s="62" t="n">
        <v>19.2509855453351</v>
      </c>
      <c r="AN50" s="61" t="n">
        <v>119</v>
      </c>
      <c r="AO50" s="62" t="n">
        <v>20</v>
      </c>
      <c r="AP50" s="61" t="n">
        <v>1570</v>
      </c>
      <c r="AQ50" s="64" t="n">
        <v>32</v>
      </c>
      <c r="AR50" s="62" t="n">
        <v>3.2702550071888</v>
      </c>
      <c r="AS50" s="61" t="n">
        <v>97</v>
      </c>
      <c r="AT50" s="62" t="n">
        <v>5.10171359296691</v>
      </c>
      <c r="AU50" s="64" t="n">
        <v>595</v>
      </c>
      <c r="AV50" s="64" t="n">
        <v>2133</v>
      </c>
      <c r="AW50" s="64" t="n">
        <v>74</v>
      </c>
      <c r="AX50" s="64" t="n">
        <v>137</v>
      </c>
      <c r="AY50" s="64" t="n">
        <v>276</v>
      </c>
      <c r="AZ50" s="61" t="n">
        <v>234</v>
      </c>
      <c r="BA50" s="66" t="n">
        <v>39.327731092437</v>
      </c>
      <c r="BB50" s="64" t="n">
        <v>576</v>
      </c>
      <c r="BC50" s="66" t="n">
        <v>12.6149802890933</v>
      </c>
      <c r="BD50" s="48" t="n">
        <v>54</v>
      </c>
      <c r="BE50" s="51" t="n">
        <v>72.972972972973</v>
      </c>
      <c r="BF50" s="48" t="n">
        <v>28</v>
      </c>
      <c r="BG50" s="51" t="n">
        <v>20.4379562043796</v>
      </c>
      <c r="BH50" s="48" t="n">
        <v>140</v>
      </c>
      <c r="BI50" s="49" t="n">
        <v>50.7246376811594</v>
      </c>
    </row>
    <row r="51" customFormat="false" ht="15" hidden="false" customHeight="false" outlineLevel="0" collapsed="false">
      <c r="A51" s="0" t="s">
        <v>175</v>
      </c>
      <c r="B51" s="0" t="s">
        <v>132</v>
      </c>
      <c r="C51" s="61" t="n">
        <v>12087</v>
      </c>
      <c r="D51" s="62" t="n">
        <v>0.921783537519572</v>
      </c>
      <c r="E51" s="61" t="n">
        <v>12543</v>
      </c>
      <c r="F51" s="63" t="n">
        <v>17435</v>
      </c>
      <c r="G51" s="61" t="n">
        <v>494</v>
      </c>
      <c r="H51" s="64" t="n">
        <v>117</v>
      </c>
      <c r="I51" s="64" t="n">
        <v>207</v>
      </c>
      <c r="J51" s="64" t="n">
        <v>85.1495063469676</v>
      </c>
      <c r="K51" s="62" t="n">
        <v>10.4094751035413</v>
      </c>
      <c r="L51" s="64" t="n">
        <v>194</v>
      </c>
      <c r="M51" s="65" t="n">
        <v>1.6050301977331</v>
      </c>
      <c r="N51" s="61" t="n">
        <v>166</v>
      </c>
      <c r="O51" s="64" t="n">
        <v>325</v>
      </c>
      <c r="P51" s="62" t="n">
        <v>2.68883924877968</v>
      </c>
      <c r="Q51" s="61" t="n">
        <v>79</v>
      </c>
      <c r="R51" s="64" t="n">
        <v>156</v>
      </c>
      <c r="S51" s="62" t="n">
        <v>1.29064283941425</v>
      </c>
      <c r="T51" s="61" t="n">
        <v>21</v>
      </c>
      <c r="U51" s="64" t="n">
        <v>31</v>
      </c>
      <c r="V51" s="62" t="n">
        <v>0.256473897575908</v>
      </c>
      <c r="W51" s="61" t="n">
        <v>66</v>
      </c>
      <c r="X51" s="64" t="n">
        <v>138</v>
      </c>
      <c r="Y51" s="62" t="n">
        <v>1.14172251178953</v>
      </c>
      <c r="Z51" s="61" t="n">
        <v>147</v>
      </c>
      <c r="AA51" s="64" t="n">
        <v>266</v>
      </c>
      <c r="AB51" s="62" t="n">
        <v>2.20071150823198</v>
      </c>
      <c r="AC51" s="61" t="n">
        <v>19</v>
      </c>
      <c r="AD51" s="64" t="n">
        <v>59</v>
      </c>
      <c r="AE51" s="62" t="n">
        <v>0.488127740547696</v>
      </c>
      <c r="AF51" s="61" t="n">
        <v>224</v>
      </c>
      <c r="AG51" s="65" t="n">
        <v>3.34829876702822</v>
      </c>
      <c r="AH51" s="64" t="n">
        <v>347</v>
      </c>
      <c r="AI51" s="62" t="n">
        <v>2.87085298254323</v>
      </c>
      <c r="AJ51" s="61" t="n">
        <v>1182</v>
      </c>
      <c r="AK51" s="65" t="n">
        <v>22.985569287614</v>
      </c>
      <c r="AL51" s="64" t="n">
        <v>2276</v>
      </c>
      <c r="AM51" s="62" t="n">
        <v>18.8301480929925</v>
      </c>
      <c r="AN51" s="61" t="n">
        <v>295</v>
      </c>
      <c r="AO51" s="62" t="n">
        <v>18.1762168823167</v>
      </c>
      <c r="AP51" s="61" t="n">
        <v>3852</v>
      </c>
      <c r="AQ51" s="64" t="n">
        <v>115</v>
      </c>
      <c r="AR51" s="62" t="n">
        <v>4.78397130812408</v>
      </c>
      <c r="AS51" s="61" t="n">
        <v>402</v>
      </c>
      <c r="AT51" s="62" t="n">
        <v>7.81742711812254</v>
      </c>
      <c r="AU51" s="64" t="n">
        <v>1623</v>
      </c>
      <c r="AV51" s="64" t="n">
        <v>5838</v>
      </c>
      <c r="AW51" s="64" t="n">
        <v>201</v>
      </c>
      <c r="AX51" s="64" t="n">
        <v>274</v>
      </c>
      <c r="AY51" s="64" t="n">
        <v>781</v>
      </c>
      <c r="AZ51" s="61" t="n">
        <v>530</v>
      </c>
      <c r="BA51" s="66" t="n">
        <v>32.6555760936537</v>
      </c>
      <c r="BB51" s="64" t="n">
        <v>1269</v>
      </c>
      <c r="BC51" s="66" t="n">
        <v>10.4988830975428</v>
      </c>
      <c r="BD51" s="48" t="n">
        <v>104</v>
      </c>
      <c r="BE51" s="51" t="n">
        <v>51.7412935323383</v>
      </c>
      <c r="BF51" s="48" t="n">
        <v>48</v>
      </c>
      <c r="BG51" s="51" t="n">
        <v>17.5182481751825</v>
      </c>
      <c r="BH51" s="48" t="n">
        <v>347</v>
      </c>
      <c r="BI51" s="49" t="n">
        <v>44.4302176696543</v>
      </c>
    </row>
    <row r="52" customFormat="false" ht="15" hidden="false" customHeight="false" outlineLevel="0" collapsed="false">
      <c r="A52" s="0" t="s">
        <v>269</v>
      </c>
      <c r="B52" s="0" t="s">
        <v>270</v>
      </c>
      <c r="C52" s="61" t="n">
        <v>2041</v>
      </c>
      <c r="D52" s="62" t="n">
        <v>-0.822055538844535</v>
      </c>
      <c r="E52" s="61" t="n">
        <v>10664</v>
      </c>
      <c r="F52" s="63" t="n">
        <v>15506</v>
      </c>
      <c r="G52" s="61" t="n">
        <v>64</v>
      </c>
      <c r="H52" s="64" t="n">
        <v>16</v>
      </c>
      <c r="I52" s="64" t="n">
        <v>16</v>
      </c>
      <c r="J52" s="64" t="n">
        <v>12.8307475317348</v>
      </c>
      <c r="K52" s="62" t="n">
        <v>13.3653620122238</v>
      </c>
      <c r="L52" s="64" t="n">
        <v>94</v>
      </c>
      <c r="M52" s="65" t="n">
        <v>4.60558549730524</v>
      </c>
      <c r="N52" s="61" t="n">
        <v>25</v>
      </c>
      <c r="O52" s="64" t="n">
        <v>53</v>
      </c>
      <c r="P52" s="62" t="n">
        <v>2.59676629103381</v>
      </c>
      <c r="Q52" s="61" t="n">
        <v>14</v>
      </c>
      <c r="R52" s="64" t="n">
        <v>28</v>
      </c>
      <c r="S52" s="62" t="n">
        <v>1.3718765311122</v>
      </c>
      <c r="T52" s="61" t="s">
        <v>102</v>
      </c>
      <c r="U52" s="64" t="s">
        <v>102</v>
      </c>
      <c r="V52" s="62" t="n">
        <v>0.0489955903968643</v>
      </c>
      <c r="W52" s="61" t="n">
        <v>10</v>
      </c>
      <c r="X52" s="64" t="n">
        <v>24</v>
      </c>
      <c r="Y52" s="62" t="n">
        <v>1.17589416952474</v>
      </c>
      <c r="Z52" s="61" t="n">
        <v>23</v>
      </c>
      <c r="AA52" s="64" t="n">
        <v>48</v>
      </c>
      <c r="AB52" s="62" t="n">
        <v>2.35178833904949</v>
      </c>
      <c r="AC52" s="61" t="s">
        <v>102</v>
      </c>
      <c r="AD52" s="64" t="n">
        <v>5</v>
      </c>
      <c r="AE52" s="62" t="n">
        <v>0.244977951984321</v>
      </c>
      <c r="AF52" s="61" t="n">
        <v>85</v>
      </c>
      <c r="AG52" s="65" t="n">
        <v>7.87133691434894</v>
      </c>
      <c r="AH52" s="64" t="n">
        <v>118</v>
      </c>
      <c r="AI52" s="62" t="n">
        <v>5.78147966682999</v>
      </c>
      <c r="AJ52" s="61" t="n">
        <v>172</v>
      </c>
      <c r="AK52" s="65" t="n">
        <v>18.8852125430256</v>
      </c>
      <c r="AL52" s="64" t="n">
        <v>301</v>
      </c>
      <c r="AM52" s="62" t="n">
        <v>14.7476727094562</v>
      </c>
      <c r="AN52" s="61" t="n">
        <v>82</v>
      </c>
      <c r="AO52" s="62" t="n">
        <v>36.1233480176211</v>
      </c>
      <c r="AP52" s="61" t="n">
        <v>992</v>
      </c>
      <c r="AQ52" s="64" t="n">
        <v>33</v>
      </c>
      <c r="AR52" s="62" t="n">
        <v>5.40387670495103</v>
      </c>
      <c r="AS52" s="61" t="n">
        <v>12</v>
      </c>
      <c r="AT52" s="62" t="n">
        <v>1.31757296811807</v>
      </c>
      <c r="AU52" s="64" t="n">
        <v>227</v>
      </c>
      <c r="AV52" s="64" t="n">
        <v>633</v>
      </c>
      <c r="AW52" s="64" t="n">
        <v>22</v>
      </c>
      <c r="AX52" s="64" t="n">
        <v>22</v>
      </c>
      <c r="AY52" s="64" t="n">
        <v>113</v>
      </c>
      <c r="AZ52" s="61" t="n">
        <v>98</v>
      </c>
      <c r="BA52" s="66" t="n">
        <v>43.1718061674009</v>
      </c>
      <c r="BB52" s="64" t="n">
        <v>247</v>
      </c>
      <c r="BC52" s="66" t="n">
        <v>12.1019108280255</v>
      </c>
      <c r="BD52" s="48" t="n">
        <v>20</v>
      </c>
      <c r="BE52" s="51" t="n">
        <v>90.9090909090909</v>
      </c>
      <c r="BF52" s="48" t="n">
        <v>10</v>
      </c>
      <c r="BG52" s="51" t="n">
        <v>45.4545454545455</v>
      </c>
      <c r="BH52" s="48" t="n">
        <v>54</v>
      </c>
      <c r="BI52" s="49" t="n">
        <v>47.787610619469</v>
      </c>
    </row>
    <row r="53" customFormat="false" ht="15" hidden="false" customHeight="false" outlineLevel="0" collapsed="false">
      <c r="A53" s="0" t="s">
        <v>271</v>
      </c>
      <c r="B53" s="0" t="s">
        <v>272</v>
      </c>
      <c r="C53" s="61" t="n">
        <v>1433</v>
      </c>
      <c r="D53" s="62" t="n">
        <v>-0.949324431274712</v>
      </c>
      <c r="E53" s="61" t="n">
        <v>11560</v>
      </c>
      <c r="F53" s="63" t="n">
        <v>16827</v>
      </c>
      <c r="G53" s="61" t="n">
        <v>55</v>
      </c>
      <c r="H53" s="64" t="n">
        <v>8</v>
      </c>
      <c r="I53" s="64" t="n">
        <v>14</v>
      </c>
      <c r="J53" s="64" t="n">
        <v>4.6657263751763</v>
      </c>
      <c r="K53" s="62" t="n">
        <v>6.05938490282637</v>
      </c>
      <c r="L53" s="64" t="s">
        <v>102</v>
      </c>
      <c r="M53" s="65" t="s">
        <v>102</v>
      </c>
      <c r="N53" s="61" t="n">
        <v>33</v>
      </c>
      <c r="O53" s="64" t="n">
        <v>66</v>
      </c>
      <c r="P53" s="62" t="n">
        <v>4.60572226099093</v>
      </c>
      <c r="Q53" s="61" t="n">
        <v>16</v>
      </c>
      <c r="R53" s="64" t="n">
        <v>25</v>
      </c>
      <c r="S53" s="62" t="n">
        <v>1.74459176552687</v>
      </c>
      <c r="T53" s="61" t="n">
        <v>5</v>
      </c>
      <c r="U53" s="64" t="n">
        <v>15</v>
      </c>
      <c r="V53" s="62" t="n">
        <v>1.04675505931612</v>
      </c>
      <c r="W53" s="61" t="n">
        <v>12</v>
      </c>
      <c r="X53" s="64" t="n">
        <v>26</v>
      </c>
      <c r="Y53" s="62" t="n">
        <v>1.81437543614794</v>
      </c>
      <c r="Z53" s="61" t="n">
        <v>30</v>
      </c>
      <c r="AA53" s="64" t="n">
        <v>58</v>
      </c>
      <c r="AB53" s="62" t="n">
        <v>4.04745289602233</v>
      </c>
      <c r="AC53" s="61" t="s">
        <v>102</v>
      </c>
      <c r="AD53" s="64" t="n">
        <v>8</v>
      </c>
      <c r="AE53" s="62" t="n">
        <v>0.558269364968597</v>
      </c>
      <c r="AF53" s="61" t="n">
        <v>16</v>
      </c>
      <c r="AG53" s="65" t="n">
        <v>2.06303013397218</v>
      </c>
      <c r="AH53" s="64" t="n">
        <v>27</v>
      </c>
      <c r="AI53" s="62" t="n">
        <v>1.88415910676902</v>
      </c>
      <c r="AJ53" s="61" t="n">
        <v>74</v>
      </c>
      <c r="AK53" s="65" t="n">
        <v>11.3437555217369</v>
      </c>
      <c r="AL53" s="64" t="n">
        <v>216</v>
      </c>
      <c r="AM53" s="62" t="n">
        <v>15.0732728541521</v>
      </c>
      <c r="AN53" s="61" t="n">
        <v>33</v>
      </c>
      <c r="AO53" s="62" t="n">
        <v>18.8571428571429</v>
      </c>
      <c r="AP53" s="61" t="n">
        <v>825</v>
      </c>
      <c r="AQ53" s="64" t="n">
        <v>22</v>
      </c>
      <c r="AR53" s="62" t="n">
        <v>5.61716554465228</v>
      </c>
      <c r="AS53" s="61" t="n">
        <v>8</v>
      </c>
      <c r="AT53" s="62" t="n">
        <v>1.22635194829589</v>
      </c>
      <c r="AU53" s="64" t="n">
        <v>175</v>
      </c>
      <c r="AV53" s="64" t="n">
        <v>570</v>
      </c>
      <c r="AW53" s="64" t="n">
        <v>23</v>
      </c>
      <c r="AX53" s="64" t="n">
        <v>20</v>
      </c>
      <c r="AY53" s="64" t="n">
        <v>72</v>
      </c>
      <c r="AZ53" s="61" t="n">
        <v>80</v>
      </c>
      <c r="BA53" s="66" t="n">
        <v>45.7142857142857</v>
      </c>
      <c r="BB53" s="64" t="n">
        <v>229</v>
      </c>
      <c r="BC53" s="66" t="n">
        <v>15.9804605722261</v>
      </c>
      <c r="BD53" s="48" t="n">
        <v>20</v>
      </c>
      <c r="BE53" s="51" t="n">
        <v>86.9565217391304</v>
      </c>
      <c r="BF53" s="67" t="s">
        <v>102</v>
      </c>
      <c r="BG53" s="68" t="s">
        <v>102</v>
      </c>
      <c r="BH53" s="48" t="n">
        <v>40</v>
      </c>
      <c r="BI53" s="49" t="n">
        <v>55.5555555555556</v>
      </c>
    </row>
    <row r="54" customFormat="false" ht="15" hidden="false" customHeight="false" outlineLevel="0" collapsed="false">
      <c r="A54" s="0" t="s">
        <v>273</v>
      </c>
      <c r="B54" s="0" t="s">
        <v>274</v>
      </c>
      <c r="C54" s="61" t="n">
        <v>410</v>
      </c>
      <c r="D54" s="62" t="n">
        <v>0.196272364475814</v>
      </c>
      <c r="E54" s="61" t="n">
        <v>11821</v>
      </c>
      <c r="F54" s="63" t="n">
        <v>16991</v>
      </c>
      <c r="G54" s="61" t="n">
        <v>16</v>
      </c>
      <c r="H54" s="64" t="s">
        <v>102</v>
      </c>
      <c r="I54" s="64" t="n">
        <v>5</v>
      </c>
      <c r="J54" s="64" t="s">
        <v>102</v>
      </c>
      <c r="K54" s="62" t="n">
        <v>10.6039235799461</v>
      </c>
      <c r="L54" s="64" t="n">
        <v>8</v>
      </c>
      <c r="M54" s="65" t="n">
        <v>1.95121951219512</v>
      </c>
      <c r="N54" s="61" t="n">
        <v>6</v>
      </c>
      <c r="O54" s="64" t="n">
        <v>16</v>
      </c>
      <c r="P54" s="62" t="n">
        <v>3.90243902439024</v>
      </c>
      <c r="Q54" s="61" t="n">
        <v>0</v>
      </c>
      <c r="R54" s="64" t="n">
        <v>0</v>
      </c>
      <c r="S54" s="62" t="n">
        <v>0</v>
      </c>
      <c r="T54" s="61" t="s">
        <v>102</v>
      </c>
      <c r="U54" s="64" t="s">
        <v>102</v>
      </c>
      <c r="V54" s="62" t="n">
        <v>0.487804878048781</v>
      </c>
      <c r="W54" s="61" t="n">
        <v>5</v>
      </c>
      <c r="X54" s="64" t="n">
        <v>14</v>
      </c>
      <c r="Y54" s="62" t="n">
        <v>3.41463414634146</v>
      </c>
      <c r="Z54" s="61" t="n">
        <v>6</v>
      </c>
      <c r="AA54" s="64" t="n">
        <v>16</v>
      </c>
      <c r="AB54" s="62" t="n">
        <v>3.90243902439024</v>
      </c>
      <c r="AC54" s="61" t="n">
        <v>0</v>
      </c>
      <c r="AD54" s="64" t="n">
        <v>0</v>
      </c>
      <c r="AE54" s="62" t="n">
        <v>0</v>
      </c>
      <c r="AF54" s="61" t="n">
        <v>8</v>
      </c>
      <c r="AG54" s="65" t="n">
        <v>3.56860411923058</v>
      </c>
      <c r="AH54" s="64" t="n">
        <v>12</v>
      </c>
      <c r="AI54" s="62" t="n">
        <v>2.92682926829268</v>
      </c>
      <c r="AJ54" s="61" t="n">
        <v>23</v>
      </c>
      <c r="AK54" s="65" t="n">
        <v>11.6195898323587</v>
      </c>
      <c r="AL54" s="64" t="n">
        <v>50</v>
      </c>
      <c r="AM54" s="62" t="n">
        <v>12.1951219512195</v>
      </c>
      <c r="AN54" s="61" t="n">
        <v>8</v>
      </c>
      <c r="AO54" s="62" t="n">
        <v>17.3913043478261</v>
      </c>
      <c r="AP54" s="61" t="n">
        <v>206</v>
      </c>
      <c r="AQ54" s="64" t="s">
        <v>102</v>
      </c>
      <c r="AR54" s="62" t="s">
        <v>102</v>
      </c>
      <c r="AS54" s="61" t="n">
        <v>6</v>
      </c>
      <c r="AT54" s="62" t="n">
        <v>3.03119734757184</v>
      </c>
      <c r="AU54" s="64" t="n">
        <v>46</v>
      </c>
      <c r="AV54" s="64" t="n">
        <v>162</v>
      </c>
      <c r="AW54" s="64" t="s">
        <v>102</v>
      </c>
      <c r="AX54" s="64" t="n">
        <v>8</v>
      </c>
      <c r="AY54" s="64" t="n">
        <v>16</v>
      </c>
      <c r="AZ54" s="61" t="n">
        <v>18</v>
      </c>
      <c r="BA54" s="66" t="n">
        <v>39.1304347826087</v>
      </c>
      <c r="BB54" s="64" t="n">
        <v>38</v>
      </c>
      <c r="BC54" s="66" t="n">
        <v>9.26829268292683</v>
      </c>
      <c r="BD54" s="67" t="s">
        <v>102</v>
      </c>
      <c r="BE54" s="68" t="s">
        <v>102</v>
      </c>
      <c r="BF54" s="67" t="s">
        <v>102</v>
      </c>
      <c r="BG54" s="68" t="s">
        <v>102</v>
      </c>
      <c r="BH54" s="48" t="n">
        <v>12</v>
      </c>
      <c r="BI54" s="49" t="n">
        <v>75</v>
      </c>
    </row>
    <row r="55" customFormat="false" ht="15" hidden="false" customHeight="false" outlineLevel="0" collapsed="false">
      <c r="A55" s="0" t="s">
        <v>275</v>
      </c>
      <c r="B55" s="0" t="s">
        <v>276</v>
      </c>
      <c r="C55" s="61" t="n">
        <v>497</v>
      </c>
      <c r="D55" s="62" t="n">
        <v>-2.00616823050306</v>
      </c>
      <c r="E55" s="61" t="n">
        <v>11093</v>
      </c>
      <c r="F55" s="63" t="n">
        <v>16356</v>
      </c>
      <c r="G55" s="61" t="n">
        <v>41</v>
      </c>
      <c r="H55" s="64" t="s">
        <v>102</v>
      </c>
      <c r="I55" s="64" t="n">
        <v>9</v>
      </c>
      <c r="J55" s="64" t="n">
        <v>5.83215796897038</v>
      </c>
      <c r="K55" s="62" t="n">
        <v>10.8002925351303</v>
      </c>
      <c r="L55" s="64" t="n">
        <v>43</v>
      </c>
      <c r="M55" s="65" t="n">
        <v>8.65191146881288</v>
      </c>
      <c r="N55" s="61" t="n">
        <v>28</v>
      </c>
      <c r="O55" s="64" t="n">
        <v>72</v>
      </c>
      <c r="P55" s="62" t="n">
        <v>14.4869215291751</v>
      </c>
      <c r="Q55" s="61" t="n">
        <v>20</v>
      </c>
      <c r="R55" s="64" t="n">
        <v>52</v>
      </c>
      <c r="S55" s="62" t="n">
        <v>10.4627766599598</v>
      </c>
      <c r="T55" s="61" t="s">
        <v>102</v>
      </c>
      <c r="U55" s="64" t="n">
        <v>6</v>
      </c>
      <c r="V55" s="62" t="n">
        <v>1.20724346076459</v>
      </c>
      <c r="W55" s="61" t="n">
        <v>5</v>
      </c>
      <c r="X55" s="64" t="n">
        <v>14</v>
      </c>
      <c r="Y55" s="62" t="n">
        <v>2.8169014084507</v>
      </c>
      <c r="Z55" s="61" t="n">
        <v>26</v>
      </c>
      <c r="AA55" s="64" t="n">
        <v>66</v>
      </c>
      <c r="AB55" s="62" t="n">
        <v>13.2796780684105</v>
      </c>
      <c r="AC55" s="61" t="s">
        <v>102</v>
      </c>
      <c r="AD55" s="64" t="n">
        <v>6</v>
      </c>
      <c r="AE55" s="62" t="n">
        <v>1.20724346076459</v>
      </c>
      <c r="AF55" s="61" t="n">
        <v>18</v>
      </c>
      <c r="AG55" s="65" t="n">
        <v>7.2</v>
      </c>
      <c r="AH55" s="64" t="n">
        <v>29</v>
      </c>
      <c r="AI55" s="62" t="n">
        <v>5.83501006036217</v>
      </c>
      <c r="AJ55" s="61" t="n">
        <v>54</v>
      </c>
      <c r="AK55" s="65" t="n">
        <v>21.7741935483871</v>
      </c>
      <c r="AL55" s="64" t="n">
        <v>93</v>
      </c>
      <c r="AM55" s="62" t="n">
        <v>18.7122736418511</v>
      </c>
      <c r="AN55" s="61" t="n">
        <v>42</v>
      </c>
      <c r="AO55" s="62" t="n">
        <v>53.8461538461539</v>
      </c>
      <c r="AP55" s="61" t="n">
        <v>234</v>
      </c>
      <c r="AQ55" s="64" t="n">
        <v>9</v>
      </c>
      <c r="AR55" s="62" t="n">
        <v>5.92105263157895</v>
      </c>
      <c r="AS55" s="61" t="n">
        <v>40</v>
      </c>
      <c r="AT55" s="62" t="n">
        <v>16.1290322580645</v>
      </c>
      <c r="AU55" s="64" t="n">
        <v>78</v>
      </c>
      <c r="AV55" s="64" t="n">
        <v>206</v>
      </c>
      <c r="AW55" s="64" t="n">
        <v>17</v>
      </c>
      <c r="AX55" s="64" t="n">
        <v>7</v>
      </c>
      <c r="AY55" s="64" t="n">
        <v>33</v>
      </c>
      <c r="AZ55" s="61" t="n">
        <v>50</v>
      </c>
      <c r="BA55" s="66" t="n">
        <v>64.1025641025641</v>
      </c>
      <c r="BB55" s="64" t="n">
        <v>125</v>
      </c>
      <c r="BC55" s="66" t="n">
        <v>25.1509054325956</v>
      </c>
      <c r="BD55" s="48" t="n">
        <v>15</v>
      </c>
      <c r="BE55" s="51" t="n">
        <v>88.2352941176471</v>
      </c>
      <c r="BF55" s="67" t="s">
        <v>102</v>
      </c>
      <c r="BG55" s="68" t="s">
        <v>102</v>
      </c>
      <c r="BH55" s="48" t="n">
        <v>20</v>
      </c>
      <c r="BI55" s="49" t="n">
        <v>60.6060606060606</v>
      </c>
    </row>
    <row r="56" customFormat="false" ht="15" hidden="false" customHeight="false" outlineLevel="0" collapsed="false">
      <c r="A56" s="0" t="s">
        <v>277</v>
      </c>
      <c r="B56" s="0" t="s">
        <v>278</v>
      </c>
      <c r="C56" s="61" t="n">
        <v>6139</v>
      </c>
      <c r="D56" s="62" t="n">
        <v>1.69198797288064</v>
      </c>
      <c r="E56" s="61" t="n">
        <v>13301</v>
      </c>
      <c r="F56" s="63" t="n">
        <v>18683</v>
      </c>
      <c r="G56" s="61" t="n">
        <v>231</v>
      </c>
      <c r="H56" s="64" t="n">
        <v>60</v>
      </c>
      <c r="I56" s="64" t="n">
        <v>83</v>
      </c>
      <c r="J56" s="64" t="n">
        <v>30.327221438646</v>
      </c>
      <c r="K56" s="62" t="n">
        <v>8.10888273760588</v>
      </c>
      <c r="L56" s="64" t="n">
        <v>173</v>
      </c>
      <c r="M56" s="65" t="n">
        <v>2.81804854210784</v>
      </c>
      <c r="N56" s="61" t="n">
        <v>122</v>
      </c>
      <c r="O56" s="64" t="n">
        <v>281</v>
      </c>
      <c r="P56" s="62" t="n">
        <v>4.57729271868382</v>
      </c>
      <c r="Q56" s="61" t="n">
        <v>68</v>
      </c>
      <c r="R56" s="64" t="n">
        <v>144</v>
      </c>
      <c r="S56" s="62" t="n">
        <v>2.34565890210132</v>
      </c>
      <c r="T56" s="61" t="n">
        <v>21</v>
      </c>
      <c r="U56" s="64" t="n">
        <v>58</v>
      </c>
      <c r="V56" s="62" t="n">
        <v>0.944779280013032</v>
      </c>
      <c r="W56" s="61" t="n">
        <v>33</v>
      </c>
      <c r="X56" s="64" t="n">
        <v>79</v>
      </c>
      <c r="Y56" s="62" t="n">
        <v>1.28685453656947</v>
      </c>
      <c r="Z56" s="61" t="n">
        <v>110</v>
      </c>
      <c r="AA56" s="64" t="n">
        <v>242</v>
      </c>
      <c r="AB56" s="62" t="n">
        <v>3.94201009936472</v>
      </c>
      <c r="AC56" s="61" t="n">
        <v>12</v>
      </c>
      <c r="AD56" s="64" t="n">
        <v>39</v>
      </c>
      <c r="AE56" s="62" t="n">
        <v>0.635282619319107</v>
      </c>
      <c r="AF56" s="61" t="n">
        <v>67</v>
      </c>
      <c r="AG56" s="65" t="n">
        <v>2.00600557920243</v>
      </c>
      <c r="AH56" s="64" t="n">
        <v>94</v>
      </c>
      <c r="AI56" s="62" t="n">
        <v>1.53119400553836</v>
      </c>
      <c r="AJ56" s="61" t="n">
        <v>544</v>
      </c>
      <c r="AK56" s="65" t="n">
        <v>23.0916369281969</v>
      </c>
      <c r="AL56" s="64" t="n">
        <v>1042</v>
      </c>
      <c r="AM56" s="62" t="n">
        <v>16.973448444372</v>
      </c>
      <c r="AN56" s="61" t="n">
        <v>153</v>
      </c>
      <c r="AO56" s="62" t="n">
        <v>18.9591078066915</v>
      </c>
      <c r="AP56" s="61" t="n">
        <v>1834</v>
      </c>
      <c r="AQ56" s="64" t="n">
        <v>78</v>
      </c>
      <c r="AR56" s="62" t="n">
        <v>5.84595808413732</v>
      </c>
      <c r="AS56" s="61" t="n">
        <v>168</v>
      </c>
      <c r="AT56" s="62" t="n">
        <v>7.1312408160608</v>
      </c>
      <c r="AU56" s="64" t="n">
        <v>807</v>
      </c>
      <c r="AV56" s="64" t="n">
        <v>2863</v>
      </c>
      <c r="AW56" s="64" t="n">
        <v>135</v>
      </c>
      <c r="AX56" s="64" t="n">
        <v>117</v>
      </c>
      <c r="AY56" s="64" t="n">
        <v>297</v>
      </c>
      <c r="AZ56" s="61" t="n">
        <v>280</v>
      </c>
      <c r="BA56" s="66" t="n">
        <v>34.6964064436183</v>
      </c>
      <c r="BB56" s="64" t="n">
        <v>679</v>
      </c>
      <c r="BC56" s="66" t="n">
        <v>11.060433295325</v>
      </c>
      <c r="BD56" s="48" t="n">
        <v>86</v>
      </c>
      <c r="BE56" s="51" t="n">
        <v>63.7037037037037</v>
      </c>
      <c r="BF56" s="48" t="n">
        <v>22</v>
      </c>
      <c r="BG56" s="51" t="n">
        <v>18.8034188034188</v>
      </c>
      <c r="BH56" s="48" t="n">
        <v>178</v>
      </c>
      <c r="BI56" s="49" t="n">
        <v>59.9326599326599</v>
      </c>
    </row>
    <row r="57" customFormat="false" ht="15" hidden="false" customHeight="false" outlineLevel="0" collapsed="false">
      <c r="A57" s="0" t="s">
        <v>177</v>
      </c>
      <c r="B57" s="0" t="s">
        <v>134</v>
      </c>
      <c r="C57" s="61" t="n">
        <v>15661</v>
      </c>
      <c r="D57" s="62" t="n">
        <v>-0.479581069167234</v>
      </c>
      <c r="E57" s="61" t="n">
        <v>12206</v>
      </c>
      <c r="F57" s="63" t="n">
        <v>17525</v>
      </c>
      <c r="G57" s="61" t="n">
        <v>554</v>
      </c>
      <c r="H57" s="64" t="n">
        <v>167</v>
      </c>
      <c r="I57" s="64" t="n">
        <v>214</v>
      </c>
      <c r="J57" s="64" t="n">
        <v>86.3159379407616</v>
      </c>
      <c r="K57" s="62" t="n">
        <v>9.23165111665899</v>
      </c>
      <c r="L57" s="64" t="n">
        <v>493</v>
      </c>
      <c r="M57" s="65" t="n">
        <v>3.14794712981291</v>
      </c>
      <c r="N57" s="61" t="n">
        <v>352</v>
      </c>
      <c r="O57" s="64" t="n">
        <v>707</v>
      </c>
      <c r="P57" s="62" t="n">
        <v>4.51439882510695</v>
      </c>
      <c r="Q57" s="61" t="n">
        <v>185</v>
      </c>
      <c r="R57" s="64" t="n">
        <v>334</v>
      </c>
      <c r="S57" s="62" t="n">
        <v>2.13268629078603</v>
      </c>
      <c r="T57" s="61" t="n">
        <v>45</v>
      </c>
      <c r="U57" s="64" t="n">
        <v>98</v>
      </c>
      <c r="V57" s="62" t="n">
        <v>0.625758252985122</v>
      </c>
      <c r="W57" s="61" t="n">
        <v>122</v>
      </c>
      <c r="X57" s="64" t="n">
        <v>275</v>
      </c>
      <c r="Y57" s="62" t="n">
        <v>1.7559542813358</v>
      </c>
      <c r="Z57" s="61" t="n">
        <v>321</v>
      </c>
      <c r="AA57" s="64" t="n">
        <v>630</v>
      </c>
      <c r="AB57" s="62" t="n">
        <v>4.02273162633293</v>
      </c>
      <c r="AC57" s="61" t="n">
        <v>31</v>
      </c>
      <c r="AD57" s="64" t="n">
        <v>77</v>
      </c>
      <c r="AE57" s="62" t="n">
        <v>0.491667198774025</v>
      </c>
      <c r="AF57" s="61" t="n">
        <v>260</v>
      </c>
      <c r="AG57" s="65" t="n">
        <v>2.98876647305351</v>
      </c>
      <c r="AH57" s="64" t="n">
        <v>334</v>
      </c>
      <c r="AI57" s="62" t="n">
        <v>2.13268629078603</v>
      </c>
      <c r="AJ57" s="61" t="n">
        <v>1172</v>
      </c>
      <c r="AK57" s="65" t="n">
        <v>16.0466165689337</v>
      </c>
      <c r="AL57" s="64" t="n">
        <v>2272</v>
      </c>
      <c r="AM57" s="62" t="n">
        <v>14.5073750079816</v>
      </c>
      <c r="AN57" s="61" t="n">
        <v>492</v>
      </c>
      <c r="AO57" s="62" t="n">
        <v>27.287853577371</v>
      </c>
      <c r="AP57" s="61" t="n">
        <v>5956</v>
      </c>
      <c r="AQ57" s="64" t="n">
        <v>156</v>
      </c>
      <c r="AR57" s="62" t="n">
        <v>3.90983572229244</v>
      </c>
      <c r="AS57" s="61" t="n">
        <v>306</v>
      </c>
      <c r="AT57" s="62" t="n">
        <v>4.18964562294684</v>
      </c>
      <c r="AU57" s="64" t="n">
        <v>1803</v>
      </c>
      <c r="AV57" s="64" t="n">
        <v>5729</v>
      </c>
      <c r="AW57" s="64" t="n">
        <v>295</v>
      </c>
      <c r="AX57" s="64" t="n">
        <v>227</v>
      </c>
      <c r="AY57" s="64" t="n">
        <v>921</v>
      </c>
      <c r="AZ57" s="61" t="n">
        <v>787</v>
      </c>
      <c r="BA57" s="66" t="n">
        <v>43.6494731003882</v>
      </c>
      <c r="BB57" s="64" t="n">
        <v>1810</v>
      </c>
      <c r="BC57" s="66" t="n">
        <v>11.5573718153375</v>
      </c>
      <c r="BD57" s="48" t="n">
        <v>185</v>
      </c>
      <c r="BE57" s="51" t="n">
        <v>62.7118644067797</v>
      </c>
      <c r="BF57" s="48" t="n">
        <v>66</v>
      </c>
      <c r="BG57" s="51" t="n">
        <v>29.0748898678414</v>
      </c>
      <c r="BH57" s="48" t="n">
        <v>494</v>
      </c>
      <c r="BI57" s="49" t="n">
        <v>53.6373507057546</v>
      </c>
    </row>
    <row r="58" customFormat="false" ht="15" hidden="false" customHeight="false" outlineLevel="0" collapsed="false">
      <c r="A58" s="0" t="s">
        <v>279</v>
      </c>
      <c r="B58" s="0" t="s">
        <v>280</v>
      </c>
      <c r="C58" s="61" t="n">
        <v>6891</v>
      </c>
      <c r="D58" s="62" t="n">
        <v>-0.0492668181028777</v>
      </c>
      <c r="E58" s="61" t="n">
        <v>11025</v>
      </c>
      <c r="F58" s="63" t="n">
        <v>15341</v>
      </c>
      <c r="G58" s="61" t="n">
        <v>254</v>
      </c>
      <c r="H58" s="64" t="n">
        <v>57</v>
      </c>
      <c r="I58" s="64" t="n">
        <v>97</v>
      </c>
      <c r="J58" s="64" t="n">
        <v>44.3244005641749</v>
      </c>
      <c r="K58" s="62" t="n">
        <v>10.8638236676899</v>
      </c>
      <c r="L58" s="64" t="n">
        <v>202</v>
      </c>
      <c r="M58" s="65" t="n">
        <v>2.9313597445944</v>
      </c>
      <c r="N58" s="61" t="n">
        <v>162</v>
      </c>
      <c r="O58" s="64" t="n">
        <v>337</v>
      </c>
      <c r="P58" s="62" t="n">
        <v>4.89043680162531</v>
      </c>
      <c r="Q58" s="61" t="n">
        <v>92</v>
      </c>
      <c r="R58" s="64" t="n">
        <v>179</v>
      </c>
      <c r="S58" s="62" t="n">
        <v>2.59759106080395</v>
      </c>
      <c r="T58" s="61" t="n">
        <v>29</v>
      </c>
      <c r="U58" s="64" t="n">
        <v>58</v>
      </c>
      <c r="V58" s="62" t="n">
        <v>0.841677550428095</v>
      </c>
      <c r="W58" s="61" t="n">
        <v>41</v>
      </c>
      <c r="X58" s="64" t="n">
        <v>100</v>
      </c>
      <c r="Y58" s="62" t="n">
        <v>1.45116819039327</v>
      </c>
      <c r="Z58" s="61" t="n">
        <v>146</v>
      </c>
      <c r="AA58" s="64" t="n">
        <v>300</v>
      </c>
      <c r="AB58" s="62" t="n">
        <v>4.3535045711798</v>
      </c>
      <c r="AC58" s="61" t="n">
        <v>16</v>
      </c>
      <c r="AD58" s="64" t="n">
        <v>37</v>
      </c>
      <c r="AE58" s="62" t="n">
        <v>0.536932230445509</v>
      </c>
      <c r="AF58" s="61" t="n">
        <v>110</v>
      </c>
      <c r="AG58" s="65" t="n">
        <v>2.88750990560123</v>
      </c>
      <c r="AH58" s="64" t="n">
        <v>169</v>
      </c>
      <c r="AI58" s="62" t="n">
        <v>2.45247424176462</v>
      </c>
      <c r="AJ58" s="61" t="n">
        <v>492</v>
      </c>
      <c r="AK58" s="65" t="n">
        <v>15.7962859828943</v>
      </c>
      <c r="AL58" s="64" t="n">
        <v>1032</v>
      </c>
      <c r="AM58" s="62" t="n">
        <v>14.9760557248585</v>
      </c>
      <c r="AN58" s="61" t="n">
        <v>227</v>
      </c>
      <c r="AO58" s="62" t="n">
        <v>28.2689912826899</v>
      </c>
      <c r="AP58" s="61" t="n">
        <v>2922</v>
      </c>
      <c r="AQ58" s="64" t="n">
        <v>90</v>
      </c>
      <c r="AR58" s="62" t="n">
        <v>5.21558683779965</v>
      </c>
      <c r="AS58" s="61" t="n">
        <v>63</v>
      </c>
      <c r="AT58" s="62" t="n">
        <v>2.02269515634622</v>
      </c>
      <c r="AU58" s="64" t="n">
        <v>803</v>
      </c>
      <c r="AV58" s="64" t="n">
        <v>2643</v>
      </c>
      <c r="AW58" s="64" t="n">
        <v>124</v>
      </c>
      <c r="AX58" s="64" t="n">
        <v>112</v>
      </c>
      <c r="AY58" s="64" t="n">
        <v>339</v>
      </c>
      <c r="AZ58" s="61" t="n">
        <v>396</v>
      </c>
      <c r="BA58" s="66" t="n">
        <v>49.3150684931507</v>
      </c>
      <c r="BB58" s="64" t="n">
        <v>1004</v>
      </c>
      <c r="BC58" s="66" t="n">
        <v>14.5697286315484</v>
      </c>
      <c r="BD58" s="48" t="n">
        <v>94</v>
      </c>
      <c r="BE58" s="51" t="n">
        <v>75.8064516129032</v>
      </c>
      <c r="BF58" s="48" t="n">
        <v>47</v>
      </c>
      <c r="BG58" s="51" t="n">
        <v>41.9642857142857</v>
      </c>
      <c r="BH58" s="48" t="n">
        <v>201</v>
      </c>
      <c r="BI58" s="49" t="n">
        <v>59.2920353982301</v>
      </c>
    </row>
    <row r="59" customFormat="false" ht="15" hidden="false" customHeight="false" outlineLevel="0" collapsed="false">
      <c r="A59" s="0" t="s">
        <v>281</v>
      </c>
      <c r="B59" s="0" t="s">
        <v>282</v>
      </c>
      <c r="C59" s="61" t="n">
        <v>5321</v>
      </c>
      <c r="D59" s="62" t="n">
        <v>-0.283237882928211</v>
      </c>
      <c r="E59" s="61" t="n">
        <v>11660</v>
      </c>
      <c r="F59" s="63" t="n">
        <v>16443</v>
      </c>
      <c r="G59" s="61" t="n">
        <v>178</v>
      </c>
      <c r="H59" s="64" t="n">
        <v>75</v>
      </c>
      <c r="I59" s="64" t="n">
        <v>88</v>
      </c>
      <c r="J59" s="64" t="n">
        <v>22.1622002820874</v>
      </c>
      <c r="K59" s="62" t="n">
        <v>6.49917896835409</v>
      </c>
      <c r="L59" s="64" t="n">
        <v>63</v>
      </c>
      <c r="M59" s="65" t="n">
        <v>1.18398797218568</v>
      </c>
      <c r="N59" s="61" t="n">
        <v>75</v>
      </c>
      <c r="O59" s="64" t="n">
        <v>137</v>
      </c>
      <c r="P59" s="62" t="n">
        <v>2.57470400300695</v>
      </c>
      <c r="Q59" s="61" t="n">
        <v>35</v>
      </c>
      <c r="R59" s="64" t="n">
        <v>61</v>
      </c>
      <c r="S59" s="62" t="n">
        <v>1.14640105243375</v>
      </c>
      <c r="T59" s="61" t="n">
        <v>7</v>
      </c>
      <c r="U59" s="64" t="n">
        <v>13</v>
      </c>
      <c r="V59" s="62" t="n">
        <v>0.244314978387521</v>
      </c>
      <c r="W59" s="61" t="n">
        <v>33</v>
      </c>
      <c r="X59" s="64" t="n">
        <v>63</v>
      </c>
      <c r="Y59" s="62" t="n">
        <v>1.18398797218568</v>
      </c>
      <c r="Z59" s="61" t="n">
        <v>68</v>
      </c>
      <c r="AA59" s="64" t="n">
        <v>121</v>
      </c>
      <c r="AB59" s="62" t="n">
        <v>2.27400864499154</v>
      </c>
      <c r="AC59" s="61" t="n">
        <v>7</v>
      </c>
      <c r="AD59" s="64" t="n">
        <v>16</v>
      </c>
      <c r="AE59" s="62" t="n">
        <v>0.300695358015411</v>
      </c>
      <c r="AF59" s="61" t="n">
        <v>45</v>
      </c>
      <c r="AG59" s="65" t="n">
        <v>1.42780389658996</v>
      </c>
      <c r="AH59" s="64" t="n">
        <v>70</v>
      </c>
      <c r="AI59" s="62" t="n">
        <v>1.31554219131742</v>
      </c>
      <c r="AJ59" s="61" t="n">
        <v>314</v>
      </c>
      <c r="AK59" s="65" t="n">
        <v>12.5809664481969</v>
      </c>
      <c r="AL59" s="64" t="n">
        <v>593</v>
      </c>
      <c r="AM59" s="62" t="n">
        <v>11.1445217064462</v>
      </c>
      <c r="AN59" s="61" t="n">
        <v>96</v>
      </c>
      <c r="AO59" s="62" t="n">
        <v>16.1344537815126</v>
      </c>
      <c r="AP59" s="61" t="n">
        <v>2055</v>
      </c>
      <c r="AQ59" s="64" t="n">
        <v>66</v>
      </c>
      <c r="AR59" s="62" t="n">
        <v>5.51146172608465</v>
      </c>
      <c r="AS59" s="61" t="n">
        <v>71</v>
      </c>
      <c r="AT59" s="62" t="n">
        <v>2.8447408210891</v>
      </c>
      <c r="AU59" s="64" t="n">
        <v>595</v>
      </c>
      <c r="AV59" s="64" t="n">
        <v>1866</v>
      </c>
      <c r="AW59" s="64" t="n">
        <v>90</v>
      </c>
      <c r="AX59" s="64" t="n">
        <v>63</v>
      </c>
      <c r="AY59" s="64" t="n">
        <v>233</v>
      </c>
      <c r="AZ59" s="61" t="n">
        <v>224</v>
      </c>
      <c r="BA59" s="66" t="n">
        <v>37.6470588235294</v>
      </c>
      <c r="BB59" s="64" t="n">
        <v>560</v>
      </c>
      <c r="BC59" s="66" t="n">
        <v>10.5243375305394</v>
      </c>
      <c r="BD59" s="48" t="n">
        <v>52</v>
      </c>
      <c r="BE59" s="51" t="n">
        <v>57.7777777777778</v>
      </c>
      <c r="BF59" s="48" t="n">
        <v>18</v>
      </c>
      <c r="BG59" s="51" t="n">
        <v>28.5714285714286</v>
      </c>
      <c r="BH59" s="48" t="n">
        <v>114</v>
      </c>
      <c r="BI59" s="49" t="n">
        <v>48.9270386266094</v>
      </c>
    </row>
    <row r="60" customFormat="false" ht="15" hidden="false" customHeight="false" outlineLevel="0" collapsed="false">
      <c r="A60" s="0" t="s">
        <v>283</v>
      </c>
      <c r="B60" s="0" t="s">
        <v>284</v>
      </c>
      <c r="C60" s="61" t="n">
        <v>16256</v>
      </c>
      <c r="D60" s="62" t="n">
        <v>1.43528130364639</v>
      </c>
      <c r="E60" s="61" t="n">
        <v>13550</v>
      </c>
      <c r="F60" s="63" t="n">
        <v>19265</v>
      </c>
      <c r="G60" s="61" t="n">
        <v>605</v>
      </c>
      <c r="H60" s="64" t="n">
        <v>166</v>
      </c>
      <c r="I60" s="64" t="n">
        <v>234</v>
      </c>
      <c r="J60" s="64" t="n">
        <v>94.4809590973202</v>
      </c>
      <c r="K60" s="62" t="n">
        <v>9.40109045744479</v>
      </c>
      <c r="L60" s="64" t="n">
        <v>606</v>
      </c>
      <c r="M60" s="65" t="n">
        <v>3.72785433070866</v>
      </c>
      <c r="N60" s="61" t="n">
        <v>413</v>
      </c>
      <c r="O60" s="64" t="n">
        <v>952</v>
      </c>
      <c r="P60" s="62" t="n">
        <v>5.85629921259843</v>
      </c>
      <c r="Q60" s="61" t="n">
        <v>239</v>
      </c>
      <c r="R60" s="64" t="n">
        <v>510</v>
      </c>
      <c r="S60" s="62" t="n">
        <v>3.1373031496063</v>
      </c>
      <c r="T60" s="61" t="n">
        <v>59</v>
      </c>
      <c r="U60" s="64" t="n">
        <v>167</v>
      </c>
      <c r="V60" s="62" t="n">
        <v>1.02731299212598</v>
      </c>
      <c r="W60" s="61" t="n">
        <v>115</v>
      </c>
      <c r="X60" s="64" t="n">
        <v>275</v>
      </c>
      <c r="Y60" s="62" t="n">
        <v>1.69168307086614</v>
      </c>
      <c r="Z60" s="61" t="n">
        <v>380</v>
      </c>
      <c r="AA60" s="64" t="n">
        <v>862</v>
      </c>
      <c r="AB60" s="62" t="n">
        <v>5.30265748031496</v>
      </c>
      <c r="AC60" s="61" t="n">
        <v>33</v>
      </c>
      <c r="AD60" s="64" t="n">
        <v>90</v>
      </c>
      <c r="AE60" s="62" t="n">
        <v>0.553641732283465</v>
      </c>
      <c r="AF60" s="61" t="n">
        <v>289</v>
      </c>
      <c r="AG60" s="65" t="n">
        <v>3.08362407391926</v>
      </c>
      <c r="AH60" s="64" t="n">
        <v>369</v>
      </c>
      <c r="AI60" s="62" t="n">
        <v>2.2699311023622</v>
      </c>
      <c r="AJ60" s="61" t="n">
        <v>1217</v>
      </c>
      <c r="AK60" s="65" t="n">
        <v>18.8372470876489</v>
      </c>
      <c r="AL60" s="64" t="n">
        <v>2488</v>
      </c>
      <c r="AM60" s="62" t="n">
        <v>15.3051181102362</v>
      </c>
      <c r="AN60" s="61" t="n">
        <v>575</v>
      </c>
      <c r="AO60" s="62" t="n">
        <v>24.2923531896916</v>
      </c>
      <c r="AP60" s="61" t="n">
        <v>3867</v>
      </c>
      <c r="AQ60" s="64" t="n">
        <v>110</v>
      </c>
      <c r="AR60" s="62" t="n">
        <v>4.22149799077462</v>
      </c>
      <c r="AS60" s="61" t="n">
        <v>238</v>
      </c>
      <c r="AT60" s="62" t="n">
        <v>3.68386590539067</v>
      </c>
      <c r="AU60" s="64" t="n">
        <v>2367</v>
      </c>
      <c r="AV60" s="64" t="n">
        <v>8349</v>
      </c>
      <c r="AW60" s="64" t="n">
        <v>403</v>
      </c>
      <c r="AX60" s="64" t="n">
        <v>309</v>
      </c>
      <c r="AY60" s="64" t="n">
        <v>947</v>
      </c>
      <c r="AZ60" s="61" t="n">
        <v>901</v>
      </c>
      <c r="BA60" s="66" t="n">
        <v>38.0650612589776</v>
      </c>
      <c r="BB60" s="64" t="n">
        <v>2069</v>
      </c>
      <c r="BC60" s="66" t="n">
        <v>12.7276082677165</v>
      </c>
      <c r="BD60" s="48" t="n">
        <v>215</v>
      </c>
      <c r="BE60" s="51" t="n">
        <v>53.3498759305211</v>
      </c>
      <c r="BF60" s="48" t="n">
        <v>76</v>
      </c>
      <c r="BG60" s="51" t="n">
        <v>24.5954692556634</v>
      </c>
      <c r="BH60" s="48" t="n">
        <v>499</v>
      </c>
      <c r="BI60" s="49" t="n">
        <v>52.6927138331573</v>
      </c>
    </row>
    <row r="61" customFormat="false" ht="15" hidden="false" customHeight="false" outlineLevel="0" collapsed="false">
      <c r="A61" s="0" t="s">
        <v>285</v>
      </c>
      <c r="B61" s="0" t="s">
        <v>286</v>
      </c>
      <c r="C61" s="61" t="n">
        <v>9705</v>
      </c>
      <c r="D61" s="62" t="n">
        <v>-0.771119144000998</v>
      </c>
      <c r="E61" s="61" t="n">
        <v>11288</v>
      </c>
      <c r="F61" s="63" t="n">
        <v>16162</v>
      </c>
      <c r="G61" s="61" t="n">
        <v>374</v>
      </c>
      <c r="H61" s="64" t="n">
        <v>122</v>
      </c>
      <c r="I61" s="64" t="n">
        <v>109</v>
      </c>
      <c r="J61" s="64" t="n">
        <v>44.3244005641749</v>
      </c>
      <c r="K61" s="62" t="n">
        <v>7.32634720069006</v>
      </c>
      <c r="L61" s="64" t="n">
        <v>220</v>
      </c>
      <c r="M61" s="65" t="n">
        <v>2.26687274600721</v>
      </c>
      <c r="N61" s="61" t="n">
        <v>222</v>
      </c>
      <c r="O61" s="64" t="n">
        <v>427</v>
      </c>
      <c r="P61" s="62" t="n">
        <v>4.39979392065945</v>
      </c>
      <c r="Q61" s="61" t="n">
        <v>117</v>
      </c>
      <c r="R61" s="64" t="n">
        <v>213</v>
      </c>
      <c r="S61" s="62" t="n">
        <v>2.19474497681607</v>
      </c>
      <c r="T61" s="61" t="n">
        <v>41</v>
      </c>
      <c r="U61" s="64" t="n">
        <v>71</v>
      </c>
      <c r="V61" s="62" t="n">
        <v>0.731581658938691</v>
      </c>
      <c r="W61" s="61" t="n">
        <v>64</v>
      </c>
      <c r="X61" s="64" t="n">
        <v>143</v>
      </c>
      <c r="Y61" s="62" t="n">
        <v>1.47346728490469</v>
      </c>
      <c r="Z61" s="61" t="n">
        <v>201</v>
      </c>
      <c r="AA61" s="64" t="n">
        <v>380</v>
      </c>
      <c r="AB61" s="62" t="n">
        <v>3.9155074703761</v>
      </c>
      <c r="AC61" s="61" t="n">
        <v>21</v>
      </c>
      <c r="AD61" s="64" t="n">
        <v>47</v>
      </c>
      <c r="AE61" s="62" t="n">
        <v>0.484286450283359</v>
      </c>
      <c r="AF61" s="61" t="n">
        <v>127</v>
      </c>
      <c r="AG61" s="65" t="n">
        <v>2.30115649454387</v>
      </c>
      <c r="AH61" s="64" t="n">
        <v>162</v>
      </c>
      <c r="AI61" s="62" t="n">
        <v>1.66924265842349</v>
      </c>
      <c r="AJ61" s="61" t="n">
        <v>728</v>
      </c>
      <c r="AK61" s="65" t="n">
        <v>15.6676353639739</v>
      </c>
      <c r="AL61" s="64" t="n">
        <v>1344</v>
      </c>
      <c r="AM61" s="62" t="n">
        <v>13.8485316846986</v>
      </c>
      <c r="AN61" s="61" t="n">
        <v>280</v>
      </c>
      <c r="AO61" s="62" t="n">
        <v>24.7568523430592</v>
      </c>
      <c r="AP61" s="61" t="n">
        <v>4033</v>
      </c>
      <c r="AQ61" s="64" t="n">
        <v>106</v>
      </c>
      <c r="AR61" s="62" t="n">
        <v>4.32507642445796</v>
      </c>
      <c r="AS61" s="61" t="n">
        <v>190</v>
      </c>
      <c r="AT61" s="62" t="n">
        <v>4.08908065818001</v>
      </c>
      <c r="AU61" s="64" t="n">
        <v>1131</v>
      </c>
      <c r="AV61" s="64" t="n">
        <v>3366</v>
      </c>
      <c r="AW61" s="64" t="n">
        <v>180</v>
      </c>
      <c r="AX61" s="64" t="n">
        <v>116</v>
      </c>
      <c r="AY61" s="64" t="n">
        <v>536</v>
      </c>
      <c r="AZ61" s="61" t="n">
        <v>541</v>
      </c>
      <c r="BA61" s="66" t="n">
        <v>47.8337754199823</v>
      </c>
      <c r="BB61" s="64" t="n">
        <v>1218</v>
      </c>
      <c r="BC61" s="66" t="n">
        <v>12.5502318392581</v>
      </c>
      <c r="BD61" s="48" t="n">
        <v>115</v>
      </c>
      <c r="BE61" s="51" t="n">
        <v>63.8888888888889</v>
      </c>
      <c r="BF61" s="48" t="n">
        <v>36</v>
      </c>
      <c r="BG61" s="51" t="n">
        <v>31.0344827586207</v>
      </c>
      <c r="BH61" s="48" t="n">
        <v>321</v>
      </c>
      <c r="BI61" s="49" t="n">
        <v>59.8880597014925</v>
      </c>
    </row>
    <row r="62" customFormat="false" ht="15" hidden="false" customHeight="false" outlineLevel="0" collapsed="false">
      <c r="A62" s="0" t="s">
        <v>287</v>
      </c>
      <c r="B62" s="0" t="s">
        <v>288</v>
      </c>
      <c r="C62" s="61" t="n">
        <v>25223</v>
      </c>
      <c r="D62" s="62" t="n">
        <v>0.500632681658031</v>
      </c>
      <c r="E62" s="61" t="n">
        <v>12319</v>
      </c>
      <c r="F62" s="63" t="n">
        <v>17221</v>
      </c>
      <c r="G62" s="61" t="n">
        <v>1087</v>
      </c>
      <c r="H62" s="64" t="n">
        <v>285</v>
      </c>
      <c r="I62" s="64" t="n">
        <v>488</v>
      </c>
      <c r="J62" s="64" t="n">
        <v>178.464033850494</v>
      </c>
      <c r="K62" s="62" t="n">
        <v>9.59484052959643</v>
      </c>
      <c r="L62" s="64" t="n">
        <v>873</v>
      </c>
      <c r="M62" s="65" t="n">
        <v>3.46112674939539</v>
      </c>
      <c r="N62" s="61" t="n">
        <v>621</v>
      </c>
      <c r="O62" s="64" t="n">
        <v>1362</v>
      </c>
      <c r="P62" s="62" t="n">
        <v>5.39983348531103</v>
      </c>
      <c r="Q62" s="61" t="n">
        <v>325</v>
      </c>
      <c r="R62" s="64" t="n">
        <v>657</v>
      </c>
      <c r="S62" s="62" t="n">
        <v>2.60476549181303</v>
      </c>
      <c r="T62" s="61" t="n">
        <v>95</v>
      </c>
      <c r="U62" s="64" t="n">
        <v>217</v>
      </c>
      <c r="V62" s="62" t="n">
        <v>0.860325893034136</v>
      </c>
      <c r="W62" s="61" t="n">
        <v>201</v>
      </c>
      <c r="X62" s="64" t="n">
        <v>488</v>
      </c>
      <c r="Y62" s="62" t="n">
        <v>1.93474210046386</v>
      </c>
      <c r="Z62" s="61" t="n">
        <v>547</v>
      </c>
      <c r="AA62" s="64" t="n">
        <v>1162</v>
      </c>
      <c r="AB62" s="62" t="n">
        <v>4.60690639495698</v>
      </c>
      <c r="AC62" s="61" t="n">
        <v>74</v>
      </c>
      <c r="AD62" s="64" t="n">
        <v>200</v>
      </c>
      <c r="AE62" s="62" t="n">
        <v>0.792927090354042</v>
      </c>
      <c r="AF62" s="61" t="n">
        <v>510</v>
      </c>
      <c r="AG62" s="65" t="n">
        <v>3.59996555933752</v>
      </c>
      <c r="AH62" s="64" t="n">
        <v>756</v>
      </c>
      <c r="AI62" s="62" t="n">
        <v>2.99726440153828</v>
      </c>
      <c r="AJ62" s="61" t="n">
        <v>1933</v>
      </c>
      <c r="AK62" s="65" t="n">
        <v>16.7665580598785</v>
      </c>
      <c r="AL62" s="64" t="n">
        <v>4264</v>
      </c>
      <c r="AM62" s="62" t="n">
        <v>16.9052055663482</v>
      </c>
      <c r="AN62" s="61" t="n">
        <v>819</v>
      </c>
      <c r="AO62" s="62" t="n">
        <v>24.360499702558</v>
      </c>
      <c r="AP62" s="61" t="n">
        <v>8509</v>
      </c>
      <c r="AQ62" s="64" t="n">
        <v>183</v>
      </c>
      <c r="AR62" s="62" t="n">
        <v>3.15079825752807</v>
      </c>
      <c r="AS62" s="61" t="n">
        <v>765</v>
      </c>
      <c r="AT62" s="62" t="n">
        <v>6.63549762845682</v>
      </c>
      <c r="AU62" s="64" t="n">
        <v>3362</v>
      </c>
      <c r="AV62" s="64" t="n">
        <v>10481</v>
      </c>
      <c r="AW62" s="64" t="n">
        <v>521</v>
      </c>
      <c r="AX62" s="64" t="n">
        <v>418</v>
      </c>
      <c r="AY62" s="64" t="n">
        <v>1682</v>
      </c>
      <c r="AZ62" s="61" t="n">
        <v>1296</v>
      </c>
      <c r="BA62" s="66" t="n">
        <v>38.5484830458061</v>
      </c>
      <c r="BB62" s="64" t="n">
        <v>3037</v>
      </c>
      <c r="BC62" s="66" t="n">
        <v>12.0405978670261</v>
      </c>
      <c r="BD62" s="48" t="n">
        <v>328</v>
      </c>
      <c r="BE62" s="51" t="n">
        <v>62.9558541266795</v>
      </c>
      <c r="BF62" s="48" t="n">
        <v>108</v>
      </c>
      <c r="BG62" s="51" t="n">
        <v>25.8373205741627</v>
      </c>
      <c r="BH62" s="48" t="n">
        <v>782</v>
      </c>
      <c r="BI62" s="49" t="n">
        <v>46.4922711058264</v>
      </c>
    </row>
    <row r="63" customFormat="false" ht="15" hidden="false" customHeight="false" outlineLevel="0" collapsed="false">
      <c r="A63" s="0" t="s">
        <v>179</v>
      </c>
      <c r="B63" s="0" t="s">
        <v>136</v>
      </c>
      <c r="C63" s="61" t="n">
        <v>305175</v>
      </c>
      <c r="D63" s="62" t="n">
        <v>0.192007931926508</v>
      </c>
      <c r="E63" s="61" t="n">
        <v>13487</v>
      </c>
      <c r="F63" s="63" t="n">
        <v>20333</v>
      </c>
      <c r="G63" s="61" t="n">
        <v>14551</v>
      </c>
      <c r="H63" s="64" t="n">
        <v>3375</v>
      </c>
      <c r="I63" s="64" t="n">
        <v>4474</v>
      </c>
      <c r="J63" s="64" t="n">
        <v>1449.87447108604</v>
      </c>
      <c r="K63" s="62" t="n">
        <v>6.47265388877696</v>
      </c>
      <c r="L63" s="64" t="n">
        <v>16117</v>
      </c>
      <c r="M63" s="65" t="n">
        <v>5.28123207995413</v>
      </c>
      <c r="N63" s="61" t="n">
        <v>10087</v>
      </c>
      <c r="O63" s="64" t="n">
        <v>20384</v>
      </c>
      <c r="P63" s="62" t="n">
        <v>6.67944621938232</v>
      </c>
      <c r="Q63" s="61" t="n">
        <v>6481</v>
      </c>
      <c r="R63" s="64" t="n">
        <v>12446</v>
      </c>
      <c r="S63" s="62" t="n">
        <v>4.07831572048824</v>
      </c>
      <c r="T63" s="61" t="n">
        <v>1183</v>
      </c>
      <c r="U63" s="64" t="n">
        <v>2565</v>
      </c>
      <c r="V63" s="62" t="n">
        <v>0.84050135168346</v>
      </c>
      <c r="W63" s="61" t="n">
        <v>2423</v>
      </c>
      <c r="X63" s="64" t="n">
        <v>5373</v>
      </c>
      <c r="Y63" s="62" t="n">
        <v>1.76062914721062</v>
      </c>
      <c r="Z63" s="61" t="n">
        <v>8995</v>
      </c>
      <c r="AA63" s="64" t="n">
        <v>17382</v>
      </c>
      <c r="AB63" s="62" t="n">
        <v>5.69574834111575</v>
      </c>
      <c r="AC63" s="61" t="n">
        <v>1092</v>
      </c>
      <c r="AD63" s="64" t="n">
        <v>3002</v>
      </c>
      <c r="AE63" s="62" t="n">
        <v>0.983697878266568</v>
      </c>
      <c r="AF63" s="61" t="n">
        <v>4587</v>
      </c>
      <c r="AG63" s="65" t="n">
        <v>2.45787066501359</v>
      </c>
      <c r="AH63" s="64" t="n">
        <v>6314</v>
      </c>
      <c r="AI63" s="62" t="n">
        <v>2.06897681658065</v>
      </c>
      <c r="AJ63" s="61" t="n">
        <v>43780</v>
      </c>
      <c r="AK63" s="65" t="n">
        <v>29.4393105661244</v>
      </c>
      <c r="AL63" s="64" t="n">
        <v>73362</v>
      </c>
      <c r="AM63" s="62" t="n">
        <v>24.0393217006636</v>
      </c>
      <c r="AN63" s="61" t="n">
        <v>13520</v>
      </c>
      <c r="AO63" s="62" t="n">
        <v>32.3630792799694</v>
      </c>
      <c r="AP63" s="61" t="n">
        <v>70358</v>
      </c>
      <c r="AQ63" s="64" t="n">
        <v>2284</v>
      </c>
      <c r="AR63" s="62" t="n">
        <v>4.35196824138189</v>
      </c>
      <c r="AS63" s="61" t="n">
        <v>27200</v>
      </c>
      <c r="AT63" s="62" t="n">
        <v>18.2902980218955</v>
      </c>
      <c r="AU63" s="64" t="n">
        <v>41776</v>
      </c>
      <c r="AV63" s="64" t="n">
        <v>122996</v>
      </c>
      <c r="AW63" s="64" t="n">
        <v>8070</v>
      </c>
      <c r="AX63" s="64" t="n">
        <v>4369</v>
      </c>
      <c r="AY63" s="64" t="n">
        <v>26675</v>
      </c>
      <c r="AZ63" s="61" t="n">
        <v>20119</v>
      </c>
      <c r="BA63" s="66" t="n">
        <v>48.1592301800077</v>
      </c>
      <c r="BB63" s="64" t="n">
        <v>41475</v>
      </c>
      <c r="BC63" s="66" t="n">
        <v>13.5905627918407</v>
      </c>
      <c r="BD63" s="48" t="n">
        <v>4745</v>
      </c>
      <c r="BE63" s="51" t="n">
        <v>58.7980173482032</v>
      </c>
      <c r="BF63" s="48" t="n">
        <v>1269</v>
      </c>
      <c r="BG63" s="51" t="n">
        <v>29.0455481803616</v>
      </c>
      <c r="BH63" s="48" t="n">
        <v>15418</v>
      </c>
      <c r="BI63" s="49" t="n">
        <v>57.7994376757263</v>
      </c>
    </row>
    <row r="64" customFormat="false" ht="15" hidden="false" customHeight="false" outlineLevel="0" collapsed="false">
      <c r="A64" s="0" t="s">
        <v>289</v>
      </c>
      <c r="B64" s="0" t="s">
        <v>290</v>
      </c>
      <c r="C64" s="61" t="n">
        <v>12830</v>
      </c>
      <c r="D64" s="62" t="n">
        <v>0.0499578729963091</v>
      </c>
      <c r="E64" s="61" t="n">
        <v>11444</v>
      </c>
      <c r="F64" s="63" t="n">
        <v>16621</v>
      </c>
      <c r="G64" s="61" t="n">
        <v>546</v>
      </c>
      <c r="H64" s="64" t="n">
        <v>151</v>
      </c>
      <c r="I64" s="64" t="n">
        <v>208</v>
      </c>
      <c r="J64" s="64" t="n">
        <v>120.14245416079</v>
      </c>
      <c r="K64" s="62" t="n">
        <v>13.2754092995348</v>
      </c>
      <c r="L64" s="64" t="n">
        <v>502</v>
      </c>
      <c r="M64" s="65" t="n">
        <v>3.91270459859704</v>
      </c>
      <c r="N64" s="61" t="n">
        <v>377</v>
      </c>
      <c r="O64" s="64" t="n">
        <v>781</v>
      </c>
      <c r="P64" s="62" t="n">
        <v>6.08729540140296</v>
      </c>
      <c r="Q64" s="61" t="n">
        <v>228</v>
      </c>
      <c r="R64" s="64" t="n">
        <v>438</v>
      </c>
      <c r="S64" s="62" t="n">
        <v>3.41387373343726</v>
      </c>
      <c r="T64" s="61" t="n">
        <v>51</v>
      </c>
      <c r="U64" s="64" t="n">
        <v>116</v>
      </c>
      <c r="V64" s="62" t="n">
        <v>0.904130943102104</v>
      </c>
      <c r="W64" s="61" t="n">
        <v>98</v>
      </c>
      <c r="X64" s="64" t="n">
        <v>227</v>
      </c>
      <c r="Y64" s="62" t="n">
        <v>1.7692907248636</v>
      </c>
      <c r="Z64" s="61" t="n">
        <v>331</v>
      </c>
      <c r="AA64" s="64" t="n">
        <v>667</v>
      </c>
      <c r="AB64" s="62" t="n">
        <v>5.1987529228371</v>
      </c>
      <c r="AC64" s="61" t="n">
        <v>46</v>
      </c>
      <c r="AD64" s="64" t="n">
        <v>114</v>
      </c>
      <c r="AE64" s="62" t="n">
        <v>0.888542478565861</v>
      </c>
      <c r="AF64" s="61" t="n">
        <v>319</v>
      </c>
      <c r="AG64" s="65" t="n">
        <v>4.42019278453149</v>
      </c>
      <c r="AH64" s="64" t="n">
        <v>397</v>
      </c>
      <c r="AI64" s="62" t="n">
        <v>3.09431021044427</v>
      </c>
      <c r="AJ64" s="61" t="n">
        <v>1134</v>
      </c>
      <c r="AK64" s="65" t="n">
        <v>19.2666875353562</v>
      </c>
      <c r="AL64" s="64" t="n">
        <v>2306</v>
      </c>
      <c r="AM64" s="62" t="n">
        <v>17.9734996102884</v>
      </c>
      <c r="AN64" s="61" t="n">
        <v>553</v>
      </c>
      <c r="AO64" s="62" t="n">
        <v>30.7906458797327</v>
      </c>
      <c r="AP64" s="61" t="n">
        <v>4732</v>
      </c>
      <c r="AQ64" s="64" t="n">
        <v>146</v>
      </c>
      <c r="AR64" s="62" t="n">
        <v>5.00023608728359</v>
      </c>
      <c r="AS64" s="61" t="n">
        <v>347</v>
      </c>
      <c r="AT64" s="62" t="n">
        <v>5.89553842572186</v>
      </c>
      <c r="AU64" s="64" t="n">
        <v>1796</v>
      </c>
      <c r="AV64" s="64" t="n">
        <v>5487</v>
      </c>
      <c r="AW64" s="64" t="n">
        <v>308</v>
      </c>
      <c r="AX64" s="64" t="n">
        <v>217</v>
      </c>
      <c r="AY64" s="64" t="n">
        <v>911</v>
      </c>
      <c r="AZ64" s="61" t="n">
        <v>859</v>
      </c>
      <c r="BA64" s="66" t="n">
        <v>47.8285077951002</v>
      </c>
      <c r="BB64" s="64" t="n">
        <v>1962</v>
      </c>
      <c r="BC64" s="66" t="n">
        <v>15.2922837100546</v>
      </c>
      <c r="BD64" s="48" t="n">
        <v>205</v>
      </c>
      <c r="BE64" s="51" t="n">
        <v>66.5584415584416</v>
      </c>
      <c r="BF64" s="48" t="n">
        <v>75</v>
      </c>
      <c r="BG64" s="51" t="n">
        <v>34.5622119815668</v>
      </c>
      <c r="BH64" s="48" t="n">
        <v>548</v>
      </c>
      <c r="BI64" s="49" t="n">
        <v>60.1536772777168</v>
      </c>
    </row>
    <row r="65" customFormat="false" ht="15" hidden="false" customHeight="false" outlineLevel="0" collapsed="false">
      <c r="A65" s="0" t="s">
        <v>181</v>
      </c>
      <c r="B65" s="0" t="s">
        <v>138</v>
      </c>
      <c r="C65" s="61" t="n">
        <v>37104</v>
      </c>
      <c r="D65" s="62" t="n">
        <v>0.916202221988649</v>
      </c>
      <c r="E65" s="61" t="n">
        <v>12875</v>
      </c>
      <c r="F65" s="63" t="n">
        <v>18558</v>
      </c>
      <c r="G65" s="61" t="n">
        <v>1733</v>
      </c>
      <c r="H65" s="64" t="n">
        <v>481</v>
      </c>
      <c r="I65" s="64" t="n">
        <v>656</v>
      </c>
      <c r="J65" s="64" t="n">
        <v>254.282087447108</v>
      </c>
      <c r="K65" s="62" t="n">
        <v>8.86000304693758</v>
      </c>
      <c r="L65" s="64" t="n">
        <v>1460</v>
      </c>
      <c r="M65" s="65" t="n">
        <v>3.9348857266063</v>
      </c>
      <c r="N65" s="61" t="n">
        <v>1104</v>
      </c>
      <c r="O65" s="64" t="n">
        <v>2296</v>
      </c>
      <c r="P65" s="62" t="n">
        <v>6.1880120741699</v>
      </c>
      <c r="Q65" s="61" t="n">
        <v>574</v>
      </c>
      <c r="R65" s="64" t="n">
        <v>1092</v>
      </c>
      <c r="S65" s="62" t="n">
        <v>2.94307891332471</v>
      </c>
      <c r="T65" s="61" t="n">
        <v>191</v>
      </c>
      <c r="U65" s="64" t="n">
        <v>474</v>
      </c>
      <c r="V65" s="62" t="n">
        <v>1.27749029754204</v>
      </c>
      <c r="W65" s="61" t="n">
        <v>339</v>
      </c>
      <c r="X65" s="64" t="n">
        <v>730</v>
      </c>
      <c r="Y65" s="62" t="n">
        <v>1.96744286330315</v>
      </c>
      <c r="Z65" s="61" t="n">
        <v>977</v>
      </c>
      <c r="AA65" s="64" t="n">
        <v>1981</v>
      </c>
      <c r="AB65" s="62" t="n">
        <v>5.33904700301854</v>
      </c>
      <c r="AC65" s="61" t="n">
        <v>127</v>
      </c>
      <c r="AD65" s="64" t="n">
        <v>315</v>
      </c>
      <c r="AE65" s="62" t="n">
        <v>0.848965071151358</v>
      </c>
      <c r="AF65" s="61" t="n">
        <v>552</v>
      </c>
      <c r="AG65" s="65" t="n">
        <v>2.56451371412903</v>
      </c>
      <c r="AH65" s="64" t="n">
        <v>730</v>
      </c>
      <c r="AI65" s="62" t="n">
        <v>1.96744286330315</v>
      </c>
      <c r="AJ65" s="61" t="n">
        <v>3316</v>
      </c>
      <c r="AK65" s="65" t="n">
        <v>20.2919157260878</v>
      </c>
      <c r="AL65" s="64" t="n">
        <v>6726</v>
      </c>
      <c r="AM65" s="62" t="n">
        <v>18.127425614489</v>
      </c>
      <c r="AN65" s="61" t="n">
        <v>1319</v>
      </c>
      <c r="AO65" s="62" t="n">
        <v>24.175219941349</v>
      </c>
      <c r="AP65" s="61" t="n">
        <v>10532</v>
      </c>
      <c r="AQ65" s="64" t="n">
        <v>266</v>
      </c>
      <c r="AR65" s="62" t="n">
        <v>3.80638725786794</v>
      </c>
      <c r="AS65" s="61" t="n">
        <v>1468</v>
      </c>
      <c r="AT65" s="62" t="n">
        <v>8.98327270382898</v>
      </c>
      <c r="AU65" s="64" t="n">
        <v>5456</v>
      </c>
      <c r="AV65" s="64" t="n">
        <v>17502</v>
      </c>
      <c r="AW65" s="64" t="n">
        <v>983</v>
      </c>
      <c r="AX65" s="64" t="n">
        <v>642</v>
      </c>
      <c r="AY65" s="64" t="n">
        <v>2780</v>
      </c>
      <c r="AZ65" s="61" t="n">
        <v>2122</v>
      </c>
      <c r="BA65" s="66" t="n">
        <v>38.8929618768328</v>
      </c>
      <c r="BB65" s="64" t="n">
        <v>4728</v>
      </c>
      <c r="BC65" s="66" t="n">
        <v>12.7425614489004</v>
      </c>
      <c r="BD65" s="48" t="n">
        <v>567</v>
      </c>
      <c r="BE65" s="51" t="n">
        <v>57.6805696846389</v>
      </c>
      <c r="BF65" s="48" t="n">
        <v>134</v>
      </c>
      <c r="BG65" s="51" t="n">
        <v>20.8722741433022</v>
      </c>
      <c r="BH65" s="48" t="n">
        <v>1393</v>
      </c>
      <c r="BI65" s="49" t="n">
        <v>50.1079136690648</v>
      </c>
    </row>
    <row r="66" customFormat="false" ht="15" hidden="false" customHeight="false" outlineLevel="0" collapsed="false">
      <c r="A66" s="0" t="s">
        <v>291</v>
      </c>
      <c r="B66" s="0" t="s">
        <v>292</v>
      </c>
      <c r="C66" s="61" t="n">
        <v>12736</v>
      </c>
      <c r="D66" s="62" t="n">
        <v>1.38760187593001</v>
      </c>
      <c r="E66" s="61" t="n">
        <v>13840</v>
      </c>
      <c r="F66" s="63" t="n">
        <v>19299</v>
      </c>
      <c r="G66" s="61" t="n">
        <v>459</v>
      </c>
      <c r="H66" s="64" t="n">
        <v>137</v>
      </c>
      <c r="I66" s="64" t="n">
        <v>172</v>
      </c>
      <c r="J66" s="64" t="n">
        <v>87.4823695345557</v>
      </c>
      <c r="K66" s="62" t="n">
        <v>11.3909335331453</v>
      </c>
      <c r="L66" s="64" t="n">
        <v>502</v>
      </c>
      <c r="M66" s="65" t="n">
        <v>3.94158291457286</v>
      </c>
      <c r="N66" s="61" t="n">
        <v>329</v>
      </c>
      <c r="O66" s="64" t="n">
        <v>777</v>
      </c>
      <c r="P66" s="62" t="n">
        <v>6.10081658291457</v>
      </c>
      <c r="Q66" s="61" t="n">
        <v>209</v>
      </c>
      <c r="R66" s="64" t="n">
        <v>480</v>
      </c>
      <c r="S66" s="62" t="n">
        <v>3.76884422110553</v>
      </c>
      <c r="T66" s="61" t="n">
        <v>47</v>
      </c>
      <c r="U66" s="64" t="n">
        <v>128</v>
      </c>
      <c r="V66" s="62" t="n">
        <v>1.00502512562814</v>
      </c>
      <c r="W66" s="61" t="n">
        <v>73</v>
      </c>
      <c r="X66" s="64" t="n">
        <v>169</v>
      </c>
      <c r="Y66" s="62" t="n">
        <v>1.3269472361809</v>
      </c>
      <c r="Z66" s="61" t="n">
        <v>291</v>
      </c>
      <c r="AA66" s="64" t="n">
        <v>668</v>
      </c>
      <c r="AB66" s="62" t="n">
        <v>5.24497487437186</v>
      </c>
      <c r="AC66" s="61" t="n">
        <v>38</v>
      </c>
      <c r="AD66" s="64" t="n">
        <v>109</v>
      </c>
      <c r="AE66" s="62" t="n">
        <v>0.855841708542714</v>
      </c>
      <c r="AF66" s="61" t="n">
        <v>174</v>
      </c>
      <c r="AG66" s="65" t="n">
        <v>2.4170780522508</v>
      </c>
      <c r="AH66" s="64" t="n">
        <v>250</v>
      </c>
      <c r="AI66" s="62" t="n">
        <v>1.96293969849246</v>
      </c>
      <c r="AJ66" s="61" t="n">
        <v>932</v>
      </c>
      <c r="AK66" s="65" t="n">
        <v>18.7629639336859</v>
      </c>
      <c r="AL66" s="64" t="n">
        <v>1900</v>
      </c>
      <c r="AM66" s="62" t="n">
        <v>14.9183417085427</v>
      </c>
      <c r="AN66" s="61" t="n">
        <v>396</v>
      </c>
      <c r="AO66" s="62" t="n">
        <v>22.7586206896552</v>
      </c>
      <c r="AP66" s="61" t="n">
        <v>3388</v>
      </c>
      <c r="AQ66" s="64" t="n">
        <v>99</v>
      </c>
      <c r="AR66" s="62" t="n">
        <v>4.12058921576635</v>
      </c>
      <c r="AS66" s="61" t="n">
        <v>173</v>
      </c>
      <c r="AT66" s="62" t="n">
        <v>3.48282485035158</v>
      </c>
      <c r="AU66" s="64" t="n">
        <v>1740</v>
      </c>
      <c r="AV66" s="64" t="n">
        <v>6263</v>
      </c>
      <c r="AW66" s="64" t="n">
        <v>289</v>
      </c>
      <c r="AX66" s="64" t="n">
        <v>230</v>
      </c>
      <c r="AY66" s="64" t="n">
        <v>644</v>
      </c>
      <c r="AZ66" s="61" t="n">
        <v>621</v>
      </c>
      <c r="BA66" s="66" t="n">
        <v>35.6896551724138</v>
      </c>
      <c r="BB66" s="64" t="n">
        <v>1546</v>
      </c>
      <c r="BC66" s="66" t="n">
        <v>12.1388190954774</v>
      </c>
      <c r="BD66" s="48" t="n">
        <v>171</v>
      </c>
      <c r="BE66" s="51" t="n">
        <v>59.1695501730104</v>
      </c>
      <c r="BF66" s="48" t="n">
        <v>63</v>
      </c>
      <c r="BG66" s="51" t="n">
        <v>27.3913043478261</v>
      </c>
      <c r="BH66" s="48" t="n">
        <v>324</v>
      </c>
      <c r="BI66" s="49" t="n">
        <v>50.3105590062112</v>
      </c>
    </row>
    <row r="67" customFormat="false" ht="15" hidden="false" customHeight="false" outlineLevel="0" collapsed="false">
      <c r="A67" s="0" t="s">
        <v>293</v>
      </c>
      <c r="B67" s="0" t="s">
        <v>294</v>
      </c>
      <c r="C67" s="61" t="n">
        <v>8458</v>
      </c>
      <c r="D67" s="62" t="n">
        <v>1.85329715344735</v>
      </c>
      <c r="E67" s="61" t="n">
        <v>12643</v>
      </c>
      <c r="F67" s="63" t="n">
        <v>18238</v>
      </c>
      <c r="G67" s="61" t="n">
        <v>334</v>
      </c>
      <c r="H67" s="64" t="n">
        <v>75</v>
      </c>
      <c r="I67" s="64" t="n">
        <v>123</v>
      </c>
      <c r="J67" s="64" t="n">
        <v>45.490832157969</v>
      </c>
      <c r="K67" s="62" t="n">
        <v>8.55090830037011</v>
      </c>
      <c r="L67" s="64" t="n">
        <v>564</v>
      </c>
      <c r="M67" s="65" t="n">
        <v>6.66824308347127</v>
      </c>
      <c r="N67" s="61" t="n">
        <v>256</v>
      </c>
      <c r="O67" s="64" t="n">
        <v>695</v>
      </c>
      <c r="P67" s="62" t="n">
        <v>8.21707259399385</v>
      </c>
      <c r="Q67" s="61" t="n">
        <v>162</v>
      </c>
      <c r="R67" s="64" t="n">
        <v>446</v>
      </c>
      <c r="S67" s="62" t="n">
        <v>5.27311421139749</v>
      </c>
      <c r="T67" s="61" t="n">
        <v>30</v>
      </c>
      <c r="U67" s="64" t="n">
        <v>76</v>
      </c>
      <c r="V67" s="62" t="n">
        <v>0.898557578623788</v>
      </c>
      <c r="W67" s="61" t="n">
        <v>64</v>
      </c>
      <c r="X67" s="64" t="n">
        <v>173</v>
      </c>
      <c r="Y67" s="62" t="n">
        <v>2.04540080397257</v>
      </c>
      <c r="Z67" s="61" t="n">
        <v>229</v>
      </c>
      <c r="AA67" s="64" t="n">
        <v>620</v>
      </c>
      <c r="AB67" s="62" t="n">
        <v>7.33033814140459</v>
      </c>
      <c r="AC67" s="61" t="n">
        <v>27</v>
      </c>
      <c r="AD67" s="64" t="n">
        <v>75</v>
      </c>
      <c r="AE67" s="62" t="n">
        <v>0.886734452589265</v>
      </c>
      <c r="AF67" s="61" t="n">
        <v>86</v>
      </c>
      <c r="AG67" s="65" t="n">
        <v>1.77044405933205</v>
      </c>
      <c r="AH67" s="64" t="n">
        <v>147</v>
      </c>
      <c r="AI67" s="62" t="n">
        <v>1.73799952707496</v>
      </c>
      <c r="AJ67" s="61" t="n">
        <v>507</v>
      </c>
      <c r="AK67" s="65" t="n">
        <v>15.1760419870723</v>
      </c>
      <c r="AL67" s="64" t="n">
        <v>1276</v>
      </c>
      <c r="AM67" s="62" t="n">
        <v>15.086308820052</v>
      </c>
      <c r="AN67" s="61" t="n">
        <v>281</v>
      </c>
      <c r="AO67" s="62" t="n">
        <v>23.6531986531987</v>
      </c>
      <c r="AP67" s="61" t="n">
        <v>2395</v>
      </c>
      <c r="AQ67" s="64" t="n">
        <v>66</v>
      </c>
      <c r="AR67" s="62" t="n">
        <v>4.64629875172824</v>
      </c>
      <c r="AS67" s="61" t="n">
        <v>80</v>
      </c>
      <c r="AT67" s="62" t="n">
        <v>2.39464173366032</v>
      </c>
      <c r="AU67" s="64" t="n">
        <v>1188</v>
      </c>
      <c r="AV67" s="64" t="n">
        <v>4341</v>
      </c>
      <c r="AW67" s="64" t="n">
        <v>177</v>
      </c>
      <c r="AX67" s="64" t="n">
        <v>180</v>
      </c>
      <c r="AY67" s="64" t="n">
        <v>396</v>
      </c>
      <c r="AZ67" s="61" t="n">
        <v>464</v>
      </c>
      <c r="BA67" s="66" t="n">
        <v>39.0572390572391</v>
      </c>
      <c r="BB67" s="64" t="n">
        <v>1288</v>
      </c>
      <c r="BC67" s="66" t="n">
        <v>15.2281863324663</v>
      </c>
      <c r="BD67" s="48" t="n">
        <v>112</v>
      </c>
      <c r="BE67" s="51" t="n">
        <v>63.2768361581921</v>
      </c>
      <c r="BF67" s="48" t="n">
        <v>65</v>
      </c>
      <c r="BG67" s="51" t="n">
        <v>36.1111111111111</v>
      </c>
      <c r="BH67" s="48" t="n">
        <v>196</v>
      </c>
      <c r="BI67" s="49" t="n">
        <v>49.4949494949495</v>
      </c>
    </row>
    <row r="68" customFormat="false" ht="15" hidden="false" customHeight="false" outlineLevel="0" collapsed="false">
      <c r="A68" s="0" t="s">
        <v>295</v>
      </c>
      <c r="B68" s="0" t="s">
        <v>296</v>
      </c>
      <c r="C68" s="61" t="n">
        <v>11017</v>
      </c>
      <c r="D68" s="62" t="n">
        <v>0.748097369503697</v>
      </c>
      <c r="E68" s="61" t="n">
        <v>16286</v>
      </c>
      <c r="F68" s="63" t="n">
        <v>22144</v>
      </c>
      <c r="G68" s="61" t="n">
        <v>364</v>
      </c>
      <c r="H68" s="64" t="n">
        <v>90</v>
      </c>
      <c r="I68" s="64" t="n">
        <v>155</v>
      </c>
      <c r="J68" s="64" t="n">
        <v>12.8307475317348</v>
      </c>
      <c r="K68" s="62" t="n">
        <v>2.10685509552296</v>
      </c>
      <c r="L68" s="64" t="n">
        <v>238</v>
      </c>
      <c r="M68" s="65" t="n">
        <v>2.16029772170282</v>
      </c>
      <c r="N68" s="61" t="n">
        <v>165</v>
      </c>
      <c r="O68" s="64" t="n">
        <v>359</v>
      </c>
      <c r="P68" s="62" t="n">
        <v>3.25860034492148</v>
      </c>
      <c r="Q68" s="61" t="n">
        <v>92</v>
      </c>
      <c r="R68" s="64" t="n">
        <v>195</v>
      </c>
      <c r="S68" s="62" t="n">
        <v>1.76999183080693</v>
      </c>
      <c r="T68" s="61" t="n">
        <v>25</v>
      </c>
      <c r="U68" s="64" t="n">
        <v>53</v>
      </c>
      <c r="V68" s="62" t="n">
        <v>0.481074702732141</v>
      </c>
      <c r="W68" s="61" t="n">
        <v>48</v>
      </c>
      <c r="X68" s="64" t="n">
        <v>111</v>
      </c>
      <c r="Y68" s="62" t="n">
        <v>1.00753381138241</v>
      </c>
      <c r="Z68" s="61" t="n">
        <v>142</v>
      </c>
      <c r="AA68" s="64" t="n">
        <v>296</v>
      </c>
      <c r="AB68" s="62" t="n">
        <v>2.68675683035309</v>
      </c>
      <c r="AC68" s="61" t="n">
        <v>23</v>
      </c>
      <c r="AD68" s="64" t="n">
        <v>63</v>
      </c>
      <c r="AE68" s="62" t="n">
        <v>0.571843514568394</v>
      </c>
      <c r="AF68" s="61" t="n">
        <v>76</v>
      </c>
      <c r="AG68" s="65" t="n">
        <v>1.12422742716813</v>
      </c>
      <c r="AH68" s="64" t="n">
        <v>112</v>
      </c>
      <c r="AI68" s="62" t="n">
        <v>1.01661069256603</v>
      </c>
      <c r="AJ68" s="61" t="n">
        <v>410</v>
      </c>
      <c r="AK68" s="65" t="n">
        <v>8.94549872679325</v>
      </c>
      <c r="AL68" s="64" t="n">
        <v>953</v>
      </c>
      <c r="AM68" s="62" t="n">
        <v>8.65026776799492</v>
      </c>
      <c r="AN68" s="61" t="n">
        <v>177</v>
      </c>
      <c r="AO68" s="62" t="n">
        <v>15.4046997389034</v>
      </c>
      <c r="AP68" s="61" t="n">
        <v>2566</v>
      </c>
      <c r="AQ68" s="64" t="n">
        <v>55</v>
      </c>
      <c r="AR68" s="62" t="n">
        <v>3.4146420685559</v>
      </c>
      <c r="AS68" s="61" t="n">
        <v>152</v>
      </c>
      <c r="AT68" s="62" t="n">
        <v>3.31638001578677</v>
      </c>
      <c r="AU68" s="64" t="n">
        <v>1149</v>
      </c>
      <c r="AV68" s="64" t="n">
        <v>4789</v>
      </c>
      <c r="AW68" s="64" t="n">
        <v>212</v>
      </c>
      <c r="AX68" s="64" t="n">
        <v>149</v>
      </c>
      <c r="AY68" s="64" t="n">
        <v>349</v>
      </c>
      <c r="AZ68" s="61" t="n">
        <v>324</v>
      </c>
      <c r="BA68" s="66" t="n">
        <v>28.1984334203655</v>
      </c>
      <c r="BB68" s="64" t="n">
        <v>788</v>
      </c>
      <c r="BC68" s="66" t="n">
        <v>7.15258237269674</v>
      </c>
      <c r="BD68" s="48" t="n">
        <v>109</v>
      </c>
      <c r="BE68" s="51" t="n">
        <v>51.4150943396227</v>
      </c>
      <c r="BF68" s="48" t="n">
        <v>19</v>
      </c>
      <c r="BG68" s="51" t="n">
        <v>12.751677852349</v>
      </c>
      <c r="BH68" s="48" t="n">
        <v>156</v>
      </c>
      <c r="BI68" s="49" t="n">
        <v>44.6991404011461</v>
      </c>
    </row>
    <row r="69" customFormat="false" ht="15" hidden="false" customHeight="false" outlineLevel="0" collapsed="false">
      <c r="A69" s="0" t="s">
        <v>297</v>
      </c>
      <c r="B69" s="0" t="s">
        <v>298</v>
      </c>
      <c r="C69" s="61" t="n">
        <v>8388</v>
      </c>
      <c r="D69" s="62" t="n">
        <v>-0.125894126009252</v>
      </c>
      <c r="E69" s="61" t="n">
        <v>11510</v>
      </c>
      <c r="F69" s="63" t="n">
        <v>16273</v>
      </c>
      <c r="G69" s="61" t="n">
        <v>396</v>
      </c>
      <c r="H69" s="64" t="n">
        <v>101</v>
      </c>
      <c r="I69" s="64" t="n">
        <v>180</v>
      </c>
      <c r="J69" s="64" t="n">
        <v>86.3159379407616</v>
      </c>
      <c r="K69" s="62" t="n">
        <v>12.7497692674685</v>
      </c>
      <c r="L69" s="64" t="n">
        <v>395</v>
      </c>
      <c r="M69" s="65" t="n">
        <v>4.70910824988078</v>
      </c>
      <c r="N69" s="61" t="n">
        <v>214</v>
      </c>
      <c r="O69" s="64" t="n">
        <v>505</v>
      </c>
      <c r="P69" s="62" t="n">
        <v>6.0205054840248</v>
      </c>
      <c r="Q69" s="61" t="n">
        <v>128</v>
      </c>
      <c r="R69" s="64" t="n">
        <v>277</v>
      </c>
      <c r="S69" s="62" t="n">
        <v>3.30233667143538</v>
      </c>
      <c r="T69" s="61" t="n">
        <v>19</v>
      </c>
      <c r="U69" s="64" t="n">
        <v>44</v>
      </c>
      <c r="V69" s="62" t="n">
        <v>0.524558893657606</v>
      </c>
      <c r="W69" s="61" t="n">
        <v>67</v>
      </c>
      <c r="X69" s="64" t="n">
        <v>184</v>
      </c>
      <c r="Y69" s="62" t="n">
        <v>2.19360991893181</v>
      </c>
      <c r="Z69" s="61" t="n">
        <v>198</v>
      </c>
      <c r="AA69" s="64" t="n">
        <v>455</v>
      </c>
      <c r="AB69" s="62" t="n">
        <v>5.42441583214115</v>
      </c>
      <c r="AC69" s="61" t="n">
        <v>16</v>
      </c>
      <c r="AD69" s="64" t="n">
        <v>50</v>
      </c>
      <c r="AE69" s="62" t="n">
        <v>0.596089651883643</v>
      </c>
      <c r="AF69" s="61" t="n">
        <v>107</v>
      </c>
      <c r="AG69" s="65" t="n">
        <v>2.22089880156525</v>
      </c>
      <c r="AH69" s="64" t="n">
        <v>146</v>
      </c>
      <c r="AI69" s="62" t="n">
        <v>1.74058178350024</v>
      </c>
      <c r="AJ69" s="61" t="n">
        <v>572</v>
      </c>
      <c r="AK69" s="65" t="n">
        <v>15.8687247230073</v>
      </c>
      <c r="AL69" s="64" t="n">
        <v>1408</v>
      </c>
      <c r="AM69" s="62" t="n">
        <v>16.7858845970434</v>
      </c>
      <c r="AN69" s="61" t="n">
        <v>240</v>
      </c>
      <c r="AO69" s="62" t="n">
        <v>24.1691842900302</v>
      </c>
      <c r="AP69" s="61" t="n">
        <v>2835</v>
      </c>
      <c r="AQ69" s="64" t="n">
        <v>64</v>
      </c>
      <c r="AR69" s="62" t="n">
        <v>3.73523747420444</v>
      </c>
      <c r="AS69" s="61" t="n">
        <v>200</v>
      </c>
      <c r="AT69" s="62" t="n">
        <v>5.54850514790466</v>
      </c>
      <c r="AU69" s="64" t="n">
        <v>993</v>
      </c>
      <c r="AV69" s="64" t="n">
        <v>3284</v>
      </c>
      <c r="AW69" s="64" t="n">
        <v>149</v>
      </c>
      <c r="AX69" s="64" t="n">
        <v>147</v>
      </c>
      <c r="AY69" s="64" t="n">
        <v>465</v>
      </c>
      <c r="AZ69" s="61" t="n">
        <v>495</v>
      </c>
      <c r="BA69" s="66" t="n">
        <v>49.8489425981873</v>
      </c>
      <c r="BB69" s="64" t="n">
        <v>1275</v>
      </c>
      <c r="BC69" s="66" t="n">
        <v>15.2002861230329</v>
      </c>
      <c r="BD69" s="48" t="n">
        <v>104</v>
      </c>
      <c r="BE69" s="51" t="n">
        <v>69.7986577181208</v>
      </c>
      <c r="BF69" s="48" t="n">
        <v>67</v>
      </c>
      <c r="BG69" s="51" t="n">
        <v>45.578231292517</v>
      </c>
      <c r="BH69" s="48" t="n">
        <v>290</v>
      </c>
      <c r="BI69" s="49" t="n">
        <v>62.3655913978495</v>
      </c>
    </row>
    <row r="70" customFormat="false" ht="15" hidden="false" customHeight="false" outlineLevel="0" collapsed="false">
      <c r="A70" s="0" t="s">
        <v>183</v>
      </c>
      <c r="B70" s="0" t="s">
        <v>299</v>
      </c>
      <c r="C70" s="61" t="n">
        <v>2852</v>
      </c>
      <c r="D70" s="62" t="n">
        <v>-0.967088993558596</v>
      </c>
      <c r="E70" s="61" t="n">
        <v>12342</v>
      </c>
      <c r="F70" s="63" t="n">
        <v>17201</v>
      </c>
      <c r="G70" s="61" t="n">
        <v>122</v>
      </c>
      <c r="H70" s="64" t="n">
        <v>37</v>
      </c>
      <c r="I70" s="64" t="n">
        <v>30</v>
      </c>
      <c r="J70" s="64" t="n">
        <v>6.99858956276446</v>
      </c>
      <c r="K70" s="62" t="n">
        <v>3.70295744061611</v>
      </c>
      <c r="L70" s="64" t="n">
        <v>63</v>
      </c>
      <c r="M70" s="65" t="n">
        <v>2.20897615708275</v>
      </c>
      <c r="N70" s="61" t="n">
        <v>70</v>
      </c>
      <c r="O70" s="64" t="n">
        <v>134</v>
      </c>
      <c r="P70" s="62" t="n">
        <v>4.6984572230014</v>
      </c>
      <c r="Q70" s="61" t="n">
        <v>42</v>
      </c>
      <c r="R70" s="64" t="n">
        <v>76</v>
      </c>
      <c r="S70" s="62" t="n">
        <v>2.66479663394109</v>
      </c>
      <c r="T70" s="61" t="n">
        <v>7</v>
      </c>
      <c r="U70" s="64" t="n">
        <v>16</v>
      </c>
      <c r="V70" s="62" t="n">
        <v>0.561009817671809</v>
      </c>
      <c r="W70" s="61" t="n">
        <v>21</v>
      </c>
      <c r="X70" s="64" t="n">
        <v>42</v>
      </c>
      <c r="Y70" s="62" t="n">
        <v>1.4726507713885</v>
      </c>
      <c r="Z70" s="61" t="n">
        <v>65</v>
      </c>
      <c r="AA70" s="64" t="n">
        <v>120</v>
      </c>
      <c r="AB70" s="62" t="n">
        <v>4.20757363253857</v>
      </c>
      <c r="AC70" s="61" t="n">
        <v>5</v>
      </c>
      <c r="AD70" s="64" t="n">
        <v>14</v>
      </c>
      <c r="AE70" s="62" t="n">
        <v>0.490883590462833</v>
      </c>
      <c r="AF70" s="61" t="n">
        <v>100</v>
      </c>
      <c r="AG70" s="65" t="n">
        <v>6.15067803086315</v>
      </c>
      <c r="AH70" s="64" t="n">
        <v>113</v>
      </c>
      <c r="AI70" s="62" t="n">
        <v>3.96213183730715</v>
      </c>
      <c r="AJ70" s="61" t="n">
        <v>329</v>
      </c>
      <c r="AK70" s="65" t="n">
        <v>25.4754811160792</v>
      </c>
      <c r="AL70" s="64" t="n">
        <v>500</v>
      </c>
      <c r="AM70" s="62" t="n">
        <v>17.531556802244</v>
      </c>
      <c r="AN70" s="61" t="n">
        <v>112</v>
      </c>
      <c r="AO70" s="62" t="n">
        <v>30.7692307692308</v>
      </c>
      <c r="AP70" s="61" t="n">
        <v>1045</v>
      </c>
      <c r="AQ70" s="64" t="n">
        <v>37</v>
      </c>
      <c r="AR70" s="62" t="n">
        <v>5.28019671885701</v>
      </c>
      <c r="AS70" s="61" t="n">
        <v>86</v>
      </c>
      <c r="AT70" s="62" t="n">
        <v>6.65924430389912</v>
      </c>
      <c r="AU70" s="64" t="n">
        <v>364</v>
      </c>
      <c r="AV70" s="64" t="n">
        <v>1003</v>
      </c>
      <c r="AW70" s="64" t="n">
        <v>43</v>
      </c>
      <c r="AX70" s="64" t="n">
        <v>31</v>
      </c>
      <c r="AY70" s="64" t="n">
        <v>196</v>
      </c>
      <c r="AZ70" s="61" t="n">
        <v>141</v>
      </c>
      <c r="BA70" s="66" t="n">
        <v>38.7362637362637</v>
      </c>
      <c r="BB70" s="64" t="n">
        <v>284</v>
      </c>
      <c r="BC70" s="66" t="n">
        <v>9.95792426367462</v>
      </c>
      <c r="BD70" s="48" t="n">
        <v>25</v>
      </c>
      <c r="BE70" s="51" t="n">
        <v>58.1395348837209</v>
      </c>
      <c r="BF70" s="48" t="n">
        <v>8</v>
      </c>
      <c r="BG70" s="51" t="n">
        <v>25.8064516129032</v>
      </c>
      <c r="BH70" s="48" t="n">
        <v>82</v>
      </c>
      <c r="BI70" s="49" t="n">
        <v>41.8367346938776</v>
      </c>
    </row>
    <row r="71" customFormat="false" ht="15" hidden="false" customHeight="false" outlineLevel="0" collapsed="false">
      <c r="A71" s="0" t="s">
        <v>300</v>
      </c>
      <c r="B71" s="0" t="s">
        <v>301</v>
      </c>
      <c r="C71" s="61" t="n">
        <v>4071</v>
      </c>
      <c r="D71" s="62" t="n">
        <v>-0.0979673691365313</v>
      </c>
      <c r="E71" s="61" t="n">
        <v>10536</v>
      </c>
      <c r="F71" s="63" t="n">
        <v>14868</v>
      </c>
      <c r="G71" s="61" t="n">
        <v>112</v>
      </c>
      <c r="H71" s="64" t="n">
        <v>25</v>
      </c>
      <c r="I71" s="64" t="n">
        <v>32</v>
      </c>
      <c r="J71" s="64" t="n">
        <v>24.4950634696756</v>
      </c>
      <c r="K71" s="62" t="n">
        <v>14.4941203962578</v>
      </c>
      <c r="L71" s="64" t="n">
        <v>82</v>
      </c>
      <c r="M71" s="65" t="n">
        <v>2.01424711373127</v>
      </c>
      <c r="N71" s="61" t="n">
        <v>78</v>
      </c>
      <c r="O71" s="64" t="n">
        <v>174</v>
      </c>
      <c r="P71" s="62" t="n">
        <v>4.27413411938099</v>
      </c>
      <c r="Q71" s="61" t="n">
        <v>40</v>
      </c>
      <c r="R71" s="64" t="n">
        <v>83</v>
      </c>
      <c r="S71" s="62" t="n">
        <v>2.03881110292311</v>
      </c>
      <c r="T71" s="61" t="n">
        <v>14</v>
      </c>
      <c r="U71" s="64" t="n">
        <v>27</v>
      </c>
      <c r="V71" s="62" t="n">
        <v>0.663227708179808</v>
      </c>
      <c r="W71" s="61" t="n">
        <v>24</v>
      </c>
      <c r="X71" s="64" t="n">
        <v>64</v>
      </c>
      <c r="Y71" s="62" t="n">
        <v>1.57209530827806</v>
      </c>
      <c r="Z71" s="61" t="n">
        <v>72</v>
      </c>
      <c r="AA71" s="64" t="n">
        <v>156</v>
      </c>
      <c r="AB71" s="62" t="n">
        <v>3.83198231392778</v>
      </c>
      <c r="AC71" s="61" t="n">
        <v>6</v>
      </c>
      <c r="AD71" s="64" t="n">
        <v>18</v>
      </c>
      <c r="AE71" s="62" t="n">
        <v>0.442151805453206</v>
      </c>
      <c r="AF71" s="61" t="n">
        <v>40</v>
      </c>
      <c r="AG71" s="65" t="n">
        <v>1.76907293446598</v>
      </c>
      <c r="AH71" s="64" t="n">
        <v>56</v>
      </c>
      <c r="AI71" s="62" t="n">
        <v>1.37558339474331</v>
      </c>
      <c r="AJ71" s="61" t="n">
        <v>242</v>
      </c>
      <c r="AK71" s="65" t="n">
        <v>13.3762725807513</v>
      </c>
      <c r="AL71" s="64" t="n">
        <v>505</v>
      </c>
      <c r="AM71" s="62" t="n">
        <v>12.4048145418816</v>
      </c>
      <c r="AN71" s="61" t="n">
        <v>91</v>
      </c>
      <c r="AO71" s="62" t="n">
        <v>21.9806763285024</v>
      </c>
      <c r="AP71" s="61" t="n">
        <v>1817</v>
      </c>
      <c r="AQ71" s="64" t="n">
        <v>72</v>
      </c>
      <c r="AR71" s="62" t="n">
        <v>6.9295250139084</v>
      </c>
      <c r="AS71" s="61" t="n">
        <v>56</v>
      </c>
      <c r="AT71" s="62" t="n">
        <v>3.09533580381022</v>
      </c>
      <c r="AU71" s="64" t="n">
        <v>414</v>
      </c>
      <c r="AV71" s="64" t="n">
        <v>1413</v>
      </c>
      <c r="AW71" s="64" t="n">
        <v>52</v>
      </c>
      <c r="AX71" s="64" t="n">
        <v>49</v>
      </c>
      <c r="AY71" s="64" t="n">
        <v>155</v>
      </c>
      <c r="AZ71" s="61" t="n">
        <v>192</v>
      </c>
      <c r="BA71" s="66" t="n">
        <v>46.3768115942029</v>
      </c>
      <c r="BB71" s="64" t="n">
        <v>525</v>
      </c>
      <c r="BC71" s="66" t="n">
        <v>12.8960943257185</v>
      </c>
      <c r="BD71" s="48" t="n">
        <v>40</v>
      </c>
      <c r="BE71" s="51" t="n">
        <v>76.9230769230769</v>
      </c>
      <c r="BF71" s="48" t="n">
        <v>18</v>
      </c>
      <c r="BG71" s="51" t="n">
        <v>36.734693877551</v>
      </c>
      <c r="BH71" s="48" t="n">
        <v>84</v>
      </c>
      <c r="BI71" s="49" t="n">
        <v>54.1935483870968</v>
      </c>
    </row>
    <row r="72" customFormat="false" ht="15" hidden="false" customHeight="false" outlineLevel="0" collapsed="false">
      <c r="A72" s="0" t="s">
        <v>302</v>
      </c>
      <c r="B72" s="0" t="s">
        <v>303</v>
      </c>
      <c r="C72" s="61" t="n">
        <v>16051</v>
      </c>
      <c r="D72" s="62" t="n">
        <v>1.26525930421861</v>
      </c>
      <c r="E72" s="61" t="n">
        <v>15069.5</v>
      </c>
      <c r="F72" s="63" t="n">
        <v>20429</v>
      </c>
      <c r="G72" s="61" t="n">
        <v>541</v>
      </c>
      <c r="H72" s="64" t="n">
        <v>141</v>
      </c>
      <c r="I72" s="64" t="n">
        <v>245</v>
      </c>
      <c r="J72" s="64" t="n">
        <v>12.8307475317348</v>
      </c>
      <c r="K72" s="62" t="n">
        <v>1.38411515984195</v>
      </c>
      <c r="L72" s="64" t="n">
        <v>291</v>
      </c>
      <c r="M72" s="65" t="n">
        <v>1.81297115444521</v>
      </c>
      <c r="N72" s="61" t="n">
        <v>258</v>
      </c>
      <c r="O72" s="64" t="n">
        <v>552</v>
      </c>
      <c r="P72" s="62" t="n">
        <v>3.4390380661641</v>
      </c>
      <c r="Q72" s="61" t="n">
        <v>135</v>
      </c>
      <c r="R72" s="64" t="n">
        <v>278</v>
      </c>
      <c r="S72" s="62" t="n">
        <v>1.73197931593047</v>
      </c>
      <c r="T72" s="61" t="n">
        <v>42</v>
      </c>
      <c r="U72" s="64" t="n">
        <v>102</v>
      </c>
      <c r="V72" s="62" t="n">
        <v>0.635474425269454</v>
      </c>
      <c r="W72" s="61" t="n">
        <v>81</v>
      </c>
      <c r="X72" s="64" t="n">
        <v>172</v>
      </c>
      <c r="Y72" s="62" t="n">
        <v>1.07158432496418</v>
      </c>
      <c r="Z72" s="61" t="n">
        <v>217</v>
      </c>
      <c r="AA72" s="64" t="n">
        <v>439</v>
      </c>
      <c r="AB72" s="62" t="n">
        <v>2.73503208522833</v>
      </c>
      <c r="AC72" s="61" t="n">
        <v>41</v>
      </c>
      <c r="AD72" s="64" t="n">
        <v>113</v>
      </c>
      <c r="AE72" s="62" t="n">
        <v>0.704005980935767</v>
      </c>
      <c r="AF72" s="61" t="n">
        <v>115</v>
      </c>
      <c r="AG72" s="65" t="n">
        <v>1.21068632772414</v>
      </c>
      <c r="AH72" s="64" t="n">
        <v>196</v>
      </c>
      <c r="AI72" s="62" t="n">
        <v>1.22110771914522</v>
      </c>
      <c r="AJ72" s="61" t="n">
        <v>901</v>
      </c>
      <c r="AK72" s="65" t="n">
        <v>14.0939484598718</v>
      </c>
      <c r="AL72" s="64" t="n">
        <v>2062</v>
      </c>
      <c r="AM72" s="62" t="n">
        <v>12.8465516167217</v>
      </c>
      <c r="AN72" s="61" t="n">
        <v>292</v>
      </c>
      <c r="AO72" s="62" t="n">
        <v>15.1295336787565</v>
      </c>
      <c r="AP72" s="61" t="n">
        <v>3694</v>
      </c>
      <c r="AQ72" s="64" t="n">
        <v>65</v>
      </c>
      <c r="AR72" s="62" t="n">
        <v>2.87226383442456</v>
      </c>
      <c r="AS72" s="61" t="n">
        <v>543</v>
      </c>
      <c r="AT72" s="62" t="n">
        <v>8.49391122498377</v>
      </c>
      <c r="AU72" s="64" t="n">
        <v>1930</v>
      </c>
      <c r="AV72" s="64" t="n">
        <v>7790</v>
      </c>
      <c r="AW72" s="64" t="n">
        <v>382</v>
      </c>
      <c r="AX72" s="64" t="n">
        <v>313</v>
      </c>
      <c r="AY72" s="64" t="n">
        <v>711</v>
      </c>
      <c r="AZ72" s="61" t="n">
        <v>557</v>
      </c>
      <c r="BA72" s="66" t="n">
        <v>28.860103626943</v>
      </c>
      <c r="BB72" s="64" t="n">
        <v>1360</v>
      </c>
      <c r="BC72" s="66" t="n">
        <v>8.47299233692605</v>
      </c>
      <c r="BD72" s="48" t="n">
        <v>194</v>
      </c>
      <c r="BE72" s="51" t="n">
        <v>50.7853403141361</v>
      </c>
      <c r="BF72" s="48" t="n">
        <v>45</v>
      </c>
      <c r="BG72" s="51" t="n">
        <v>14.3769968051118</v>
      </c>
      <c r="BH72" s="48" t="n">
        <v>332</v>
      </c>
      <c r="BI72" s="49" t="n">
        <v>46.6947960618847</v>
      </c>
    </row>
    <row r="73" customFormat="false" ht="15" hidden="false" customHeight="false" outlineLevel="0" collapsed="false">
      <c r="A73" s="0" t="s">
        <v>304</v>
      </c>
      <c r="B73" s="0" t="s">
        <v>305</v>
      </c>
      <c r="C73" s="61" t="n">
        <v>7874</v>
      </c>
      <c r="D73" s="62" t="n">
        <v>1.47813361536504</v>
      </c>
      <c r="E73" s="61" t="n">
        <v>12903</v>
      </c>
      <c r="F73" s="63" t="n">
        <v>18270</v>
      </c>
      <c r="G73" s="61" t="n">
        <v>251</v>
      </c>
      <c r="H73" s="64" t="n">
        <v>63</v>
      </c>
      <c r="I73" s="64" t="n">
        <v>97</v>
      </c>
      <c r="J73" s="64" t="n">
        <v>39.6586741889986</v>
      </c>
      <c r="K73" s="62" t="n">
        <v>9.64931245474418</v>
      </c>
      <c r="L73" s="64" t="n">
        <v>104</v>
      </c>
      <c r="M73" s="65" t="n">
        <v>1.32080264160528</v>
      </c>
      <c r="N73" s="61" t="n">
        <v>123</v>
      </c>
      <c r="O73" s="64" t="n">
        <v>246</v>
      </c>
      <c r="P73" s="62" t="n">
        <v>3.1242062484125</v>
      </c>
      <c r="Q73" s="61" t="n">
        <v>70</v>
      </c>
      <c r="R73" s="64" t="n">
        <v>136</v>
      </c>
      <c r="S73" s="62" t="n">
        <v>1.72720345440691</v>
      </c>
      <c r="T73" s="61" t="n">
        <v>13</v>
      </c>
      <c r="U73" s="64" t="n">
        <v>29</v>
      </c>
      <c r="V73" s="62" t="n">
        <v>0.368300736601473</v>
      </c>
      <c r="W73" s="61" t="n">
        <v>40</v>
      </c>
      <c r="X73" s="64" t="n">
        <v>81</v>
      </c>
      <c r="Y73" s="62" t="n">
        <v>1.02870205740411</v>
      </c>
      <c r="Z73" s="61" t="n">
        <v>114</v>
      </c>
      <c r="AA73" s="64" t="n">
        <v>224</v>
      </c>
      <c r="AB73" s="62" t="n">
        <v>2.84480568961138</v>
      </c>
      <c r="AC73" s="61" t="n">
        <v>9</v>
      </c>
      <c r="AD73" s="64" t="n">
        <v>22</v>
      </c>
      <c r="AE73" s="62" t="n">
        <v>0.279400558801118</v>
      </c>
      <c r="AF73" s="61" t="n">
        <v>81</v>
      </c>
      <c r="AG73" s="65" t="n">
        <v>1.74695808134181</v>
      </c>
      <c r="AH73" s="64" t="n">
        <v>121</v>
      </c>
      <c r="AI73" s="62" t="n">
        <v>1.53670307340615</v>
      </c>
      <c r="AJ73" s="61" t="n">
        <v>430</v>
      </c>
      <c r="AK73" s="65" t="n">
        <v>13.1317988293349</v>
      </c>
      <c r="AL73" s="64" t="n">
        <v>1033</v>
      </c>
      <c r="AM73" s="62" t="n">
        <v>13.1191262382525</v>
      </c>
      <c r="AN73" s="61" t="n">
        <v>156</v>
      </c>
      <c r="AO73" s="62" t="n">
        <v>15.6941649899396</v>
      </c>
      <c r="AP73" s="61" t="n">
        <v>2340</v>
      </c>
      <c r="AQ73" s="64" t="n">
        <v>57</v>
      </c>
      <c r="AR73" s="62" t="n">
        <v>4.22415277581177</v>
      </c>
      <c r="AS73" s="61" t="n">
        <v>99</v>
      </c>
      <c r="AT73" s="62" t="n">
        <v>3.02336763745153</v>
      </c>
      <c r="AU73" s="64" t="n">
        <v>994</v>
      </c>
      <c r="AV73" s="64" t="n">
        <v>3615</v>
      </c>
      <c r="AW73" s="64" t="n">
        <v>121</v>
      </c>
      <c r="AX73" s="64" t="n">
        <v>138</v>
      </c>
      <c r="AY73" s="64" t="n">
        <v>357</v>
      </c>
      <c r="AZ73" s="61" t="n">
        <v>312</v>
      </c>
      <c r="BA73" s="66" t="n">
        <v>31.3883299798793</v>
      </c>
      <c r="BB73" s="64" t="n">
        <v>806</v>
      </c>
      <c r="BC73" s="66" t="n">
        <v>10.2362204724409</v>
      </c>
      <c r="BD73" s="48" t="n">
        <v>71</v>
      </c>
      <c r="BE73" s="51" t="n">
        <v>58.6776859504132</v>
      </c>
      <c r="BF73" s="48" t="n">
        <v>29</v>
      </c>
      <c r="BG73" s="51" t="n">
        <v>21.0144927536232</v>
      </c>
      <c r="BH73" s="48" t="n">
        <v>165</v>
      </c>
      <c r="BI73" s="49" t="n">
        <v>46.218487394958</v>
      </c>
    </row>
    <row r="74" customFormat="false" ht="15" hidden="false" customHeight="false" outlineLevel="0" collapsed="false">
      <c r="A74" s="0" t="s">
        <v>306</v>
      </c>
      <c r="B74" s="0" t="s">
        <v>307</v>
      </c>
      <c r="C74" s="61" t="n">
        <v>7168</v>
      </c>
      <c r="D74" s="62" t="n">
        <v>0.421002092805889</v>
      </c>
      <c r="E74" s="61" t="n">
        <v>12531</v>
      </c>
      <c r="F74" s="63" t="n">
        <v>17356</v>
      </c>
      <c r="G74" s="61" t="n">
        <v>356</v>
      </c>
      <c r="H74" s="64" t="n">
        <v>82</v>
      </c>
      <c r="I74" s="64" t="n">
        <v>121</v>
      </c>
      <c r="J74" s="64" t="n">
        <v>73.4851904090268</v>
      </c>
      <c r="K74" s="62" t="n">
        <v>13.1458301268384</v>
      </c>
      <c r="L74" s="64" t="n">
        <v>266</v>
      </c>
      <c r="M74" s="65" t="n">
        <v>3.7109375</v>
      </c>
      <c r="N74" s="61" t="n">
        <v>149</v>
      </c>
      <c r="O74" s="64" t="n">
        <v>359</v>
      </c>
      <c r="P74" s="62" t="n">
        <v>5.00837053571429</v>
      </c>
      <c r="Q74" s="61" t="n">
        <v>73</v>
      </c>
      <c r="R74" s="64" t="n">
        <v>168</v>
      </c>
      <c r="S74" s="62" t="n">
        <v>2.34375</v>
      </c>
      <c r="T74" s="61" t="n">
        <v>20</v>
      </c>
      <c r="U74" s="64" t="n">
        <v>47</v>
      </c>
      <c r="V74" s="62" t="n">
        <v>0.655691964285714</v>
      </c>
      <c r="W74" s="61" t="n">
        <v>56</v>
      </c>
      <c r="X74" s="64" t="n">
        <v>144</v>
      </c>
      <c r="Y74" s="62" t="n">
        <v>2.00892857142857</v>
      </c>
      <c r="Z74" s="61" t="n">
        <v>132</v>
      </c>
      <c r="AA74" s="64" t="n">
        <v>319</v>
      </c>
      <c r="AB74" s="62" t="n">
        <v>4.45033482142857</v>
      </c>
      <c r="AC74" s="61" t="n">
        <v>17</v>
      </c>
      <c r="AD74" s="64" t="n">
        <v>40</v>
      </c>
      <c r="AE74" s="62" t="n">
        <v>0.558035714285714</v>
      </c>
      <c r="AF74" s="61" t="n">
        <v>63</v>
      </c>
      <c r="AG74" s="65" t="n">
        <v>1.52046001982924</v>
      </c>
      <c r="AH74" s="64" t="n">
        <v>101</v>
      </c>
      <c r="AI74" s="62" t="n">
        <v>1.40904017857143</v>
      </c>
      <c r="AJ74" s="61" t="n">
        <v>386</v>
      </c>
      <c r="AK74" s="65" t="n">
        <v>12.2215924440204</v>
      </c>
      <c r="AL74" s="64" t="n">
        <v>923</v>
      </c>
      <c r="AM74" s="62" t="n">
        <v>12.8766741071429</v>
      </c>
      <c r="AN74" s="61" t="n">
        <v>144</v>
      </c>
      <c r="AO74" s="62" t="n">
        <v>15.8590308370044</v>
      </c>
      <c r="AP74" s="61" t="n">
        <v>2274</v>
      </c>
      <c r="AQ74" s="64" t="n">
        <v>45</v>
      </c>
      <c r="AR74" s="62" t="n">
        <v>3.22585521285308</v>
      </c>
      <c r="AS74" s="61" t="n">
        <v>212</v>
      </c>
      <c r="AT74" s="62" t="n">
        <v>6.71237719723401</v>
      </c>
      <c r="AU74" s="64" t="n">
        <v>908</v>
      </c>
      <c r="AV74" s="64" t="n">
        <v>3102</v>
      </c>
      <c r="AW74" s="64" t="n">
        <v>166</v>
      </c>
      <c r="AX74" s="64" t="n">
        <v>106</v>
      </c>
      <c r="AY74" s="64" t="n">
        <v>356</v>
      </c>
      <c r="AZ74" s="61" t="n">
        <v>320</v>
      </c>
      <c r="BA74" s="66" t="n">
        <v>35.2422907488987</v>
      </c>
      <c r="BB74" s="64" t="n">
        <v>842</v>
      </c>
      <c r="BC74" s="66" t="n">
        <v>11.7466517857143</v>
      </c>
      <c r="BD74" s="48" t="n">
        <v>100</v>
      </c>
      <c r="BE74" s="51" t="n">
        <v>60.2409638554217</v>
      </c>
      <c r="BF74" s="48" t="n">
        <v>38</v>
      </c>
      <c r="BG74" s="51" t="n">
        <v>35.8490566037736</v>
      </c>
      <c r="BH74" s="48" t="n">
        <v>182</v>
      </c>
      <c r="BI74" s="49" t="n">
        <v>51.123595505618</v>
      </c>
    </row>
    <row r="75" customFormat="false" ht="15" hidden="false" customHeight="false" outlineLevel="0" collapsed="false">
      <c r="A75" s="0" t="s">
        <v>185</v>
      </c>
      <c r="B75" s="0" t="s">
        <v>140</v>
      </c>
      <c r="C75" s="61" t="n">
        <v>60706</v>
      </c>
      <c r="D75" s="62" t="n">
        <v>0.957623373131589</v>
      </c>
      <c r="E75" s="61" t="n">
        <v>14969</v>
      </c>
      <c r="F75" s="63" t="n">
        <v>20988</v>
      </c>
      <c r="G75" s="61" t="n">
        <v>2430</v>
      </c>
      <c r="H75" s="64" t="n">
        <v>621</v>
      </c>
      <c r="I75" s="64" t="n">
        <v>915</v>
      </c>
      <c r="J75" s="64" t="n">
        <v>290.441466854725</v>
      </c>
      <c r="K75" s="62" t="n">
        <v>7.32328459038641</v>
      </c>
      <c r="L75" s="64" t="n">
        <v>2056</v>
      </c>
      <c r="M75" s="65" t="n">
        <v>3.38681514183112</v>
      </c>
      <c r="N75" s="61" t="n">
        <v>1519</v>
      </c>
      <c r="O75" s="64" t="n">
        <v>3353</v>
      </c>
      <c r="P75" s="62" t="n">
        <v>5.52334200902712</v>
      </c>
      <c r="Q75" s="61" t="n">
        <v>931</v>
      </c>
      <c r="R75" s="64" t="n">
        <v>2037</v>
      </c>
      <c r="S75" s="62" t="n">
        <v>3.35551675287451</v>
      </c>
      <c r="T75" s="61" t="n">
        <v>206</v>
      </c>
      <c r="U75" s="64" t="n">
        <v>469</v>
      </c>
      <c r="V75" s="62" t="n">
        <v>0.772576022139492</v>
      </c>
      <c r="W75" s="61" t="n">
        <v>382</v>
      </c>
      <c r="X75" s="64" t="n">
        <v>847</v>
      </c>
      <c r="Y75" s="62" t="n">
        <v>1.39524923401311</v>
      </c>
      <c r="Z75" s="61" t="n">
        <v>1336</v>
      </c>
      <c r="AA75" s="64" t="n">
        <v>2855</v>
      </c>
      <c r="AB75" s="62" t="n">
        <v>4.70299476163806</v>
      </c>
      <c r="AC75" s="61" t="n">
        <v>183</v>
      </c>
      <c r="AD75" s="64" t="n">
        <v>498</v>
      </c>
      <c r="AE75" s="62" t="n">
        <v>0.820347247389056</v>
      </c>
      <c r="AF75" s="61" t="n">
        <v>796</v>
      </c>
      <c r="AG75" s="65" t="n">
        <v>2.19396106502627</v>
      </c>
      <c r="AH75" s="64" t="n">
        <v>1069</v>
      </c>
      <c r="AI75" s="62" t="n">
        <v>1.76094619971667</v>
      </c>
      <c r="AJ75" s="61" t="n">
        <v>4195</v>
      </c>
      <c r="AK75" s="65" t="n">
        <v>16.3775565725838</v>
      </c>
      <c r="AL75" s="64" t="n">
        <v>8624</v>
      </c>
      <c r="AM75" s="62" t="n">
        <v>14.2061740190426</v>
      </c>
      <c r="AN75" s="61" t="n">
        <v>1817</v>
      </c>
      <c r="AO75" s="62" t="n">
        <v>23.3337613972005</v>
      </c>
      <c r="AP75" s="61" t="n">
        <v>15081</v>
      </c>
      <c r="AQ75" s="64" t="n">
        <v>303</v>
      </c>
      <c r="AR75" s="62" t="n">
        <v>3.07851706205409</v>
      </c>
      <c r="AS75" s="61" t="n">
        <v>2202</v>
      </c>
      <c r="AT75" s="62" t="n">
        <v>8.59675317588306</v>
      </c>
      <c r="AU75" s="64" t="n">
        <v>7787</v>
      </c>
      <c r="AV75" s="64" t="n">
        <v>27636</v>
      </c>
      <c r="AW75" s="64" t="n">
        <v>1549</v>
      </c>
      <c r="AX75" s="64" t="n">
        <v>1005</v>
      </c>
      <c r="AY75" s="64" t="n">
        <v>3545</v>
      </c>
      <c r="AZ75" s="61" t="n">
        <v>2798</v>
      </c>
      <c r="BA75" s="66" t="n">
        <v>35.9316810068062</v>
      </c>
      <c r="BB75" s="64" t="n">
        <v>6226</v>
      </c>
      <c r="BC75" s="66" t="n">
        <v>10.2559878759925</v>
      </c>
      <c r="BD75" s="48" t="n">
        <v>844</v>
      </c>
      <c r="BE75" s="51" t="n">
        <v>54.4867656552615</v>
      </c>
      <c r="BF75" s="48" t="n">
        <v>183</v>
      </c>
      <c r="BG75" s="51" t="n">
        <v>18.2089552238806</v>
      </c>
      <c r="BH75" s="48" t="n">
        <v>1722</v>
      </c>
      <c r="BI75" s="49" t="n">
        <v>48.5754583921016</v>
      </c>
    </row>
    <row r="76" customFormat="false" ht="15" hidden="false" customHeight="false" outlineLevel="0" collapsed="false">
      <c r="A76" s="0" t="s">
        <v>308</v>
      </c>
      <c r="B76" s="0" t="s">
        <v>309</v>
      </c>
      <c r="C76" s="61" t="n">
        <v>12108</v>
      </c>
      <c r="D76" s="62" t="n">
        <v>-0.45780070282524</v>
      </c>
      <c r="E76" s="61" t="n">
        <v>11153</v>
      </c>
      <c r="F76" s="63" t="n">
        <v>15764</v>
      </c>
      <c r="G76" s="61" t="n">
        <v>518</v>
      </c>
      <c r="H76" s="64" t="n">
        <v>89</v>
      </c>
      <c r="I76" s="64" t="n">
        <v>127</v>
      </c>
      <c r="J76" s="64" t="n">
        <v>20.9957686882934</v>
      </c>
      <c r="K76" s="62" t="n">
        <v>2.86045894935877</v>
      </c>
      <c r="L76" s="64" t="n">
        <v>475</v>
      </c>
      <c r="M76" s="65" t="n">
        <v>3.92302609844731</v>
      </c>
      <c r="N76" s="61" t="n">
        <v>412</v>
      </c>
      <c r="O76" s="64" t="n">
        <v>874</v>
      </c>
      <c r="P76" s="62" t="n">
        <v>7.21836802114305</v>
      </c>
      <c r="Q76" s="61" t="n">
        <v>243</v>
      </c>
      <c r="R76" s="64" t="n">
        <v>487</v>
      </c>
      <c r="S76" s="62" t="n">
        <v>4.02213412619756</v>
      </c>
      <c r="T76" s="61" t="n">
        <v>47</v>
      </c>
      <c r="U76" s="64" t="n">
        <v>115</v>
      </c>
      <c r="V76" s="62" t="n">
        <v>0.949785265939874</v>
      </c>
      <c r="W76" s="61" t="n">
        <v>122</v>
      </c>
      <c r="X76" s="64" t="n">
        <v>272</v>
      </c>
      <c r="Y76" s="62" t="n">
        <v>2.24644862900562</v>
      </c>
      <c r="Z76" s="61" t="n">
        <v>369</v>
      </c>
      <c r="AA76" s="64" t="n">
        <v>752</v>
      </c>
      <c r="AB76" s="62" t="n">
        <v>6.21076973901553</v>
      </c>
      <c r="AC76" s="61" t="n">
        <v>43</v>
      </c>
      <c r="AD76" s="64" t="n">
        <v>122</v>
      </c>
      <c r="AE76" s="62" t="n">
        <v>1.00759828212752</v>
      </c>
      <c r="AF76" s="61" t="n">
        <v>340</v>
      </c>
      <c r="AG76" s="65" t="n">
        <v>5.11667071054091</v>
      </c>
      <c r="AH76" s="64" t="n">
        <v>458</v>
      </c>
      <c r="AI76" s="62" t="n">
        <v>3.78262305913446</v>
      </c>
      <c r="AJ76" s="61" t="n">
        <v>1201</v>
      </c>
      <c r="AK76" s="65" t="n">
        <v>21.1997761961018</v>
      </c>
      <c r="AL76" s="64" t="n">
        <v>2172</v>
      </c>
      <c r="AM76" s="62" t="n">
        <v>17.9385530227948</v>
      </c>
      <c r="AN76" s="61" t="n">
        <v>614</v>
      </c>
      <c r="AO76" s="62" t="n">
        <v>37.6456161863887</v>
      </c>
      <c r="AP76" s="61" t="n">
        <v>4397</v>
      </c>
      <c r="AQ76" s="64" t="n">
        <v>136</v>
      </c>
      <c r="AR76" s="62" t="n">
        <v>4.15514865685372</v>
      </c>
      <c r="AS76" s="61" t="n">
        <v>753</v>
      </c>
      <c r="AT76" s="62" t="n">
        <v>13.2917830771563</v>
      </c>
      <c r="AU76" s="64" t="n">
        <v>1631</v>
      </c>
      <c r="AV76" s="64" t="n">
        <v>4447</v>
      </c>
      <c r="AW76" s="64" t="n">
        <v>257</v>
      </c>
      <c r="AX76" s="64" t="n">
        <v>164</v>
      </c>
      <c r="AY76" s="64" t="n">
        <v>893</v>
      </c>
      <c r="AZ76" s="61" t="n">
        <v>836</v>
      </c>
      <c r="BA76" s="66" t="n">
        <v>51.2568976088289</v>
      </c>
      <c r="BB76" s="64" t="n">
        <v>1890</v>
      </c>
      <c r="BC76" s="66" t="n">
        <v>15.609514370664</v>
      </c>
      <c r="BD76" s="48" t="n">
        <v>193</v>
      </c>
      <c r="BE76" s="51" t="n">
        <v>75.0972762645914</v>
      </c>
      <c r="BF76" s="48" t="n">
        <v>69</v>
      </c>
      <c r="BG76" s="51" t="n">
        <v>42.0731707317073</v>
      </c>
      <c r="BH76" s="48" t="n">
        <v>494</v>
      </c>
      <c r="BI76" s="49" t="n">
        <v>55.3191489361702</v>
      </c>
    </row>
    <row r="77" customFormat="false" ht="15" hidden="false" customHeight="false" outlineLevel="0" collapsed="false">
      <c r="A77" s="0" t="s">
        <v>310</v>
      </c>
      <c r="B77" s="0" t="s">
        <v>311</v>
      </c>
      <c r="C77" s="61" t="n">
        <v>7833</v>
      </c>
      <c r="D77" s="62" t="n">
        <v>-0.192929115108098</v>
      </c>
      <c r="E77" s="61" t="n">
        <v>12540</v>
      </c>
      <c r="F77" s="63" t="n">
        <v>17442</v>
      </c>
      <c r="G77" s="61" t="n">
        <v>297</v>
      </c>
      <c r="H77" s="64" t="n">
        <v>83</v>
      </c>
      <c r="I77" s="64" t="n">
        <v>91</v>
      </c>
      <c r="J77" s="64" t="n">
        <v>37.3258110014104</v>
      </c>
      <c r="K77" s="62" t="n">
        <v>7.92480063724213</v>
      </c>
      <c r="L77" s="64" t="n">
        <v>204</v>
      </c>
      <c r="M77" s="65" t="n">
        <v>2.60436614324014</v>
      </c>
      <c r="N77" s="61" t="n">
        <v>134</v>
      </c>
      <c r="O77" s="64" t="n">
        <v>276</v>
      </c>
      <c r="P77" s="62" t="n">
        <v>3.52355419379548</v>
      </c>
      <c r="Q77" s="61" t="n">
        <v>66</v>
      </c>
      <c r="R77" s="64" t="n">
        <v>116</v>
      </c>
      <c r="S77" s="62" t="n">
        <v>1.48091408145027</v>
      </c>
      <c r="T77" s="61" t="n">
        <v>16</v>
      </c>
      <c r="U77" s="64" t="n">
        <v>33</v>
      </c>
      <c r="V77" s="62" t="n">
        <v>0.421294523171199</v>
      </c>
      <c r="W77" s="61" t="n">
        <v>52</v>
      </c>
      <c r="X77" s="64" t="n">
        <v>127</v>
      </c>
      <c r="Y77" s="62" t="n">
        <v>1.62134558917401</v>
      </c>
      <c r="Z77" s="61" t="n">
        <v>118</v>
      </c>
      <c r="AA77" s="64" t="n">
        <v>226</v>
      </c>
      <c r="AB77" s="62" t="n">
        <v>2.8852291586876</v>
      </c>
      <c r="AC77" s="61" t="n">
        <v>16</v>
      </c>
      <c r="AD77" s="64" t="n">
        <v>50</v>
      </c>
      <c r="AE77" s="62" t="n">
        <v>0.638325035107877</v>
      </c>
      <c r="AF77" s="61" t="n">
        <v>92</v>
      </c>
      <c r="AG77" s="65" t="n">
        <v>2.06439839071682</v>
      </c>
      <c r="AH77" s="64" t="n">
        <v>151</v>
      </c>
      <c r="AI77" s="62" t="n">
        <v>1.92774160602579</v>
      </c>
      <c r="AJ77" s="61" t="n">
        <v>514</v>
      </c>
      <c r="AK77" s="65" t="n">
        <v>14.7662812061176</v>
      </c>
      <c r="AL77" s="64" t="n">
        <v>1239</v>
      </c>
      <c r="AM77" s="62" t="n">
        <v>15.8176943699732</v>
      </c>
      <c r="AN77" s="61" t="n">
        <v>179</v>
      </c>
      <c r="AO77" s="62" t="n">
        <v>19.3304535637149</v>
      </c>
      <c r="AP77" s="61" t="n">
        <v>2711</v>
      </c>
      <c r="AQ77" s="64" t="n">
        <v>52</v>
      </c>
      <c r="AR77" s="62" t="n">
        <v>3.16629690762169</v>
      </c>
      <c r="AS77" s="61" t="n">
        <v>306</v>
      </c>
      <c r="AT77" s="62" t="n">
        <v>8.79082110714393</v>
      </c>
      <c r="AU77" s="64" t="n">
        <v>926</v>
      </c>
      <c r="AV77" s="64" t="n">
        <v>3196</v>
      </c>
      <c r="AW77" s="64" t="n">
        <v>160</v>
      </c>
      <c r="AX77" s="64" t="n">
        <v>125</v>
      </c>
      <c r="AY77" s="64" t="n">
        <v>418</v>
      </c>
      <c r="AZ77" s="61" t="n">
        <v>334</v>
      </c>
      <c r="BA77" s="66" t="n">
        <v>36.0691144708423</v>
      </c>
      <c r="BB77" s="64" t="n">
        <v>826</v>
      </c>
      <c r="BC77" s="66" t="n">
        <v>10.5451295799821</v>
      </c>
      <c r="BD77" s="48" t="n">
        <v>89</v>
      </c>
      <c r="BE77" s="51" t="n">
        <v>55.625</v>
      </c>
      <c r="BF77" s="48" t="n">
        <v>30</v>
      </c>
      <c r="BG77" s="51" t="n">
        <v>24</v>
      </c>
      <c r="BH77" s="48" t="n">
        <v>189</v>
      </c>
      <c r="BI77" s="49" t="n">
        <v>45.2153110047847</v>
      </c>
    </row>
    <row r="78" customFormat="false" ht="15" hidden="false" customHeight="false" outlineLevel="0" collapsed="false">
      <c r="A78" s="0" t="s">
        <v>312</v>
      </c>
      <c r="B78" s="0" t="s">
        <v>313</v>
      </c>
      <c r="C78" s="61" t="n">
        <v>4241</v>
      </c>
      <c r="D78" s="62" t="n">
        <v>-0.173579579444927</v>
      </c>
      <c r="E78" s="61" t="n">
        <v>11169</v>
      </c>
      <c r="F78" s="63" t="n">
        <v>15456</v>
      </c>
      <c r="G78" s="61" t="n">
        <v>139</v>
      </c>
      <c r="H78" s="64" t="n">
        <v>34</v>
      </c>
      <c r="I78" s="64" t="n">
        <v>46</v>
      </c>
      <c r="J78" s="64" t="n">
        <v>4.6657263751763</v>
      </c>
      <c r="K78" s="62" t="n">
        <v>2.13046866446407</v>
      </c>
      <c r="L78" s="64" t="n">
        <v>78</v>
      </c>
      <c r="M78" s="65" t="n">
        <v>1.8391888705494</v>
      </c>
      <c r="N78" s="61" t="n">
        <v>94</v>
      </c>
      <c r="O78" s="64" t="n">
        <v>189</v>
      </c>
      <c r="P78" s="62" t="n">
        <v>4.45649610940816</v>
      </c>
      <c r="Q78" s="61" t="n">
        <v>46</v>
      </c>
      <c r="R78" s="64" t="n">
        <v>90</v>
      </c>
      <c r="S78" s="62" t="n">
        <v>2.12214100448008</v>
      </c>
      <c r="T78" s="61" t="n">
        <v>16</v>
      </c>
      <c r="U78" s="64" t="n">
        <v>27</v>
      </c>
      <c r="V78" s="62" t="n">
        <v>0.636642301344023</v>
      </c>
      <c r="W78" s="61" t="n">
        <v>32</v>
      </c>
      <c r="X78" s="64" t="n">
        <v>72</v>
      </c>
      <c r="Y78" s="62" t="n">
        <v>1.69771280358406</v>
      </c>
      <c r="Z78" s="61" t="n">
        <v>93</v>
      </c>
      <c r="AA78" s="64" t="n">
        <v>187</v>
      </c>
      <c r="AB78" s="62" t="n">
        <v>4.40933742041971</v>
      </c>
      <c r="AC78" s="61" t="s">
        <v>102</v>
      </c>
      <c r="AD78" s="64" t="s">
        <v>102</v>
      </c>
      <c r="AE78" s="62" t="n">
        <v>0.0471586889884461</v>
      </c>
      <c r="AF78" s="61" t="n">
        <v>76</v>
      </c>
      <c r="AG78" s="65" t="n">
        <v>3.20735687242942</v>
      </c>
      <c r="AH78" s="64" t="n">
        <v>106</v>
      </c>
      <c r="AI78" s="62" t="n">
        <v>2.49941051638764</v>
      </c>
      <c r="AJ78" s="61" t="n">
        <v>296</v>
      </c>
      <c r="AK78" s="65" t="n">
        <v>15.1221143296159</v>
      </c>
      <c r="AL78" s="64" t="n">
        <v>574</v>
      </c>
      <c r="AM78" s="62" t="n">
        <v>13.534543739684</v>
      </c>
      <c r="AN78" s="61" t="n">
        <v>139</v>
      </c>
      <c r="AO78" s="62" t="n">
        <v>27.3084479371316</v>
      </c>
      <c r="AP78" s="61" t="n">
        <v>1713</v>
      </c>
      <c r="AQ78" s="64" t="n">
        <v>43</v>
      </c>
      <c r="AR78" s="62" t="n">
        <v>3.95817889248409</v>
      </c>
      <c r="AS78" s="61" t="n">
        <v>52</v>
      </c>
      <c r="AT78" s="62" t="n">
        <v>2.65658765250009</v>
      </c>
      <c r="AU78" s="64" t="n">
        <v>509</v>
      </c>
      <c r="AV78" s="64" t="n">
        <v>1428</v>
      </c>
      <c r="AW78" s="64" t="n">
        <v>67</v>
      </c>
      <c r="AX78" s="64" t="n">
        <v>45</v>
      </c>
      <c r="AY78" s="64" t="n">
        <v>236</v>
      </c>
      <c r="AZ78" s="61" t="n">
        <v>250</v>
      </c>
      <c r="BA78" s="66" t="n">
        <v>49.1159135559921</v>
      </c>
      <c r="BB78" s="64" t="n">
        <v>565</v>
      </c>
      <c r="BC78" s="66" t="n">
        <v>13.322329639236</v>
      </c>
      <c r="BD78" s="48" t="n">
        <v>43</v>
      </c>
      <c r="BE78" s="51" t="n">
        <v>64.1791044776119</v>
      </c>
      <c r="BF78" s="48" t="n">
        <v>19</v>
      </c>
      <c r="BG78" s="51" t="n">
        <v>42.2222222222222</v>
      </c>
      <c r="BH78" s="48" t="n">
        <v>130</v>
      </c>
      <c r="BI78" s="49" t="n">
        <v>55.0847457627119</v>
      </c>
    </row>
    <row r="79" customFormat="false" ht="15" hidden="false" customHeight="false" outlineLevel="0" collapsed="false">
      <c r="A79" s="0" t="s">
        <v>187</v>
      </c>
      <c r="B79" s="0" t="s">
        <v>142</v>
      </c>
      <c r="C79" s="61" t="n">
        <v>16597</v>
      </c>
      <c r="D79" s="62" t="n">
        <v>-0.933681135302622</v>
      </c>
      <c r="E79" s="61" t="n">
        <v>10586</v>
      </c>
      <c r="F79" s="63" t="n">
        <v>16456</v>
      </c>
      <c r="G79" s="61" t="n">
        <v>1075</v>
      </c>
      <c r="H79" s="64" t="n">
        <v>240</v>
      </c>
      <c r="I79" s="64" t="n">
        <v>338</v>
      </c>
      <c r="J79" s="64" t="n">
        <v>254.282087447109</v>
      </c>
      <c r="K79" s="62" t="n">
        <v>15.3830663912346</v>
      </c>
      <c r="L79" s="64" t="n">
        <v>1348</v>
      </c>
      <c r="M79" s="65" t="n">
        <v>8.12194974995481</v>
      </c>
      <c r="N79" s="61" t="n">
        <v>703</v>
      </c>
      <c r="O79" s="64" t="n">
        <v>1594</v>
      </c>
      <c r="P79" s="62" t="n">
        <v>9.60414532746882</v>
      </c>
      <c r="Q79" s="61" t="n">
        <v>439</v>
      </c>
      <c r="R79" s="64" t="n">
        <v>946</v>
      </c>
      <c r="S79" s="62" t="n">
        <v>5.69982526962704</v>
      </c>
      <c r="T79" s="61" t="n">
        <v>72</v>
      </c>
      <c r="U79" s="64" t="n">
        <v>176</v>
      </c>
      <c r="V79" s="62" t="n">
        <v>1.06043260830271</v>
      </c>
      <c r="W79" s="61" t="n">
        <v>192</v>
      </c>
      <c r="X79" s="64" t="n">
        <v>472</v>
      </c>
      <c r="Y79" s="62" t="n">
        <v>2.84388744953907</v>
      </c>
      <c r="Z79" s="61" t="n">
        <v>629</v>
      </c>
      <c r="AA79" s="64" t="n">
        <v>1399</v>
      </c>
      <c r="AB79" s="62" t="n">
        <v>8.42923419895162</v>
      </c>
      <c r="AC79" s="61" t="n">
        <v>74</v>
      </c>
      <c r="AD79" s="64" t="n">
        <v>195</v>
      </c>
      <c r="AE79" s="62" t="n">
        <v>1.1749111285172</v>
      </c>
      <c r="AF79" s="61" t="n">
        <v>339</v>
      </c>
      <c r="AG79" s="65" t="n">
        <v>3.576794302475</v>
      </c>
      <c r="AH79" s="64" t="n">
        <v>494</v>
      </c>
      <c r="AI79" s="62" t="n">
        <v>2.97644152557691</v>
      </c>
      <c r="AJ79" s="61" t="n">
        <v>2002</v>
      </c>
      <c r="AK79" s="65" t="n">
        <v>26.0234859812678</v>
      </c>
      <c r="AL79" s="64" t="n">
        <v>4261</v>
      </c>
      <c r="AM79" s="62" t="n">
        <v>25.6733144544195</v>
      </c>
      <c r="AN79" s="61" t="n">
        <v>853</v>
      </c>
      <c r="AO79" s="62" t="n">
        <v>32.5200152497141</v>
      </c>
      <c r="AP79" s="61" t="n">
        <v>5128</v>
      </c>
      <c r="AQ79" s="64" t="n">
        <v>210</v>
      </c>
      <c r="AR79" s="62" t="n">
        <v>5.9297870045968</v>
      </c>
      <c r="AS79" s="61" t="n">
        <v>984</v>
      </c>
      <c r="AT79" s="62" t="n">
        <v>12.7907643384453</v>
      </c>
      <c r="AU79" s="64" t="n">
        <v>2623</v>
      </c>
      <c r="AV79" s="64" t="n">
        <v>7787</v>
      </c>
      <c r="AW79" s="64" t="n">
        <v>471</v>
      </c>
      <c r="AX79" s="64" t="n">
        <v>345</v>
      </c>
      <c r="AY79" s="64" t="n">
        <v>1615</v>
      </c>
      <c r="AZ79" s="61" t="n">
        <v>1324</v>
      </c>
      <c r="BA79" s="66" t="n">
        <v>50.4765535646207</v>
      </c>
      <c r="BB79" s="64" t="n">
        <v>3177</v>
      </c>
      <c r="BC79" s="66" t="n">
        <v>19.1420136169187</v>
      </c>
      <c r="BD79" s="48" t="n">
        <v>345</v>
      </c>
      <c r="BE79" s="51" t="n">
        <v>73.2484076433121</v>
      </c>
      <c r="BF79" s="48" t="n">
        <v>143</v>
      </c>
      <c r="BG79" s="51" t="n">
        <v>41.4492753623188</v>
      </c>
      <c r="BH79" s="48" t="n">
        <v>956</v>
      </c>
      <c r="BI79" s="49" t="n">
        <v>59.1950464396285</v>
      </c>
    </row>
    <row r="80" customFormat="false" ht="15" hidden="false" customHeight="false" outlineLevel="0" collapsed="false">
      <c r="A80" s="0" t="s">
        <v>314</v>
      </c>
      <c r="B80" s="0" t="s">
        <v>315</v>
      </c>
      <c r="C80" s="61" t="n">
        <v>11176</v>
      </c>
      <c r="D80" s="62" t="n">
        <v>1.37180485760544</v>
      </c>
      <c r="E80" s="61" t="n">
        <v>15210</v>
      </c>
      <c r="F80" s="63" t="n">
        <v>20584</v>
      </c>
      <c r="G80" s="61" t="n">
        <v>384</v>
      </c>
      <c r="H80" s="64" t="n">
        <v>102</v>
      </c>
      <c r="I80" s="64" t="n">
        <v>155</v>
      </c>
      <c r="J80" s="64" t="n">
        <v>24.4950634696756</v>
      </c>
      <c r="K80" s="62" t="n">
        <v>3.82138275657966</v>
      </c>
      <c r="L80" s="64" t="n">
        <v>244</v>
      </c>
      <c r="M80" s="65" t="n">
        <v>2.1832498210451</v>
      </c>
      <c r="N80" s="61" t="n">
        <v>190</v>
      </c>
      <c r="O80" s="64" t="n">
        <v>396</v>
      </c>
      <c r="P80" s="62" t="n">
        <v>3.54330708661417</v>
      </c>
      <c r="Q80" s="61" t="n">
        <v>96</v>
      </c>
      <c r="R80" s="64" t="n">
        <v>201</v>
      </c>
      <c r="S80" s="62" t="n">
        <v>1.79849677881174</v>
      </c>
      <c r="T80" s="61" t="n">
        <v>26</v>
      </c>
      <c r="U80" s="64" t="n">
        <v>56</v>
      </c>
      <c r="V80" s="62" t="n">
        <v>0.501073729420186</v>
      </c>
      <c r="W80" s="61" t="n">
        <v>68</v>
      </c>
      <c r="X80" s="64" t="n">
        <v>139</v>
      </c>
      <c r="Y80" s="62" t="n">
        <v>1.24373657838225</v>
      </c>
      <c r="Z80" s="61" t="n">
        <v>162</v>
      </c>
      <c r="AA80" s="64" t="n">
        <v>320</v>
      </c>
      <c r="AB80" s="62" t="n">
        <v>2.86327845382964</v>
      </c>
      <c r="AC80" s="61" t="n">
        <v>28</v>
      </c>
      <c r="AD80" s="64" t="n">
        <v>76</v>
      </c>
      <c r="AE80" s="62" t="n">
        <v>0.680028632784538</v>
      </c>
      <c r="AF80" s="61" t="n">
        <v>79</v>
      </c>
      <c r="AG80" s="65" t="n">
        <v>1.19348002396741</v>
      </c>
      <c r="AH80" s="64" t="n">
        <v>135</v>
      </c>
      <c r="AI80" s="62" t="n">
        <v>1.20794559770938</v>
      </c>
      <c r="AJ80" s="61" t="n">
        <v>508</v>
      </c>
      <c r="AK80" s="65" t="n">
        <v>10.9226931313162</v>
      </c>
      <c r="AL80" s="64" t="n">
        <v>1184</v>
      </c>
      <c r="AM80" s="62" t="n">
        <v>10.5941302791696</v>
      </c>
      <c r="AN80" s="61" t="n">
        <v>192</v>
      </c>
      <c r="AO80" s="62" t="n">
        <v>14.3283582089552</v>
      </c>
      <c r="AP80" s="61" t="n">
        <v>2749</v>
      </c>
      <c r="AQ80" s="64" t="n">
        <v>34</v>
      </c>
      <c r="AR80" s="62" t="n">
        <v>1.99670529301659</v>
      </c>
      <c r="AS80" s="61" t="n">
        <v>195</v>
      </c>
      <c r="AT80" s="62" t="n">
        <v>4.19276606418634</v>
      </c>
      <c r="AU80" s="64" t="n">
        <v>1340</v>
      </c>
      <c r="AV80" s="64" t="n">
        <v>5205</v>
      </c>
      <c r="AW80" s="64" t="n">
        <v>244</v>
      </c>
      <c r="AX80" s="64" t="n">
        <v>204</v>
      </c>
      <c r="AY80" s="64" t="n">
        <v>457</v>
      </c>
      <c r="AZ80" s="61" t="n">
        <v>400</v>
      </c>
      <c r="BA80" s="66" t="n">
        <v>29.8507462686567</v>
      </c>
      <c r="BB80" s="64" t="n">
        <v>971</v>
      </c>
      <c r="BC80" s="66" t="n">
        <v>8.6882605583393</v>
      </c>
      <c r="BD80" s="48" t="n">
        <v>123</v>
      </c>
      <c r="BE80" s="51" t="n">
        <v>50.4098360655738</v>
      </c>
      <c r="BF80" s="48" t="n">
        <v>36</v>
      </c>
      <c r="BG80" s="51" t="n">
        <v>17.6470588235294</v>
      </c>
      <c r="BH80" s="48" t="n">
        <v>222</v>
      </c>
      <c r="BI80" s="49" t="n">
        <v>48.5776805251641</v>
      </c>
    </row>
    <row r="81" customFormat="false" ht="15" hidden="false" customHeight="false" outlineLevel="0" collapsed="false">
      <c r="A81" s="0" t="s">
        <v>316</v>
      </c>
      <c r="B81" s="0" t="s">
        <v>317</v>
      </c>
      <c r="C81" s="61" t="n">
        <v>1252</v>
      </c>
      <c r="D81" s="62" t="n">
        <v>-0.596214459186761</v>
      </c>
      <c r="E81" s="61" t="n">
        <v>12092</v>
      </c>
      <c r="F81" s="63" t="n">
        <v>17197</v>
      </c>
      <c r="G81" s="61" t="n">
        <v>60</v>
      </c>
      <c r="H81" s="64" t="n">
        <v>14</v>
      </c>
      <c r="I81" s="64" t="n">
        <v>13</v>
      </c>
      <c r="J81" s="64" t="n">
        <v>6.99858956276446</v>
      </c>
      <c r="K81" s="62" t="n">
        <v>8.04435581926949</v>
      </c>
      <c r="L81" s="64" t="n">
        <v>29</v>
      </c>
      <c r="M81" s="65" t="n">
        <v>2.31629392971246</v>
      </c>
      <c r="N81" s="61" t="n">
        <v>19</v>
      </c>
      <c r="O81" s="64" t="n">
        <v>35</v>
      </c>
      <c r="P81" s="62" t="n">
        <v>2.79552715654952</v>
      </c>
      <c r="Q81" s="61" t="n">
        <v>11</v>
      </c>
      <c r="R81" s="64" t="n">
        <v>14</v>
      </c>
      <c r="S81" s="62" t="n">
        <v>1.11821086261981</v>
      </c>
      <c r="T81" s="61" t="n">
        <v>6</v>
      </c>
      <c r="U81" s="64" t="n">
        <v>19</v>
      </c>
      <c r="V81" s="62" t="n">
        <v>1.51757188498403</v>
      </c>
      <c r="W81" s="61" t="s">
        <v>102</v>
      </c>
      <c r="X81" s="64" t="s">
        <v>102</v>
      </c>
      <c r="Y81" s="62" t="n">
        <v>0.159744408945687</v>
      </c>
      <c r="Z81" s="61" t="n">
        <v>19</v>
      </c>
      <c r="AA81" s="64" t="n">
        <v>35</v>
      </c>
      <c r="AB81" s="62" t="n">
        <v>2.79552715654952</v>
      </c>
      <c r="AC81" s="61" t="n">
        <v>0</v>
      </c>
      <c r="AD81" s="64" t="n">
        <v>0</v>
      </c>
      <c r="AE81" s="62" t="n">
        <v>0</v>
      </c>
      <c r="AF81" s="61" t="n">
        <v>26</v>
      </c>
      <c r="AG81" s="65" t="n">
        <v>3.77991900442891</v>
      </c>
      <c r="AH81" s="64" t="n">
        <v>44</v>
      </c>
      <c r="AI81" s="62" t="n">
        <v>3.51437699680511</v>
      </c>
      <c r="AJ81" s="61" t="n">
        <v>78</v>
      </c>
      <c r="AK81" s="65" t="n">
        <v>13.8626007112547</v>
      </c>
      <c r="AL81" s="64" t="n">
        <v>193</v>
      </c>
      <c r="AM81" s="62" t="n">
        <v>15.4153354632588</v>
      </c>
      <c r="AN81" s="61" t="n">
        <v>33</v>
      </c>
      <c r="AO81" s="62" t="n">
        <v>22.2972972972973</v>
      </c>
      <c r="AP81" s="61" t="n">
        <v>580</v>
      </c>
      <c r="AQ81" s="64" t="n">
        <v>15</v>
      </c>
      <c r="AR81" s="62" t="n">
        <v>4.79203812069656</v>
      </c>
      <c r="AS81" s="61" t="n">
        <v>24</v>
      </c>
      <c r="AT81" s="62" t="n">
        <v>4.26541560346299</v>
      </c>
      <c r="AU81" s="64" t="n">
        <v>148</v>
      </c>
      <c r="AV81" s="64" t="n">
        <v>484</v>
      </c>
      <c r="AW81" s="64" t="n">
        <v>16</v>
      </c>
      <c r="AX81" s="64" t="n">
        <v>21</v>
      </c>
      <c r="AY81" s="64" t="n">
        <v>65</v>
      </c>
      <c r="AZ81" s="61" t="n">
        <v>52</v>
      </c>
      <c r="BA81" s="66" t="n">
        <v>35.1351351351351</v>
      </c>
      <c r="BB81" s="64" t="n">
        <v>121</v>
      </c>
      <c r="BC81" s="66" t="n">
        <v>9.66453674121406</v>
      </c>
      <c r="BD81" s="48" t="n">
        <v>9</v>
      </c>
      <c r="BE81" s="51" t="n">
        <v>56.25</v>
      </c>
      <c r="BF81" s="67" t="s">
        <v>102</v>
      </c>
      <c r="BG81" s="68" t="s">
        <v>102</v>
      </c>
      <c r="BH81" s="48" t="n">
        <v>29</v>
      </c>
      <c r="BI81" s="49" t="n">
        <v>44.6153846153846</v>
      </c>
    </row>
    <row r="82" customFormat="false" ht="15" hidden="false" customHeight="false" outlineLevel="0" collapsed="false">
      <c r="A82" s="0" t="s">
        <v>318</v>
      </c>
      <c r="B82" s="0" t="s">
        <v>319</v>
      </c>
      <c r="C82" s="61" t="n">
        <v>3670</v>
      </c>
      <c r="D82" s="62" t="n">
        <v>0.45855744187322</v>
      </c>
      <c r="E82" s="61" t="n">
        <v>11482</v>
      </c>
      <c r="F82" s="63" t="n">
        <v>16251</v>
      </c>
      <c r="G82" s="61" t="n">
        <v>124</v>
      </c>
      <c r="H82" s="64" t="n">
        <v>34</v>
      </c>
      <c r="I82" s="64" t="n">
        <v>50</v>
      </c>
      <c r="J82" s="64" t="n">
        <v>18.6629055007052</v>
      </c>
      <c r="K82" s="62" t="n">
        <v>8.97255072149289</v>
      </c>
      <c r="L82" s="64" t="n">
        <v>90</v>
      </c>
      <c r="M82" s="65" t="n">
        <v>2.45231607629428</v>
      </c>
      <c r="N82" s="61" t="n">
        <v>61</v>
      </c>
      <c r="O82" s="64" t="n">
        <v>132</v>
      </c>
      <c r="P82" s="62" t="n">
        <v>3.59673024523161</v>
      </c>
      <c r="Q82" s="61" t="n">
        <v>30</v>
      </c>
      <c r="R82" s="64" t="n">
        <v>62</v>
      </c>
      <c r="S82" s="62" t="n">
        <v>1.68937329700272</v>
      </c>
      <c r="T82" s="61" t="n">
        <v>9</v>
      </c>
      <c r="U82" s="64" t="n">
        <v>22</v>
      </c>
      <c r="V82" s="62" t="n">
        <v>0.599455040871935</v>
      </c>
      <c r="W82" s="61" t="n">
        <v>22</v>
      </c>
      <c r="X82" s="64" t="n">
        <v>48</v>
      </c>
      <c r="Y82" s="62" t="n">
        <v>1.30790190735695</v>
      </c>
      <c r="Z82" s="61" t="n">
        <v>55</v>
      </c>
      <c r="AA82" s="64" t="n">
        <v>117</v>
      </c>
      <c r="AB82" s="62" t="n">
        <v>3.18801089918256</v>
      </c>
      <c r="AC82" s="61" t="n">
        <v>6</v>
      </c>
      <c r="AD82" s="64" t="n">
        <v>15</v>
      </c>
      <c r="AE82" s="62" t="n">
        <v>0.408719346049046</v>
      </c>
      <c r="AF82" s="61" t="n">
        <v>66</v>
      </c>
      <c r="AG82" s="65" t="n">
        <v>3.14897930710949</v>
      </c>
      <c r="AH82" s="64" t="n">
        <v>117</v>
      </c>
      <c r="AI82" s="62" t="n">
        <v>3.18801089918256</v>
      </c>
      <c r="AJ82" s="61" t="n">
        <v>235</v>
      </c>
      <c r="AK82" s="65" t="n">
        <v>14.9808758008318</v>
      </c>
      <c r="AL82" s="64" t="n">
        <v>622</v>
      </c>
      <c r="AM82" s="62" t="n">
        <v>16.9482288828338</v>
      </c>
      <c r="AN82" s="61" t="n">
        <v>94</v>
      </c>
      <c r="AO82" s="62" t="n">
        <v>20.6593406593407</v>
      </c>
      <c r="AP82" s="61" t="n">
        <v>1519</v>
      </c>
      <c r="AQ82" s="64" t="n">
        <v>27</v>
      </c>
      <c r="AR82" s="62" t="n">
        <v>3.66881767832041</v>
      </c>
      <c r="AS82" s="61" t="n">
        <v>98</v>
      </c>
      <c r="AT82" s="62" t="n">
        <v>6.24734395098516</v>
      </c>
      <c r="AU82" s="64" t="n">
        <v>455</v>
      </c>
      <c r="AV82" s="64" t="n">
        <v>1624</v>
      </c>
      <c r="AW82" s="64" t="n">
        <v>47</v>
      </c>
      <c r="AX82" s="64" t="n">
        <v>76</v>
      </c>
      <c r="AY82" s="64" t="n">
        <v>180</v>
      </c>
      <c r="AZ82" s="61" t="n">
        <v>166</v>
      </c>
      <c r="BA82" s="66" t="n">
        <v>36.4835164835165</v>
      </c>
      <c r="BB82" s="64" t="n">
        <v>458</v>
      </c>
      <c r="BC82" s="66" t="n">
        <v>12.4795640326975</v>
      </c>
      <c r="BD82" s="48" t="n">
        <v>36</v>
      </c>
      <c r="BE82" s="51" t="n">
        <v>76.5957446808511</v>
      </c>
      <c r="BF82" s="48" t="n">
        <v>25</v>
      </c>
      <c r="BG82" s="51" t="n">
        <v>32.8947368421053</v>
      </c>
      <c r="BH82" s="48" t="n">
        <v>85</v>
      </c>
      <c r="BI82" s="49" t="n">
        <v>47.2222222222222</v>
      </c>
    </row>
    <row r="83" customFormat="false" ht="15.75" hidden="false" customHeight="false" outlineLevel="0" collapsed="false">
      <c r="A83" s="0" t="s">
        <v>320</v>
      </c>
      <c r="B83" s="0" t="s">
        <v>321</v>
      </c>
      <c r="C83" s="69" t="n">
        <v>575</v>
      </c>
      <c r="D83" s="70" t="n">
        <v>-1.43201603369487</v>
      </c>
      <c r="E83" s="69" t="n">
        <v>12069</v>
      </c>
      <c r="F83" s="71" t="n">
        <v>16629</v>
      </c>
      <c r="G83" s="69" t="n">
        <v>17</v>
      </c>
      <c r="H83" s="72" t="n">
        <v>5</v>
      </c>
      <c r="I83" s="72" t="n">
        <v>5</v>
      </c>
      <c r="J83" s="72" t="s">
        <v>102</v>
      </c>
      <c r="K83" s="70" t="s">
        <v>102</v>
      </c>
      <c r="L83" s="72" t="s">
        <v>102</v>
      </c>
      <c r="M83" s="73" t="s">
        <v>102</v>
      </c>
      <c r="N83" s="69" t="n">
        <v>18</v>
      </c>
      <c r="O83" s="72" t="n">
        <v>46</v>
      </c>
      <c r="P83" s="70" t="n">
        <v>8</v>
      </c>
      <c r="Q83" s="69" t="n">
        <v>10</v>
      </c>
      <c r="R83" s="72" t="n">
        <v>20</v>
      </c>
      <c r="S83" s="70" t="n">
        <v>3.47826086956522</v>
      </c>
      <c r="T83" s="69" t="s">
        <v>102</v>
      </c>
      <c r="U83" s="72" t="n">
        <v>5</v>
      </c>
      <c r="V83" s="70" t="n">
        <v>0.869565217391304</v>
      </c>
      <c r="W83" s="69" t="n">
        <v>6</v>
      </c>
      <c r="X83" s="72" t="n">
        <v>21</v>
      </c>
      <c r="Y83" s="70" t="n">
        <v>3.65217391304348</v>
      </c>
      <c r="Z83" s="69" t="n">
        <v>18</v>
      </c>
      <c r="AA83" s="72" t="n">
        <v>46</v>
      </c>
      <c r="AB83" s="70" t="n">
        <v>8</v>
      </c>
      <c r="AC83" s="69" t="n">
        <v>0</v>
      </c>
      <c r="AD83" s="72" t="n">
        <v>0</v>
      </c>
      <c r="AE83" s="70" t="n">
        <v>0</v>
      </c>
      <c r="AF83" s="69" t="n">
        <v>11</v>
      </c>
      <c r="AG83" s="73" t="n">
        <v>3.6218799787573</v>
      </c>
      <c r="AH83" s="72" t="n">
        <v>19</v>
      </c>
      <c r="AI83" s="70" t="n">
        <v>3.30434782608696</v>
      </c>
      <c r="AJ83" s="69" t="n">
        <v>40</v>
      </c>
      <c r="AK83" s="73" t="n">
        <v>14.622641509434</v>
      </c>
      <c r="AL83" s="72" t="n">
        <v>91</v>
      </c>
      <c r="AM83" s="70" t="n">
        <v>15.8260869565217</v>
      </c>
      <c r="AN83" s="69" t="n">
        <v>15</v>
      </c>
      <c r="AO83" s="70" t="n">
        <v>22.0588235294118</v>
      </c>
      <c r="AP83" s="69" t="n">
        <v>334</v>
      </c>
      <c r="AQ83" s="72" t="n">
        <v>12</v>
      </c>
      <c r="AR83" s="70" t="n">
        <v>6.81818181818182</v>
      </c>
      <c r="AS83" s="69" t="n">
        <v>0</v>
      </c>
      <c r="AT83" s="70" t="n">
        <v>0</v>
      </c>
      <c r="AU83" s="72" t="n">
        <v>68</v>
      </c>
      <c r="AV83" s="72" t="n">
        <v>195</v>
      </c>
      <c r="AW83" s="72" t="n">
        <v>5</v>
      </c>
      <c r="AX83" s="72" t="s">
        <v>102</v>
      </c>
      <c r="AY83" s="72" t="n">
        <v>30</v>
      </c>
      <c r="AZ83" s="69" t="n">
        <v>36</v>
      </c>
      <c r="BA83" s="74" t="n">
        <v>52.9411764705882</v>
      </c>
      <c r="BB83" s="72" t="n">
        <v>95</v>
      </c>
      <c r="BC83" s="74" t="n">
        <v>16.5217391304348</v>
      </c>
      <c r="BD83" s="32" t="s">
        <v>102</v>
      </c>
      <c r="BE83" s="75" t="s">
        <v>102</v>
      </c>
      <c r="BF83" s="32" t="s">
        <v>102</v>
      </c>
      <c r="BG83" s="75" t="s">
        <v>102</v>
      </c>
      <c r="BH83" s="41" t="n">
        <v>18</v>
      </c>
      <c r="BI83" s="52" t="n">
        <v>60</v>
      </c>
    </row>
    <row r="84" customFormat="false" ht="15.75" hidden="false" customHeight="false" outlineLevel="0" collapsed="false"/>
    <row r="85" customFormat="false" ht="15" hidden="false" customHeight="false" outlineLevel="0" collapsed="false">
      <c r="A85" s="34" t="s">
        <v>22</v>
      </c>
      <c r="L85" s="0" t="s">
        <v>106</v>
      </c>
      <c r="N85" s="34" t="s">
        <v>22</v>
      </c>
      <c r="T85" s="34" t="s">
        <v>22</v>
      </c>
      <c r="Z85" s="34" t="s">
        <v>22</v>
      </c>
      <c r="AF85" s="34" t="s">
        <v>22</v>
      </c>
      <c r="AO85" s="34" t="s">
        <v>22</v>
      </c>
      <c r="AT85" s="34" t="s">
        <v>22</v>
      </c>
      <c r="BC85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85" location="Sommaire!A2" display="Retour au sommaire"/>
    <hyperlink ref="N85" location="Sommaire!A2" display="Retour au sommaire"/>
    <hyperlink ref="T85" location="Sommaire!A2" display="Retour au sommaire"/>
    <hyperlink ref="Z85" location="Sommaire!A2" display="Retour au sommaire"/>
    <hyperlink ref="AF85" location="Sommaire!A2" display="Retour au sommaire"/>
    <hyperlink ref="AO85" location="Sommaire!A2" display="Retour au sommaire"/>
    <hyperlink ref="AT85" location="Sommaire!A2" display="Retour au sommaire"/>
    <hyperlink ref="BC85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45:35Z</dcterms:created>
  <dc:creator>Sylvie MAQUINGHEN</dc:creator>
  <dc:description/>
  <dc:language>en-US</dc:language>
  <cp:lastModifiedBy>Sylvie MAQUINGHEN</cp:lastModifiedBy>
  <cp:lastPrinted>2013-07-08T10:33:17Z</cp:lastPrinted>
  <dcterms:modified xsi:type="dcterms:W3CDTF">2015-08-13T08:44:46Z</dcterms:modified>
  <cp:revision>0</cp:revision>
  <dc:subject/>
  <dc:title/>
</cp:coreProperties>
</file>