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Sommaire_détaillé" sheetId="2" state="visible" r:id="rId3"/>
    <sheet name="France_métropolitaine" sheetId="3" state="visible" r:id="rId4"/>
    <sheet name="Auvergne" sheetId="4" state="visible" r:id="rId5"/>
    <sheet name="Département" sheetId="5" state="visible" r:id="rId6"/>
    <sheet name="Arrondissement" sheetId="6" state="visible" r:id="rId7"/>
    <sheet name="Pays" sheetId="7" state="visible" r:id="rId8"/>
    <sheet name="BSI" sheetId="8" state="visible" r:id="rId9"/>
    <sheet name="Bassin de vie" sheetId="9" state="visible" r:id="rId10"/>
    <sheet name="Canton-ou-ville" sheetId="10" state="visible" r:id="rId11"/>
    <sheet name="BSP" sheetId="11" state="visible" r:id="rId12"/>
    <sheet name="Com_Com" sheetId="12" state="visible" r:id="rId13"/>
    <sheet name="Com_Agglo" sheetId="13" state="visible" r:id="rId14"/>
    <sheet name="Communes &gt; 2 000 hts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989">
  <si>
    <t xml:space="preserve">Sommaire</t>
  </si>
  <si>
    <t xml:space="preserve">Présentation du tableau de bord social</t>
  </si>
  <si>
    <t xml:space="preserve">Dictionnaire des variables</t>
  </si>
  <si>
    <t xml:space="preserve">Note méthodologique</t>
  </si>
  <si>
    <t xml:space="preserve">Les Partenaires </t>
  </si>
  <si>
    <t xml:space="preserve">Déclinaisons territoriales du tableau de bord social</t>
  </si>
  <si>
    <t xml:space="preserve">1. France métropolitaine</t>
  </si>
  <si>
    <t xml:space="preserve">2. Région</t>
  </si>
  <si>
    <t xml:space="preserve">3. Département</t>
  </si>
  <si>
    <t xml:space="preserve">4. Arrondissement</t>
  </si>
  <si>
    <t xml:space="preserve">5. Pays</t>
  </si>
  <si>
    <t xml:space="preserve">6. Bassin de santé intermédiaire (BSI)</t>
  </si>
  <si>
    <t xml:space="preserve">7. Bassin de vie</t>
  </si>
  <si>
    <t xml:space="preserve">8. Canton-ou-Ville</t>
  </si>
  <si>
    <t xml:space="preserve">9. Bassin de santé de proximité (BSP)</t>
  </si>
  <si>
    <t xml:space="preserve">10. Communauté de communes</t>
  </si>
  <si>
    <t xml:space="preserve">11. Communauté d'agglomération</t>
  </si>
  <si>
    <t xml:space="preserve">12. Communes de 2 000 habitants ou plus</t>
  </si>
  <si>
    <t xml:space="preserve">Demande de renseignements</t>
  </si>
  <si>
    <t xml:space="preserve">Version au 7 novembre 2013.</t>
  </si>
  <si>
    <t xml:space="preserve">Sommaire détaillé</t>
  </si>
  <si>
    <t xml:space="preserve">Retour au sommaire</t>
  </si>
  <si>
    <t xml:space="preserve">Population</t>
  </si>
  <si>
    <t xml:space="preserve">Revenus</t>
  </si>
  <si>
    <t xml:space="preserve">Chômage</t>
  </si>
  <si>
    <t xml:space="preserve">RSA</t>
  </si>
  <si>
    <t xml:space="preserve">RSA socle seul</t>
  </si>
  <si>
    <t xml:space="preserve">RSA socle et acivité</t>
  </si>
  <si>
    <t xml:space="preserve">RSA activité seul</t>
  </si>
  <si>
    <t xml:space="preserve">RSA non majoré</t>
  </si>
  <si>
    <t xml:space="preserve">RSA majoré</t>
  </si>
  <si>
    <t xml:space="preserve">AAH</t>
  </si>
  <si>
    <t xml:space="preserve">Aides au logement</t>
  </si>
  <si>
    <t xml:space="preserve">Minimum Vieillesse</t>
  </si>
  <si>
    <t xml:space="preserve">Logements sociaux publics</t>
  </si>
  <si>
    <t xml:space="preserve">Allocataires de prestations sociales percevant au moins une prestation</t>
  </si>
  <si>
    <t xml:space="preserve">Allocataires à bas revenus</t>
  </si>
  <si>
    <t xml:space="preserve">Code_Geo</t>
  </si>
  <si>
    <t xml:space="preserve">LIBGEO</t>
  </si>
  <si>
    <t xml:space="preserve">Pop_2010</t>
  </si>
  <si>
    <t xml:space="preserve">EV_99_10</t>
  </si>
  <si>
    <t xml:space="preserve">Rev_Fisc_Q1</t>
  </si>
  <si>
    <t xml:space="preserve">Rev_Fisc_Med</t>
  </si>
  <si>
    <t xml:space="preserve">Nb_DEFM_A</t>
  </si>
  <si>
    <t xml:space="preserve">Nb_DEFM_B</t>
  </si>
  <si>
    <t xml:space="preserve">Nb_DEFM_C</t>
  </si>
  <si>
    <t xml:space="preserve">Nb_alloc_ASS</t>
  </si>
  <si>
    <t xml:space="preserve">Part_Alloc_ASS</t>
  </si>
  <si>
    <t xml:space="preserve">Nb_alloc_RSA</t>
  </si>
  <si>
    <t xml:space="preserve">Nb_pop_couv_RSA</t>
  </si>
  <si>
    <t xml:space="preserve">Part_Pop_couv_RSA</t>
  </si>
  <si>
    <t xml:space="preserve">Nb_alloc_RSA_socle_seul</t>
  </si>
  <si>
    <t xml:space="preserve">Nb_pers_couv_RSA_socle_seul</t>
  </si>
  <si>
    <t xml:space="preserve">Part_Pop_couv_RSA_socle_seul</t>
  </si>
  <si>
    <t xml:space="preserve">Nb_alloc_RSA_socle_act</t>
  </si>
  <si>
    <t xml:space="preserve">Nb_pers_couv_RSA_socle_act</t>
  </si>
  <si>
    <t xml:space="preserve">Part_Pop_couv_RSA_socle_act</t>
  </si>
  <si>
    <t xml:space="preserve">Nb_alloc_RSA_act_seul</t>
  </si>
  <si>
    <t xml:space="preserve">Nb_pers_couv_RSA_act_seul</t>
  </si>
  <si>
    <t xml:space="preserve">Part_Pop_couv_RSA_act_seul</t>
  </si>
  <si>
    <t xml:space="preserve">Nb_alloc_RSA_non_majoré</t>
  </si>
  <si>
    <t xml:space="preserve">Nb_pers_couv_RSA_non_majoré</t>
  </si>
  <si>
    <t xml:space="preserve">Part_Pers_Couv_RSA_non_maj</t>
  </si>
  <si>
    <t xml:space="preserve">Nb_alloc_RSA_majoré</t>
  </si>
  <si>
    <t xml:space="preserve">Nb_pers_couv_RSA_majoré</t>
  </si>
  <si>
    <t xml:space="preserve">Part_Pers_Couv_RSA_majoré</t>
  </si>
  <si>
    <t xml:space="preserve">Nb_alloc_AAH</t>
  </si>
  <si>
    <t xml:space="preserve">Tx_alloc_AAH</t>
  </si>
  <si>
    <t xml:space="preserve">Nb_alloc_aides_log</t>
  </si>
  <si>
    <t xml:space="preserve">Tx_alloc_aides_log</t>
  </si>
  <si>
    <t xml:space="preserve">Nb_retraités</t>
  </si>
  <si>
    <t xml:space="preserve">Min_vieillesse</t>
  </si>
  <si>
    <t xml:space="preserve">Tx_alloc_Min_vieillesse</t>
  </si>
  <si>
    <t xml:space="preserve">Nb_logt_soc_pub</t>
  </si>
  <si>
    <t xml:space="preserve">Tx_logt_sociaux_publics</t>
  </si>
  <si>
    <t xml:space="preserve">Ruc_Alloc</t>
  </si>
  <si>
    <t xml:space="preserve">Ruc_pers_couv</t>
  </si>
  <si>
    <t xml:space="preserve">RUC_monop_Alloc</t>
  </si>
  <si>
    <t xml:space="preserve">RUC_cpl_3X_Alloc</t>
  </si>
  <si>
    <t xml:space="preserve">RUC_Aide_Logt_Alloc</t>
  </si>
  <si>
    <t xml:space="preserve">Nb_Alloc_BR</t>
  </si>
  <si>
    <t xml:space="preserve">Part_alloc_BR</t>
  </si>
  <si>
    <t xml:space="preserve">Nb_pers_couv_BR</t>
  </si>
  <si>
    <t xml:space="preserve">Part_pers_couv_BR</t>
  </si>
  <si>
    <t xml:space="preserve">Nb_alloc_BR_monop</t>
  </si>
  <si>
    <t xml:space="preserve">Part_Alloc_RV_monop</t>
  </si>
  <si>
    <t xml:space="preserve">Nb_Alloc_BR_cpl_3X</t>
  </si>
  <si>
    <t xml:space="preserve">Part_Alloc_BR_cpl_3X</t>
  </si>
  <si>
    <t xml:space="preserve">Nb_Alloc_BR_log</t>
  </si>
  <si>
    <t xml:space="preserve">Part_Alloc_BR_log</t>
  </si>
  <si>
    <t xml:space="preserve">France métropolitaine</t>
  </si>
  <si>
    <t xml:space="preserve">Nd</t>
  </si>
  <si>
    <t xml:space="preserve">83</t>
  </si>
  <si>
    <t xml:space="preserve">Auvergne</t>
  </si>
  <si>
    <t xml:space="preserve">Cod_Geo</t>
  </si>
  <si>
    <t xml:space="preserve">03</t>
  </si>
  <si>
    <t xml:space="preserve">Allier</t>
  </si>
  <si>
    <t xml:space="preserve">15</t>
  </si>
  <si>
    <t xml:space="preserve">Cantal</t>
  </si>
  <si>
    <t xml:space="preserve">43</t>
  </si>
  <si>
    <t xml:space="preserve">Haute-Loire</t>
  </si>
  <si>
    <t xml:space="preserve">63</t>
  </si>
  <si>
    <t xml:space="preserve">Puy-de-Dôme</t>
  </si>
  <si>
    <t xml:space="preserve">LIBGEO_ARR</t>
  </si>
  <si>
    <t xml:space="preserve">031</t>
  </si>
  <si>
    <t xml:space="preserve">Montluçon</t>
  </si>
  <si>
    <t xml:space="preserve">032</t>
  </si>
  <si>
    <t xml:space="preserve">Moulins</t>
  </si>
  <si>
    <t xml:space="preserve">033</t>
  </si>
  <si>
    <t xml:space="preserve">Vichy</t>
  </si>
  <si>
    <t xml:space="preserve">151</t>
  </si>
  <si>
    <t xml:space="preserve">Aurillac</t>
  </si>
  <si>
    <t xml:space="preserve">152</t>
  </si>
  <si>
    <t xml:space="preserve">Mauriac</t>
  </si>
  <si>
    <t xml:space="preserve">153</t>
  </si>
  <si>
    <t xml:space="preserve">Saint-Flour</t>
  </si>
  <si>
    <t xml:space="preserve">431</t>
  </si>
  <si>
    <t xml:space="preserve">Brioude</t>
  </si>
  <si>
    <t xml:space="preserve">432</t>
  </si>
  <si>
    <t xml:space="preserve">Le Puy-en-Velay</t>
  </si>
  <si>
    <t xml:space="preserve">433</t>
  </si>
  <si>
    <t xml:space="preserve">Yssingeaux</t>
  </si>
  <si>
    <t xml:space="preserve">631</t>
  </si>
  <si>
    <t xml:space="preserve">Ambert</t>
  </si>
  <si>
    <t xml:space="preserve">632</t>
  </si>
  <si>
    <t xml:space="preserve">Clermont-Ferrand</t>
  </si>
  <si>
    <t xml:space="preserve">633</t>
  </si>
  <si>
    <t xml:space="preserve">Issoire</t>
  </si>
  <si>
    <t xml:space="preserve">634</t>
  </si>
  <si>
    <t xml:space="preserve">Riom</t>
  </si>
  <si>
    <t xml:space="preserve">635</t>
  </si>
  <si>
    <t xml:space="preserve">Thiers</t>
  </si>
  <si>
    <t xml:space="preserve">Part_Alloc_BR_monop</t>
  </si>
  <si>
    <t xml:space="preserve">Pays d'Aurillac</t>
  </si>
  <si>
    <t xml:space="preserve">Pays de la Jeune Loire et ses Rivières</t>
  </si>
  <si>
    <t xml:space="preserve">Pays de la Vallée de la Dore</t>
  </si>
  <si>
    <t xml:space="preserve">Pays de la Vallée de Montluçon et du Cher</t>
  </si>
  <si>
    <t xml:space="preserve">Pays de Lafayette</t>
  </si>
  <si>
    <t xml:space="preserve">Pays de Saint-Flour Haute Auvergne</t>
  </si>
  <si>
    <t xml:space="preserve">Pays des Combrailles</t>
  </si>
  <si>
    <t xml:space="preserve">Pays d'Issoire Val d'Allier Sud</t>
  </si>
  <si>
    <t xml:space="preserve">Pays du Charolais-Brionnais</t>
  </si>
  <si>
    <t xml:space="preserve">Pays du Forez</t>
  </si>
  <si>
    <t xml:space="preserve">Pays du Grand Clermont</t>
  </si>
  <si>
    <t xml:space="preserve">Pays du Grand Sancy</t>
  </si>
  <si>
    <t xml:space="preserve">Pays du Haut-Cantal Dordogne</t>
  </si>
  <si>
    <t xml:space="preserve">Pays du Velay</t>
  </si>
  <si>
    <t xml:space="preserve">Pays Sologne et Bocage Bourbonnais</t>
  </si>
  <si>
    <t xml:space="preserve">Pays Vichy-Auvergne</t>
  </si>
  <si>
    <t xml:space="preserve">Lib_BSI</t>
  </si>
  <si>
    <t xml:space="preserve">Nb_alloc_BR</t>
  </si>
  <si>
    <t xml:space="preserve">Nb_alloc_BR_cpl_3X</t>
  </si>
  <si>
    <t xml:space="preserve">Nb_alloc_BR_log</t>
  </si>
  <si>
    <t xml:space="preserve">03185</t>
  </si>
  <si>
    <t xml:space="preserve">MONTLUCON</t>
  </si>
  <si>
    <t xml:space="preserve">03190</t>
  </si>
  <si>
    <t xml:space="preserve">MOULINS</t>
  </si>
  <si>
    <t xml:space="preserve">03310</t>
  </si>
  <si>
    <t xml:space="preserve">VICHY</t>
  </si>
  <si>
    <t xml:space="preserve">15014</t>
  </si>
  <si>
    <t xml:space="preserve">AURILLAC</t>
  </si>
  <si>
    <t xml:space="preserve">15120</t>
  </si>
  <si>
    <t xml:space="preserve">MAURIAC</t>
  </si>
  <si>
    <t xml:space="preserve">15187</t>
  </si>
  <si>
    <t xml:space="preserve">SAINT-FLOUR</t>
  </si>
  <si>
    <t xml:space="preserve">43040</t>
  </si>
  <si>
    <t xml:space="preserve">BRIOUDE</t>
  </si>
  <si>
    <t xml:space="preserve">43157</t>
  </si>
  <si>
    <t xml:space="preserve">LE PUY-EN-VELAY</t>
  </si>
  <si>
    <t xml:space="preserve">43268</t>
  </si>
  <si>
    <t xml:space="preserve">YSSINGEAUX</t>
  </si>
  <si>
    <t xml:space="preserve">63003</t>
  </si>
  <si>
    <t xml:space="preserve">AMBERT</t>
  </si>
  <si>
    <t xml:space="preserve">63113</t>
  </si>
  <si>
    <t xml:space="preserve">CLERMONT-FERRAND</t>
  </si>
  <si>
    <t xml:space="preserve">63178</t>
  </si>
  <si>
    <t xml:space="preserve">ISSOIRE</t>
  </si>
  <si>
    <t xml:space="preserve">63236</t>
  </si>
  <si>
    <t xml:space="preserve">MONT-DORE</t>
  </si>
  <si>
    <t xml:space="preserve">63300</t>
  </si>
  <si>
    <t xml:space="preserve">RIOM</t>
  </si>
  <si>
    <t xml:space="preserve">63430</t>
  </si>
  <si>
    <t xml:space="preserve">THIERS</t>
  </si>
  <si>
    <t xml:space="preserve">Lib_BV2012</t>
  </si>
  <si>
    <t xml:space="preserve">03036</t>
  </si>
  <si>
    <t xml:space="preserve">Bourbon-l'Archambault</t>
  </si>
  <si>
    <t xml:space="preserve">03082</t>
  </si>
  <si>
    <t xml:space="preserve">Commentry</t>
  </si>
  <si>
    <t xml:space="preserve">03084</t>
  </si>
  <si>
    <t xml:space="preserve">Cosne-d'Allier</t>
  </si>
  <si>
    <t xml:space="preserve">03102</t>
  </si>
  <si>
    <t xml:space="preserve">Dompierre-sur-Besbre</t>
  </si>
  <si>
    <t xml:space="preserve">03118</t>
  </si>
  <si>
    <t xml:space="preserve">Gannat</t>
  </si>
  <si>
    <t xml:space="preserve">03138</t>
  </si>
  <si>
    <t xml:space="preserve">Lapalisse</t>
  </si>
  <si>
    <t xml:space="preserve">03165</t>
  </si>
  <si>
    <t xml:space="preserve">Le Mayet-de-Montagne</t>
  </si>
  <si>
    <t xml:space="preserve">03186</t>
  </si>
  <si>
    <t xml:space="preserve">Montmarault</t>
  </si>
  <si>
    <t xml:space="preserve">03236</t>
  </si>
  <si>
    <t xml:space="preserve">Saint-Germain-des-Fossés</t>
  </si>
  <si>
    <t xml:space="preserve">03254</t>
  </si>
  <si>
    <t xml:space="preserve">Saint-Pourçain-sur-Sioule</t>
  </si>
  <si>
    <t xml:space="preserve">03298</t>
  </si>
  <si>
    <t xml:space="preserve">Varennes-sur-Allier</t>
  </si>
  <si>
    <t xml:space="preserve">12089</t>
  </si>
  <si>
    <t xml:space="preserve">Decazeville</t>
  </si>
  <si>
    <t xml:space="preserve">12119</t>
  </si>
  <si>
    <t xml:space="preserve">Laguiole</t>
  </si>
  <si>
    <t xml:space="preserve">12164</t>
  </si>
  <si>
    <t xml:space="preserve">Mur-de-Barrez</t>
  </si>
  <si>
    <t xml:space="preserve">nD</t>
  </si>
  <si>
    <t xml:space="preserve">15119</t>
  </si>
  <si>
    <t xml:space="preserve">Massiac</t>
  </si>
  <si>
    <t xml:space="preserve">15122</t>
  </si>
  <si>
    <t xml:space="preserve">Maurs</t>
  </si>
  <si>
    <t xml:space="preserve">15138</t>
  </si>
  <si>
    <t xml:space="preserve">Murat</t>
  </si>
  <si>
    <t xml:space="preserve">15162</t>
  </si>
  <si>
    <t xml:space="preserve">Riom-ès-Montagnes</t>
  </si>
  <si>
    <t xml:space="preserve">18197</t>
  </si>
  <si>
    <t xml:space="preserve">Saint-Amand-Montrond</t>
  </si>
  <si>
    <t xml:space="preserve">18242</t>
  </si>
  <si>
    <t xml:space="preserve">Sancoins</t>
  </si>
  <si>
    <t xml:space="preserve">19028</t>
  </si>
  <si>
    <t xml:space="preserve">Bort-les-Orgues</t>
  </si>
  <si>
    <t xml:space="preserve">19275</t>
  </si>
  <si>
    <t xml:space="preserve">Ussel</t>
  </si>
  <si>
    <t xml:space="preserve">23013</t>
  </si>
  <si>
    <t xml:space="preserve">Auzances</t>
  </si>
  <si>
    <t xml:space="preserve">23031</t>
  </si>
  <si>
    <t xml:space="preserve">Boussac</t>
  </si>
  <si>
    <t xml:space="preserve">23076</t>
  </si>
  <si>
    <t xml:space="preserve">Évaux-les-Bains</t>
  </si>
  <si>
    <t xml:space="preserve">42159</t>
  </si>
  <si>
    <t xml:space="preserve">Noirétable</t>
  </si>
  <si>
    <t xml:space="preserve">42187</t>
  </si>
  <si>
    <t xml:space="preserve">Roanne</t>
  </si>
  <si>
    <t xml:space="preserve">42204</t>
  </si>
  <si>
    <t xml:space="preserve">Saint-Bonnet-le-Château</t>
  </si>
  <si>
    <t xml:space="preserve">42218</t>
  </si>
  <si>
    <t xml:space="preserve">Saint-Étienne</t>
  </si>
  <si>
    <t xml:space="preserve">43051</t>
  </si>
  <si>
    <t xml:space="preserve">Le Chambon-sur-Lignon</t>
  </si>
  <si>
    <t xml:space="preserve">43080</t>
  </si>
  <si>
    <t xml:space="preserve">Craponne-sur-Arzon</t>
  </si>
  <si>
    <t xml:space="preserve">43087</t>
  </si>
  <si>
    <t xml:space="preserve">Dunières</t>
  </si>
  <si>
    <t xml:space="preserve">43112</t>
  </si>
  <si>
    <t xml:space="preserve">Langeac</t>
  </si>
  <si>
    <t xml:space="preserve">43137</t>
  </si>
  <si>
    <t xml:space="preserve">Monistrol-sur-Loire</t>
  </si>
  <si>
    <t xml:space="preserve">43162</t>
  </si>
  <si>
    <t xml:space="preserve">Retournac</t>
  </si>
  <si>
    <t xml:space="preserve">43177</t>
  </si>
  <si>
    <t xml:space="preserve">Saint-Didier-en-Velay</t>
  </si>
  <si>
    <t xml:space="preserve">43200</t>
  </si>
  <si>
    <t xml:space="preserve">Saint-Julien-Chapteuil</t>
  </si>
  <si>
    <t xml:space="preserve">43224</t>
  </si>
  <si>
    <t xml:space="preserve">Sainte-Sigolène</t>
  </si>
  <si>
    <t xml:space="preserve">43234</t>
  </si>
  <si>
    <t xml:space="preserve">Saugues</t>
  </si>
  <si>
    <t xml:space="preserve">43244</t>
  </si>
  <si>
    <t xml:space="preserve">Tence</t>
  </si>
  <si>
    <t xml:space="preserve">48080</t>
  </si>
  <si>
    <t xml:space="preserve">Langogne</t>
  </si>
  <si>
    <t xml:space="preserve">48140</t>
  </si>
  <si>
    <t xml:space="preserve">Saint-Chély-d'Apcher</t>
  </si>
  <si>
    <t xml:space="preserve">58095</t>
  </si>
  <si>
    <t xml:space="preserve">Decize</t>
  </si>
  <si>
    <t xml:space="preserve">58264</t>
  </si>
  <si>
    <t xml:space="preserve">Saint-Pierre-le-Moûtier</t>
  </si>
  <si>
    <t xml:space="preserve">63001</t>
  </si>
  <si>
    <t xml:space="preserve">Aigueperse</t>
  </si>
  <si>
    <t xml:space="preserve">63010</t>
  </si>
  <si>
    <t xml:space="preserve">Arlanc</t>
  </si>
  <si>
    <t xml:space="preserve">63038</t>
  </si>
  <si>
    <t xml:space="preserve">Besse-et-Saint-Anastaise</t>
  </si>
  <si>
    <t xml:space="preserve">63040</t>
  </si>
  <si>
    <t xml:space="preserve">Billom</t>
  </si>
  <si>
    <t xml:space="preserve">63047</t>
  </si>
  <si>
    <t xml:space="preserve">La Bourboule</t>
  </si>
  <si>
    <t xml:space="preserve">63050</t>
  </si>
  <si>
    <t xml:space="preserve">Brassac-les-Mines</t>
  </si>
  <si>
    <t xml:space="preserve">63125</t>
  </si>
  <si>
    <t xml:space="preserve">Courpière</t>
  </si>
  <si>
    <t xml:space="preserve">63195</t>
  </si>
  <si>
    <t xml:space="preserve">Lezoux</t>
  </si>
  <si>
    <t xml:space="preserve">63210</t>
  </si>
  <si>
    <t xml:space="preserve">Maringues</t>
  </si>
  <si>
    <t xml:space="preserve">63214</t>
  </si>
  <si>
    <t xml:space="preserve">Veyre-Monton</t>
  </si>
  <si>
    <t xml:space="preserve">63231</t>
  </si>
  <si>
    <t xml:space="preserve">La Monnerie-le-Montel</t>
  </si>
  <si>
    <t xml:space="preserve">Mont-Dore</t>
  </si>
  <si>
    <t xml:space="preserve">63283</t>
  </si>
  <si>
    <t xml:space="preserve">Pontaumur</t>
  </si>
  <si>
    <t xml:space="preserve">63284</t>
  </si>
  <si>
    <t xml:space="preserve">Pont-du-Château</t>
  </si>
  <si>
    <t xml:space="preserve">63285</t>
  </si>
  <si>
    <t xml:space="preserve">Pontgibaud</t>
  </si>
  <si>
    <t xml:space="preserve">63291</t>
  </si>
  <si>
    <t xml:space="preserve">Puy-Guillaume</t>
  </si>
  <si>
    <t xml:space="preserve">63338</t>
  </si>
  <si>
    <t xml:space="preserve">Saint-Éloy-les-Mines</t>
  </si>
  <si>
    <t xml:space="preserve">63349</t>
  </si>
  <si>
    <t xml:space="preserve">Saint-Georges-de-Mons</t>
  </si>
  <si>
    <t xml:space="preserve">63354</t>
  </si>
  <si>
    <t xml:space="preserve">Saint-Gervais-d'Auvergne</t>
  </si>
  <si>
    <t xml:space="preserve">63457</t>
  </si>
  <si>
    <t xml:space="preserve">Vic-le-Comte</t>
  </si>
  <si>
    <t xml:space="preserve">71047</t>
  </si>
  <si>
    <t xml:space="preserve">Bourbon-Lancy</t>
  </si>
  <si>
    <t xml:space="preserve">71176</t>
  </si>
  <si>
    <t xml:space="preserve">Digoin</t>
  </si>
  <si>
    <t xml:space="preserve">71275</t>
  </si>
  <si>
    <t xml:space="preserve">Marcigny</t>
  </si>
  <si>
    <t xml:space="preserve">LIBGEO_CV</t>
  </si>
  <si>
    <t xml:space="preserve">0301</t>
  </si>
  <si>
    <t xml:space="preserve">0302</t>
  </si>
  <si>
    <t xml:space="preserve">Cérilly</t>
  </si>
  <si>
    <t xml:space="preserve">0303</t>
  </si>
  <si>
    <t xml:space="preserve">Chantelle</t>
  </si>
  <si>
    <t xml:space="preserve">0304</t>
  </si>
  <si>
    <t xml:space="preserve">Chevagnes</t>
  </si>
  <si>
    <t xml:space="preserve">0305</t>
  </si>
  <si>
    <t xml:space="preserve">0306</t>
  </si>
  <si>
    <t xml:space="preserve">Cusset-Nord hors Cusset (Partiel)</t>
  </si>
  <si>
    <t xml:space="preserve">0307</t>
  </si>
  <si>
    <t xml:space="preserve">0308</t>
  </si>
  <si>
    <t xml:space="preserve">Le Donjon</t>
  </si>
  <si>
    <t xml:space="preserve">0309</t>
  </si>
  <si>
    <t xml:space="preserve">Ébreuil</t>
  </si>
  <si>
    <t xml:space="preserve">0310</t>
  </si>
  <si>
    <t xml:space="preserve">Escurolles</t>
  </si>
  <si>
    <t xml:space="preserve">0311</t>
  </si>
  <si>
    <t xml:space="preserve">0312</t>
  </si>
  <si>
    <t xml:space="preserve">Hérisson</t>
  </si>
  <si>
    <t xml:space="preserve">0313</t>
  </si>
  <si>
    <t xml:space="preserve">Huriel</t>
  </si>
  <si>
    <t xml:space="preserve">0314</t>
  </si>
  <si>
    <t xml:space="preserve">Jaligny-sur-Besbre</t>
  </si>
  <si>
    <t xml:space="preserve">0315</t>
  </si>
  <si>
    <t xml:space="preserve">0316</t>
  </si>
  <si>
    <t xml:space="preserve">Lurcy-Lévis</t>
  </si>
  <si>
    <t xml:space="preserve">0317</t>
  </si>
  <si>
    <t xml:space="preserve">Marcillat-en-Combraille</t>
  </si>
  <si>
    <t xml:space="preserve">0318</t>
  </si>
  <si>
    <t xml:space="preserve">0319</t>
  </si>
  <si>
    <t xml:space="preserve">Le Montet</t>
  </si>
  <si>
    <t xml:space="preserve">0320</t>
  </si>
  <si>
    <t xml:space="preserve">Montluçon-Est (4e Canton) hors Montluçon (Partiel)</t>
  </si>
  <si>
    <t xml:space="preserve">0321</t>
  </si>
  <si>
    <t xml:space="preserve">Montluçon-Ouest (2e Canton) hors Montluçon (Partiel)</t>
  </si>
  <si>
    <t xml:space="preserve">0322</t>
  </si>
  <si>
    <t xml:space="preserve">0323</t>
  </si>
  <si>
    <t xml:space="preserve">Moulins-Sud hors Moulins (Partiel)</t>
  </si>
  <si>
    <t xml:space="preserve">0324</t>
  </si>
  <si>
    <t xml:space="preserve">Moulins-Ouest hors Moulins (Partiel)</t>
  </si>
  <si>
    <t xml:space="preserve">0325</t>
  </si>
  <si>
    <t xml:space="preserve">Neuilly-le-Réal</t>
  </si>
  <si>
    <t xml:space="preserve">0326</t>
  </si>
  <si>
    <t xml:space="preserve">0327</t>
  </si>
  <si>
    <t xml:space="preserve">Souvigny</t>
  </si>
  <si>
    <t xml:space="preserve">0328</t>
  </si>
  <si>
    <t xml:space="preserve">0331</t>
  </si>
  <si>
    <t xml:space="preserve">Montluçon-Nord-Est (1er Canton) hors Montluçon (Partiel)</t>
  </si>
  <si>
    <t xml:space="preserve">0332</t>
  </si>
  <si>
    <t xml:space="preserve">Montluçon-Sud (3e Canton) hors Montluçon (Partiel)</t>
  </si>
  <si>
    <t xml:space="preserve">0333</t>
  </si>
  <si>
    <t xml:space="preserve">Yzeure</t>
  </si>
  <si>
    <t xml:space="preserve">0334</t>
  </si>
  <si>
    <t xml:space="preserve">Domérat-Montluçon-Nord-Ouest hors Montluçon (Partiel)</t>
  </si>
  <si>
    <t xml:space="preserve">0335</t>
  </si>
  <si>
    <t xml:space="preserve">Cusset-Sud hors Cusset (Partiel)</t>
  </si>
  <si>
    <t xml:space="preserve">0396</t>
  </si>
  <si>
    <t xml:space="preserve">Cusset</t>
  </si>
  <si>
    <t xml:space="preserve">0397</t>
  </si>
  <si>
    <t xml:space="preserve">0398</t>
  </si>
  <si>
    <t xml:space="preserve">0399</t>
  </si>
  <si>
    <t xml:space="preserve">1501</t>
  </si>
  <si>
    <t xml:space="preserve">Allanche</t>
  </si>
  <si>
    <t xml:space="preserve">1503</t>
  </si>
  <si>
    <t xml:space="preserve">Aurillac 2e Canton hors Aurillac (Partiel)</t>
  </si>
  <si>
    <t xml:space="preserve">1504</t>
  </si>
  <si>
    <t xml:space="preserve">Champs-sur-Tarentaine-Marchal</t>
  </si>
  <si>
    <t xml:space="preserve">1505</t>
  </si>
  <si>
    <t xml:space="preserve">Chaudes-Aigues</t>
  </si>
  <si>
    <t xml:space="preserve">1506</t>
  </si>
  <si>
    <t xml:space="preserve">Condat</t>
  </si>
  <si>
    <t xml:space="preserve">1507</t>
  </si>
  <si>
    <t xml:space="preserve">Laroquebrou</t>
  </si>
  <si>
    <t xml:space="preserve">1508</t>
  </si>
  <si>
    <t xml:space="preserve">1509</t>
  </si>
  <si>
    <t xml:space="preserve">1510</t>
  </si>
  <si>
    <t xml:space="preserve">1511</t>
  </si>
  <si>
    <t xml:space="preserve">Montsalvy</t>
  </si>
  <si>
    <t xml:space="preserve">1512</t>
  </si>
  <si>
    <t xml:space="preserve">1513</t>
  </si>
  <si>
    <t xml:space="preserve">Pierrefort</t>
  </si>
  <si>
    <t xml:space="preserve">1514</t>
  </si>
  <si>
    <t xml:space="preserve">Pleaux</t>
  </si>
  <si>
    <t xml:space="preserve">1515</t>
  </si>
  <si>
    <t xml:space="preserve">1516</t>
  </si>
  <si>
    <t xml:space="preserve">Ruynes-en-Margeride</t>
  </si>
  <si>
    <t xml:space="preserve">1517</t>
  </si>
  <si>
    <t xml:space="preserve">Saignes</t>
  </si>
  <si>
    <t xml:space="preserve">1518</t>
  </si>
  <si>
    <t xml:space="preserve">Saint-Cernin</t>
  </si>
  <si>
    <t xml:space="preserve">1519</t>
  </si>
  <si>
    <t xml:space="preserve">Saint-Flour-Nord hors Saint-Flour (Partiel)</t>
  </si>
  <si>
    <t xml:space="preserve">1520</t>
  </si>
  <si>
    <t xml:space="preserve">Saint-Flour-Sud hors Saint-Flour (Partiel)</t>
  </si>
  <si>
    <t xml:space="preserve">1521</t>
  </si>
  <si>
    <t xml:space="preserve">Saint-Mamet-la-Salvetat</t>
  </si>
  <si>
    <t xml:space="preserve">1522</t>
  </si>
  <si>
    <t xml:space="preserve">Salers</t>
  </si>
  <si>
    <t xml:space="preserve">1523</t>
  </si>
  <si>
    <t xml:space="preserve">Vic-sur-Cère</t>
  </si>
  <si>
    <t xml:space="preserve">1525</t>
  </si>
  <si>
    <t xml:space="preserve">Aurillac 4e Canton hors Aurillac (Partiel)</t>
  </si>
  <si>
    <t xml:space="preserve">1526</t>
  </si>
  <si>
    <t xml:space="preserve">Arpajon-sur-Cère</t>
  </si>
  <si>
    <t xml:space="preserve">1527</t>
  </si>
  <si>
    <t xml:space="preserve">Jussac</t>
  </si>
  <si>
    <t xml:space="preserve">1598</t>
  </si>
  <si>
    <t xml:space="preserve">1599</t>
  </si>
  <si>
    <t xml:space="preserve">4301</t>
  </si>
  <si>
    <t xml:space="preserve">Allègre</t>
  </si>
  <si>
    <t xml:space="preserve">4302</t>
  </si>
  <si>
    <t xml:space="preserve">Auzon</t>
  </si>
  <si>
    <t xml:space="preserve">4303</t>
  </si>
  <si>
    <t xml:space="preserve">Bas-en-Basset</t>
  </si>
  <si>
    <t xml:space="preserve">4304</t>
  </si>
  <si>
    <t xml:space="preserve">Blesle</t>
  </si>
  <si>
    <t xml:space="preserve">4305</t>
  </si>
  <si>
    <t xml:space="preserve">Brioude-Nord hors Brioude (Partiel)</t>
  </si>
  <si>
    <t xml:space="preserve">4306</t>
  </si>
  <si>
    <t xml:space="preserve">Cayres hors Alleyras (Partiel)</t>
  </si>
  <si>
    <t xml:space="preserve">4307</t>
  </si>
  <si>
    <t xml:space="preserve">La Chaise-Dieu</t>
  </si>
  <si>
    <t xml:space="preserve">4308</t>
  </si>
  <si>
    <t xml:space="preserve">4309</t>
  </si>
  <si>
    <t xml:space="preserve">Fay-sur-Lignon</t>
  </si>
  <si>
    <t xml:space="preserve">4310</t>
  </si>
  <si>
    <t xml:space="preserve">4311</t>
  </si>
  <si>
    <t xml:space="preserve">Lavoûte-Chilhac</t>
  </si>
  <si>
    <t xml:space="preserve">4312</t>
  </si>
  <si>
    <t xml:space="preserve">Loudes</t>
  </si>
  <si>
    <t xml:space="preserve">4313</t>
  </si>
  <si>
    <t xml:space="preserve">Le Monastier-sur-Gazeille</t>
  </si>
  <si>
    <t xml:space="preserve">4314</t>
  </si>
  <si>
    <t xml:space="preserve">4315</t>
  </si>
  <si>
    <t xml:space="preserve">Montfaucon-en-Velay</t>
  </si>
  <si>
    <t xml:space="preserve">4316</t>
  </si>
  <si>
    <t xml:space="preserve">Paulhaguet</t>
  </si>
  <si>
    <t xml:space="preserve">4317</t>
  </si>
  <si>
    <t xml:space="preserve">Pinols</t>
  </si>
  <si>
    <t xml:space="preserve">4318</t>
  </si>
  <si>
    <t xml:space="preserve">Pradelles</t>
  </si>
  <si>
    <t xml:space="preserve">4319</t>
  </si>
  <si>
    <t xml:space="preserve">Le Puy-en-Velay-Nord hors Le Puy-en-Velay (Partiel)</t>
  </si>
  <si>
    <t xml:space="preserve">4320</t>
  </si>
  <si>
    <t xml:space="preserve">Le Puy-en-Velay-Sud-Est hors Le Puy-en-Velay (Partiel)</t>
  </si>
  <si>
    <t xml:space="preserve">4321</t>
  </si>
  <si>
    <t xml:space="preserve">4322</t>
  </si>
  <si>
    <t xml:space="preserve">4323</t>
  </si>
  <si>
    <t xml:space="preserve">4324</t>
  </si>
  <si>
    <t xml:space="preserve">Saint-Paulien</t>
  </si>
  <si>
    <t xml:space="preserve">4325</t>
  </si>
  <si>
    <t xml:space="preserve">Saugues hors Alleyras (Partiel)</t>
  </si>
  <si>
    <t xml:space="preserve">4326</t>
  </si>
  <si>
    <t xml:space="preserve">Solignac-sur-Loire</t>
  </si>
  <si>
    <t xml:space="preserve">4327</t>
  </si>
  <si>
    <t xml:space="preserve">4328</t>
  </si>
  <si>
    <t xml:space="preserve">Vorey</t>
  </si>
  <si>
    <t xml:space="preserve">4329</t>
  </si>
  <si>
    <t xml:space="preserve">4330</t>
  </si>
  <si>
    <t xml:space="preserve">Aurec-sur-Loire</t>
  </si>
  <si>
    <t xml:space="preserve">4331</t>
  </si>
  <si>
    <t xml:space="preserve">Le Puy-en-Velay-Est hors Le Puy-en-Velay (Partiel)</t>
  </si>
  <si>
    <t xml:space="preserve">4332</t>
  </si>
  <si>
    <t xml:space="preserve">Le Puy-en-Velay-Ouest hors Le Puy-en-Velay (Partiel)</t>
  </si>
  <si>
    <t xml:space="preserve">4333</t>
  </si>
  <si>
    <t xml:space="preserve">Le Puy-en-Velay-Sud-Ouest hors Le Puy-en-Velay (Partiel)</t>
  </si>
  <si>
    <t xml:space="preserve">4334</t>
  </si>
  <si>
    <t xml:space="preserve">Brioude-Sud hors Brioude (Partiel)</t>
  </si>
  <si>
    <t xml:space="preserve">4335</t>
  </si>
  <si>
    <t xml:space="preserve">4397</t>
  </si>
  <si>
    <t xml:space="preserve">4398</t>
  </si>
  <si>
    <t xml:space="preserve">Alleyras</t>
  </si>
  <si>
    <t xml:space="preserve">4399</t>
  </si>
  <si>
    <t xml:space="preserve">6301</t>
  </si>
  <si>
    <t xml:space="preserve">6302</t>
  </si>
  <si>
    <t xml:space="preserve">6303</t>
  </si>
  <si>
    <t xml:space="preserve">Ardes</t>
  </si>
  <si>
    <t xml:space="preserve">6304</t>
  </si>
  <si>
    <t xml:space="preserve">6305</t>
  </si>
  <si>
    <t xml:space="preserve">6306</t>
  </si>
  <si>
    <t xml:space="preserve">6307</t>
  </si>
  <si>
    <t xml:space="preserve">Bourg-Lastic</t>
  </si>
  <si>
    <t xml:space="preserve">6308</t>
  </si>
  <si>
    <t xml:space="preserve">Champeix</t>
  </si>
  <si>
    <t xml:space="preserve">6309</t>
  </si>
  <si>
    <t xml:space="preserve">Châteldon</t>
  </si>
  <si>
    <t xml:space="preserve">6314</t>
  </si>
  <si>
    <t xml:space="preserve">Combronde</t>
  </si>
  <si>
    <t xml:space="preserve">6315</t>
  </si>
  <si>
    <t xml:space="preserve">6316</t>
  </si>
  <si>
    <t xml:space="preserve">Cunlhat</t>
  </si>
  <si>
    <t xml:space="preserve">6317</t>
  </si>
  <si>
    <t xml:space="preserve">Ennezat</t>
  </si>
  <si>
    <t xml:space="preserve">6318</t>
  </si>
  <si>
    <t xml:space="preserve">Herment</t>
  </si>
  <si>
    <t xml:space="preserve">6319</t>
  </si>
  <si>
    <t xml:space="preserve">6320</t>
  </si>
  <si>
    <t xml:space="preserve">Jumeaux</t>
  </si>
  <si>
    <t xml:space="preserve">6321</t>
  </si>
  <si>
    <t xml:space="preserve">La Tour-d'Auvergne</t>
  </si>
  <si>
    <t xml:space="preserve">6322</t>
  </si>
  <si>
    <t xml:space="preserve">6323</t>
  </si>
  <si>
    <t xml:space="preserve">Manzat</t>
  </si>
  <si>
    <t xml:space="preserve">6324</t>
  </si>
  <si>
    <t xml:space="preserve">6325</t>
  </si>
  <si>
    <t xml:space="preserve">Menat</t>
  </si>
  <si>
    <t xml:space="preserve">6326</t>
  </si>
  <si>
    <t xml:space="preserve">Montaigut</t>
  </si>
  <si>
    <t xml:space="preserve">6327</t>
  </si>
  <si>
    <t xml:space="preserve">Olliergues</t>
  </si>
  <si>
    <t xml:space="preserve">6328</t>
  </si>
  <si>
    <t xml:space="preserve">Pionsat</t>
  </si>
  <si>
    <t xml:space="preserve">6329</t>
  </si>
  <si>
    <t xml:space="preserve">6330</t>
  </si>
  <si>
    <t xml:space="preserve">6331</t>
  </si>
  <si>
    <t xml:space="preserve">6332</t>
  </si>
  <si>
    <t xml:space="preserve">Randan</t>
  </si>
  <si>
    <t xml:space="preserve">6333</t>
  </si>
  <si>
    <t xml:space="preserve">Riom-Est hors Riom (Partiel)</t>
  </si>
  <si>
    <t xml:space="preserve">6334</t>
  </si>
  <si>
    <t xml:space="preserve">Riom-Ouest hors Riom (Partiel)</t>
  </si>
  <si>
    <t xml:space="preserve">6335</t>
  </si>
  <si>
    <t xml:space="preserve">Rochefort-Montagne</t>
  </si>
  <si>
    <t xml:space="preserve">6336</t>
  </si>
  <si>
    <t xml:space="preserve">Saint-Amant-Roche-Savine</t>
  </si>
  <si>
    <t xml:space="preserve">6337</t>
  </si>
  <si>
    <t xml:space="preserve">Saint-Amant-Tallende</t>
  </si>
  <si>
    <t xml:space="preserve">6338</t>
  </si>
  <si>
    <t xml:space="preserve">Saint-Anthème</t>
  </si>
  <si>
    <t xml:space="preserve">6339</t>
  </si>
  <si>
    <t xml:space="preserve">Saint-Dier-d'Auvergne</t>
  </si>
  <si>
    <t xml:space="preserve">6340</t>
  </si>
  <si>
    <t xml:space="preserve">Saint-Germain-Lembron</t>
  </si>
  <si>
    <t xml:space="preserve">6341</t>
  </si>
  <si>
    <t xml:space="preserve">Saint-Germain-l'Herm</t>
  </si>
  <si>
    <t xml:space="preserve">6342</t>
  </si>
  <si>
    <t xml:space="preserve">6343</t>
  </si>
  <si>
    <t xml:space="preserve">Saint-Rémy-sur-Durolle</t>
  </si>
  <si>
    <t xml:space="preserve">6344</t>
  </si>
  <si>
    <t xml:space="preserve">Sauxillanges</t>
  </si>
  <si>
    <t xml:space="preserve">6345</t>
  </si>
  <si>
    <t xml:space="preserve">Tauves</t>
  </si>
  <si>
    <t xml:space="preserve">6346</t>
  </si>
  <si>
    <t xml:space="preserve">6347</t>
  </si>
  <si>
    <t xml:space="preserve">Vertaizon</t>
  </si>
  <si>
    <t xml:space="preserve">6348</t>
  </si>
  <si>
    <t xml:space="preserve">6349</t>
  </si>
  <si>
    <t xml:space="preserve">6350</t>
  </si>
  <si>
    <t xml:space="preserve">Viverols</t>
  </si>
  <si>
    <t xml:space="preserve">6355</t>
  </si>
  <si>
    <t xml:space="preserve">Aubière</t>
  </si>
  <si>
    <t xml:space="preserve">6356</t>
  </si>
  <si>
    <t xml:space="preserve">Beaumont</t>
  </si>
  <si>
    <t xml:space="preserve">6357</t>
  </si>
  <si>
    <t xml:space="preserve">Chamalières</t>
  </si>
  <si>
    <t xml:space="preserve">6358</t>
  </si>
  <si>
    <t xml:space="preserve">Cournon-d'Auvergne</t>
  </si>
  <si>
    <t xml:space="preserve">6359</t>
  </si>
  <si>
    <t xml:space="preserve">Gerzat</t>
  </si>
  <si>
    <t xml:space="preserve">6361</t>
  </si>
  <si>
    <t xml:space="preserve">Royat</t>
  </si>
  <si>
    <t xml:space="preserve">6398</t>
  </si>
  <si>
    <t xml:space="preserve">6399</t>
  </si>
  <si>
    <t xml:space="preserve">Lib_BSP</t>
  </si>
  <si>
    <t xml:space="preserve">03023</t>
  </si>
  <si>
    <t xml:space="preserve">Bellerive-sur-Allier</t>
  </si>
  <si>
    <t xml:space="preserve">03043</t>
  </si>
  <si>
    <t xml:space="preserve">Brout-Vernet</t>
  </si>
  <si>
    <t xml:space="preserve">03046</t>
  </si>
  <si>
    <t xml:space="preserve">Buxières / Tronget</t>
  </si>
  <si>
    <t xml:space="preserve">03048</t>
  </si>
  <si>
    <t xml:space="preserve">03053</t>
  </si>
  <si>
    <t xml:space="preserve">03074</t>
  </si>
  <si>
    <t xml:space="preserve">03095</t>
  </si>
  <si>
    <t xml:space="preserve">03103</t>
  </si>
  <si>
    <t xml:space="preserve">03107</t>
  </si>
  <si>
    <t xml:space="preserve">Ebreuil</t>
  </si>
  <si>
    <t xml:space="preserve">03111</t>
  </si>
  <si>
    <t xml:space="preserve">Estivareilles</t>
  </si>
  <si>
    <t xml:space="preserve">03128</t>
  </si>
  <si>
    <t xml:space="preserve">03132</t>
  </si>
  <si>
    <t xml:space="preserve">03155</t>
  </si>
  <si>
    <t xml:space="preserve">03161</t>
  </si>
  <si>
    <t xml:space="preserve">03197</t>
  </si>
  <si>
    <t xml:space="preserve">03258</t>
  </si>
  <si>
    <t xml:space="preserve">Saint-Rémy-en-Rollat</t>
  </si>
  <si>
    <t xml:space="preserve">03264</t>
  </si>
  <si>
    <t xml:space="preserve">Saint-Yorre</t>
  </si>
  <si>
    <t xml:space="preserve">03275</t>
  </si>
  <si>
    <t xml:space="preserve">03297</t>
  </si>
  <si>
    <t xml:space="preserve">Vallon-en-Sully</t>
  </si>
  <si>
    <t xml:space="preserve">15001</t>
  </si>
  <si>
    <t xml:space="preserve">15003</t>
  </si>
  <si>
    <t xml:space="preserve">Ally / Pleaux</t>
  </si>
  <si>
    <t xml:space="preserve">15012</t>
  </si>
  <si>
    <t xml:space="preserve">15045</t>
  </si>
  <si>
    <t xml:space="preserve">15083</t>
  </si>
  <si>
    <t xml:space="preserve">15094</t>
  </si>
  <si>
    <t xml:space="preserve">15134</t>
  </si>
  <si>
    <t xml:space="preserve">15152</t>
  </si>
  <si>
    <t xml:space="preserve">Pierrefort / Neuvéglise</t>
  </si>
  <si>
    <t xml:space="preserve">15175</t>
  </si>
  <si>
    <t xml:space="preserve">Saint-Flour / Margeride</t>
  </si>
  <si>
    <t xml:space="preserve">15196</t>
  </si>
  <si>
    <t xml:space="preserve">15204</t>
  </si>
  <si>
    <t xml:space="preserve">Saint-Paul-des-Landes</t>
  </si>
  <si>
    <t xml:space="preserve">15219</t>
  </si>
  <si>
    <t xml:space="preserve">15258</t>
  </si>
  <si>
    <t xml:space="preserve">15265</t>
  </si>
  <si>
    <t xml:space="preserve">Ydes</t>
  </si>
  <si>
    <t xml:space="preserve">15268</t>
  </si>
  <si>
    <t xml:space="preserve">Le Rouget</t>
  </si>
  <si>
    <t xml:space="preserve">43003</t>
  </si>
  <si>
    <t xml:space="preserve">Allégre</t>
  </si>
  <si>
    <t xml:space="preserve">43018</t>
  </si>
  <si>
    <t xml:space="preserve">Bains</t>
  </si>
  <si>
    <t xml:space="preserve">43032</t>
  </si>
  <si>
    <t xml:space="preserve">Blavozy</t>
  </si>
  <si>
    <t xml:space="preserve">43041</t>
  </si>
  <si>
    <t xml:space="preserve">Brives-Charensac</t>
  </si>
  <si>
    <t xml:space="preserve">43048</t>
  </si>
  <si>
    <t xml:space="preserve">43078</t>
  </si>
  <si>
    <t xml:space="preserve">Coubon</t>
  </si>
  <si>
    <t xml:space="preserve">43111</t>
  </si>
  <si>
    <t xml:space="preserve">Landos</t>
  </si>
  <si>
    <t xml:space="preserve">43135</t>
  </si>
  <si>
    <t xml:space="preserve">43141</t>
  </si>
  <si>
    <t xml:space="preserve">43148</t>
  </si>
  <si>
    <t xml:space="preserve">43153</t>
  </si>
  <si>
    <t xml:space="preserve">Loire et Semene</t>
  </si>
  <si>
    <t xml:space="preserve">43165</t>
  </si>
  <si>
    <t xml:space="preserve">Rosières</t>
  </si>
  <si>
    <t xml:space="preserve">43216</t>
  </si>
  <si>
    <t xml:space="preserve">63032</t>
  </si>
  <si>
    <t xml:space="preserve">Clermont Sud Ouest</t>
  </si>
  <si>
    <t xml:space="preserve">63048</t>
  </si>
  <si>
    <t xml:space="preserve">Bassin minier</t>
  </si>
  <si>
    <t xml:space="preserve">63080</t>
  </si>
  <si>
    <t xml:space="preserve">63108</t>
  </si>
  <si>
    <t xml:space="preserve">Le Cheix</t>
  </si>
  <si>
    <t xml:space="preserve">Clermont Centre</t>
  </si>
  <si>
    <t xml:space="preserve">63116</t>
  </si>
  <si>
    <t xml:space="preserve">63124</t>
  </si>
  <si>
    <t xml:space="preserve">Clermont Sud-est</t>
  </si>
  <si>
    <t xml:space="preserve">63132</t>
  </si>
  <si>
    <t xml:space="preserve">63148</t>
  </si>
  <si>
    <t xml:space="preserve">Mont-Dore / La Bourboule</t>
  </si>
  <si>
    <t xml:space="preserve">63247</t>
  </si>
  <si>
    <t xml:space="preserve">Murol</t>
  </si>
  <si>
    <t xml:space="preserve">63281</t>
  </si>
  <si>
    <t xml:space="preserve">Clermont Est</t>
  </si>
  <si>
    <t xml:space="preserve">63295</t>
  </si>
  <si>
    <t xml:space="preserve">Grand Riom</t>
  </si>
  <si>
    <t xml:space="preserve">63305</t>
  </si>
  <si>
    <t xml:space="preserve">63308</t>
  </si>
  <si>
    <t xml:space="preserve">Clermont Ouest</t>
  </si>
  <si>
    <t xml:space="preserve">Saint-Eloy-les-Mines</t>
  </si>
  <si>
    <t xml:space="preserve">63352</t>
  </si>
  <si>
    <t xml:space="preserve">63393</t>
  </si>
  <si>
    <t xml:space="preserve">63397</t>
  </si>
  <si>
    <t xml:space="preserve">Sancy Ouest</t>
  </si>
  <si>
    <t xml:space="preserve">63415</t>
  </si>
  <si>
    <t xml:space="preserve">63448</t>
  </si>
  <si>
    <t xml:space="preserve">Vernet-la-Varenne</t>
  </si>
  <si>
    <t xml:space="preserve">63453</t>
  </si>
  <si>
    <t xml:space="preserve">63470</t>
  </si>
  <si>
    <t xml:space="preserve">Clermont Nord</t>
  </si>
  <si>
    <t xml:space="preserve">Lib_EPCI_2013</t>
  </si>
  <si>
    <t xml:space="preserve">246301097</t>
  </si>
  <si>
    <t xml:space="preserve">CC Entre Dore et Allier</t>
  </si>
  <si>
    <t xml:space="preserve">246301105</t>
  </si>
  <si>
    <t xml:space="preserve">CC du Pays d'Ambert</t>
  </si>
  <si>
    <t xml:space="preserve">246301113</t>
  </si>
  <si>
    <t xml:space="preserve">CC de Mur ès Allier</t>
  </si>
  <si>
    <t xml:space="preserve">246301121</t>
  </si>
  <si>
    <t xml:space="preserve">CC des Coteaux de Randan</t>
  </si>
  <si>
    <t xml:space="preserve">246301139</t>
  </si>
  <si>
    <t xml:space="preserve">CC du Bassin Minier Montagne</t>
  </si>
  <si>
    <t xml:space="preserve">246301154</t>
  </si>
  <si>
    <t xml:space="preserve">CC Allier Communauté</t>
  </si>
  <si>
    <t xml:space="preserve">246301162</t>
  </si>
  <si>
    <t xml:space="preserve">CC Volvic Sources et Volcans</t>
  </si>
  <si>
    <t xml:space="preserve">246301170</t>
  </si>
  <si>
    <t xml:space="preserve">CC Issoire Communauté</t>
  </si>
  <si>
    <t xml:space="preserve">247104078</t>
  </si>
  <si>
    <t xml:space="preserve">CC du Val de Loire</t>
  </si>
  <si>
    <t xml:space="preserve">246301022</t>
  </si>
  <si>
    <t xml:space="preserve">CC de la Vallée de l'Ance</t>
  </si>
  <si>
    <t xml:space="preserve">246301030</t>
  </si>
  <si>
    <t xml:space="preserve">CC de Limagne-Bords d'Allier</t>
  </si>
  <si>
    <t xml:space="preserve">246301048</t>
  </si>
  <si>
    <t xml:space="preserve">CC du Pays de Sauxillanges</t>
  </si>
  <si>
    <t xml:space="preserve">246301055</t>
  </si>
  <si>
    <t xml:space="preserve">CC Riom Communauté</t>
  </si>
  <si>
    <t xml:space="preserve">246301063</t>
  </si>
  <si>
    <t xml:space="preserve">CC Thiers Communauté</t>
  </si>
  <si>
    <t xml:space="preserve">246301071</t>
  </si>
  <si>
    <t xml:space="preserve">CC Sioulet Chavanon</t>
  </si>
  <si>
    <t xml:space="preserve">200006781</t>
  </si>
  <si>
    <t xml:space="preserve">CC Entre 2 Lacs</t>
  </si>
  <si>
    <t xml:space="preserve">200023331</t>
  </si>
  <si>
    <t xml:space="preserve">CC Pontgibaud Sioule et Volcans</t>
  </si>
  <si>
    <t xml:space="preserve">200023489</t>
  </si>
  <si>
    <t xml:space="preserve">CC Entre Allier et Bois Noirs</t>
  </si>
  <si>
    <t xml:space="preserve">200035020</t>
  </si>
  <si>
    <t xml:space="preserve">CC Billom-Saint Dier / Vallée du Jauron</t>
  </si>
  <si>
    <t xml:space="preserve">200035178</t>
  </si>
  <si>
    <t xml:space="preserve">CC Pays de Saint-Éloy-les-Mines</t>
  </si>
  <si>
    <t xml:space="preserve">240300418</t>
  </si>
  <si>
    <t xml:space="preserve">CC de la Montagne Bourbonnaise</t>
  </si>
  <si>
    <t xml:space="preserve">240300491</t>
  </si>
  <si>
    <t xml:space="preserve">CC du Pays de Lapalisse</t>
  </si>
  <si>
    <t xml:space="preserve">240300533</t>
  </si>
  <si>
    <t xml:space="preserve">CC du Bassin de Gannat</t>
  </si>
  <si>
    <t xml:space="preserve">240300558</t>
  </si>
  <si>
    <t xml:space="preserve">CC du Pays de Tronçais</t>
  </si>
  <si>
    <t xml:space="preserve">240300566</t>
  </si>
  <si>
    <t xml:space="preserve">CC du Val de Cher</t>
  </si>
  <si>
    <t xml:space="preserve">240300582</t>
  </si>
  <si>
    <t xml:space="preserve">CC de Commentry-Néris les Bains</t>
  </si>
  <si>
    <t xml:space="preserve">240300590</t>
  </si>
  <si>
    <t xml:space="preserve">CC de la Région de Montmarault</t>
  </si>
  <si>
    <t xml:space="preserve">240300624</t>
  </si>
  <si>
    <t xml:space="preserve">CC du Pays de Marcillat en Combraille</t>
  </si>
  <si>
    <t xml:space="preserve">240300640</t>
  </si>
  <si>
    <t xml:space="preserve">CC Val de Besbre - Sologne Bourbonnaise</t>
  </si>
  <si>
    <t xml:space="preserve">240300657</t>
  </si>
  <si>
    <t xml:space="preserve">CC du Pays d'Huriel</t>
  </si>
  <si>
    <t xml:space="preserve">240300673</t>
  </si>
  <si>
    <t xml:space="preserve">CC le Donjon - Val Libre</t>
  </si>
  <si>
    <t xml:space="preserve">240300681</t>
  </si>
  <si>
    <t xml:space="preserve">CC Sioule, Colettes et Bouble</t>
  </si>
  <si>
    <t xml:space="preserve">240300699</t>
  </si>
  <si>
    <t xml:space="preserve">CC en Pays Saint Pourcinois</t>
  </si>
  <si>
    <t xml:space="preserve">240300707</t>
  </si>
  <si>
    <t xml:space="preserve">CC Varennes Forterre</t>
  </si>
  <si>
    <t xml:space="preserve">240300715</t>
  </si>
  <si>
    <t xml:space="preserve">CC Bocage Sud</t>
  </si>
  <si>
    <t xml:space="preserve">240300723</t>
  </si>
  <si>
    <t xml:space="preserve">CC du Pays de Lévis en Bocage Bourbonnais</t>
  </si>
  <si>
    <t xml:space="preserve">240300731</t>
  </si>
  <si>
    <t xml:space="preserve">CC en Bocage Bourbonnais</t>
  </si>
  <si>
    <t xml:space="preserve">240300756</t>
  </si>
  <si>
    <t xml:space="preserve">CC du Pays de Chevagnes en Sologne Bourbonnaise</t>
  </si>
  <si>
    <t xml:space="preserve">241500248</t>
  </si>
  <si>
    <t xml:space="preserve">CC du Pays de Massiac</t>
  </si>
  <si>
    <t xml:space="preserve">241500255</t>
  </si>
  <si>
    <t xml:space="preserve">CC du Pays Gentiane</t>
  </si>
  <si>
    <t xml:space="preserve">241500271</t>
  </si>
  <si>
    <t xml:space="preserve">CC du Pays de Mauriac</t>
  </si>
  <si>
    <t xml:space="preserve">241500289</t>
  </si>
  <si>
    <t xml:space="preserve">CC du Pays de Montsalvy</t>
  </si>
  <si>
    <t xml:space="preserve">241500297</t>
  </si>
  <si>
    <t xml:space="preserve">CC du Pays de Saint-Flour</t>
  </si>
  <si>
    <t xml:space="preserve">241500917</t>
  </si>
  <si>
    <t xml:space="preserve">CC du Pays de Maurs</t>
  </si>
  <si>
    <t xml:space="preserve">241501014</t>
  </si>
  <si>
    <t xml:space="preserve">CC du Pays de Pierrefort</t>
  </si>
  <si>
    <t xml:space="preserve">241501022</t>
  </si>
  <si>
    <t xml:space="preserve">CC du Cézallier</t>
  </si>
  <si>
    <t xml:space="preserve">241501030</t>
  </si>
  <si>
    <t xml:space="preserve">CC Margeride Truyère</t>
  </si>
  <si>
    <t xml:space="preserve">241501048</t>
  </si>
  <si>
    <t xml:space="preserve">CC Cère et Rance en Châtaigneraie</t>
  </si>
  <si>
    <t xml:space="preserve">241501055</t>
  </si>
  <si>
    <t xml:space="preserve">CC Sumène - Artense</t>
  </si>
  <si>
    <t xml:space="preserve">241501063</t>
  </si>
  <si>
    <t xml:space="preserve">CC du Pays de Murat</t>
  </si>
  <si>
    <t xml:space="preserve">241501071</t>
  </si>
  <si>
    <t xml:space="preserve">CC de la Planèze</t>
  </si>
  <si>
    <t xml:space="preserve">241501089</t>
  </si>
  <si>
    <t xml:space="preserve">CC Cère et Goul en Carladès</t>
  </si>
  <si>
    <t xml:space="preserve">241501097</t>
  </si>
  <si>
    <t xml:space="preserve">CC de Caldaguès Aubrac</t>
  </si>
  <si>
    <t xml:space="preserve">241501139</t>
  </si>
  <si>
    <t xml:space="preserve">CC Pays de Salers</t>
  </si>
  <si>
    <t xml:space="preserve">241900117</t>
  </si>
  <si>
    <t xml:space="preserve">CC de Bort-les-Orgues, Lanobre et Beaulieu</t>
  </si>
  <si>
    <t xml:space="preserve">244300208</t>
  </si>
  <si>
    <t xml:space="preserve">CC du Pays de Craponne</t>
  </si>
  <si>
    <t xml:space="preserve">244300216</t>
  </si>
  <si>
    <t xml:space="preserve">CC de la Ribeyre, Chaliergue et Margeride</t>
  </si>
  <si>
    <t xml:space="preserve">244300224</t>
  </si>
  <si>
    <t xml:space="preserve">CC du Pays de Paulhaguet</t>
  </si>
  <si>
    <t xml:space="preserve">244300232</t>
  </si>
  <si>
    <t xml:space="preserve">CC du Mézenc</t>
  </si>
  <si>
    <t xml:space="preserve">244300240</t>
  </si>
  <si>
    <t xml:space="preserve">CC des Portes d'Auvergne</t>
  </si>
  <si>
    <t xml:space="preserve">244300265</t>
  </si>
  <si>
    <t xml:space="preserve">CC de l'Emblavez</t>
  </si>
  <si>
    <t xml:space="preserve">244300299</t>
  </si>
  <si>
    <t xml:space="preserve">CC Plateau de la Chaise Dieu</t>
  </si>
  <si>
    <t xml:space="preserve">244300307</t>
  </si>
  <si>
    <t xml:space="preserve">CC du Pays de Montfaucon</t>
  </si>
  <si>
    <t xml:space="preserve">244300315</t>
  </si>
  <si>
    <t xml:space="preserve">CC du Pays de Blesle</t>
  </si>
  <si>
    <t xml:space="preserve">244301016</t>
  </si>
  <si>
    <t xml:space="preserve">CC des Sucs</t>
  </si>
  <si>
    <t xml:space="preserve">244301032</t>
  </si>
  <si>
    <t xml:space="preserve">CC du Brivadois</t>
  </si>
  <si>
    <t xml:space="preserve">244301057</t>
  </si>
  <si>
    <t xml:space="preserve">CC du Langeadois</t>
  </si>
  <si>
    <t xml:space="preserve">244301065</t>
  </si>
  <si>
    <t xml:space="preserve">CC de Rochebaron à Chalençon</t>
  </si>
  <si>
    <t xml:space="preserve">244301073</t>
  </si>
  <si>
    <t xml:space="preserve">CC du Meygal</t>
  </si>
  <si>
    <t xml:space="preserve">244301099</t>
  </si>
  <si>
    <t xml:space="preserve">CC Auzon Communauté</t>
  </si>
  <si>
    <t xml:space="preserve">244301107</t>
  </si>
  <si>
    <t xml:space="preserve">CC du Haut Lignon</t>
  </si>
  <si>
    <t xml:space="preserve">244301115</t>
  </si>
  <si>
    <t xml:space="preserve">CC les Marches du Velay</t>
  </si>
  <si>
    <t xml:space="preserve">244301123</t>
  </si>
  <si>
    <t xml:space="preserve">CC des Pays de Cayres et de Pradelles</t>
  </si>
  <si>
    <t xml:space="preserve">244301131</t>
  </si>
  <si>
    <t xml:space="preserve">CC Loire et Semène</t>
  </si>
  <si>
    <t xml:space="preserve">244301149</t>
  </si>
  <si>
    <t xml:space="preserve">CC du Pays de Saugues</t>
  </si>
  <si>
    <t xml:space="preserve">246300651</t>
  </si>
  <si>
    <t xml:space="preserve">CC du Pays d'Arlanc</t>
  </si>
  <si>
    <t xml:space="preserve">246300669</t>
  </si>
  <si>
    <t xml:space="preserve">CC de la Montagne Thiernoise</t>
  </si>
  <si>
    <t xml:space="preserve">246300677</t>
  </si>
  <si>
    <t xml:space="preserve">CC Sancy Artense Communauté</t>
  </si>
  <si>
    <t xml:space="preserve">246300685</t>
  </si>
  <si>
    <t xml:space="preserve">CC du Pays de Menat</t>
  </si>
  <si>
    <t xml:space="preserve">246300693</t>
  </si>
  <si>
    <t xml:space="preserve">CC Limagne d'Ennezat</t>
  </si>
  <si>
    <t xml:space="preserve">246300735</t>
  </si>
  <si>
    <t xml:space="preserve">CC du Pays de Cunlhat</t>
  </si>
  <si>
    <t xml:space="preserve">246300776</t>
  </si>
  <si>
    <t xml:space="preserve">CC des Puys et Couzes</t>
  </si>
  <si>
    <t xml:space="preserve">246300784</t>
  </si>
  <si>
    <t xml:space="preserve">CC des Coteaux de l'Allier</t>
  </si>
  <si>
    <t xml:space="preserve">246300800</t>
  </si>
  <si>
    <t xml:space="preserve">CC des Côtes de Combrailles</t>
  </si>
  <si>
    <t xml:space="preserve">246300818</t>
  </si>
  <si>
    <t xml:space="preserve">CC du Pays d'Olliergues</t>
  </si>
  <si>
    <t xml:space="preserve">246300834</t>
  </si>
  <si>
    <t xml:space="preserve">CC Manzat Communauté</t>
  </si>
  <si>
    <t xml:space="preserve">246300842</t>
  </si>
  <si>
    <t xml:space="preserve">CC Couze Val d'Allier</t>
  </si>
  <si>
    <t xml:space="preserve">246300883</t>
  </si>
  <si>
    <t xml:space="preserve">CC du Lembron Val d'Allier</t>
  </si>
  <si>
    <t xml:space="preserve">246300909</t>
  </si>
  <si>
    <t xml:space="preserve">CC de Rochefort Montagne</t>
  </si>
  <si>
    <t xml:space="preserve">246300917</t>
  </si>
  <si>
    <t xml:space="preserve">CC Cœur de Combrailles</t>
  </si>
  <si>
    <t xml:space="preserve">246300925</t>
  </si>
  <si>
    <t xml:space="preserve">CC de Haute Combraille</t>
  </si>
  <si>
    <t xml:space="preserve">246300933</t>
  </si>
  <si>
    <t xml:space="preserve">CC Gergovie Val d'Allier Communauté</t>
  </si>
  <si>
    <t xml:space="preserve">246300941</t>
  </si>
  <si>
    <t xml:space="preserve">CC Livradois Porte d'Auvergne</t>
  </si>
  <si>
    <t xml:space="preserve">246300958</t>
  </si>
  <si>
    <t xml:space="preserve">CC du Pays de Pionsat</t>
  </si>
  <si>
    <t xml:space="preserve">246300966</t>
  </si>
  <si>
    <t xml:space="preserve">CC du Sancy</t>
  </si>
  <si>
    <t xml:space="preserve">246300974</t>
  </si>
  <si>
    <t xml:space="preserve">CC du Haut Livradois</t>
  </si>
  <si>
    <t xml:space="preserve">246300982</t>
  </si>
  <si>
    <t xml:space="preserve">CC les Cheires</t>
  </si>
  <si>
    <t xml:space="preserve">246300990</t>
  </si>
  <si>
    <t xml:space="preserve">CC Ardes Communauté</t>
  </si>
  <si>
    <t xml:space="preserve">246301006</t>
  </si>
  <si>
    <t xml:space="preserve">CC Nord Limagne</t>
  </si>
  <si>
    <t xml:space="preserve">246301014</t>
  </si>
  <si>
    <t xml:space="preserve">CC du Pays de Courpière</t>
  </si>
  <si>
    <t xml:space="preserve">240300426</t>
  </si>
  <si>
    <t xml:space="preserve">CA de Vichy Val d'Allier</t>
  </si>
  <si>
    <t xml:space="preserve">240300608</t>
  </si>
  <si>
    <t xml:space="preserve">CA Montluçonnaise</t>
  </si>
  <si>
    <t xml:space="preserve">240300616</t>
  </si>
  <si>
    <t xml:space="preserve">CA de Moulins</t>
  </si>
  <si>
    <t xml:space="preserve">241500230</t>
  </si>
  <si>
    <t xml:space="preserve">CA du Bassin d'Aurillac</t>
  </si>
  <si>
    <t xml:space="preserve">244300018</t>
  </si>
  <si>
    <t xml:space="preserve">CA du Puy en Velay</t>
  </si>
  <si>
    <t xml:space="preserve">246300701</t>
  </si>
  <si>
    <t xml:space="preserve">CA Clermont Communauté</t>
  </si>
  <si>
    <t xml:space="preserve">03001</t>
  </si>
  <si>
    <t xml:space="preserve">Abrest</t>
  </si>
  <si>
    <t xml:space="preserve">03013</t>
  </si>
  <si>
    <t xml:space="preserve">Avermes</t>
  </si>
  <si>
    <t xml:space="preserve">03094</t>
  </si>
  <si>
    <t xml:space="preserve">Creuzier-le-Vieux</t>
  </si>
  <si>
    <t xml:space="preserve">03098</t>
  </si>
  <si>
    <t xml:space="preserve">Désertines</t>
  </si>
  <si>
    <t xml:space="preserve">03101</t>
  </si>
  <si>
    <t xml:space="preserve">Domérat</t>
  </si>
  <si>
    <t xml:space="preserve">03195</t>
  </si>
  <si>
    <t xml:space="preserve">Néris-les-Bains</t>
  </si>
  <si>
    <t xml:space="preserve">03211</t>
  </si>
  <si>
    <t xml:space="preserve">Prémilhat</t>
  </si>
  <si>
    <t xml:space="preserve">03262</t>
  </si>
  <si>
    <t xml:space="preserve">Saint-Victor</t>
  </si>
  <si>
    <t xml:space="preserve">03304</t>
  </si>
  <si>
    <t xml:space="preserve">Vendat</t>
  </si>
  <si>
    <t xml:space="preserve">03321</t>
  </si>
  <si>
    <t xml:space="preserve">15267</t>
  </si>
  <si>
    <t xml:space="preserve">Ytrac</t>
  </si>
  <si>
    <t xml:space="preserve">43012</t>
  </si>
  <si>
    <t xml:space="preserve">43020</t>
  </si>
  <si>
    <t xml:space="preserve">43025</t>
  </si>
  <si>
    <t xml:space="preserve">Beauzac</t>
  </si>
  <si>
    <t xml:space="preserve">43046</t>
  </si>
  <si>
    <t xml:space="preserve">Chadrac</t>
  </si>
  <si>
    <t xml:space="preserve">43089</t>
  </si>
  <si>
    <t xml:space="preserve">Espaly-Saint-Marcel</t>
  </si>
  <si>
    <t xml:space="preserve">43152</t>
  </si>
  <si>
    <t xml:space="preserve">Polignac</t>
  </si>
  <si>
    <t xml:space="preserve">43184</t>
  </si>
  <si>
    <t xml:space="preserve">Saint-Ferréol-d'Auroure</t>
  </si>
  <si>
    <t xml:space="preserve">43185</t>
  </si>
  <si>
    <t xml:space="preserve">Sainte-Florine</t>
  </si>
  <si>
    <t xml:space="preserve">43190</t>
  </si>
  <si>
    <t xml:space="preserve">Saint-Germain-Laprade</t>
  </si>
  <si>
    <t xml:space="preserve">43205</t>
  </si>
  <si>
    <t xml:space="preserve">Saint-Just-Malmont</t>
  </si>
  <si>
    <t xml:space="preserve">43211</t>
  </si>
  <si>
    <t xml:space="preserve">Saint-Maurice-de-Lignon</t>
  </si>
  <si>
    <t xml:space="preserve">43251</t>
  </si>
  <si>
    <t xml:space="preserve">Vals-près-le-Puy</t>
  </si>
  <si>
    <t xml:space="preserve">63014</t>
  </si>
  <si>
    <t xml:space="preserve">63019</t>
  </si>
  <si>
    <t xml:space="preserve">Aulnat</t>
  </si>
  <si>
    <t xml:space="preserve">63022</t>
  </si>
  <si>
    <t xml:space="preserve">Auzat-la-Combelle</t>
  </si>
  <si>
    <t xml:space="preserve">63042</t>
  </si>
  <si>
    <t xml:space="preserve">Blanzat</t>
  </si>
  <si>
    <t xml:space="preserve">63063</t>
  </si>
  <si>
    <t xml:space="preserve">Cébazat</t>
  </si>
  <si>
    <t xml:space="preserve">63069</t>
  </si>
  <si>
    <t xml:space="preserve">Le Cendre</t>
  </si>
  <si>
    <t xml:space="preserve">63070</t>
  </si>
  <si>
    <t xml:space="preserve">Ceyrat</t>
  </si>
  <si>
    <t xml:space="preserve">63075</t>
  </si>
  <si>
    <t xml:space="preserve">63099</t>
  </si>
  <si>
    <t xml:space="preserve">Châteaugay</t>
  </si>
  <si>
    <t xml:space="preserve">63103</t>
  </si>
  <si>
    <t xml:space="preserve">Châtel-Guyon</t>
  </si>
  <si>
    <t xml:space="preserve">63164</t>
  </si>
  <si>
    <t xml:space="preserve">63193</t>
  </si>
  <si>
    <t xml:space="preserve">Lempdes</t>
  </si>
  <si>
    <t xml:space="preserve">Les Martres-de-Veyre</t>
  </si>
  <si>
    <t xml:space="preserve">63227</t>
  </si>
  <si>
    <t xml:space="preserve">Mirefleurs</t>
  </si>
  <si>
    <t xml:space="preserve">63245</t>
  </si>
  <si>
    <t xml:space="preserve">Mozac</t>
  </si>
  <si>
    <t xml:space="preserve">63262</t>
  </si>
  <si>
    <t xml:space="preserve">Orcet</t>
  </si>
  <si>
    <t xml:space="preserve">63263</t>
  </si>
  <si>
    <t xml:space="preserve">Orcines</t>
  </si>
  <si>
    <t xml:space="preserve">63272</t>
  </si>
  <si>
    <t xml:space="preserve">Pérignat-lès-Sarliève</t>
  </si>
  <si>
    <t xml:space="preserve">63276</t>
  </si>
  <si>
    <t xml:space="preserve">Peschadoires</t>
  </si>
  <si>
    <t xml:space="preserve">63302</t>
  </si>
  <si>
    <t xml:space="preserve">La Roche-Blanche</t>
  </si>
  <si>
    <t xml:space="preserve">63307</t>
  </si>
  <si>
    <t xml:space="preserve">Romagnat</t>
  </si>
  <si>
    <t xml:space="preserve">63322</t>
  </si>
  <si>
    <t xml:space="preserve">Saint-Beauzire</t>
  </si>
  <si>
    <t xml:space="preserve">63345</t>
  </si>
  <si>
    <t xml:space="preserve">Saint-Genès-Champanelle</t>
  </si>
  <si>
    <t xml:space="preserve">63417</t>
  </si>
  <si>
    <t xml:space="preserve">Sayat</t>
  </si>
  <si>
    <t xml:space="preserve">63455</t>
  </si>
  <si>
    <t xml:space="preserve">Vol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36"/>
      <color rgb="FF333399"/>
      <name val="Calibri"/>
      <family val="2"/>
    </font>
    <font>
      <sz val="36"/>
      <color rgb="FF000000"/>
      <name val="Calibri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sz val="18"/>
      <color rgb="FF0000FF"/>
      <name val="Calibri"/>
      <family val="2"/>
    </font>
    <font>
      <sz val="18"/>
      <color rgb="FF333399"/>
      <name val="Calibri"/>
      <family val="2"/>
    </font>
    <font>
      <u val="single"/>
      <sz val="14"/>
      <color rgb="FF0000FF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_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ss-auvergne.fr/upload/publications/Note_Presentation_TBS.pdf" TargetMode="External"/><Relationship Id="rId2" Type="http://schemas.openxmlformats.org/officeDocument/2006/relationships/hyperlink" Target="http://www.pfoss-auvergne.fr/upload/publications/Dictionnaire_des_variables_TBS.pdf" TargetMode="External"/><Relationship Id="rId3" Type="http://schemas.openxmlformats.org/officeDocument/2006/relationships/hyperlink" Target="http://www.pfoss-auvergne.fr/upload/publications/Note_methodologique_TBS.pdf" TargetMode="External"/><Relationship Id="rId4" Type="http://schemas.openxmlformats.org/officeDocument/2006/relationships/hyperlink" Target="http://www.pfoss-auvergne.fr/upload/publications/Liste_fournisseurs_donn&#233;es_TBS.pdf" TargetMode="External"/><Relationship Id="rId5" Type="http://schemas.openxmlformats.org/officeDocument/2006/relationships/hyperlink" Target="mailto:lvaissade.obresa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11.42"/>
  </cols>
  <sheetData>
    <row r="1" customFormat="false" ht="15.75" hidden="false" customHeight="false" outlineLevel="0" collapsed="false"/>
    <row r="2" s="3" customFormat="tru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s="5" customFormat="true" ht="23.25" hidden="false" customHeight="false" outlineLevel="0" collapsed="false">
      <c r="A4" s="4" t="s">
        <v>1</v>
      </c>
    </row>
    <row r="5" s="5" customFormat="true" ht="23.25" hidden="false" customHeight="false" outlineLevel="0" collapsed="false">
      <c r="A5" s="4" t="s">
        <v>2</v>
      </c>
    </row>
    <row r="6" s="5" customFormat="true" ht="23.25" hidden="false" customHeight="false" outlineLevel="0" collapsed="false">
      <c r="A6" s="4" t="s">
        <v>3</v>
      </c>
    </row>
    <row r="7" s="6" customFormat="true" ht="23.25" hidden="false" customHeight="false" outlineLevel="0" collapsed="false">
      <c r="A7" s="4" t="s">
        <v>4</v>
      </c>
    </row>
    <row r="8" customFormat="false" ht="23.25" hidden="false" customHeight="false" outlineLevel="0" collapsed="false">
      <c r="A8" s="4"/>
    </row>
    <row r="9" customFormat="false" ht="23.25" hidden="false" customHeight="false" outlineLevel="0" collapsed="false">
      <c r="A9" s="7" t="s">
        <v>5</v>
      </c>
      <c r="B9" s="8"/>
      <c r="C9" s="8"/>
      <c r="D9" s="8"/>
      <c r="E9" s="8"/>
      <c r="F9" s="8"/>
      <c r="G9" s="8"/>
      <c r="H9" s="8"/>
      <c r="I9" s="8"/>
    </row>
    <row r="10" customFormat="false" ht="23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s="10" customFormat="true" ht="18.75" hidden="false" customHeight="false" outlineLevel="0" collapsed="false">
      <c r="A11" s="9" t="s">
        <v>6</v>
      </c>
    </row>
    <row r="12" s="10" customFormat="true" ht="18.75" hidden="false" customHeight="false" outlineLevel="0" collapsed="false">
      <c r="A12" s="9" t="s">
        <v>7</v>
      </c>
    </row>
    <row r="13" s="10" customFormat="true" ht="18.75" hidden="false" customHeight="false" outlineLevel="0" collapsed="false">
      <c r="A13" s="9" t="s">
        <v>8</v>
      </c>
    </row>
    <row r="14" s="11" customFormat="true" ht="18.75" hidden="false" customHeight="false" outlineLevel="0" collapsed="false">
      <c r="A14" s="9" t="s">
        <v>9</v>
      </c>
    </row>
    <row r="15" s="11" customFormat="true" ht="18.75" hidden="false" customHeight="false" outlineLevel="0" collapsed="false">
      <c r="A15" s="9" t="s">
        <v>10</v>
      </c>
    </row>
    <row r="16" s="11" customFormat="true" ht="18.75" hidden="false" customHeight="false" outlineLevel="0" collapsed="false">
      <c r="A16" s="9" t="s">
        <v>11</v>
      </c>
    </row>
    <row r="17" s="11" customFormat="true" ht="18.75" hidden="false" customHeight="false" outlineLevel="0" collapsed="false">
      <c r="A17" s="9" t="s">
        <v>12</v>
      </c>
    </row>
    <row r="18" s="11" customFormat="true" ht="18.75" hidden="false" customHeight="false" outlineLevel="0" collapsed="false">
      <c r="A18" s="9" t="s">
        <v>13</v>
      </c>
    </row>
    <row r="19" s="11" customFormat="true" ht="18.75" hidden="false" customHeight="false" outlineLevel="0" collapsed="false">
      <c r="A19" s="9" t="s">
        <v>14</v>
      </c>
    </row>
    <row r="20" s="11" customFormat="true" ht="18.75" hidden="false" customHeight="false" outlineLevel="0" collapsed="false">
      <c r="A20" s="9" t="s">
        <v>15</v>
      </c>
    </row>
    <row r="21" s="11" customFormat="true" ht="18.75" hidden="false" customHeight="false" outlineLevel="0" collapsed="false">
      <c r="A21" s="9" t="s">
        <v>16</v>
      </c>
    </row>
    <row r="22" s="11" customFormat="true" ht="18.75" hidden="false" customHeight="false" outlineLevel="0" collapsed="false">
      <c r="A22" s="9" t="s">
        <v>17</v>
      </c>
    </row>
    <row r="24" customFormat="false" ht="23.25" hidden="false" customHeight="false" outlineLevel="0" collapsed="false">
      <c r="A24" s="4" t="s">
        <v>18</v>
      </c>
    </row>
    <row r="26" customFormat="false" ht="15" hidden="false" customHeight="false" outlineLevel="0" collapsed="false">
      <c r="A26" s="1" t="s">
        <v>19</v>
      </c>
    </row>
  </sheetData>
  <mergeCells count="1">
    <mergeCell ref="A2:I2"/>
  </mergeCells>
  <hyperlinks>
    <hyperlink ref="A4" r:id="rId1" display="Présentation du tableau de bord social"/>
    <hyperlink ref="A5" r:id="rId2" display="Dictionnaire des variables"/>
    <hyperlink ref="A6" r:id="rId3" display="Note méthodologique"/>
    <hyperlink ref="A7" r:id="rId4" display="Les Partenaires "/>
    <hyperlink ref="A11" location="Sommaire_détaillé!A6" display="1. France métropolitaine"/>
    <hyperlink ref="A12" location="Sommaire_détaillé!A22" display="2. Région"/>
    <hyperlink ref="A13" location="Sommaire_détaillé!A38" display="3. Département"/>
    <hyperlink ref="A14" location="Sommaire_détaillé!A54" display="4. Arrondissement"/>
    <hyperlink ref="A15" location="Sommaire_détaillé!A70" display="5. Pays"/>
    <hyperlink ref="A16" location="Sommaire_détaillé!A86" display="6. Bassin de santé intermédiaire (BSI)"/>
    <hyperlink ref="A17" location="Sommaire_détaillé!A102" display="7. Bassin de vie"/>
    <hyperlink ref="A18" location="Sommaire_détaillé!A118" display="8. Canton-ou-Ville"/>
    <hyperlink ref="A19" location="Sommaire_détaillé!A134" display="9. Bassin de santé de proximité (BSP)"/>
    <hyperlink ref="A20" location="Sommaire_détaillé!A150" display="10. Communauté de communes"/>
    <hyperlink ref="A21" location="Sommaire_détaillé!A166" display="11. Communauté d'agglomération"/>
    <hyperlink ref="A22" location="Sommaire_détaillé!A182" display="12. Communes de 2 000 habitants ou plus"/>
    <hyperlink ref="A24" r:id="rId5" display="Demande de renseign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" activeCellId="0" sqref="B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3.56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27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27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27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27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27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3.14"/>
    <col collapsed="false" customWidth="true" hidden="false" outlineLevel="0" max="50" min="50" style="0" width="21.42"/>
    <col collapsed="false" customWidth="true" hidden="false" outlineLevel="0" max="51" min="51" style="0" width="22.42"/>
    <col collapsed="false" customWidth="true" hidden="false" outlineLevel="0" max="52" min="52" style="0" width="18.41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318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58" t="s">
        <v>50</v>
      </c>
      <c r="O2" s="24" t="s">
        <v>51</v>
      </c>
      <c r="P2" s="26" t="s">
        <v>52</v>
      </c>
      <c r="Q2" s="58" t="s">
        <v>53</v>
      </c>
      <c r="R2" s="24" t="s">
        <v>54</v>
      </c>
      <c r="S2" s="26" t="s">
        <v>55</v>
      </c>
      <c r="T2" s="58" t="s">
        <v>56</v>
      </c>
      <c r="U2" s="24" t="s">
        <v>57</v>
      </c>
      <c r="V2" s="26" t="s">
        <v>58</v>
      </c>
      <c r="W2" s="58" t="s">
        <v>59</v>
      </c>
      <c r="X2" s="24" t="s">
        <v>60</v>
      </c>
      <c r="Y2" s="26" t="s">
        <v>61</v>
      </c>
      <c r="Z2" s="58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8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85</v>
      </c>
      <c r="AX2" s="26" t="s">
        <v>86</v>
      </c>
      <c r="AY2" s="26" t="s">
        <v>87</v>
      </c>
      <c r="AZ2" s="26" t="s">
        <v>88</v>
      </c>
      <c r="BA2" s="25" t="s">
        <v>89</v>
      </c>
    </row>
    <row r="3" customFormat="false" ht="15" hidden="false" customHeight="false" outlineLevel="0" collapsed="false">
      <c r="A3" s="0" t="s">
        <v>319</v>
      </c>
      <c r="B3" s="0" t="s">
        <v>185</v>
      </c>
      <c r="C3" s="48" t="n">
        <v>6320</v>
      </c>
      <c r="D3" s="49" t="n">
        <v>-3.24556031843233</v>
      </c>
      <c r="E3" s="48" t="n">
        <v>11082</v>
      </c>
      <c r="F3" s="50" t="n">
        <v>15808</v>
      </c>
      <c r="G3" s="48" t="n">
        <v>257</v>
      </c>
      <c r="H3" s="51" t="n">
        <v>57</v>
      </c>
      <c r="I3" s="51" t="n">
        <v>41</v>
      </c>
      <c r="J3" s="51" t="n">
        <v>39.787447471872</v>
      </c>
      <c r="K3" s="49" t="n">
        <v>11.2077316822175</v>
      </c>
      <c r="L3" s="48" t="n">
        <v>176</v>
      </c>
      <c r="M3" s="51" t="n">
        <v>351</v>
      </c>
      <c r="N3" s="49" t="n">
        <v>5.55379746835443</v>
      </c>
      <c r="O3" s="48" t="n">
        <v>106</v>
      </c>
      <c r="P3" s="51" t="n">
        <v>192</v>
      </c>
      <c r="Q3" s="49" t="n">
        <v>3.0379746835443</v>
      </c>
      <c r="R3" s="48" t="n">
        <v>28</v>
      </c>
      <c r="S3" s="51" t="n">
        <v>60</v>
      </c>
      <c r="T3" s="49" t="n">
        <v>0.949367088607595</v>
      </c>
      <c r="U3" s="48" t="n">
        <v>42</v>
      </c>
      <c r="V3" s="51" t="n">
        <v>99</v>
      </c>
      <c r="W3" s="49" t="n">
        <v>1.56645569620253</v>
      </c>
      <c r="X3" s="48" t="n">
        <v>159</v>
      </c>
      <c r="Y3" s="51" t="n">
        <v>305</v>
      </c>
      <c r="Z3" s="49" t="n">
        <v>4.82594936708861</v>
      </c>
      <c r="AA3" s="48" t="n">
        <v>17</v>
      </c>
      <c r="AB3" s="51" t="n">
        <v>46</v>
      </c>
      <c r="AC3" s="49" t="n">
        <v>0.727848101265823</v>
      </c>
      <c r="AD3" s="48" t="n">
        <v>224</v>
      </c>
      <c r="AE3" s="59" t="n">
        <v>6.51543575680968</v>
      </c>
      <c r="AF3" s="48" t="n">
        <v>708</v>
      </c>
      <c r="AG3" s="49" t="n">
        <v>24.6662294217495</v>
      </c>
      <c r="AH3" s="48" t="n">
        <v>2720</v>
      </c>
      <c r="AI3" s="51" t="n">
        <v>65</v>
      </c>
      <c r="AJ3" s="49" t="n">
        <v>3.8348318454997</v>
      </c>
      <c r="AK3" s="48" t="n">
        <v>192</v>
      </c>
      <c r="AL3" s="49" t="n">
        <v>6.68914696183039</v>
      </c>
      <c r="AM3" s="48" t="n">
        <v>858</v>
      </c>
      <c r="AN3" s="51" t="n">
        <v>2530</v>
      </c>
      <c r="AO3" s="51" t="n">
        <v>130</v>
      </c>
      <c r="AP3" s="51" t="n">
        <v>88</v>
      </c>
      <c r="AQ3" s="50" t="n">
        <v>473</v>
      </c>
      <c r="AR3" s="48" t="n">
        <v>418</v>
      </c>
      <c r="AS3" s="52" t="n">
        <v>48.7179487179487</v>
      </c>
      <c r="AT3" s="51" t="n">
        <v>950</v>
      </c>
      <c r="AU3" s="52" t="n">
        <v>15.0316455696203</v>
      </c>
      <c r="AV3" s="51" t="n">
        <v>86</v>
      </c>
      <c r="AW3" s="52" t="n">
        <v>66.1538461538462</v>
      </c>
      <c r="AX3" s="51" t="n">
        <v>36</v>
      </c>
      <c r="AY3" s="52" t="n">
        <v>40.9090909090909</v>
      </c>
      <c r="AZ3" s="51" t="n">
        <v>249</v>
      </c>
      <c r="BA3" s="49" t="n">
        <v>52.6427061310782</v>
      </c>
    </row>
    <row r="4" customFormat="false" ht="15" hidden="false" customHeight="false" outlineLevel="0" collapsed="false">
      <c r="A4" s="0" t="s">
        <v>320</v>
      </c>
      <c r="B4" s="0" t="s">
        <v>321</v>
      </c>
      <c r="C4" s="48" t="n">
        <v>6037</v>
      </c>
      <c r="D4" s="49" t="n">
        <v>-7.74755501222494</v>
      </c>
      <c r="E4" s="48" t="n">
        <v>11164</v>
      </c>
      <c r="F4" s="50" t="n">
        <v>16228</v>
      </c>
      <c r="G4" s="48" t="n">
        <v>252</v>
      </c>
      <c r="H4" s="51" t="n">
        <v>51</v>
      </c>
      <c r="I4" s="51" t="n">
        <v>55</v>
      </c>
      <c r="J4" s="51" t="n">
        <v>48.1637522027925</v>
      </c>
      <c r="K4" s="49" t="n">
        <v>13.4535620678191</v>
      </c>
      <c r="L4" s="48" t="n">
        <v>151</v>
      </c>
      <c r="M4" s="51" t="n">
        <v>291</v>
      </c>
      <c r="N4" s="49" t="n">
        <v>4.82027497101209</v>
      </c>
      <c r="O4" s="48" t="n">
        <v>81</v>
      </c>
      <c r="P4" s="51" t="n">
        <v>143</v>
      </c>
      <c r="Q4" s="49" t="n">
        <v>2.36872618850422</v>
      </c>
      <c r="R4" s="48" t="n">
        <v>25</v>
      </c>
      <c r="S4" s="51" t="n">
        <v>52</v>
      </c>
      <c r="T4" s="49" t="n">
        <v>0.8613549776379</v>
      </c>
      <c r="U4" s="48" t="n">
        <v>45</v>
      </c>
      <c r="V4" s="51" t="n">
        <v>96</v>
      </c>
      <c r="W4" s="49" t="n">
        <v>1.59019380486997</v>
      </c>
      <c r="X4" s="48" t="n">
        <v>144</v>
      </c>
      <c r="Y4" s="51" t="n">
        <v>273</v>
      </c>
      <c r="Z4" s="49" t="n">
        <v>4.52211363259897</v>
      </c>
      <c r="AA4" s="48" t="n">
        <v>7</v>
      </c>
      <c r="AB4" s="51" t="n">
        <v>18</v>
      </c>
      <c r="AC4" s="49" t="n">
        <v>0.298161338413119</v>
      </c>
      <c r="AD4" s="48" t="n">
        <v>268</v>
      </c>
      <c r="AE4" s="59" t="n">
        <v>8.2305100372197</v>
      </c>
      <c r="AF4" s="48" t="n">
        <v>506</v>
      </c>
      <c r="AG4" s="49" t="n">
        <v>17.8361274789667</v>
      </c>
      <c r="AH4" s="48" t="n">
        <v>2483</v>
      </c>
      <c r="AI4" s="51" t="n">
        <v>107</v>
      </c>
      <c r="AJ4" s="49" t="n">
        <v>5.97635902504766</v>
      </c>
      <c r="AK4" s="48" t="n">
        <v>177</v>
      </c>
      <c r="AL4" s="49" t="n">
        <v>6.23911969125911</v>
      </c>
      <c r="AM4" s="48" t="n">
        <v>727</v>
      </c>
      <c r="AN4" s="51" t="n">
        <v>2052</v>
      </c>
      <c r="AO4" s="51" t="n">
        <v>105</v>
      </c>
      <c r="AP4" s="51" t="n">
        <v>58</v>
      </c>
      <c r="AQ4" s="50" t="n">
        <v>312</v>
      </c>
      <c r="AR4" s="48" t="n">
        <v>382</v>
      </c>
      <c r="AS4" s="52" t="n">
        <v>52.544704264099</v>
      </c>
      <c r="AT4" s="51" t="n">
        <v>821</v>
      </c>
      <c r="AU4" s="52" t="n">
        <v>13.5994699353984</v>
      </c>
      <c r="AV4" s="51" t="n">
        <v>60</v>
      </c>
      <c r="AW4" s="52" t="n">
        <v>57.1428571428571</v>
      </c>
      <c r="AX4" s="51" t="n">
        <v>22</v>
      </c>
      <c r="AY4" s="52" t="n">
        <v>37.9310344827586</v>
      </c>
      <c r="AZ4" s="51" t="n">
        <v>168</v>
      </c>
      <c r="BA4" s="49" t="n">
        <v>53.8461538461539</v>
      </c>
    </row>
    <row r="5" customFormat="false" ht="15" hidden="false" customHeight="false" outlineLevel="0" collapsed="false">
      <c r="A5" s="0" t="s">
        <v>322</v>
      </c>
      <c r="B5" s="0" t="s">
        <v>323</v>
      </c>
      <c r="C5" s="48" t="n">
        <v>5275</v>
      </c>
      <c r="D5" s="49" t="n">
        <v>8.31622176591376</v>
      </c>
      <c r="E5" s="48" t="n">
        <v>11247</v>
      </c>
      <c r="F5" s="50" t="n">
        <v>16567</v>
      </c>
      <c r="G5" s="48" t="n">
        <v>183</v>
      </c>
      <c r="H5" s="51" t="n">
        <v>64</v>
      </c>
      <c r="I5" s="51" t="n">
        <v>60</v>
      </c>
      <c r="J5" s="51" t="n">
        <v>24.0818761013962</v>
      </c>
      <c r="K5" s="49" t="n">
        <v>7.84425931641571</v>
      </c>
      <c r="L5" s="48" t="n">
        <v>120</v>
      </c>
      <c r="M5" s="51" t="n">
        <v>275</v>
      </c>
      <c r="N5" s="49" t="n">
        <v>5.2132701421801</v>
      </c>
      <c r="O5" s="48" t="n">
        <v>68</v>
      </c>
      <c r="P5" s="51" t="n">
        <v>134</v>
      </c>
      <c r="Q5" s="49" t="n">
        <v>2.54028436018957</v>
      </c>
      <c r="R5" s="48" t="n">
        <v>23</v>
      </c>
      <c r="S5" s="51" t="n">
        <v>64</v>
      </c>
      <c r="T5" s="49" t="n">
        <v>1.21327014218009</v>
      </c>
      <c r="U5" s="48" t="n">
        <v>29</v>
      </c>
      <c r="V5" s="51" t="n">
        <v>77</v>
      </c>
      <c r="W5" s="49" t="n">
        <v>1.45971563981043</v>
      </c>
      <c r="X5" s="48" t="n">
        <v>109</v>
      </c>
      <c r="Y5" s="51" t="n">
        <v>247</v>
      </c>
      <c r="Z5" s="49" t="n">
        <v>4.6824644549763</v>
      </c>
      <c r="AA5" s="48" t="n">
        <v>11</v>
      </c>
      <c r="AB5" s="51" t="n">
        <v>28</v>
      </c>
      <c r="AC5" s="49" t="n">
        <v>0.530805687203791</v>
      </c>
      <c r="AD5" s="48" t="n">
        <v>127</v>
      </c>
      <c r="AE5" s="59" t="n">
        <v>4.41852306868882</v>
      </c>
      <c r="AF5" s="48" t="n">
        <v>408</v>
      </c>
      <c r="AG5" s="49" t="n">
        <v>17.5254068109862</v>
      </c>
      <c r="AH5" s="48" t="n">
        <v>1962</v>
      </c>
      <c r="AI5" s="51" t="n">
        <v>50</v>
      </c>
      <c r="AJ5" s="49" t="n">
        <v>3.92006115640369</v>
      </c>
      <c r="AK5" s="48" t="n">
        <v>54</v>
      </c>
      <c r="AL5" s="49" t="n">
        <v>2.31953913674818</v>
      </c>
      <c r="AM5" s="48" t="n">
        <v>653</v>
      </c>
      <c r="AN5" s="51" t="n">
        <v>2150</v>
      </c>
      <c r="AO5" s="51" t="n">
        <v>104</v>
      </c>
      <c r="AP5" s="51" t="n">
        <v>89</v>
      </c>
      <c r="AQ5" s="50" t="n">
        <v>299</v>
      </c>
      <c r="AR5" s="48" t="n">
        <v>275</v>
      </c>
      <c r="AS5" s="52" t="n">
        <v>42.1133231240429</v>
      </c>
      <c r="AT5" s="51" t="n">
        <v>714</v>
      </c>
      <c r="AU5" s="52" t="n">
        <v>13.5355450236967</v>
      </c>
      <c r="AV5" s="51" t="n">
        <v>69</v>
      </c>
      <c r="AW5" s="52" t="n">
        <v>66.3461538461538</v>
      </c>
      <c r="AX5" s="51" t="n">
        <v>28</v>
      </c>
      <c r="AY5" s="52" t="n">
        <v>31.4606741573034</v>
      </c>
      <c r="AZ5" s="51" t="n">
        <v>137</v>
      </c>
      <c r="BA5" s="49" t="n">
        <v>45.819397993311</v>
      </c>
    </row>
    <row r="6" customFormat="false" ht="15" hidden="false" customHeight="false" outlineLevel="0" collapsed="false">
      <c r="A6" s="0" t="s">
        <v>324</v>
      </c>
      <c r="B6" s="0" t="s">
        <v>325</v>
      </c>
      <c r="C6" s="48" t="n">
        <v>7110</v>
      </c>
      <c r="D6" s="49" t="n">
        <v>5.44268129912502</v>
      </c>
      <c r="E6" s="48" t="n">
        <v>12544</v>
      </c>
      <c r="F6" s="50" t="n">
        <v>17211</v>
      </c>
      <c r="G6" s="48" t="n">
        <v>220</v>
      </c>
      <c r="H6" s="51" t="n">
        <v>59</v>
      </c>
      <c r="I6" s="51" t="n">
        <v>97</v>
      </c>
      <c r="J6" s="51" t="n">
        <v>30.3641046495866</v>
      </c>
      <c r="K6" s="49" t="n">
        <v>8.07555974723047</v>
      </c>
      <c r="L6" s="48" t="n">
        <v>102</v>
      </c>
      <c r="M6" s="51" t="n">
        <v>209</v>
      </c>
      <c r="N6" s="49" t="n">
        <v>2.93952180028129</v>
      </c>
      <c r="O6" s="48" t="n">
        <v>40</v>
      </c>
      <c r="P6" s="51" t="n">
        <v>65</v>
      </c>
      <c r="Q6" s="49" t="n">
        <v>0.914205344585091</v>
      </c>
      <c r="R6" s="48" t="n">
        <v>20</v>
      </c>
      <c r="S6" s="51" t="n">
        <v>37</v>
      </c>
      <c r="T6" s="49" t="n">
        <v>0.520393811533052</v>
      </c>
      <c r="U6" s="48" t="n">
        <v>42</v>
      </c>
      <c r="V6" s="51" t="n">
        <v>107</v>
      </c>
      <c r="W6" s="49" t="n">
        <v>1.50492264416315</v>
      </c>
      <c r="X6" s="48" t="n">
        <v>95</v>
      </c>
      <c r="Y6" s="51" t="n">
        <v>190</v>
      </c>
      <c r="Z6" s="49" t="n">
        <v>2.67229254571027</v>
      </c>
      <c r="AA6" s="48" t="n">
        <v>7</v>
      </c>
      <c r="AB6" s="51" t="n">
        <v>19</v>
      </c>
      <c r="AC6" s="49" t="n">
        <v>0.267229254571027</v>
      </c>
      <c r="AD6" s="48" t="n">
        <v>95</v>
      </c>
      <c r="AE6" s="59" t="n">
        <v>2.34895152463076</v>
      </c>
      <c r="AF6" s="48" t="n">
        <v>401</v>
      </c>
      <c r="AG6" s="49" t="n">
        <v>12.8614104486167</v>
      </c>
      <c r="AH6" s="48" t="n">
        <v>2775</v>
      </c>
      <c r="AI6" s="51" t="n">
        <v>53</v>
      </c>
      <c r="AJ6" s="49" t="n">
        <v>3.57312483539566</v>
      </c>
      <c r="AK6" s="48" t="n">
        <v>103</v>
      </c>
      <c r="AL6" s="49" t="n">
        <v>3.30355430475691</v>
      </c>
      <c r="AM6" s="48" t="n">
        <v>815</v>
      </c>
      <c r="AN6" s="51" t="n">
        <v>3041</v>
      </c>
      <c r="AO6" s="51" t="n">
        <v>111</v>
      </c>
      <c r="AP6" s="51" t="n">
        <v>128</v>
      </c>
      <c r="AQ6" s="50" t="n">
        <v>320</v>
      </c>
      <c r="AR6" s="48" t="n">
        <v>277</v>
      </c>
      <c r="AS6" s="52" t="n">
        <v>33.9877300613497</v>
      </c>
      <c r="AT6" s="51" t="n">
        <v>691</v>
      </c>
      <c r="AU6" s="52" t="n">
        <v>9.71870604781997</v>
      </c>
      <c r="AV6" s="51" t="n">
        <v>58</v>
      </c>
      <c r="AW6" s="52" t="n">
        <v>52.2522522522523</v>
      </c>
      <c r="AX6" s="51" t="n">
        <v>21</v>
      </c>
      <c r="AY6" s="52" t="n">
        <v>16.40625</v>
      </c>
      <c r="AZ6" s="51" t="n">
        <v>135</v>
      </c>
      <c r="BA6" s="49" t="n">
        <v>42.1875</v>
      </c>
    </row>
    <row r="7" customFormat="false" ht="15" hidden="false" customHeight="false" outlineLevel="0" collapsed="false">
      <c r="A7" s="0" t="s">
        <v>326</v>
      </c>
      <c r="B7" s="0" t="s">
        <v>187</v>
      </c>
      <c r="C7" s="48" t="n">
        <v>8114</v>
      </c>
      <c r="D7" s="49" t="n">
        <v>-6.61756243526298</v>
      </c>
      <c r="E7" s="48" t="n">
        <v>11394</v>
      </c>
      <c r="F7" s="50" t="n">
        <v>16415</v>
      </c>
      <c r="G7" s="48" t="n">
        <v>453</v>
      </c>
      <c r="H7" s="51" t="n">
        <v>90</v>
      </c>
      <c r="I7" s="51" t="n">
        <v>147</v>
      </c>
      <c r="J7" s="51" t="n">
        <v>67.0104378473634</v>
      </c>
      <c r="K7" s="49" t="n">
        <v>9.71165765903818</v>
      </c>
      <c r="L7" s="48" t="n">
        <v>295</v>
      </c>
      <c r="M7" s="51" t="n">
        <v>633</v>
      </c>
      <c r="N7" s="49" t="n">
        <v>7.80133103278285</v>
      </c>
      <c r="O7" s="48" t="n">
        <v>184</v>
      </c>
      <c r="P7" s="51" t="n">
        <v>356</v>
      </c>
      <c r="Q7" s="49" t="n">
        <v>4.38747843233917</v>
      </c>
      <c r="R7" s="48" t="n">
        <v>53</v>
      </c>
      <c r="S7" s="51" t="n">
        <v>136</v>
      </c>
      <c r="T7" s="49" t="n">
        <v>1.67611535617451</v>
      </c>
      <c r="U7" s="48" t="n">
        <v>58</v>
      </c>
      <c r="V7" s="51" t="n">
        <v>141</v>
      </c>
      <c r="W7" s="49" t="n">
        <v>1.73773724426916</v>
      </c>
      <c r="X7" s="48" t="n">
        <v>260</v>
      </c>
      <c r="Y7" s="51" t="n">
        <v>533</v>
      </c>
      <c r="Z7" s="49" t="n">
        <v>6.56889327088982</v>
      </c>
      <c r="AA7" s="48" t="n">
        <v>35</v>
      </c>
      <c r="AB7" s="51" t="n">
        <v>100</v>
      </c>
      <c r="AC7" s="49" t="n">
        <v>1.23243776189302</v>
      </c>
      <c r="AD7" s="48" t="n">
        <v>229</v>
      </c>
      <c r="AE7" s="59" t="n">
        <v>5.03519940356221</v>
      </c>
      <c r="AF7" s="48" t="n">
        <v>894</v>
      </c>
      <c r="AG7" s="49" t="n">
        <v>22.7243192474539</v>
      </c>
      <c r="AH7" s="48" t="n">
        <v>2939</v>
      </c>
      <c r="AI7" s="51" t="n">
        <v>56</v>
      </c>
      <c r="AJ7" s="49" t="n">
        <v>2.82248197210202</v>
      </c>
      <c r="AK7" s="48" t="n">
        <v>992</v>
      </c>
      <c r="AL7" s="49" t="n">
        <v>25.2153520061234</v>
      </c>
      <c r="AM7" s="48" t="n">
        <v>1138</v>
      </c>
      <c r="AN7" s="51" t="n">
        <v>3208</v>
      </c>
      <c r="AO7" s="51" t="n">
        <v>205</v>
      </c>
      <c r="AP7" s="51" t="n">
        <v>114</v>
      </c>
      <c r="AQ7" s="50" t="n">
        <v>704</v>
      </c>
      <c r="AR7" s="48" t="n">
        <v>619</v>
      </c>
      <c r="AS7" s="52" t="n">
        <v>54.3936731107206</v>
      </c>
      <c r="AT7" s="51" t="n">
        <v>1387</v>
      </c>
      <c r="AU7" s="52" t="n">
        <v>17.0939117574562</v>
      </c>
      <c r="AV7" s="51" t="n">
        <v>142</v>
      </c>
      <c r="AW7" s="52" t="n">
        <v>69.2682926829268</v>
      </c>
      <c r="AX7" s="51" t="n">
        <v>49</v>
      </c>
      <c r="AY7" s="52" t="n">
        <v>42.9824561403509</v>
      </c>
      <c r="AZ7" s="51" t="n">
        <v>430</v>
      </c>
      <c r="BA7" s="49" t="n">
        <v>61.0795454545455</v>
      </c>
    </row>
    <row r="8" customFormat="false" ht="15" hidden="false" customHeight="false" outlineLevel="0" collapsed="false">
      <c r="A8" s="0" t="s">
        <v>327</v>
      </c>
      <c r="B8" s="0" t="s">
        <v>328</v>
      </c>
      <c r="C8" s="48" t="n">
        <v>4558</v>
      </c>
      <c r="D8" s="49" t="n">
        <v>12.1003443187408</v>
      </c>
      <c r="E8" s="48" t="n">
        <v>15317</v>
      </c>
      <c r="F8" s="50" t="n">
        <v>20511</v>
      </c>
      <c r="G8" s="48" t="n">
        <v>141</v>
      </c>
      <c r="H8" s="51" t="n">
        <v>58</v>
      </c>
      <c r="I8" s="51" t="n">
        <v>81</v>
      </c>
      <c r="J8" s="51" t="n">
        <v>16.7526094618409</v>
      </c>
      <c r="K8" s="49" t="n">
        <v>5.98307480780031</v>
      </c>
      <c r="L8" s="48" t="n">
        <v>74</v>
      </c>
      <c r="M8" s="51" t="n">
        <v>161</v>
      </c>
      <c r="N8" s="49" t="n">
        <v>3.53225098727512</v>
      </c>
      <c r="O8" s="48" t="n">
        <v>39</v>
      </c>
      <c r="P8" s="51" t="n">
        <v>78</v>
      </c>
      <c r="Q8" s="49" t="n">
        <v>1.71127687582273</v>
      </c>
      <c r="R8" s="48" t="n">
        <v>12</v>
      </c>
      <c r="S8" s="51" t="n">
        <v>30</v>
      </c>
      <c r="T8" s="49" t="n">
        <v>0.658183413777973</v>
      </c>
      <c r="U8" s="48" t="n">
        <v>23</v>
      </c>
      <c r="V8" s="51" t="n">
        <v>53</v>
      </c>
      <c r="W8" s="49" t="n">
        <v>1.16279069767442</v>
      </c>
      <c r="X8" s="48" t="n">
        <v>67</v>
      </c>
      <c r="Y8" s="51" t="n">
        <v>144</v>
      </c>
      <c r="Z8" s="49" t="n">
        <v>3.15928038613427</v>
      </c>
      <c r="AA8" s="48" t="n">
        <v>7</v>
      </c>
      <c r="AB8" s="51" t="n">
        <v>17</v>
      </c>
      <c r="AC8" s="49" t="n">
        <v>0.372970601140851</v>
      </c>
      <c r="AD8" s="48" t="n">
        <v>33</v>
      </c>
      <c r="AE8" s="59" t="n">
        <v>1.19631434083585</v>
      </c>
      <c r="AF8" s="48" t="n">
        <v>139</v>
      </c>
      <c r="AG8" s="49" t="n">
        <v>7.43663927694997</v>
      </c>
      <c r="AH8" s="48" t="n">
        <v>1181</v>
      </c>
      <c r="AI8" s="51" t="n">
        <v>10</v>
      </c>
      <c r="AJ8" s="49" t="n">
        <v>1.4080386090044</v>
      </c>
      <c r="AK8" s="48" t="n">
        <v>106</v>
      </c>
      <c r="AL8" s="49" t="n">
        <v>5.67110621119925</v>
      </c>
      <c r="AM8" s="48" t="n">
        <v>416</v>
      </c>
      <c r="AN8" s="51" t="n">
        <v>1817</v>
      </c>
      <c r="AO8" s="51" t="n">
        <v>98</v>
      </c>
      <c r="AP8" s="51" t="n">
        <v>72</v>
      </c>
      <c r="AQ8" s="50" t="n">
        <v>135</v>
      </c>
      <c r="AR8" s="48" t="n">
        <v>149</v>
      </c>
      <c r="AS8" s="52" t="n">
        <v>35.8173076923077</v>
      </c>
      <c r="AT8" s="51" t="n">
        <v>386</v>
      </c>
      <c r="AU8" s="52" t="n">
        <v>8.46862659060992</v>
      </c>
      <c r="AV8" s="51" t="n">
        <v>53</v>
      </c>
      <c r="AW8" s="52" t="n">
        <v>54.0816326530612</v>
      </c>
      <c r="AX8" s="51" t="n">
        <v>12</v>
      </c>
      <c r="AY8" s="52" t="n">
        <v>16.6666666666667</v>
      </c>
      <c r="AZ8" s="51" t="n">
        <v>77</v>
      </c>
      <c r="BA8" s="49" t="n">
        <v>57.037037037037</v>
      </c>
    </row>
    <row r="9" customFormat="false" ht="15" hidden="false" customHeight="false" outlineLevel="0" collapsed="false">
      <c r="A9" s="0" t="s">
        <v>329</v>
      </c>
      <c r="B9" s="0" t="s">
        <v>191</v>
      </c>
      <c r="C9" s="48" t="n">
        <v>8654</v>
      </c>
      <c r="D9" s="49" t="n">
        <v>-5.18242576969431</v>
      </c>
      <c r="E9" s="48" t="n">
        <v>11547</v>
      </c>
      <c r="F9" s="50" t="n">
        <v>16171</v>
      </c>
      <c r="G9" s="48" t="n">
        <v>346</v>
      </c>
      <c r="H9" s="51" t="n">
        <v>89</v>
      </c>
      <c r="I9" s="51" t="n">
        <v>105</v>
      </c>
      <c r="J9" s="51" t="n">
        <v>53.3989426596177</v>
      </c>
      <c r="K9" s="49" t="n">
        <v>9.88869308511439</v>
      </c>
      <c r="L9" s="48" t="n">
        <v>190</v>
      </c>
      <c r="M9" s="51" t="n">
        <v>399</v>
      </c>
      <c r="N9" s="49" t="n">
        <v>4.61058470071643</v>
      </c>
      <c r="O9" s="48" t="n">
        <v>104</v>
      </c>
      <c r="P9" s="51" t="n">
        <v>201</v>
      </c>
      <c r="Q9" s="49" t="n">
        <v>2.32262537554888</v>
      </c>
      <c r="R9" s="48" t="n">
        <v>28</v>
      </c>
      <c r="S9" s="51" t="n">
        <v>60</v>
      </c>
      <c r="T9" s="49" t="n">
        <v>0.693321007626531</v>
      </c>
      <c r="U9" s="48" t="n">
        <v>58</v>
      </c>
      <c r="V9" s="51" t="n">
        <v>138</v>
      </c>
      <c r="W9" s="49" t="n">
        <v>1.59463831754102</v>
      </c>
      <c r="X9" s="48" t="n">
        <v>167</v>
      </c>
      <c r="Y9" s="51" t="n">
        <v>338</v>
      </c>
      <c r="Z9" s="49" t="n">
        <v>3.90570834296279</v>
      </c>
      <c r="AA9" s="48" t="n">
        <v>23</v>
      </c>
      <c r="AB9" s="51" t="n">
        <v>61</v>
      </c>
      <c r="AC9" s="49" t="n">
        <v>0.70487635775364</v>
      </c>
      <c r="AD9" s="48" t="n">
        <v>190</v>
      </c>
      <c r="AE9" s="59" t="n">
        <v>3.89354100507259</v>
      </c>
      <c r="AF9" s="48" t="n">
        <v>713</v>
      </c>
      <c r="AG9" s="49" t="n">
        <v>18.3507367864702</v>
      </c>
      <c r="AH9" s="48" t="n">
        <v>3509</v>
      </c>
      <c r="AI9" s="51" t="n">
        <v>71</v>
      </c>
      <c r="AJ9" s="49" t="n">
        <v>3.55791259302692</v>
      </c>
      <c r="AK9" s="48" t="n">
        <v>506</v>
      </c>
      <c r="AL9" s="49" t="n">
        <v>13.0231035258821</v>
      </c>
      <c r="AM9" s="48" t="n">
        <v>1104</v>
      </c>
      <c r="AN9" s="51" t="n">
        <v>3522</v>
      </c>
      <c r="AO9" s="51" t="n">
        <v>154</v>
      </c>
      <c r="AP9" s="51" t="n">
        <v>132</v>
      </c>
      <c r="AQ9" s="50" t="n">
        <v>517</v>
      </c>
      <c r="AR9" s="48" t="n">
        <v>452</v>
      </c>
      <c r="AS9" s="52" t="n">
        <v>40.9420289855072</v>
      </c>
      <c r="AT9" s="51" t="n">
        <v>1040</v>
      </c>
      <c r="AU9" s="52" t="n">
        <v>12.0175641321932</v>
      </c>
      <c r="AV9" s="51" t="n">
        <v>104</v>
      </c>
      <c r="AW9" s="52" t="n">
        <v>67.5324675324675</v>
      </c>
      <c r="AX9" s="51" t="n">
        <v>33</v>
      </c>
      <c r="AY9" s="52" t="n">
        <v>25</v>
      </c>
      <c r="AZ9" s="51" t="n">
        <v>270</v>
      </c>
      <c r="BA9" s="49" t="n">
        <v>52.2243713733075</v>
      </c>
    </row>
    <row r="10" customFormat="false" ht="15" hidden="false" customHeight="false" outlineLevel="0" collapsed="false">
      <c r="A10" s="0" t="s">
        <v>330</v>
      </c>
      <c r="B10" s="0" t="s">
        <v>331</v>
      </c>
      <c r="C10" s="48" t="n">
        <v>4934</v>
      </c>
      <c r="D10" s="49" t="n">
        <v>-5.51512830333206</v>
      </c>
      <c r="E10" s="48" t="n">
        <v>10382</v>
      </c>
      <c r="F10" s="50" t="n">
        <v>14616</v>
      </c>
      <c r="G10" s="48" t="n">
        <v>160</v>
      </c>
      <c r="H10" s="51" t="n">
        <v>36</v>
      </c>
      <c r="I10" s="51" t="n">
        <v>38</v>
      </c>
      <c r="J10" s="51" t="n">
        <v>26.1759522841263</v>
      </c>
      <c r="K10" s="49" t="n">
        <v>11.1863043949258</v>
      </c>
      <c r="L10" s="48" t="n">
        <v>108</v>
      </c>
      <c r="M10" s="51" t="n">
        <v>240</v>
      </c>
      <c r="N10" s="49" t="n">
        <v>4.86420753952169</v>
      </c>
      <c r="O10" s="48" t="n">
        <v>63</v>
      </c>
      <c r="P10" s="51" t="n">
        <v>145</v>
      </c>
      <c r="Q10" s="49" t="n">
        <v>2.93879205512769</v>
      </c>
      <c r="R10" s="48" t="n">
        <v>17</v>
      </c>
      <c r="S10" s="51" t="n">
        <v>36</v>
      </c>
      <c r="T10" s="49" t="n">
        <v>0.729631130928253</v>
      </c>
      <c r="U10" s="48" t="n">
        <v>28</v>
      </c>
      <c r="V10" s="51" t="n">
        <v>59</v>
      </c>
      <c r="W10" s="49" t="n">
        <v>1.19578435346575</v>
      </c>
      <c r="X10" s="48" t="n">
        <v>100</v>
      </c>
      <c r="Y10" s="51" t="n">
        <v>204</v>
      </c>
      <c r="Z10" s="49" t="n">
        <v>4.13457640859343</v>
      </c>
      <c r="AA10" s="48" t="n">
        <v>8</v>
      </c>
      <c r="AB10" s="51" t="n">
        <v>36</v>
      </c>
      <c r="AC10" s="49" t="n">
        <v>0.729631130928253</v>
      </c>
      <c r="AD10" s="48" t="n">
        <v>99</v>
      </c>
      <c r="AE10" s="59" t="n">
        <v>3.62975950326657</v>
      </c>
      <c r="AF10" s="48" t="n">
        <v>406</v>
      </c>
      <c r="AG10" s="49" t="n">
        <v>18.0996045902427</v>
      </c>
      <c r="AH10" s="48" t="n">
        <v>2338</v>
      </c>
      <c r="AI10" s="51" t="n">
        <v>71</v>
      </c>
      <c r="AJ10" s="49" t="n">
        <v>5.53936529977362</v>
      </c>
      <c r="AK10" s="48" t="n">
        <v>82</v>
      </c>
      <c r="AL10" s="49" t="n">
        <v>3.65558516354656</v>
      </c>
      <c r="AM10" s="48" t="n">
        <v>600</v>
      </c>
      <c r="AN10" s="51" t="n">
        <v>1913</v>
      </c>
      <c r="AO10" s="51" t="n">
        <v>68</v>
      </c>
      <c r="AP10" s="51" t="n">
        <v>76</v>
      </c>
      <c r="AQ10" s="50" t="n">
        <v>270</v>
      </c>
      <c r="AR10" s="48" t="n">
        <v>276</v>
      </c>
      <c r="AS10" s="52" t="n">
        <v>46</v>
      </c>
      <c r="AT10" s="51" t="n">
        <v>729</v>
      </c>
      <c r="AU10" s="52" t="n">
        <v>14.7750304012971</v>
      </c>
      <c r="AV10" s="51" t="n">
        <v>50</v>
      </c>
      <c r="AW10" s="52" t="n">
        <v>73.5294117647059</v>
      </c>
      <c r="AX10" s="51" t="n">
        <v>32</v>
      </c>
      <c r="AY10" s="52" t="n">
        <v>42.1052631578947</v>
      </c>
      <c r="AZ10" s="51" t="n">
        <v>148</v>
      </c>
      <c r="BA10" s="49" t="n">
        <v>54.8148148148148</v>
      </c>
    </row>
    <row r="11" customFormat="false" ht="15" hidden="false" customHeight="false" outlineLevel="0" collapsed="false">
      <c r="A11" s="0" t="s">
        <v>332</v>
      </c>
      <c r="B11" s="0" t="s">
        <v>333</v>
      </c>
      <c r="C11" s="48" t="n">
        <v>4645</v>
      </c>
      <c r="D11" s="49" t="n">
        <v>5.06672698484506</v>
      </c>
      <c r="E11" s="48" t="n">
        <v>11413</v>
      </c>
      <c r="F11" s="50" t="n">
        <v>16227</v>
      </c>
      <c r="G11" s="48" t="n">
        <v>159</v>
      </c>
      <c r="H11" s="51" t="n">
        <v>35</v>
      </c>
      <c r="I11" s="51" t="n">
        <v>50</v>
      </c>
      <c r="J11" s="51" t="n">
        <v>25.1289141927613</v>
      </c>
      <c r="K11" s="49" t="n">
        <v>10.2987353249022</v>
      </c>
      <c r="L11" s="48" t="n">
        <v>104</v>
      </c>
      <c r="M11" s="51" t="n">
        <v>208</v>
      </c>
      <c r="N11" s="49" t="n">
        <v>4.47793326157158</v>
      </c>
      <c r="O11" s="48" t="n">
        <v>61</v>
      </c>
      <c r="P11" s="51" t="n">
        <v>112</v>
      </c>
      <c r="Q11" s="49" t="n">
        <v>2.41119483315393</v>
      </c>
      <c r="R11" s="48" t="n">
        <v>15</v>
      </c>
      <c r="S11" s="51" t="n">
        <v>36</v>
      </c>
      <c r="T11" s="49" t="n">
        <v>0.77502691065662</v>
      </c>
      <c r="U11" s="48" t="n">
        <v>28</v>
      </c>
      <c r="V11" s="51" t="n">
        <v>60</v>
      </c>
      <c r="W11" s="49" t="n">
        <v>1.29171151776103</v>
      </c>
      <c r="X11" s="48" t="n">
        <v>97</v>
      </c>
      <c r="Y11" s="51" t="n">
        <v>181</v>
      </c>
      <c r="Z11" s="49" t="n">
        <v>3.89666307857912</v>
      </c>
      <c r="AA11" s="48" t="n">
        <v>7</v>
      </c>
      <c r="AB11" s="51" t="n">
        <v>27</v>
      </c>
      <c r="AC11" s="49" t="n">
        <v>0.581270182992465</v>
      </c>
      <c r="AD11" s="48" t="n">
        <v>164</v>
      </c>
      <c r="AE11" s="59" t="n">
        <v>6.72862484256998</v>
      </c>
      <c r="AF11" s="48" t="n">
        <v>491</v>
      </c>
      <c r="AG11" s="49" t="n">
        <v>24.3146003967304</v>
      </c>
      <c r="AH11" s="48" t="n">
        <v>1674</v>
      </c>
      <c r="AI11" s="51" t="n">
        <v>48</v>
      </c>
      <c r="AJ11" s="49" t="n">
        <v>3.71326911071952</v>
      </c>
      <c r="AK11" s="48" t="n">
        <v>95</v>
      </c>
      <c r="AL11" s="49" t="n">
        <v>4.70445425191322</v>
      </c>
      <c r="AM11" s="48" t="n">
        <v>575</v>
      </c>
      <c r="AN11" s="51" t="n">
        <v>1726</v>
      </c>
      <c r="AO11" s="51" t="n">
        <v>89</v>
      </c>
      <c r="AP11" s="51" t="n">
        <v>78</v>
      </c>
      <c r="AQ11" s="50" t="n">
        <v>328</v>
      </c>
      <c r="AR11" s="48" t="n">
        <v>313</v>
      </c>
      <c r="AS11" s="52" t="n">
        <v>54.4347826086957</v>
      </c>
      <c r="AT11" s="51" t="n">
        <v>649</v>
      </c>
      <c r="AU11" s="52" t="n">
        <v>13.9720129171152</v>
      </c>
      <c r="AV11" s="51" t="n">
        <v>69</v>
      </c>
      <c r="AW11" s="52" t="n">
        <v>77.5280898876405</v>
      </c>
      <c r="AX11" s="51" t="n">
        <v>21</v>
      </c>
      <c r="AY11" s="52" t="n">
        <v>26.9230769230769</v>
      </c>
      <c r="AZ11" s="51" t="n">
        <v>207</v>
      </c>
      <c r="BA11" s="49" t="n">
        <v>63.109756097561</v>
      </c>
    </row>
    <row r="12" customFormat="false" ht="15" hidden="false" customHeight="false" outlineLevel="0" collapsed="false">
      <c r="A12" s="0" t="s">
        <v>334</v>
      </c>
      <c r="B12" s="0" t="s">
        <v>335</v>
      </c>
      <c r="C12" s="48" t="n">
        <v>20797</v>
      </c>
      <c r="D12" s="49" t="n">
        <v>7.94103908236882</v>
      </c>
      <c r="E12" s="48" t="n">
        <v>13337</v>
      </c>
      <c r="F12" s="50" t="n">
        <v>19144</v>
      </c>
      <c r="G12" s="48" t="n">
        <v>773</v>
      </c>
      <c r="H12" s="51" t="n">
        <v>238</v>
      </c>
      <c r="I12" s="51" t="n">
        <v>298</v>
      </c>
      <c r="J12" s="51" t="n">
        <v>119.362342415616</v>
      </c>
      <c r="K12" s="49" t="n">
        <v>9.11858994771704</v>
      </c>
      <c r="L12" s="48" t="n">
        <v>489</v>
      </c>
      <c r="M12" s="51" t="n">
        <v>1089</v>
      </c>
      <c r="N12" s="49" t="n">
        <v>5.23633216329278</v>
      </c>
      <c r="O12" s="48" t="n">
        <v>303</v>
      </c>
      <c r="P12" s="51" t="n">
        <v>646</v>
      </c>
      <c r="Q12" s="49" t="n">
        <v>3.10621724287157</v>
      </c>
      <c r="R12" s="48" t="n">
        <v>65</v>
      </c>
      <c r="S12" s="51" t="n">
        <v>173</v>
      </c>
      <c r="T12" s="49" t="n">
        <v>0.831850747703996</v>
      </c>
      <c r="U12" s="48" t="n">
        <v>121</v>
      </c>
      <c r="V12" s="51" t="n">
        <v>270</v>
      </c>
      <c r="W12" s="49" t="n">
        <v>1.29826417271722</v>
      </c>
      <c r="X12" s="48" t="n">
        <v>420</v>
      </c>
      <c r="Y12" s="51" t="n">
        <v>886</v>
      </c>
      <c r="Z12" s="49" t="n">
        <v>4.26022984084243</v>
      </c>
      <c r="AA12" s="48" t="n">
        <v>69</v>
      </c>
      <c r="AB12" s="51" t="n">
        <v>203</v>
      </c>
      <c r="AC12" s="49" t="n">
        <v>0.976102322450353</v>
      </c>
      <c r="AD12" s="48" t="n">
        <v>271</v>
      </c>
      <c r="AE12" s="59" t="n">
        <v>2.36005107052631</v>
      </c>
      <c r="AF12" s="48" t="n">
        <v>1247</v>
      </c>
      <c r="AG12" s="49" t="n">
        <v>13.7393450138524</v>
      </c>
      <c r="AH12" s="48" t="n">
        <v>6291</v>
      </c>
      <c r="AI12" s="51" t="n">
        <v>102</v>
      </c>
      <c r="AJ12" s="49" t="n">
        <v>2.153819138392</v>
      </c>
      <c r="AK12" s="48" t="n">
        <v>804</v>
      </c>
      <c r="AL12" s="49" t="n">
        <v>8.85840688944455</v>
      </c>
      <c r="AM12" s="48" t="n">
        <v>2262</v>
      </c>
      <c r="AN12" s="51" t="n">
        <v>8423</v>
      </c>
      <c r="AO12" s="51" t="n">
        <v>468</v>
      </c>
      <c r="AP12" s="51" t="n">
        <v>315</v>
      </c>
      <c r="AQ12" s="50" t="n">
        <v>1005</v>
      </c>
      <c r="AR12" s="48" t="n">
        <v>913</v>
      </c>
      <c r="AS12" s="52" t="n">
        <v>40.3625110521662</v>
      </c>
      <c r="AT12" s="51" t="n">
        <v>2256</v>
      </c>
      <c r="AU12" s="52" t="n">
        <v>10.8477184209261</v>
      </c>
      <c r="AV12" s="51" t="n">
        <v>291</v>
      </c>
      <c r="AW12" s="52" t="n">
        <v>62.1794871794872</v>
      </c>
      <c r="AX12" s="51" t="n">
        <v>76</v>
      </c>
      <c r="AY12" s="52" t="n">
        <v>24.1269841269841</v>
      </c>
      <c r="AZ12" s="51" t="n">
        <v>515</v>
      </c>
      <c r="BA12" s="49" t="n">
        <v>51.2437810945274</v>
      </c>
    </row>
    <row r="13" customFormat="false" ht="15" hidden="false" customHeight="false" outlineLevel="0" collapsed="false">
      <c r="A13" s="0" t="s">
        <v>336</v>
      </c>
      <c r="B13" s="0" t="s">
        <v>193</v>
      </c>
      <c r="C13" s="48" t="n">
        <v>9715</v>
      </c>
      <c r="D13" s="49" t="n">
        <v>2.36013065008956</v>
      </c>
      <c r="E13" s="48" t="n">
        <v>11514</v>
      </c>
      <c r="F13" s="50" t="n">
        <v>16791</v>
      </c>
      <c r="G13" s="48" t="n">
        <v>395</v>
      </c>
      <c r="H13" s="51" t="n">
        <v>85</v>
      </c>
      <c r="I13" s="51" t="n">
        <v>136</v>
      </c>
      <c r="J13" s="51" t="n">
        <v>83.7630473092043</v>
      </c>
      <c r="K13" s="49" t="n">
        <v>13.5978972904552</v>
      </c>
      <c r="L13" s="48" t="n">
        <v>281</v>
      </c>
      <c r="M13" s="51" t="n">
        <v>606</v>
      </c>
      <c r="N13" s="49" t="n">
        <v>6.23777663407102</v>
      </c>
      <c r="O13" s="48" t="n">
        <v>154</v>
      </c>
      <c r="P13" s="51" t="n">
        <v>325</v>
      </c>
      <c r="Q13" s="49" t="n">
        <v>3.34534225424601</v>
      </c>
      <c r="R13" s="48" t="n">
        <v>50</v>
      </c>
      <c r="S13" s="51" t="n">
        <v>122</v>
      </c>
      <c r="T13" s="49" t="n">
        <v>1.25579001544004</v>
      </c>
      <c r="U13" s="48" t="n">
        <v>77</v>
      </c>
      <c r="V13" s="51" t="n">
        <v>159</v>
      </c>
      <c r="W13" s="49" t="n">
        <v>1.63664436438497</v>
      </c>
      <c r="X13" s="48" t="n">
        <v>260</v>
      </c>
      <c r="Y13" s="51" t="n">
        <v>551</v>
      </c>
      <c r="Z13" s="49" t="n">
        <v>5.67164179104478</v>
      </c>
      <c r="AA13" s="48" t="n">
        <v>21</v>
      </c>
      <c r="AB13" s="51" t="n">
        <v>55</v>
      </c>
      <c r="AC13" s="49" t="n">
        <v>0.566134843026248</v>
      </c>
      <c r="AD13" s="48" t="n">
        <v>178</v>
      </c>
      <c r="AE13" s="59" t="n">
        <v>3.33224515685253</v>
      </c>
      <c r="AF13" s="48" t="n">
        <v>870</v>
      </c>
      <c r="AG13" s="49" t="n">
        <v>20.2978729798011</v>
      </c>
      <c r="AH13" s="48" t="n">
        <v>3118</v>
      </c>
      <c r="AI13" s="51" t="n">
        <v>58</v>
      </c>
      <c r="AJ13" s="49" t="n">
        <v>2.63711514225786</v>
      </c>
      <c r="AK13" s="48" t="n">
        <v>260</v>
      </c>
      <c r="AL13" s="49" t="n">
        <v>6.0660310054578</v>
      </c>
      <c r="AM13" s="48" t="n">
        <v>1239</v>
      </c>
      <c r="AN13" s="51" t="n">
        <v>4023</v>
      </c>
      <c r="AO13" s="51" t="n">
        <v>240</v>
      </c>
      <c r="AP13" s="51" t="n">
        <v>158</v>
      </c>
      <c r="AQ13" s="50" t="n">
        <v>634</v>
      </c>
      <c r="AR13" s="48" t="n">
        <v>550</v>
      </c>
      <c r="AS13" s="52" t="n">
        <v>44.3906376109766</v>
      </c>
      <c r="AT13" s="51" t="n">
        <v>1315</v>
      </c>
      <c r="AU13" s="52" t="n">
        <v>13.5357694287185</v>
      </c>
      <c r="AV13" s="51" t="n">
        <v>143</v>
      </c>
      <c r="AW13" s="52" t="n">
        <v>59.5833333333333</v>
      </c>
      <c r="AX13" s="51" t="n">
        <v>51</v>
      </c>
      <c r="AY13" s="52" t="n">
        <v>32.2784810126582</v>
      </c>
      <c r="AZ13" s="51" t="n">
        <v>328</v>
      </c>
      <c r="BA13" s="49" t="n">
        <v>51.7350157728707</v>
      </c>
    </row>
    <row r="14" customFormat="false" ht="15" hidden="false" customHeight="false" outlineLevel="0" collapsed="false">
      <c r="A14" s="0" t="s">
        <v>337</v>
      </c>
      <c r="B14" s="0" t="s">
        <v>338</v>
      </c>
      <c r="C14" s="48" t="n">
        <v>8992</v>
      </c>
      <c r="D14" s="49" t="n">
        <v>-0.475926950747095</v>
      </c>
      <c r="E14" s="48" t="n">
        <v>11391</v>
      </c>
      <c r="F14" s="50" t="n">
        <v>16576</v>
      </c>
      <c r="G14" s="48" t="n">
        <v>308</v>
      </c>
      <c r="H14" s="51" t="n">
        <v>90</v>
      </c>
      <c r="I14" s="51" t="n">
        <v>127</v>
      </c>
      <c r="J14" s="51" t="n">
        <v>46.0696760200624</v>
      </c>
      <c r="K14" s="49" t="n">
        <v>8.77517638477378</v>
      </c>
      <c r="L14" s="48" t="n">
        <v>197</v>
      </c>
      <c r="M14" s="51" t="n">
        <v>436</v>
      </c>
      <c r="N14" s="49" t="n">
        <v>4.84875444839858</v>
      </c>
      <c r="O14" s="48" t="n">
        <v>100</v>
      </c>
      <c r="P14" s="51" t="n">
        <v>204</v>
      </c>
      <c r="Q14" s="49" t="n">
        <v>2.26868327402135</v>
      </c>
      <c r="R14" s="48" t="n">
        <v>40</v>
      </c>
      <c r="S14" s="51" t="n">
        <v>80</v>
      </c>
      <c r="T14" s="49" t="n">
        <v>0.889679715302491</v>
      </c>
      <c r="U14" s="48" t="n">
        <v>57</v>
      </c>
      <c r="V14" s="51" t="n">
        <v>152</v>
      </c>
      <c r="W14" s="49" t="n">
        <v>1.69039145907473</v>
      </c>
      <c r="X14" s="48" t="n">
        <v>178</v>
      </c>
      <c r="Y14" s="51" t="n">
        <v>380</v>
      </c>
      <c r="Z14" s="49" t="n">
        <v>4.22597864768683</v>
      </c>
      <c r="AA14" s="48" t="n">
        <v>19</v>
      </c>
      <c r="AB14" s="51" t="n">
        <v>56</v>
      </c>
      <c r="AC14" s="49" t="n">
        <v>0.622775800711744</v>
      </c>
      <c r="AD14" s="48" t="n">
        <v>162</v>
      </c>
      <c r="AE14" s="59" t="n">
        <v>3.38497259611228</v>
      </c>
      <c r="AF14" s="48" t="n">
        <v>706</v>
      </c>
      <c r="AG14" s="49" t="n">
        <v>17.5250664388797</v>
      </c>
      <c r="AH14" s="48" t="n">
        <v>3717</v>
      </c>
      <c r="AI14" s="51" t="n">
        <v>78</v>
      </c>
      <c r="AJ14" s="49" t="n">
        <v>3.2150434090421</v>
      </c>
      <c r="AK14" s="48" t="n">
        <v>297</v>
      </c>
      <c r="AL14" s="49" t="n">
        <v>7.3724429636647</v>
      </c>
      <c r="AM14" s="48" t="n">
        <v>1012</v>
      </c>
      <c r="AN14" s="51" t="n">
        <v>3374</v>
      </c>
      <c r="AO14" s="51" t="n">
        <v>162</v>
      </c>
      <c r="AP14" s="51" t="n">
        <v>132</v>
      </c>
      <c r="AQ14" s="50" t="n">
        <v>467</v>
      </c>
      <c r="AR14" s="48" t="n">
        <v>453</v>
      </c>
      <c r="AS14" s="52" t="n">
        <v>44.7628458498024</v>
      </c>
      <c r="AT14" s="51" t="n">
        <v>1088</v>
      </c>
      <c r="AU14" s="52" t="n">
        <v>12.0996441281139</v>
      </c>
      <c r="AV14" s="51" t="n">
        <v>104</v>
      </c>
      <c r="AW14" s="52" t="n">
        <v>64.1975308641975</v>
      </c>
      <c r="AX14" s="51" t="n">
        <v>38</v>
      </c>
      <c r="AY14" s="52" t="n">
        <v>28.7878787878788</v>
      </c>
      <c r="AZ14" s="51" t="n">
        <v>259</v>
      </c>
      <c r="BA14" s="49" t="n">
        <v>55.4603854389722</v>
      </c>
    </row>
    <row r="15" customFormat="false" ht="15" hidden="false" customHeight="false" outlineLevel="0" collapsed="false">
      <c r="A15" s="0" t="s">
        <v>339</v>
      </c>
      <c r="B15" s="0" t="s">
        <v>340</v>
      </c>
      <c r="C15" s="48" t="n">
        <v>7552</v>
      </c>
      <c r="D15" s="49" t="n">
        <v>5.57807912763875</v>
      </c>
      <c r="E15" s="48" t="n">
        <v>11610</v>
      </c>
      <c r="F15" s="50" t="n">
        <v>16582</v>
      </c>
      <c r="G15" s="48" t="n">
        <v>347</v>
      </c>
      <c r="H15" s="51" t="n">
        <v>82</v>
      </c>
      <c r="I15" s="51" t="n">
        <v>119</v>
      </c>
      <c r="J15" s="51" t="n">
        <v>49.2107902941575</v>
      </c>
      <c r="K15" s="49" t="n">
        <v>8.98007122156159</v>
      </c>
      <c r="L15" s="48" t="n">
        <v>175</v>
      </c>
      <c r="M15" s="51" t="n">
        <v>364</v>
      </c>
      <c r="N15" s="49" t="n">
        <v>4.81991525423729</v>
      </c>
      <c r="O15" s="48" t="n">
        <v>95</v>
      </c>
      <c r="P15" s="51" t="n">
        <v>200</v>
      </c>
      <c r="Q15" s="49" t="n">
        <v>2.64830508474576</v>
      </c>
      <c r="R15" s="48" t="n">
        <v>19</v>
      </c>
      <c r="S15" s="51" t="n">
        <v>34</v>
      </c>
      <c r="T15" s="49" t="n">
        <v>0.45021186440678</v>
      </c>
      <c r="U15" s="48" t="n">
        <v>61</v>
      </c>
      <c r="V15" s="51" t="n">
        <v>130</v>
      </c>
      <c r="W15" s="49" t="n">
        <v>1.72139830508475</v>
      </c>
      <c r="X15" s="48" t="n">
        <v>149</v>
      </c>
      <c r="Y15" s="51" t="n">
        <v>283</v>
      </c>
      <c r="Z15" s="49" t="n">
        <v>3.74735169491525</v>
      </c>
      <c r="AA15" s="48" t="n">
        <v>26</v>
      </c>
      <c r="AB15" s="51" t="n">
        <v>81</v>
      </c>
      <c r="AC15" s="49" t="n">
        <v>1.07256355932203</v>
      </c>
      <c r="AD15" s="48" t="n">
        <v>119</v>
      </c>
      <c r="AE15" s="59" t="n">
        <v>2.76663085415693</v>
      </c>
      <c r="AF15" s="48" t="n">
        <v>394</v>
      </c>
      <c r="AG15" s="49" t="n">
        <v>11.8630676701931</v>
      </c>
      <c r="AH15" s="48" t="n">
        <v>2635</v>
      </c>
      <c r="AI15" s="51" t="n">
        <v>43</v>
      </c>
      <c r="AJ15" s="49" t="n">
        <v>2.72575382717278</v>
      </c>
      <c r="AK15" s="48" t="n">
        <v>126</v>
      </c>
      <c r="AL15" s="49" t="n">
        <v>3.79377290975719</v>
      </c>
      <c r="AM15" s="48" t="n">
        <v>905</v>
      </c>
      <c r="AN15" s="51" t="n">
        <v>3154</v>
      </c>
      <c r="AO15" s="51" t="n">
        <v>165</v>
      </c>
      <c r="AP15" s="51" t="n">
        <v>117</v>
      </c>
      <c r="AQ15" s="50" t="n">
        <v>352</v>
      </c>
      <c r="AR15" s="48" t="n">
        <v>379</v>
      </c>
      <c r="AS15" s="52" t="n">
        <v>41.878453038674</v>
      </c>
      <c r="AT15" s="51" t="n">
        <v>984</v>
      </c>
      <c r="AU15" s="52" t="n">
        <v>13.0296610169492</v>
      </c>
      <c r="AV15" s="51" t="n">
        <v>108</v>
      </c>
      <c r="AW15" s="52" t="n">
        <v>65.4545454545455</v>
      </c>
      <c r="AX15" s="51" t="n">
        <v>43</v>
      </c>
      <c r="AY15" s="52" t="n">
        <v>36.7521367521368</v>
      </c>
      <c r="AZ15" s="51" t="n">
        <v>188</v>
      </c>
      <c r="BA15" s="49" t="n">
        <v>53.4090909090909</v>
      </c>
    </row>
    <row r="16" customFormat="false" ht="15" hidden="false" customHeight="false" outlineLevel="0" collapsed="false">
      <c r="A16" s="0" t="s">
        <v>341</v>
      </c>
      <c r="B16" s="0" t="s">
        <v>342</v>
      </c>
      <c r="C16" s="48" t="n">
        <v>4298</v>
      </c>
      <c r="D16" s="49" t="n">
        <v>-1.76</v>
      </c>
      <c r="E16" s="48" t="n">
        <v>10281</v>
      </c>
      <c r="F16" s="50" t="n">
        <v>14902</v>
      </c>
      <c r="G16" s="48" t="n">
        <v>163</v>
      </c>
      <c r="H16" s="51" t="n">
        <v>36</v>
      </c>
      <c r="I16" s="51" t="n">
        <v>64</v>
      </c>
      <c r="J16" s="51" t="n">
        <v>34.5522570150468</v>
      </c>
      <c r="K16" s="49" t="n">
        <v>13.1377403099037</v>
      </c>
      <c r="L16" s="48" t="n">
        <v>97</v>
      </c>
      <c r="M16" s="51" t="n">
        <v>237</v>
      </c>
      <c r="N16" s="49" t="n">
        <v>5.51419264774314</v>
      </c>
      <c r="O16" s="48" t="n">
        <v>54</v>
      </c>
      <c r="P16" s="51" t="n">
        <v>132</v>
      </c>
      <c r="Q16" s="49" t="n">
        <v>3.07119590507213</v>
      </c>
      <c r="R16" s="48" t="n">
        <v>8</v>
      </c>
      <c r="S16" s="51" t="n">
        <v>14</v>
      </c>
      <c r="T16" s="49" t="n">
        <v>0.325732899022801</v>
      </c>
      <c r="U16" s="48" t="n">
        <v>35</v>
      </c>
      <c r="V16" s="51" t="n">
        <v>91</v>
      </c>
      <c r="W16" s="49" t="n">
        <v>2.11726384364821</v>
      </c>
      <c r="X16" s="48" t="n">
        <v>83</v>
      </c>
      <c r="Y16" s="51" t="n">
        <v>195</v>
      </c>
      <c r="Z16" s="49" t="n">
        <v>4.53699395067473</v>
      </c>
      <c r="AA16" s="48" t="n">
        <v>14</v>
      </c>
      <c r="AB16" s="51" t="n">
        <v>42</v>
      </c>
      <c r="AC16" s="49" t="n">
        <v>0.977198697068404</v>
      </c>
      <c r="AD16" s="48" t="n">
        <v>73</v>
      </c>
      <c r="AE16" s="59" t="n">
        <v>3.22117739053365</v>
      </c>
      <c r="AF16" s="48" t="n">
        <v>297</v>
      </c>
      <c r="AG16" s="49" t="n">
        <v>15.4953532375584</v>
      </c>
      <c r="AH16" s="48" t="n">
        <v>1956</v>
      </c>
      <c r="AI16" s="51" t="n">
        <v>32</v>
      </c>
      <c r="AJ16" s="49" t="n">
        <v>2.90040153285714</v>
      </c>
      <c r="AK16" s="48" t="n">
        <v>42</v>
      </c>
      <c r="AL16" s="49" t="n">
        <v>2.19126207399815</v>
      </c>
      <c r="AM16" s="48" t="n">
        <v>532</v>
      </c>
      <c r="AN16" s="51" t="n">
        <v>1803</v>
      </c>
      <c r="AO16" s="51" t="n">
        <v>79</v>
      </c>
      <c r="AP16" s="51" t="n">
        <v>87</v>
      </c>
      <c r="AQ16" s="50" t="n">
        <v>233</v>
      </c>
      <c r="AR16" s="48" t="n">
        <v>242</v>
      </c>
      <c r="AS16" s="52" t="n">
        <v>45.4887218045113</v>
      </c>
      <c r="AT16" s="51" t="n">
        <v>681</v>
      </c>
      <c r="AU16" s="52" t="n">
        <v>15.8445788738948</v>
      </c>
      <c r="AV16" s="51" t="n">
        <v>58</v>
      </c>
      <c r="AW16" s="52" t="n">
        <v>73.4177215189874</v>
      </c>
      <c r="AX16" s="51" t="n">
        <v>32</v>
      </c>
      <c r="AY16" s="52" t="n">
        <v>36.7816091954023</v>
      </c>
      <c r="AZ16" s="51" t="n">
        <v>133</v>
      </c>
      <c r="BA16" s="49" t="n">
        <v>57.0815450643777</v>
      </c>
    </row>
    <row r="17" customFormat="false" ht="15" hidden="false" customHeight="false" outlineLevel="0" collapsed="false">
      <c r="A17" s="0" t="s">
        <v>343</v>
      </c>
      <c r="B17" s="0" t="s">
        <v>195</v>
      </c>
      <c r="C17" s="48" t="n">
        <v>9151</v>
      </c>
      <c r="D17" s="49" t="n">
        <v>-0.337617076889567</v>
      </c>
      <c r="E17" s="48" t="n">
        <v>10520</v>
      </c>
      <c r="F17" s="50" t="n">
        <v>15171</v>
      </c>
      <c r="G17" s="48" t="n">
        <v>347</v>
      </c>
      <c r="H17" s="51" t="n">
        <v>70</v>
      </c>
      <c r="I17" s="51" t="n">
        <v>105</v>
      </c>
      <c r="J17" s="51" t="n">
        <v>67.0104378473634</v>
      </c>
      <c r="K17" s="49" t="n">
        <v>12.8372486297631</v>
      </c>
      <c r="L17" s="48" t="n">
        <v>227</v>
      </c>
      <c r="M17" s="51" t="n">
        <v>535</v>
      </c>
      <c r="N17" s="49" t="n">
        <v>5.84635558955305</v>
      </c>
      <c r="O17" s="48" t="n">
        <v>133</v>
      </c>
      <c r="P17" s="51" t="n">
        <v>311</v>
      </c>
      <c r="Q17" s="49" t="n">
        <v>3.39853567916075</v>
      </c>
      <c r="R17" s="48" t="n">
        <v>30</v>
      </c>
      <c r="S17" s="51" t="n">
        <v>59</v>
      </c>
      <c r="T17" s="49" t="n">
        <v>0.644738279969402</v>
      </c>
      <c r="U17" s="48" t="n">
        <v>64</v>
      </c>
      <c r="V17" s="51" t="n">
        <v>165</v>
      </c>
      <c r="W17" s="49" t="n">
        <v>1.8030816304229</v>
      </c>
      <c r="X17" s="48" t="n">
        <v>199</v>
      </c>
      <c r="Y17" s="51" t="n">
        <v>442</v>
      </c>
      <c r="Z17" s="49" t="n">
        <v>4.83007321604196</v>
      </c>
      <c r="AA17" s="48" t="n">
        <v>28</v>
      </c>
      <c r="AB17" s="51" t="n">
        <v>93</v>
      </c>
      <c r="AC17" s="49" t="n">
        <v>1.01628237351109</v>
      </c>
      <c r="AD17" s="48" t="n">
        <v>156</v>
      </c>
      <c r="AE17" s="59" t="n">
        <v>3.16713053891837</v>
      </c>
      <c r="AF17" s="48" t="n">
        <v>850</v>
      </c>
      <c r="AG17" s="49" t="n">
        <v>21.1752389448964</v>
      </c>
      <c r="AH17" s="48" t="n">
        <v>3687</v>
      </c>
      <c r="AI17" s="51" t="n">
        <v>103</v>
      </c>
      <c r="AJ17" s="49" t="n">
        <v>4.57013048094789</v>
      </c>
      <c r="AK17" s="48" t="n">
        <v>138</v>
      </c>
      <c r="AL17" s="49" t="n">
        <v>3.43786232281847</v>
      </c>
      <c r="AM17" s="48" t="n">
        <v>1155</v>
      </c>
      <c r="AN17" s="51" t="n">
        <v>3799</v>
      </c>
      <c r="AO17" s="51" t="n">
        <v>164</v>
      </c>
      <c r="AP17" s="51" t="n">
        <v>160</v>
      </c>
      <c r="AQ17" s="50" t="n">
        <v>561</v>
      </c>
      <c r="AR17" s="48" t="n">
        <v>533</v>
      </c>
      <c r="AS17" s="52" t="n">
        <v>46.1471861471862</v>
      </c>
      <c r="AT17" s="51" t="n">
        <v>1442</v>
      </c>
      <c r="AU17" s="52" t="n">
        <v>15.7578406731505</v>
      </c>
      <c r="AV17" s="51" t="n">
        <v>107</v>
      </c>
      <c r="AW17" s="52" t="n">
        <v>65.2439024390244</v>
      </c>
      <c r="AX17" s="51" t="n">
        <v>70</v>
      </c>
      <c r="AY17" s="52" t="n">
        <v>43.75</v>
      </c>
      <c r="AZ17" s="51" t="n">
        <v>318</v>
      </c>
      <c r="BA17" s="49" t="n">
        <v>56.6844919786096</v>
      </c>
    </row>
    <row r="18" customFormat="false" ht="15" hidden="false" customHeight="false" outlineLevel="0" collapsed="false">
      <c r="A18" s="0" t="s">
        <v>344</v>
      </c>
      <c r="B18" s="0" t="s">
        <v>345</v>
      </c>
      <c r="C18" s="48" t="n">
        <v>4847</v>
      </c>
      <c r="D18" s="49" t="n">
        <v>0.0825934338220112</v>
      </c>
      <c r="E18" s="48" t="n">
        <v>10133</v>
      </c>
      <c r="F18" s="50" t="n">
        <v>15059</v>
      </c>
      <c r="G18" s="48" t="n">
        <v>196</v>
      </c>
      <c r="H18" s="51" t="n">
        <v>35</v>
      </c>
      <c r="I18" s="51" t="n">
        <v>68</v>
      </c>
      <c r="J18" s="51" t="n">
        <v>33.5052189236817</v>
      </c>
      <c r="K18" s="49" t="n">
        <v>11.2057588373517</v>
      </c>
      <c r="L18" s="48" t="n">
        <v>152</v>
      </c>
      <c r="M18" s="51" t="n">
        <v>356</v>
      </c>
      <c r="N18" s="49" t="n">
        <v>7.34474932948216</v>
      </c>
      <c r="O18" s="48" t="n">
        <v>92</v>
      </c>
      <c r="P18" s="51" t="n">
        <v>210</v>
      </c>
      <c r="Q18" s="49" t="n">
        <v>4.33257685166082</v>
      </c>
      <c r="R18" s="48" t="n">
        <v>26</v>
      </c>
      <c r="S18" s="51" t="n">
        <v>57</v>
      </c>
      <c r="T18" s="49" t="n">
        <v>1.17598514545079</v>
      </c>
      <c r="U18" s="48" t="n">
        <v>34</v>
      </c>
      <c r="V18" s="51" t="n">
        <v>89</v>
      </c>
      <c r="W18" s="49" t="n">
        <v>1.83618733237054</v>
      </c>
      <c r="X18" s="48" t="n">
        <v>127</v>
      </c>
      <c r="Y18" s="51" t="n">
        <v>283</v>
      </c>
      <c r="Z18" s="49" t="n">
        <v>5.83866309057149</v>
      </c>
      <c r="AA18" s="48" t="n">
        <v>25</v>
      </c>
      <c r="AB18" s="51" t="n">
        <v>73</v>
      </c>
      <c r="AC18" s="49" t="n">
        <v>1.50608623891067</v>
      </c>
      <c r="AD18" s="48" t="n">
        <v>110</v>
      </c>
      <c r="AE18" s="59" t="n">
        <v>4.16856605168209</v>
      </c>
      <c r="AF18" s="48" t="n">
        <v>428</v>
      </c>
      <c r="AG18" s="49" t="n">
        <v>19.1174517979371</v>
      </c>
      <c r="AH18" s="48" t="n">
        <v>1876</v>
      </c>
      <c r="AI18" s="51" t="n">
        <v>57</v>
      </c>
      <c r="AJ18" s="49" t="n">
        <v>4.55605476274234</v>
      </c>
      <c r="AK18" s="48" t="n">
        <v>149</v>
      </c>
      <c r="AL18" s="49" t="n">
        <v>6.65537457451548</v>
      </c>
      <c r="AM18" s="48" t="n">
        <v>606</v>
      </c>
      <c r="AN18" s="51" t="n">
        <v>1854</v>
      </c>
      <c r="AO18" s="51" t="n">
        <v>91</v>
      </c>
      <c r="AP18" s="51" t="n">
        <v>79</v>
      </c>
      <c r="AQ18" s="50" t="n">
        <v>279</v>
      </c>
      <c r="AR18" s="48" t="n">
        <v>323</v>
      </c>
      <c r="AS18" s="52" t="n">
        <v>53.3003300330033</v>
      </c>
      <c r="AT18" s="51" t="n">
        <v>811</v>
      </c>
      <c r="AU18" s="52" t="n">
        <v>16.7319991747473</v>
      </c>
      <c r="AV18" s="51" t="n">
        <v>66</v>
      </c>
      <c r="AW18" s="52" t="n">
        <v>72.5274725274725</v>
      </c>
      <c r="AX18" s="51" t="n">
        <v>37</v>
      </c>
      <c r="AY18" s="52" t="n">
        <v>46.8354430379747</v>
      </c>
      <c r="AZ18" s="51" t="n">
        <v>169</v>
      </c>
      <c r="BA18" s="49" t="n">
        <v>60.573476702509</v>
      </c>
    </row>
    <row r="19" customFormat="false" ht="15" hidden="false" customHeight="false" outlineLevel="0" collapsed="false">
      <c r="A19" s="0" t="s">
        <v>346</v>
      </c>
      <c r="B19" s="0" t="s">
        <v>347</v>
      </c>
      <c r="C19" s="48" t="n">
        <v>5986</v>
      </c>
      <c r="D19" s="49" t="n">
        <v>8.16769063968197</v>
      </c>
      <c r="E19" s="48" t="n">
        <v>12447</v>
      </c>
      <c r="F19" s="50" t="n">
        <v>17758.5</v>
      </c>
      <c r="G19" s="48" t="n">
        <v>167</v>
      </c>
      <c r="H19" s="51" t="n">
        <v>51</v>
      </c>
      <c r="I19" s="51" t="n">
        <v>62</v>
      </c>
      <c r="J19" s="51" t="n">
        <v>32.4581808323167</v>
      </c>
      <c r="K19" s="49" t="n">
        <v>11.5922074401131</v>
      </c>
      <c r="L19" s="48" t="n">
        <v>97</v>
      </c>
      <c r="M19" s="51" t="n">
        <v>189</v>
      </c>
      <c r="N19" s="49" t="n">
        <v>3.15736719011026</v>
      </c>
      <c r="O19" s="48" t="n">
        <v>47</v>
      </c>
      <c r="P19" s="51" t="n">
        <v>72</v>
      </c>
      <c r="Q19" s="49" t="n">
        <v>1.20280654861343</v>
      </c>
      <c r="R19" s="48" t="n">
        <v>20</v>
      </c>
      <c r="S19" s="51" t="n">
        <v>42</v>
      </c>
      <c r="T19" s="49" t="n">
        <v>0.701637153357835</v>
      </c>
      <c r="U19" s="48" t="n">
        <v>30</v>
      </c>
      <c r="V19" s="51" t="n">
        <v>75</v>
      </c>
      <c r="W19" s="49" t="n">
        <v>1.25292348813899</v>
      </c>
      <c r="X19" s="48" t="n">
        <v>88</v>
      </c>
      <c r="Y19" s="51" t="n">
        <v>169</v>
      </c>
      <c r="Z19" s="49" t="n">
        <v>2.82325425993986</v>
      </c>
      <c r="AA19" s="48" t="n">
        <v>9</v>
      </c>
      <c r="AB19" s="51" t="n">
        <v>20</v>
      </c>
      <c r="AC19" s="49" t="n">
        <v>0.334112930170398</v>
      </c>
      <c r="AD19" s="48" t="n">
        <v>91</v>
      </c>
      <c r="AE19" s="59" t="n">
        <v>2.62406295796722</v>
      </c>
      <c r="AF19" s="48" t="n">
        <v>280</v>
      </c>
      <c r="AG19" s="49" t="n">
        <v>10.9438016675711</v>
      </c>
      <c r="AH19" s="48" t="n">
        <v>1841</v>
      </c>
      <c r="AI19" s="51" t="n">
        <v>40</v>
      </c>
      <c r="AJ19" s="49" t="n">
        <v>3.59563410735635</v>
      </c>
      <c r="AK19" s="48" t="n">
        <v>79</v>
      </c>
      <c r="AL19" s="49" t="n">
        <v>3.08771547049327</v>
      </c>
      <c r="AM19" s="48" t="n">
        <v>683</v>
      </c>
      <c r="AN19" s="51" t="n">
        <v>2686</v>
      </c>
      <c r="AO19" s="51" t="n">
        <v>91</v>
      </c>
      <c r="AP19" s="51" t="n">
        <v>104</v>
      </c>
      <c r="AQ19" s="50" t="n">
        <v>242</v>
      </c>
      <c r="AR19" s="48" t="n">
        <v>226</v>
      </c>
      <c r="AS19" s="52" t="n">
        <v>33.0893118594436</v>
      </c>
      <c r="AT19" s="51" t="n">
        <v>561</v>
      </c>
      <c r="AU19" s="52" t="n">
        <v>9.37186769127965</v>
      </c>
      <c r="AV19" s="51" t="n">
        <v>53</v>
      </c>
      <c r="AW19" s="52" t="n">
        <v>58.2417582417583</v>
      </c>
      <c r="AX19" s="51" t="n">
        <v>18</v>
      </c>
      <c r="AY19" s="52" t="n">
        <v>17.3076923076923</v>
      </c>
      <c r="AZ19" s="51" t="n">
        <v>105</v>
      </c>
      <c r="BA19" s="49" t="n">
        <v>43.3884297520661</v>
      </c>
    </row>
    <row r="20" customFormat="false" ht="15" hidden="false" customHeight="false" outlineLevel="0" collapsed="false">
      <c r="A20" s="0" t="s">
        <v>348</v>
      </c>
      <c r="B20" s="0" t="s">
        <v>197</v>
      </c>
      <c r="C20" s="48" t="n">
        <v>4630</v>
      </c>
      <c r="D20" s="49" t="n">
        <v>0.959441779328391</v>
      </c>
      <c r="E20" s="48" t="n">
        <v>9416</v>
      </c>
      <c r="F20" s="50" t="n">
        <v>14217</v>
      </c>
      <c r="G20" s="48" t="n">
        <v>155</v>
      </c>
      <c r="H20" s="51" t="n">
        <v>40</v>
      </c>
      <c r="I20" s="51" t="n">
        <v>52</v>
      </c>
      <c r="J20" s="51" t="n">
        <v>17.7996475532059</v>
      </c>
      <c r="K20" s="49" t="n">
        <v>7.20633504178377</v>
      </c>
      <c r="L20" s="48" t="n">
        <v>131</v>
      </c>
      <c r="M20" s="51" t="n">
        <v>291</v>
      </c>
      <c r="N20" s="49" t="n">
        <v>6.28509719222462</v>
      </c>
      <c r="O20" s="48" t="n">
        <v>67</v>
      </c>
      <c r="P20" s="51" t="n">
        <v>140</v>
      </c>
      <c r="Q20" s="49" t="n">
        <v>3.02375809935205</v>
      </c>
      <c r="R20" s="48" t="n">
        <v>18</v>
      </c>
      <c r="S20" s="51" t="n">
        <v>37</v>
      </c>
      <c r="T20" s="49" t="n">
        <v>0.799136069114471</v>
      </c>
      <c r="U20" s="48" t="n">
        <v>46</v>
      </c>
      <c r="V20" s="51" t="n">
        <v>114</v>
      </c>
      <c r="W20" s="49" t="n">
        <v>2.4622030237581</v>
      </c>
      <c r="X20" s="48" t="n">
        <v>119</v>
      </c>
      <c r="Y20" s="51" t="n">
        <v>259</v>
      </c>
      <c r="Z20" s="49" t="n">
        <v>5.5939524838013</v>
      </c>
      <c r="AA20" s="48" t="n">
        <v>12</v>
      </c>
      <c r="AB20" s="51" t="n">
        <v>32</v>
      </c>
      <c r="AC20" s="49" t="n">
        <v>0.691144708423326</v>
      </c>
      <c r="AD20" s="48" t="n">
        <v>83</v>
      </c>
      <c r="AE20" s="59" t="n">
        <v>3.36975391650572</v>
      </c>
      <c r="AF20" s="48" t="n">
        <v>368</v>
      </c>
      <c r="AG20" s="49" t="n">
        <v>17.4749653148293</v>
      </c>
      <c r="AH20" s="48" t="n">
        <v>1938</v>
      </c>
      <c r="AI20" s="51" t="n">
        <v>78</v>
      </c>
      <c r="AJ20" s="49" t="n">
        <v>6.58001863608065</v>
      </c>
      <c r="AK20" s="48" t="n">
        <v>128</v>
      </c>
      <c r="AL20" s="49" t="n">
        <v>6.07824880515803</v>
      </c>
      <c r="AM20" s="48" t="n">
        <v>560</v>
      </c>
      <c r="AN20" s="51" t="n">
        <v>1732</v>
      </c>
      <c r="AO20" s="51" t="n">
        <v>86</v>
      </c>
      <c r="AP20" s="51" t="n">
        <v>66</v>
      </c>
      <c r="AQ20" s="50" t="n">
        <v>272</v>
      </c>
      <c r="AR20" s="48" t="n">
        <v>297</v>
      </c>
      <c r="AS20" s="52" t="n">
        <v>53.0357142857143</v>
      </c>
      <c r="AT20" s="51" t="n">
        <v>779</v>
      </c>
      <c r="AU20" s="52" t="n">
        <v>16.8250539956803</v>
      </c>
      <c r="AV20" s="51" t="n">
        <v>60</v>
      </c>
      <c r="AW20" s="52" t="n">
        <v>69.7674418604651</v>
      </c>
      <c r="AX20" s="51" t="n">
        <v>40</v>
      </c>
      <c r="AY20" s="52" t="n">
        <v>60.6060606060606</v>
      </c>
      <c r="AZ20" s="51" t="n">
        <v>173</v>
      </c>
      <c r="BA20" s="49" t="n">
        <v>63.6029411764706</v>
      </c>
    </row>
    <row r="21" customFormat="false" ht="15" hidden="false" customHeight="false" outlineLevel="0" collapsed="false">
      <c r="A21" s="0" t="s">
        <v>349</v>
      </c>
      <c r="B21" s="0" t="s">
        <v>350</v>
      </c>
      <c r="C21" s="48" t="n">
        <v>5085</v>
      </c>
      <c r="D21" s="49" t="n">
        <v>2.39629480467177</v>
      </c>
      <c r="E21" s="48" t="n">
        <v>11274</v>
      </c>
      <c r="F21" s="50" t="n">
        <v>16579.5</v>
      </c>
      <c r="G21" s="48" t="n">
        <v>173</v>
      </c>
      <c r="H21" s="51" t="n">
        <v>33</v>
      </c>
      <c r="I21" s="51" t="n">
        <v>55</v>
      </c>
      <c r="J21" s="51" t="n">
        <v>38.740409380507</v>
      </c>
      <c r="K21" s="49" t="n">
        <v>14.8430687281636</v>
      </c>
      <c r="L21" s="48" t="n">
        <v>104</v>
      </c>
      <c r="M21" s="51" t="n">
        <v>259</v>
      </c>
      <c r="N21" s="49" t="n">
        <v>5.09341199606686</v>
      </c>
      <c r="O21" s="48" t="n">
        <v>57</v>
      </c>
      <c r="P21" s="51" t="n">
        <v>134</v>
      </c>
      <c r="Q21" s="49" t="n">
        <v>2.63520157325467</v>
      </c>
      <c r="R21" s="48" t="n">
        <v>13</v>
      </c>
      <c r="S21" s="51" t="n">
        <v>40</v>
      </c>
      <c r="T21" s="49" t="n">
        <v>0.786627335299902</v>
      </c>
      <c r="U21" s="48" t="n">
        <v>34</v>
      </c>
      <c r="V21" s="51" t="n">
        <v>85</v>
      </c>
      <c r="W21" s="49" t="n">
        <v>1.67158308751229</v>
      </c>
      <c r="X21" s="48" t="n">
        <v>93</v>
      </c>
      <c r="Y21" s="51" t="n">
        <v>221</v>
      </c>
      <c r="Z21" s="49" t="n">
        <v>4.34611602753196</v>
      </c>
      <c r="AA21" s="48" t="n">
        <v>11</v>
      </c>
      <c r="AB21" s="51" t="n">
        <v>38</v>
      </c>
      <c r="AC21" s="49" t="n">
        <v>0.747295968534907</v>
      </c>
      <c r="AD21" s="48" t="n">
        <v>100</v>
      </c>
      <c r="AE21" s="59" t="n">
        <v>3.46277238371875</v>
      </c>
      <c r="AF21" s="48" t="n">
        <v>423</v>
      </c>
      <c r="AG21" s="49" t="n">
        <v>19.6138122441115</v>
      </c>
      <c r="AH21" s="48" t="n">
        <v>1955</v>
      </c>
      <c r="AI21" s="51" t="n">
        <v>55</v>
      </c>
      <c r="AJ21" s="49" t="n">
        <v>4.89177263016266</v>
      </c>
      <c r="AK21" s="48" t="n">
        <v>186</v>
      </c>
      <c r="AL21" s="49" t="n">
        <v>8.62451318535398</v>
      </c>
      <c r="AM21" s="48" t="n">
        <v>612</v>
      </c>
      <c r="AN21" s="51" t="n">
        <v>2006</v>
      </c>
      <c r="AO21" s="51" t="n">
        <v>89</v>
      </c>
      <c r="AP21" s="51" t="n">
        <v>86</v>
      </c>
      <c r="AQ21" s="50" t="n">
        <v>295</v>
      </c>
      <c r="AR21" s="48" t="n">
        <v>267</v>
      </c>
      <c r="AS21" s="52" t="n">
        <v>43.6274509803922</v>
      </c>
      <c r="AT21" s="51" t="n">
        <v>689</v>
      </c>
      <c r="AU21" s="52" t="n">
        <v>13.5496558505408</v>
      </c>
      <c r="AV21" s="51" t="n">
        <v>67</v>
      </c>
      <c r="AW21" s="52" t="n">
        <v>75.2808988764045</v>
      </c>
      <c r="AX21" s="51" t="n">
        <v>27</v>
      </c>
      <c r="AY21" s="52" t="n">
        <v>31.3953488372093</v>
      </c>
      <c r="AZ21" s="51" t="n">
        <v>167</v>
      </c>
      <c r="BA21" s="49" t="n">
        <v>56.6101694915254</v>
      </c>
    </row>
    <row r="22" customFormat="false" ht="15" hidden="false" customHeight="false" outlineLevel="0" collapsed="false">
      <c r="A22" s="0" t="s">
        <v>351</v>
      </c>
      <c r="B22" s="0" t="s">
        <v>352</v>
      </c>
      <c r="C22" s="48" t="n">
        <v>7124</v>
      </c>
      <c r="D22" s="49" t="n">
        <v>-1.15165811017067</v>
      </c>
      <c r="E22" s="48" t="n">
        <v>13640</v>
      </c>
      <c r="F22" s="50" t="n">
        <v>18648</v>
      </c>
      <c r="G22" s="48" t="n">
        <v>284</v>
      </c>
      <c r="H22" s="51" t="n">
        <v>78</v>
      </c>
      <c r="I22" s="51" t="n">
        <v>100</v>
      </c>
      <c r="J22" s="51" t="n">
        <v>23.0348380100312</v>
      </c>
      <c r="K22" s="49" t="n">
        <v>4.98589567316692</v>
      </c>
      <c r="L22" s="48" t="n">
        <v>145</v>
      </c>
      <c r="M22" s="51" t="n">
        <v>315</v>
      </c>
      <c r="N22" s="49" t="n">
        <v>4.42167321729366</v>
      </c>
      <c r="O22" s="48" t="n">
        <v>76</v>
      </c>
      <c r="P22" s="51" t="n">
        <v>154</v>
      </c>
      <c r="Q22" s="49" t="n">
        <v>2.16170690623245</v>
      </c>
      <c r="R22" s="48" t="n">
        <v>13</v>
      </c>
      <c r="S22" s="51" t="n">
        <v>33</v>
      </c>
      <c r="T22" s="49" t="n">
        <v>0.463222908478383</v>
      </c>
      <c r="U22" s="48" t="n">
        <v>56</v>
      </c>
      <c r="V22" s="51" t="n">
        <v>128</v>
      </c>
      <c r="W22" s="49" t="n">
        <v>1.79674340258282</v>
      </c>
      <c r="X22" s="48" t="n">
        <v>130</v>
      </c>
      <c r="Y22" s="51" t="n">
        <v>271</v>
      </c>
      <c r="Z22" s="49" t="n">
        <v>3.80404267265581</v>
      </c>
      <c r="AA22" s="48" t="n">
        <v>15</v>
      </c>
      <c r="AB22" s="51" t="n">
        <v>44</v>
      </c>
      <c r="AC22" s="49" t="n">
        <v>0.617630544637844</v>
      </c>
      <c r="AD22" s="48" t="n">
        <v>106</v>
      </c>
      <c r="AE22" s="59" t="n">
        <v>2.64812113686842</v>
      </c>
      <c r="AF22" s="48" t="n">
        <v>369</v>
      </c>
      <c r="AG22" s="49" t="n">
        <v>11.2955942667795</v>
      </c>
      <c r="AH22" s="48" t="n">
        <v>2399</v>
      </c>
      <c r="AI22" s="51" t="n">
        <v>32</v>
      </c>
      <c r="AJ22" s="49" t="n">
        <v>2.03514197689744</v>
      </c>
      <c r="AK22" s="48" t="n">
        <v>216</v>
      </c>
      <c r="AL22" s="49" t="n">
        <v>6.61205518055387</v>
      </c>
      <c r="AM22" s="48" t="n">
        <v>783</v>
      </c>
      <c r="AN22" s="51" t="n">
        <v>2793</v>
      </c>
      <c r="AO22" s="51" t="n">
        <v>168</v>
      </c>
      <c r="AP22" s="51" t="n">
        <v>97</v>
      </c>
      <c r="AQ22" s="50" t="n">
        <v>326</v>
      </c>
      <c r="AR22" s="48" t="n">
        <v>286</v>
      </c>
      <c r="AS22" s="52" t="n">
        <v>36.5261813537676</v>
      </c>
      <c r="AT22" s="51" t="n">
        <v>666</v>
      </c>
      <c r="AU22" s="52" t="n">
        <v>9.34868051656373</v>
      </c>
      <c r="AV22" s="51" t="n">
        <v>87</v>
      </c>
      <c r="AW22" s="52" t="n">
        <v>51.7857142857143</v>
      </c>
      <c r="AX22" s="51" t="n">
        <v>16</v>
      </c>
      <c r="AY22" s="52" t="n">
        <v>16.4948453608247</v>
      </c>
      <c r="AZ22" s="51" t="n">
        <v>173</v>
      </c>
      <c r="BA22" s="49" t="n">
        <v>53.0674846625767</v>
      </c>
    </row>
    <row r="23" customFormat="false" ht="15" hidden="false" customHeight="false" outlineLevel="0" collapsed="false">
      <c r="A23" s="0" t="s">
        <v>353</v>
      </c>
      <c r="B23" s="0" t="s">
        <v>354</v>
      </c>
      <c r="C23" s="48" t="n">
        <v>3850</v>
      </c>
      <c r="D23" s="49" t="n">
        <v>20.5385097056982</v>
      </c>
      <c r="E23" s="48" t="n">
        <v>14428</v>
      </c>
      <c r="F23" s="50" t="n">
        <v>20315</v>
      </c>
      <c r="G23" s="48" t="n">
        <v>132</v>
      </c>
      <c r="H23" s="51" t="n">
        <v>33</v>
      </c>
      <c r="I23" s="51" t="n">
        <v>62</v>
      </c>
      <c r="J23" s="51" t="n">
        <v>18.846685644571</v>
      </c>
      <c r="K23" s="49" t="n">
        <v>8.30250468923831</v>
      </c>
      <c r="L23" s="48" t="n">
        <v>48</v>
      </c>
      <c r="M23" s="51" t="n">
        <v>82</v>
      </c>
      <c r="N23" s="49" t="n">
        <v>2.12987012987013</v>
      </c>
      <c r="O23" s="48" t="n">
        <v>32</v>
      </c>
      <c r="P23" s="51" t="n">
        <v>50</v>
      </c>
      <c r="Q23" s="49" t="n">
        <v>1.2987012987013</v>
      </c>
      <c r="R23" s="48" t="s">
        <v>91</v>
      </c>
      <c r="S23" s="51" t="n">
        <v>6</v>
      </c>
      <c r="T23" s="49" t="n">
        <v>0.155844155844156</v>
      </c>
      <c r="U23" s="48" t="n">
        <v>13</v>
      </c>
      <c r="V23" s="51" t="n">
        <v>26</v>
      </c>
      <c r="W23" s="49" t="n">
        <v>0.675324675324675</v>
      </c>
      <c r="X23" s="48" t="n">
        <v>44</v>
      </c>
      <c r="Y23" s="51" t="n">
        <v>67</v>
      </c>
      <c r="Z23" s="49" t="n">
        <v>1.74025974025974</v>
      </c>
      <c r="AA23" s="48" t="s">
        <v>91</v>
      </c>
      <c r="AB23" s="51" t="n">
        <v>15</v>
      </c>
      <c r="AC23" s="49" t="n">
        <v>0.38961038961039</v>
      </c>
      <c r="AD23" s="48" t="n">
        <v>169</v>
      </c>
      <c r="AE23" s="59" t="n">
        <v>7.47173642168525</v>
      </c>
      <c r="AF23" s="48" t="n">
        <v>230</v>
      </c>
      <c r="AG23" s="49" t="n">
        <v>13.9890219532361</v>
      </c>
      <c r="AH23" s="48" t="n">
        <v>1230</v>
      </c>
      <c r="AI23" s="51" t="n">
        <v>17</v>
      </c>
      <c r="AJ23" s="49" t="n">
        <v>2.22156106822431</v>
      </c>
      <c r="AK23" s="48" t="n">
        <v>110</v>
      </c>
      <c r="AL23" s="49" t="n">
        <v>6.69040180372163</v>
      </c>
      <c r="AM23" s="48" t="n">
        <v>476</v>
      </c>
      <c r="AN23" s="51" t="n">
        <v>1642</v>
      </c>
      <c r="AO23" s="51" t="n">
        <v>64</v>
      </c>
      <c r="AP23" s="51" t="n">
        <v>46</v>
      </c>
      <c r="AQ23" s="50" t="n">
        <v>224</v>
      </c>
      <c r="AR23" s="48" t="n">
        <v>195</v>
      </c>
      <c r="AS23" s="52" t="n">
        <v>40.9663865546219</v>
      </c>
      <c r="AT23" s="51" t="n">
        <v>376</v>
      </c>
      <c r="AU23" s="52" t="n">
        <v>9.76623376623377</v>
      </c>
      <c r="AV23" s="51" t="n">
        <v>30</v>
      </c>
      <c r="AW23" s="52" t="n">
        <v>46.875</v>
      </c>
      <c r="AX23" s="51" t="n">
        <v>15</v>
      </c>
      <c r="AY23" s="52" t="n">
        <v>32.6086956521739</v>
      </c>
      <c r="AZ23" s="51" t="n">
        <v>123</v>
      </c>
      <c r="BA23" s="49" t="n">
        <v>54.9107142857143</v>
      </c>
    </row>
    <row r="24" customFormat="false" ht="15" hidden="false" customHeight="false" outlineLevel="0" collapsed="false">
      <c r="A24" s="0" t="s">
        <v>355</v>
      </c>
      <c r="B24" s="0" t="s">
        <v>199</v>
      </c>
      <c r="C24" s="48" t="n">
        <v>7995</v>
      </c>
      <c r="D24" s="49" t="n">
        <v>-0.97844934357196</v>
      </c>
      <c r="E24" s="48" t="n">
        <v>11259</v>
      </c>
      <c r="F24" s="50" t="n">
        <v>15775</v>
      </c>
      <c r="G24" s="48" t="n">
        <v>316</v>
      </c>
      <c r="H24" s="51" t="n">
        <v>84</v>
      </c>
      <c r="I24" s="51" t="n">
        <v>113</v>
      </c>
      <c r="J24" s="51" t="n">
        <v>70.1515521214586</v>
      </c>
      <c r="K24" s="49" t="n">
        <v>13.674766495411</v>
      </c>
      <c r="L24" s="48" t="n">
        <v>197</v>
      </c>
      <c r="M24" s="51" t="n">
        <v>447</v>
      </c>
      <c r="N24" s="49" t="n">
        <v>5.59099437148218</v>
      </c>
      <c r="O24" s="48" t="n">
        <v>106</v>
      </c>
      <c r="P24" s="51" t="n">
        <v>217</v>
      </c>
      <c r="Q24" s="49" t="n">
        <v>2.71419637273296</v>
      </c>
      <c r="R24" s="48" t="n">
        <v>31</v>
      </c>
      <c r="S24" s="51" t="n">
        <v>78</v>
      </c>
      <c r="T24" s="49" t="n">
        <v>0.975609756097561</v>
      </c>
      <c r="U24" s="48" t="n">
        <v>60</v>
      </c>
      <c r="V24" s="51" t="n">
        <v>152</v>
      </c>
      <c r="W24" s="49" t="n">
        <v>1.90118824265166</v>
      </c>
      <c r="X24" s="48" t="n">
        <v>182</v>
      </c>
      <c r="Y24" s="51" t="n">
        <v>396</v>
      </c>
      <c r="Z24" s="49" t="n">
        <v>4.953095684803</v>
      </c>
      <c r="AA24" s="48" t="n">
        <v>15</v>
      </c>
      <c r="AB24" s="51" t="n">
        <v>51</v>
      </c>
      <c r="AC24" s="49" t="n">
        <v>0.637898686679175</v>
      </c>
      <c r="AD24" s="48" t="n">
        <v>158</v>
      </c>
      <c r="AE24" s="59" t="n">
        <v>3.56113931140517</v>
      </c>
      <c r="AF24" s="48" t="n">
        <v>587</v>
      </c>
      <c r="AG24" s="49" t="n">
        <v>16.587372939155</v>
      </c>
      <c r="AH24" s="48" t="n">
        <v>3022</v>
      </c>
      <c r="AI24" s="51" t="n">
        <v>65</v>
      </c>
      <c r="AJ24" s="49" t="n">
        <v>3.71349698238065</v>
      </c>
      <c r="AK24" s="48" t="n">
        <v>316</v>
      </c>
      <c r="AL24" s="49" t="n">
        <v>8.9294886691192</v>
      </c>
      <c r="AM24" s="48" t="n">
        <v>999</v>
      </c>
      <c r="AN24" s="51" t="n">
        <v>3308</v>
      </c>
      <c r="AO24" s="51" t="n">
        <v>158</v>
      </c>
      <c r="AP24" s="51" t="n">
        <v>144</v>
      </c>
      <c r="AQ24" s="50" t="n">
        <v>455</v>
      </c>
      <c r="AR24" s="48" t="n">
        <v>438</v>
      </c>
      <c r="AS24" s="52" t="n">
        <v>43.8438438438438</v>
      </c>
      <c r="AT24" s="51" t="n">
        <v>1134</v>
      </c>
      <c r="AU24" s="52" t="n">
        <v>14.1838649155722</v>
      </c>
      <c r="AV24" s="51" t="n">
        <v>95</v>
      </c>
      <c r="AW24" s="52" t="n">
        <v>60.126582278481</v>
      </c>
      <c r="AX24" s="51" t="n">
        <v>45</v>
      </c>
      <c r="AY24" s="52" t="n">
        <v>31.25</v>
      </c>
      <c r="AZ24" s="51" t="n">
        <v>249</v>
      </c>
      <c r="BA24" s="49" t="n">
        <v>54.7252747252747</v>
      </c>
    </row>
    <row r="25" customFormat="false" ht="15" hidden="false" customHeight="false" outlineLevel="0" collapsed="false">
      <c r="A25" s="0" t="s">
        <v>356</v>
      </c>
      <c r="B25" s="0" t="s">
        <v>357</v>
      </c>
      <c r="C25" s="48" t="n">
        <v>2163</v>
      </c>
      <c r="D25" s="49" t="n">
        <v>5.92556317335945</v>
      </c>
      <c r="E25" s="48" t="n">
        <v>16164</v>
      </c>
      <c r="F25" s="50" t="n">
        <v>21351</v>
      </c>
      <c r="G25" s="48" t="n">
        <v>59</v>
      </c>
      <c r="H25" s="51" t="n">
        <v>6</v>
      </c>
      <c r="I25" s="51" t="n">
        <v>14</v>
      </c>
      <c r="J25" s="51" t="n">
        <v>6.28222854819032</v>
      </c>
      <c r="K25" s="49" t="n">
        <v>7.95218803568395</v>
      </c>
      <c r="L25" s="48" t="n">
        <v>17</v>
      </c>
      <c r="M25" s="51" t="n">
        <v>40</v>
      </c>
      <c r="N25" s="49" t="n">
        <v>1.84928340268146</v>
      </c>
      <c r="O25" s="48" t="n">
        <v>10</v>
      </c>
      <c r="P25" s="51" t="n">
        <v>20</v>
      </c>
      <c r="Q25" s="49" t="n">
        <v>0.92464170134073</v>
      </c>
      <c r="R25" s="48" t="n">
        <v>0</v>
      </c>
      <c r="S25" s="51" t="n">
        <v>0</v>
      </c>
      <c r="T25" s="49" t="n">
        <v>0</v>
      </c>
      <c r="U25" s="48" t="n">
        <v>7</v>
      </c>
      <c r="V25" s="51" t="n">
        <v>20</v>
      </c>
      <c r="W25" s="49" t="n">
        <v>0.92464170134073</v>
      </c>
      <c r="X25" s="48" t="n">
        <v>14</v>
      </c>
      <c r="Y25" s="51" t="n">
        <v>32</v>
      </c>
      <c r="Z25" s="49" t="n">
        <v>1.47942672214517</v>
      </c>
      <c r="AA25" s="48" t="s">
        <v>91</v>
      </c>
      <c r="AB25" s="51" t="n">
        <v>8</v>
      </c>
      <c r="AC25" s="49" t="n">
        <v>0.369856680536292</v>
      </c>
      <c r="AD25" s="48" t="n">
        <v>21</v>
      </c>
      <c r="AE25" s="59" t="n">
        <v>1.61042944785276</v>
      </c>
      <c r="AF25" s="48" t="n">
        <v>60</v>
      </c>
      <c r="AG25" s="49" t="n">
        <v>6.72645739910314</v>
      </c>
      <c r="AH25" s="48" t="n">
        <v>730</v>
      </c>
      <c r="AI25" s="51" t="s">
        <v>91</v>
      </c>
      <c r="AJ25" s="49" t="s">
        <v>91</v>
      </c>
      <c r="AK25" s="48" t="n">
        <v>42</v>
      </c>
      <c r="AL25" s="49" t="n">
        <v>4.7085201793722</v>
      </c>
      <c r="AM25" s="48" t="n">
        <v>166</v>
      </c>
      <c r="AN25" s="51" t="n">
        <v>789</v>
      </c>
      <c r="AO25" s="51" t="n">
        <v>35</v>
      </c>
      <c r="AP25" s="51" t="n">
        <v>29</v>
      </c>
      <c r="AQ25" s="50" t="n">
        <v>54</v>
      </c>
      <c r="AR25" s="48" t="n">
        <v>48</v>
      </c>
      <c r="AS25" s="52" t="n">
        <v>28.9156626506024</v>
      </c>
      <c r="AT25" s="51" t="n">
        <v>114</v>
      </c>
      <c r="AU25" s="52" t="n">
        <v>5.27045769764216</v>
      </c>
      <c r="AV25" s="51" t="n">
        <v>17</v>
      </c>
      <c r="AW25" s="52" t="n">
        <v>48.5714285714286</v>
      </c>
      <c r="AX25" s="51" t="s">
        <v>91</v>
      </c>
      <c r="AY25" s="52" t="s">
        <v>91</v>
      </c>
      <c r="AZ25" s="51" t="n">
        <v>23</v>
      </c>
      <c r="BA25" s="49" t="n">
        <v>42.5925925925926</v>
      </c>
    </row>
    <row r="26" customFormat="false" ht="15" hidden="false" customHeight="false" outlineLevel="0" collapsed="false">
      <c r="A26" s="0" t="s">
        <v>358</v>
      </c>
      <c r="B26" s="0" t="s">
        <v>359</v>
      </c>
      <c r="C26" s="48" t="n">
        <v>7022</v>
      </c>
      <c r="D26" s="49" t="n">
        <v>1.0650546919977</v>
      </c>
      <c r="E26" s="48" t="n">
        <v>14839</v>
      </c>
      <c r="F26" s="50" t="n">
        <v>20184</v>
      </c>
      <c r="G26" s="48" t="n">
        <v>204</v>
      </c>
      <c r="H26" s="51" t="n">
        <v>55</v>
      </c>
      <c r="I26" s="51" t="n">
        <v>76</v>
      </c>
      <c r="J26" s="51" t="n">
        <v>25.1289141927613</v>
      </c>
      <c r="K26" s="49" t="n">
        <v>7.50116841574964</v>
      </c>
      <c r="L26" s="48" t="n">
        <v>104</v>
      </c>
      <c r="M26" s="51" t="n">
        <v>209</v>
      </c>
      <c r="N26" s="49" t="n">
        <v>2.97636001139277</v>
      </c>
      <c r="O26" s="48" t="n">
        <v>51</v>
      </c>
      <c r="P26" s="51" t="n">
        <v>99</v>
      </c>
      <c r="Q26" s="49" t="n">
        <v>1.40985474223868</v>
      </c>
      <c r="R26" s="48" t="n">
        <v>17</v>
      </c>
      <c r="S26" s="51" t="n">
        <v>33</v>
      </c>
      <c r="T26" s="49" t="n">
        <v>0.469951580746226</v>
      </c>
      <c r="U26" s="48" t="n">
        <v>36</v>
      </c>
      <c r="V26" s="51" t="n">
        <v>77</v>
      </c>
      <c r="W26" s="49" t="n">
        <v>1.09655368840786</v>
      </c>
      <c r="X26" s="48" t="n">
        <v>91</v>
      </c>
      <c r="Y26" s="51" t="n">
        <v>173</v>
      </c>
      <c r="Z26" s="49" t="n">
        <v>2.46368555966961</v>
      </c>
      <c r="AA26" s="48" t="n">
        <v>13</v>
      </c>
      <c r="AB26" s="51" t="n">
        <v>36</v>
      </c>
      <c r="AC26" s="49" t="n">
        <v>0.512674451723156</v>
      </c>
      <c r="AD26" s="48" t="n">
        <v>107</v>
      </c>
      <c r="AE26" s="59" t="n">
        <v>2.55615462609341</v>
      </c>
      <c r="AF26" s="48" t="n">
        <v>389</v>
      </c>
      <c r="AG26" s="49" t="n">
        <v>12.8117659844086</v>
      </c>
      <c r="AH26" s="48" t="n">
        <v>2082</v>
      </c>
      <c r="AI26" s="51" t="n">
        <v>25</v>
      </c>
      <c r="AJ26" s="49" t="n">
        <v>2.10683400445758</v>
      </c>
      <c r="AK26" s="48" t="n">
        <v>177</v>
      </c>
      <c r="AL26" s="49" t="n">
        <v>5.82951819856126</v>
      </c>
      <c r="AM26" s="48" t="n">
        <v>695</v>
      </c>
      <c r="AN26" s="51" t="n">
        <v>2815</v>
      </c>
      <c r="AO26" s="51" t="n">
        <v>152</v>
      </c>
      <c r="AP26" s="51" t="n">
        <v>113</v>
      </c>
      <c r="AQ26" s="50" t="n">
        <v>309</v>
      </c>
      <c r="AR26" s="48" t="n">
        <v>246</v>
      </c>
      <c r="AS26" s="52" t="n">
        <v>35.3956834532374</v>
      </c>
      <c r="AT26" s="51" t="n">
        <v>572</v>
      </c>
      <c r="AU26" s="52" t="n">
        <v>8.14582739960125</v>
      </c>
      <c r="AV26" s="51" t="n">
        <v>70</v>
      </c>
      <c r="AW26" s="52" t="n">
        <v>46.0526315789474</v>
      </c>
      <c r="AX26" s="51" t="n">
        <v>20</v>
      </c>
      <c r="AY26" s="52" t="n">
        <v>17.6991150442478</v>
      </c>
      <c r="AZ26" s="51" t="n">
        <v>144</v>
      </c>
      <c r="BA26" s="49" t="n">
        <v>46.6019417475728</v>
      </c>
    </row>
    <row r="27" customFormat="false" ht="15" hidden="false" customHeight="false" outlineLevel="0" collapsed="false">
      <c r="A27" s="0" t="s">
        <v>360</v>
      </c>
      <c r="B27" s="0" t="s">
        <v>361</v>
      </c>
      <c r="C27" s="48" t="n">
        <v>5134</v>
      </c>
      <c r="D27" s="49" t="n">
        <v>4.60472697636512</v>
      </c>
      <c r="E27" s="48" t="n">
        <v>12733</v>
      </c>
      <c r="F27" s="50" t="n">
        <v>17547</v>
      </c>
      <c r="G27" s="48" t="n">
        <v>151</v>
      </c>
      <c r="H27" s="51" t="n">
        <v>43</v>
      </c>
      <c r="I27" s="51" t="n">
        <v>62</v>
      </c>
      <c r="J27" s="51" t="n">
        <v>23.0348380100312</v>
      </c>
      <c r="K27" s="49" t="n">
        <v>8.99798359766843</v>
      </c>
      <c r="L27" s="48" t="n">
        <v>69</v>
      </c>
      <c r="M27" s="51" t="n">
        <v>167</v>
      </c>
      <c r="N27" s="49" t="n">
        <v>3.25282430853136</v>
      </c>
      <c r="O27" s="48" t="n">
        <v>31</v>
      </c>
      <c r="P27" s="51" t="n">
        <v>62</v>
      </c>
      <c r="Q27" s="49" t="n">
        <v>1.20763537202961</v>
      </c>
      <c r="R27" s="48" t="n">
        <v>9</v>
      </c>
      <c r="S27" s="51" t="n">
        <v>22</v>
      </c>
      <c r="T27" s="49" t="n">
        <v>0.428515777171796</v>
      </c>
      <c r="U27" s="48" t="n">
        <v>29</v>
      </c>
      <c r="V27" s="51" t="n">
        <v>83</v>
      </c>
      <c r="W27" s="49" t="n">
        <v>1.61667315932996</v>
      </c>
      <c r="X27" s="48" t="n">
        <v>58</v>
      </c>
      <c r="Y27" s="51" t="n">
        <v>135</v>
      </c>
      <c r="Z27" s="49" t="n">
        <v>2.62952863264511</v>
      </c>
      <c r="AA27" s="48" t="n">
        <v>11</v>
      </c>
      <c r="AB27" s="51" t="n">
        <v>32</v>
      </c>
      <c r="AC27" s="49" t="n">
        <v>0.623295675886249</v>
      </c>
      <c r="AD27" s="48" t="n">
        <v>69</v>
      </c>
      <c r="AE27" s="59" t="n">
        <v>2.29859767459548</v>
      </c>
      <c r="AF27" s="48" t="n">
        <v>278</v>
      </c>
      <c r="AG27" s="49" t="n">
        <v>12.9937644999428</v>
      </c>
      <c r="AH27" s="48" t="n">
        <v>1762</v>
      </c>
      <c r="AI27" s="51" t="n">
        <v>26</v>
      </c>
      <c r="AJ27" s="49" t="n">
        <v>3.02242003749539</v>
      </c>
      <c r="AK27" s="48" t="n">
        <v>139</v>
      </c>
      <c r="AL27" s="49" t="n">
        <v>6.4968822499714</v>
      </c>
      <c r="AM27" s="48" t="n">
        <v>594</v>
      </c>
      <c r="AN27" s="51" t="n">
        <v>2338</v>
      </c>
      <c r="AO27" s="51" t="n">
        <v>91</v>
      </c>
      <c r="AP27" s="51" t="n">
        <v>115</v>
      </c>
      <c r="AQ27" s="50" t="n">
        <v>238</v>
      </c>
      <c r="AR27" s="48" t="n">
        <v>188</v>
      </c>
      <c r="AS27" s="52" t="n">
        <v>31.6498316498317</v>
      </c>
      <c r="AT27" s="51" t="n">
        <v>526</v>
      </c>
      <c r="AU27" s="52" t="n">
        <v>10.2454226723802</v>
      </c>
      <c r="AV27" s="51" t="n">
        <v>41</v>
      </c>
      <c r="AW27" s="52" t="n">
        <v>45.0549450549451</v>
      </c>
      <c r="AX27" s="51" t="n">
        <v>26</v>
      </c>
      <c r="AY27" s="52" t="n">
        <v>22.6086956521739</v>
      </c>
      <c r="AZ27" s="51" t="n">
        <v>108</v>
      </c>
      <c r="BA27" s="49" t="n">
        <v>45.3781512605042</v>
      </c>
    </row>
    <row r="28" customFormat="false" ht="15" hidden="false" customHeight="false" outlineLevel="0" collapsed="false">
      <c r="A28" s="0" t="s">
        <v>362</v>
      </c>
      <c r="B28" s="0" t="s">
        <v>203</v>
      </c>
      <c r="C28" s="48" t="n">
        <v>10811</v>
      </c>
      <c r="D28" s="49" t="n">
        <v>1.56895903795566</v>
      </c>
      <c r="E28" s="48" t="n">
        <v>12007</v>
      </c>
      <c r="F28" s="50" t="n">
        <v>17241</v>
      </c>
      <c r="G28" s="48" t="n">
        <v>405</v>
      </c>
      <c r="H28" s="51" t="n">
        <v>91</v>
      </c>
      <c r="I28" s="51" t="n">
        <v>148</v>
      </c>
      <c r="J28" s="51" t="n">
        <v>65.9633997559984</v>
      </c>
      <c r="K28" s="49" t="n">
        <v>10.2427639372668</v>
      </c>
      <c r="L28" s="48" t="n">
        <v>270</v>
      </c>
      <c r="M28" s="51" t="n">
        <v>559</v>
      </c>
      <c r="N28" s="49" t="n">
        <v>5.17065951345851</v>
      </c>
      <c r="O28" s="48" t="n">
        <v>163</v>
      </c>
      <c r="P28" s="51" t="n">
        <v>323</v>
      </c>
      <c r="Q28" s="49" t="n">
        <v>2.98769771528998</v>
      </c>
      <c r="R28" s="48" t="n">
        <v>43</v>
      </c>
      <c r="S28" s="51" t="n">
        <v>96</v>
      </c>
      <c r="T28" s="49" t="n">
        <v>0.887984460271945</v>
      </c>
      <c r="U28" s="48" t="n">
        <v>64</v>
      </c>
      <c r="V28" s="51" t="n">
        <v>140</v>
      </c>
      <c r="W28" s="49" t="n">
        <v>1.29497733789659</v>
      </c>
      <c r="X28" s="48" t="n">
        <v>241</v>
      </c>
      <c r="Y28" s="51" t="n">
        <v>486</v>
      </c>
      <c r="Z28" s="49" t="n">
        <v>4.49542133012672</v>
      </c>
      <c r="AA28" s="48" t="n">
        <v>29</v>
      </c>
      <c r="AB28" s="51" t="n">
        <v>73</v>
      </c>
      <c r="AC28" s="49" t="n">
        <v>0.675238183331792</v>
      </c>
      <c r="AD28" s="48" t="n">
        <v>238</v>
      </c>
      <c r="AE28" s="59" t="n">
        <v>3.93498827376554</v>
      </c>
      <c r="AF28" s="48" t="n">
        <v>1010</v>
      </c>
      <c r="AG28" s="49" t="n">
        <v>21.1305479628993</v>
      </c>
      <c r="AH28" s="48" t="n">
        <v>3875</v>
      </c>
      <c r="AI28" s="51" t="n">
        <v>85</v>
      </c>
      <c r="AJ28" s="49" t="n">
        <v>3.53040905566735</v>
      </c>
      <c r="AK28" s="48" t="n">
        <v>281</v>
      </c>
      <c r="AL28" s="49" t="n">
        <v>5.87889502730168</v>
      </c>
      <c r="AM28" s="48" t="n">
        <v>1421</v>
      </c>
      <c r="AN28" s="51" t="n">
        <v>4589</v>
      </c>
      <c r="AO28" s="51" t="n">
        <v>271</v>
      </c>
      <c r="AP28" s="51" t="n">
        <v>149</v>
      </c>
      <c r="AQ28" s="50" t="n">
        <v>753</v>
      </c>
      <c r="AR28" s="48" t="n">
        <v>616</v>
      </c>
      <c r="AS28" s="52" t="n">
        <v>43.3497536945813</v>
      </c>
      <c r="AT28" s="51" t="n">
        <v>1471</v>
      </c>
      <c r="AU28" s="52" t="n">
        <v>13.606511886042</v>
      </c>
      <c r="AV28" s="51" t="n">
        <v>159</v>
      </c>
      <c r="AW28" s="52" t="n">
        <v>58.6715867158672</v>
      </c>
      <c r="AX28" s="51" t="n">
        <v>49</v>
      </c>
      <c r="AY28" s="52" t="n">
        <v>32.8859060402685</v>
      </c>
      <c r="AZ28" s="51" t="n">
        <v>390</v>
      </c>
      <c r="BA28" s="49" t="n">
        <v>51.792828685259</v>
      </c>
    </row>
    <row r="29" customFormat="false" ht="15" hidden="false" customHeight="false" outlineLevel="0" collapsed="false">
      <c r="A29" s="0" t="s">
        <v>363</v>
      </c>
      <c r="B29" s="0" t="s">
        <v>364</v>
      </c>
      <c r="C29" s="48" t="n">
        <v>6779</v>
      </c>
      <c r="D29" s="49" t="n">
        <v>1.26979384523454</v>
      </c>
      <c r="E29" s="48" t="n">
        <v>11432</v>
      </c>
      <c r="F29" s="50" t="n">
        <v>16673</v>
      </c>
      <c r="G29" s="48" t="n">
        <v>240</v>
      </c>
      <c r="H29" s="51" t="n">
        <v>68</v>
      </c>
      <c r="I29" s="51" t="n">
        <v>85</v>
      </c>
      <c r="J29" s="51" t="n">
        <v>47.1167141114274</v>
      </c>
      <c r="K29" s="49" t="n">
        <v>11.9889857789892</v>
      </c>
      <c r="L29" s="48" t="n">
        <v>176</v>
      </c>
      <c r="M29" s="51" t="n">
        <v>351</v>
      </c>
      <c r="N29" s="49" t="n">
        <v>5.17775483109603</v>
      </c>
      <c r="O29" s="48" t="n">
        <v>94</v>
      </c>
      <c r="P29" s="51" t="n">
        <v>180</v>
      </c>
      <c r="Q29" s="49" t="n">
        <v>2.65525888774156</v>
      </c>
      <c r="R29" s="48" t="n">
        <v>29</v>
      </c>
      <c r="S29" s="51" t="n">
        <v>55</v>
      </c>
      <c r="T29" s="49" t="n">
        <v>0.811329104587697</v>
      </c>
      <c r="U29" s="48" t="n">
        <v>53</v>
      </c>
      <c r="V29" s="51" t="n">
        <v>116</v>
      </c>
      <c r="W29" s="49" t="n">
        <v>1.71116683876678</v>
      </c>
      <c r="X29" s="48" t="n">
        <v>156</v>
      </c>
      <c r="Y29" s="51" t="n">
        <v>299</v>
      </c>
      <c r="Z29" s="49" t="n">
        <v>4.41068004130403</v>
      </c>
      <c r="AA29" s="48" t="n">
        <v>20</v>
      </c>
      <c r="AB29" s="51" t="n">
        <v>52</v>
      </c>
      <c r="AC29" s="49" t="n">
        <v>0.767074789792005</v>
      </c>
      <c r="AD29" s="48" t="n">
        <v>122</v>
      </c>
      <c r="AE29" s="59" t="n">
        <v>3.19146480846205</v>
      </c>
      <c r="AF29" s="48" t="n">
        <v>502</v>
      </c>
      <c r="AG29" s="49" t="n">
        <v>16.8775026373603</v>
      </c>
      <c r="AH29" s="48" t="n">
        <v>2289</v>
      </c>
      <c r="AI29" s="51" t="n">
        <v>56</v>
      </c>
      <c r="AJ29" s="49" t="n">
        <v>4.15174785808344</v>
      </c>
      <c r="AK29" s="48" t="n">
        <v>180</v>
      </c>
      <c r="AL29" s="49" t="n">
        <v>6.05169417275866</v>
      </c>
      <c r="AM29" s="48" t="n">
        <v>847</v>
      </c>
      <c r="AN29" s="51" t="n">
        <v>2923</v>
      </c>
      <c r="AO29" s="51" t="n">
        <v>129</v>
      </c>
      <c r="AP29" s="51" t="n">
        <v>139</v>
      </c>
      <c r="AQ29" s="50" t="n">
        <v>389</v>
      </c>
      <c r="AR29" s="48" t="n">
        <v>394</v>
      </c>
      <c r="AS29" s="52" t="n">
        <v>46.517119244392</v>
      </c>
      <c r="AT29" s="51" t="n">
        <v>927</v>
      </c>
      <c r="AU29" s="52" t="n">
        <v>13.674583271869</v>
      </c>
      <c r="AV29" s="51" t="n">
        <v>78</v>
      </c>
      <c r="AW29" s="52" t="n">
        <v>60.4651162790698</v>
      </c>
      <c r="AX29" s="51" t="n">
        <v>33</v>
      </c>
      <c r="AY29" s="52" t="n">
        <v>23.7410071942446</v>
      </c>
      <c r="AZ29" s="51" t="n">
        <v>216</v>
      </c>
      <c r="BA29" s="49" t="n">
        <v>55.5269922879177</v>
      </c>
    </row>
    <row r="30" customFormat="false" ht="15" hidden="false" customHeight="false" outlineLevel="0" collapsed="false">
      <c r="A30" s="0" t="s">
        <v>365</v>
      </c>
      <c r="B30" s="0" t="s">
        <v>205</v>
      </c>
      <c r="C30" s="48" t="n">
        <v>14432</v>
      </c>
      <c r="D30" s="49" t="n">
        <v>-1.427498121713</v>
      </c>
      <c r="E30" s="48" t="n">
        <v>11847</v>
      </c>
      <c r="F30" s="50" t="n">
        <v>16607</v>
      </c>
      <c r="G30" s="48" t="n">
        <v>583</v>
      </c>
      <c r="H30" s="51" t="n">
        <v>160</v>
      </c>
      <c r="I30" s="51" t="n">
        <v>217</v>
      </c>
      <c r="J30" s="51" t="n">
        <v>98.421580588315</v>
      </c>
      <c r="K30" s="49" t="n">
        <v>10.2522479779495</v>
      </c>
      <c r="L30" s="48" t="n">
        <v>383</v>
      </c>
      <c r="M30" s="51" t="n">
        <v>868</v>
      </c>
      <c r="N30" s="49" t="n">
        <v>6.01441241685144</v>
      </c>
      <c r="O30" s="48" t="n">
        <v>230</v>
      </c>
      <c r="P30" s="51" t="n">
        <v>488</v>
      </c>
      <c r="Q30" s="49" t="n">
        <v>3.38137472283814</v>
      </c>
      <c r="R30" s="48" t="n">
        <v>47</v>
      </c>
      <c r="S30" s="51" t="n">
        <v>123</v>
      </c>
      <c r="T30" s="49" t="n">
        <v>0.852272727272727</v>
      </c>
      <c r="U30" s="48" t="n">
        <v>106</v>
      </c>
      <c r="V30" s="51" t="n">
        <v>257</v>
      </c>
      <c r="W30" s="49" t="n">
        <v>1.78076496674058</v>
      </c>
      <c r="X30" s="48" t="n">
        <v>332</v>
      </c>
      <c r="Y30" s="51" t="n">
        <v>738</v>
      </c>
      <c r="Z30" s="49" t="n">
        <v>5.11363636363636</v>
      </c>
      <c r="AA30" s="48" t="n">
        <v>51</v>
      </c>
      <c r="AB30" s="51" t="n">
        <v>130</v>
      </c>
      <c r="AC30" s="49" t="n">
        <v>0.900776053215078</v>
      </c>
      <c r="AD30" s="48" t="n">
        <v>276</v>
      </c>
      <c r="AE30" s="59" t="n">
        <v>3.45867393529786</v>
      </c>
      <c r="AF30" s="48" t="n">
        <v>1314</v>
      </c>
      <c r="AG30" s="49" t="n">
        <v>21.2112246448349</v>
      </c>
      <c r="AH30" s="48" t="n">
        <v>4922</v>
      </c>
      <c r="AI30" s="51" t="n">
        <v>108</v>
      </c>
      <c r="AJ30" s="49" t="n">
        <v>3.42206301561299</v>
      </c>
      <c r="AK30" s="48" t="n">
        <v>592</v>
      </c>
      <c r="AL30" s="49" t="n">
        <v>9.55635082933203</v>
      </c>
      <c r="AM30" s="48" t="n">
        <v>1871</v>
      </c>
      <c r="AN30" s="51" t="n">
        <v>6306</v>
      </c>
      <c r="AO30" s="51" t="n">
        <v>351</v>
      </c>
      <c r="AP30" s="51" t="n">
        <v>246</v>
      </c>
      <c r="AQ30" s="50" t="n">
        <v>927</v>
      </c>
      <c r="AR30" s="48" t="n">
        <v>821</v>
      </c>
      <c r="AS30" s="52" t="n">
        <v>43.8802779262427</v>
      </c>
      <c r="AT30" s="51" t="n">
        <v>2043</v>
      </c>
      <c r="AU30" s="52" t="n">
        <v>14.1560421286031</v>
      </c>
      <c r="AV30" s="51" t="n">
        <v>218</v>
      </c>
      <c r="AW30" s="52" t="n">
        <v>62.1082621082621</v>
      </c>
      <c r="AX30" s="51" t="n">
        <v>84</v>
      </c>
      <c r="AY30" s="52" t="n">
        <v>34.1463414634146</v>
      </c>
      <c r="AZ30" s="51" t="n">
        <v>525</v>
      </c>
      <c r="BA30" s="49" t="n">
        <v>56.6343042071198</v>
      </c>
    </row>
    <row r="31" customFormat="false" ht="15" hidden="false" customHeight="false" outlineLevel="0" collapsed="false">
      <c r="A31" s="0" t="s">
        <v>366</v>
      </c>
      <c r="B31" s="0" t="s">
        <v>367</v>
      </c>
      <c r="C31" s="48" t="n">
        <v>3089</v>
      </c>
      <c r="D31" s="49" t="n">
        <v>5.67909681833732</v>
      </c>
      <c r="E31" s="48" t="n">
        <v>14694</v>
      </c>
      <c r="F31" s="50" t="n">
        <v>19642</v>
      </c>
      <c r="G31" s="48" t="n">
        <v>102</v>
      </c>
      <c r="H31" s="51" t="n">
        <v>24</v>
      </c>
      <c r="I31" s="51" t="n">
        <v>45</v>
      </c>
      <c r="J31" s="51" t="n">
        <v>14.6585332791107</v>
      </c>
      <c r="K31" s="49" t="n">
        <v>8.5722416836905</v>
      </c>
      <c r="L31" s="48" t="n">
        <v>43</v>
      </c>
      <c r="M31" s="51" t="n">
        <v>87</v>
      </c>
      <c r="N31" s="49" t="n">
        <v>2.81644545160246</v>
      </c>
      <c r="O31" s="48" t="n">
        <v>22</v>
      </c>
      <c r="P31" s="51" t="n">
        <v>33</v>
      </c>
      <c r="Q31" s="49" t="n">
        <v>1.06830689543542</v>
      </c>
      <c r="R31" s="48" t="n">
        <v>6</v>
      </c>
      <c r="S31" s="51" t="n">
        <v>16</v>
      </c>
      <c r="T31" s="49" t="n">
        <v>0.51796697960505</v>
      </c>
      <c r="U31" s="48" t="n">
        <v>15</v>
      </c>
      <c r="V31" s="51" t="n">
        <v>38</v>
      </c>
      <c r="W31" s="49" t="n">
        <v>1.23017157656199</v>
      </c>
      <c r="X31" s="48" t="n">
        <v>37</v>
      </c>
      <c r="Y31" s="51" t="n">
        <v>70</v>
      </c>
      <c r="Z31" s="49" t="n">
        <v>2.26610553577209</v>
      </c>
      <c r="AA31" s="48" t="n">
        <v>6</v>
      </c>
      <c r="AB31" s="51" t="n">
        <v>17</v>
      </c>
      <c r="AC31" s="49" t="n">
        <v>0.550339915830366</v>
      </c>
      <c r="AD31" s="48" t="n">
        <v>37</v>
      </c>
      <c r="AE31" s="59" t="n">
        <v>1.89448960663033</v>
      </c>
      <c r="AF31" s="48" t="n">
        <v>103</v>
      </c>
      <c r="AG31" s="49" t="n">
        <v>8.31930291646547</v>
      </c>
      <c r="AH31" s="48" t="n">
        <v>835</v>
      </c>
      <c r="AI31" s="51" t="n">
        <v>10</v>
      </c>
      <c r="AJ31" s="49" t="n">
        <v>2.70113154938505</v>
      </c>
      <c r="AK31" s="48" t="n">
        <v>99</v>
      </c>
      <c r="AL31" s="49" t="n">
        <v>7.99622319155419</v>
      </c>
      <c r="AM31" s="48" t="n">
        <v>317</v>
      </c>
      <c r="AN31" s="51" t="n">
        <v>1286</v>
      </c>
      <c r="AO31" s="51" t="n">
        <v>57</v>
      </c>
      <c r="AP31" s="51" t="n">
        <v>42</v>
      </c>
      <c r="AQ31" s="50" t="n">
        <v>96</v>
      </c>
      <c r="AR31" s="48" t="n">
        <v>92</v>
      </c>
      <c r="AS31" s="52" t="n">
        <v>29.0220820189275</v>
      </c>
      <c r="AT31" s="51" t="n">
        <v>232</v>
      </c>
      <c r="AU31" s="52" t="n">
        <v>7.51052120427323</v>
      </c>
      <c r="AV31" s="51" t="n">
        <v>30</v>
      </c>
      <c r="AW31" s="52" t="n">
        <v>52.6315789473684</v>
      </c>
      <c r="AX31" s="51" t="n">
        <v>9</v>
      </c>
      <c r="AY31" s="52" t="n">
        <v>21.4285714285714</v>
      </c>
      <c r="AZ31" s="51" t="n">
        <v>37</v>
      </c>
      <c r="BA31" s="49" t="n">
        <v>38.5416666666667</v>
      </c>
    </row>
    <row r="32" customFormat="false" ht="15" hidden="false" customHeight="false" outlineLevel="0" collapsed="false">
      <c r="A32" s="0" t="s">
        <v>368</v>
      </c>
      <c r="B32" s="0" t="s">
        <v>369</v>
      </c>
      <c r="C32" s="48" t="n">
        <v>5106</v>
      </c>
      <c r="D32" s="49" t="n">
        <v>4.11908646003263</v>
      </c>
      <c r="E32" s="48" t="n">
        <v>13329</v>
      </c>
      <c r="F32" s="50" t="n">
        <v>19540</v>
      </c>
      <c r="G32" s="48" t="n">
        <v>191</v>
      </c>
      <c r="H32" s="51" t="n">
        <v>54</v>
      </c>
      <c r="I32" s="51" t="n">
        <v>57</v>
      </c>
      <c r="J32" s="51" t="n">
        <v>31.4111427409516</v>
      </c>
      <c r="K32" s="49" t="n">
        <v>10.4010406426992</v>
      </c>
      <c r="L32" s="48" t="n">
        <v>75</v>
      </c>
      <c r="M32" s="51" t="n">
        <v>160</v>
      </c>
      <c r="N32" s="49" t="n">
        <v>3.13356835095966</v>
      </c>
      <c r="O32" s="48" t="n">
        <v>40</v>
      </c>
      <c r="P32" s="51" t="n">
        <v>84</v>
      </c>
      <c r="Q32" s="49" t="n">
        <v>1.64512338425382</v>
      </c>
      <c r="R32" s="48" t="n">
        <v>9</v>
      </c>
      <c r="S32" s="51" t="n">
        <v>18</v>
      </c>
      <c r="T32" s="49" t="n">
        <v>0.352526439482961</v>
      </c>
      <c r="U32" s="48" t="n">
        <v>26</v>
      </c>
      <c r="V32" s="51" t="n">
        <v>58</v>
      </c>
      <c r="W32" s="49" t="n">
        <v>1.13591852722288</v>
      </c>
      <c r="X32" s="48" t="n">
        <v>64</v>
      </c>
      <c r="Y32" s="51" t="n">
        <v>134</v>
      </c>
      <c r="Z32" s="49" t="n">
        <v>2.62436349392871</v>
      </c>
      <c r="AA32" s="48" t="n">
        <v>11</v>
      </c>
      <c r="AB32" s="51" t="n">
        <v>26</v>
      </c>
      <c r="AC32" s="49" t="n">
        <v>0.509204857030944</v>
      </c>
      <c r="AD32" s="48" t="n">
        <v>90</v>
      </c>
      <c r="AE32" s="59" t="n">
        <v>3.21234860153748</v>
      </c>
      <c r="AF32" s="48" t="n">
        <v>332</v>
      </c>
      <c r="AG32" s="49" t="n">
        <v>15.4634828229935</v>
      </c>
      <c r="AH32" s="48" t="n">
        <v>1543</v>
      </c>
      <c r="AI32" s="51" t="n">
        <v>17</v>
      </c>
      <c r="AJ32" s="49" t="n">
        <v>1.37124060665198</v>
      </c>
      <c r="AK32" s="48" t="n">
        <v>128</v>
      </c>
      <c r="AL32" s="49" t="n">
        <v>5.96182470284087</v>
      </c>
      <c r="AM32" s="48" t="n">
        <v>528</v>
      </c>
      <c r="AN32" s="51" t="n">
        <v>1927</v>
      </c>
      <c r="AO32" s="51" t="n">
        <v>111</v>
      </c>
      <c r="AP32" s="51" t="n">
        <v>77</v>
      </c>
      <c r="AQ32" s="50" t="n">
        <v>248</v>
      </c>
      <c r="AR32" s="48" t="n">
        <v>207</v>
      </c>
      <c r="AS32" s="52" t="n">
        <v>39.2045454545455</v>
      </c>
      <c r="AT32" s="51" t="n">
        <v>474</v>
      </c>
      <c r="AU32" s="52" t="n">
        <v>9.28319623971798</v>
      </c>
      <c r="AV32" s="51" t="n">
        <v>56</v>
      </c>
      <c r="AW32" s="52" t="n">
        <v>50.4504504504505</v>
      </c>
      <c r="AX32" s="51" t="n">
        <v>15</v>
      </c>
      <c r="AY32" s="52" t="n">
        <v>19.4805194805195</v>
      </c>
      <c r="AZ32" s="51" t="n">
        <v>141</v>
      </c>
      <c r="BA32" s="49" t="n">
        <v>56.8548387096774</v>
      </c>
    </row>
    <row r="33" customFormat="false" ht="15" hidden="false" customHeight="false" outlineLevel="0" collapsed="false">
      <c r="A33" s="0" t="s">
        <v>370</v>
      </c>
      <c r="B33" s="0" t="s">
        <v>371</v>
      </c>
      <c r="C33" s="48" t="n">
        <v>17387</v>
      </c>
      <c r="D33" s="49" t="n">
        <v>5.40130940834142</v>
      </c>
      <c r="E33" s="48" t="n">
        <v>14231</v>
      </c>
      <c r="F33" s="50" t="n">
        <v>19748</v>
      </c>
      <c r="G33" s="48" t="n">
        <v>588</v>
      </c>
      <c r="H33" s="51" t="n">
        <v>124</v>
      </c>
      <c r="I33" s="51" t="n">
        <v>194</v>
      </c>
      <c r="J33" s="51" t="n">
        <v>83.7630473092043</v>
      </c>
      <c r="K33" s="49" t="n">
        <v>9.24536946017707</v>
      </c>
      <c r="L33" s="48" t="n">
        <v>364</v>
      </c>
      <c r="M33" s="51" t="n">
        <v>746</v>
      </c>
      <c r="N33" s="49" t="n">
        <v>4.29056191407373</v>
      </c>
      <c r="O33" s="48" t="n">
        <v>206</v>
      </c>
      <c r="P33" s="51" t="n">
        <v>399</v>
      </c>
      <c r="Q33" s="49" t="n">
        <v>2.29481796744694</v>
      </c>
      <c r="R33" s="48" t="n">
        <v>46</v>
      </c>
      <c r="S33" s="51" t="n">
        <v>112</v>
      </c>
      <c r="T33" s="49" t="n">
        <v>0.644159429458791</v>
      </c>
      <c r="U33" s="48" t="n">
        <v>112</v>
      </c>
      <c r="V33" s="51" t="n">
        <v>235</v>
      </c>
      <c r="W33" s="49" t="n">
        <v>1.351584517168</v>
      </c>
      <c r="X33" s="48" t="n">
        <v>318</v>
      </c>
      <c r="Y33" s="51" t="n">
        <v>630</v>
      </c>
      <c r="Z33" s="49" t="n">
        <v>3.6233967907057</v>
      </c>
      <c r="AA33" s="48" t="n">
        <v>46</v>
      </c>
      <c r="AB33" s="51" t="n">
        <v>116</v>
      </c>
      <c r="AC33" s="49" t="n">
        <v>0.667165123368034</v>
      </c>
      <c r="AD33" s="48" t="n">
        <v>378</v>
      </c>
      <c r="AE33" s="59" t="n">
        <v>3.78161729750528</v>
      </c>
      <c r="AF33" s="48" t="n">
        <v>1171</v>
      </c>
      <c r="AG33" s="49" t="n">
        <v>15.9003491126139</v>
      </c>
      <c r="AH33" s="48" t="n">
        <v>5196</v>
      </c>
      <c r="AI33" s="51" t="n">
        <v>65</v>
      </c>
      <c r="AJ33" s="49" t="n">
        <v>1.85678212628595</v>
      </c>
      <c r="AK33" s="48" t="n">
        <v>788</v>
      </c>
      <c r="AL33" s="49" t="n">
        <v>10.6998079425617</v>
      </c>
      <c r="AM33" s="48" t="n">
        <v>1992</v>
      </c>
      <c r="AN33" s="51" t="n">
        <v>6850</v>
      </c>
      <c r="AO33" s="51" t="n">
        <v>396</v>
      </c>
      <c r="AP33" s="51" t="n">
        <v>275</v>
      </c>
      <c r="AQ33" s="50" t="n">
        <v>947</v>
      </c>
      <c r="AR33" s="48" t="n">
        <v>816</v>
      </c>
      <c r="AS33" s="52" t="n">
        <v>40.9638554216867</v>
      </c>
      <c r="AT33" s="51" t="n">
        <v>1805</v>
      </c>
      <c r="AU33" s="52" t="n">
        <v>10.3813193765457</v>
      </c>
      <c r="AV33" s="51" t="n">
        <v>223</v>
      </c>
      <c r="AW33" s="52" t="n">
        <v>56.3131313131313</v>
      </c>
      <c r="AX33" s="51" t="n">
        <v>53</v>
      </c>
      <c r="AY33" s="52" t="n">
        <v>19.2727272727273</v>
      </c>
      <c r="AZ33" s="51" t="n">
        <v>498</v>
      </c>
      <c r="BA33" s="49" t="n">
        <v>52.5871172122492</v>
      </c>
    </row>
    <row r="34" customFormat="false" ht="15" hidden="false" customHeight="false" outlineLevel="0" collapsed="false">
      <c r="A34" s="0" t="s">
        <v>372</v>
      </c>
      <c r="B34" s="0" t="s">
        <v>373</v>
      </c>
      <c r="C34" s="48" t="n">
        <v>8990</v>
      </c>
      <c r="D34" s="49" t="n">
        <v>2.01997276441217</v>
      </c>
      <c r="E34" s="48" t="n">
        <v>13504</v>
      </c>
      <c r="F34" s="50" t="n">
        <v>18989</v>
      </c>
      <c r="G34" s="48" t="n">
        <v>310</v>
      </c>
      <c r="H34" s="51" t="n">
        <v>77</v>
      </c>
      <c r="I34" s="51" t="n">
        <v>133</v>
      </c>
      <c r="J34" s="51" t="n">
        <v>51.3048664768876</v>
      </c>
      <c r="K34" s="49" t="n">
        <v>9.86632047632454</v>
      </c>
      <c r="L34" s="48" t="n">
        <v>224</v>
      </c>
      <c r="M34" s="51" t="n">
        <v>577</v>
      </c>
      <c r="N34" s="49" t="n">
        <v>6.4182424916574</v>
      </c>
      <c r="O34" s="48" t="n">
        <v>106</v>
      </c>
      <c r="P34" s="51" t="n">
        <v>223</v>
      </c>
      <c r="Q34" s="49" t="n">
        <v>2.48053392658509</v>
      </c>
      <c r="R34" s="48" t="n">
        <v>60</v>
      </c>
      <c r="S34" s="51" t="n">
        <v>208</v>
      </c>
      <c r="T34" s="49" t="n">
        <v>2.31368186874305</v>
      </c>
      <c r="U34" s="48" t="n">
        <v>58</v>
      </c>
      <c r="V34" s="51" t="n">
        <v>146</v>
      </c>
      <c r="W34" s="49" t="n">
        <v>1.62402669632925</v>
      </c>
      <c r="X34" s="48" t="n">
        <v>205</v>
      </c>
      <c r="Y34" s="51" t="n">
        <v>525</v>
      </c>
      <c r="Z34" s="49" t="n">
        <v>5.83982202447164</v>
      </c>
      <c r="AA34" s="48" t="n">
        <v>19</v>
      </c>
      <c r="AB34" s="51" t="n">
        <v>52</v>
      </c>
      <c r="AC34" s="49" t="n">
        <v>0.578420467185762</v>
      </c>
      <c r="AD34" s="48" t="n">
        <v>132</v>
      </c>
      <c r="AE34" s="59" t="n">
        <v>2.60710070009881</v>
      </c>
      <c r="AF34" s="48" t="n">
        <v>476</v>
      </c>
      <c r="AG34" s="49" t="n">
        <v>12.1464364745884</v>
      </c>
      <c r="AH34" s="48" t="n">
        <v>3220</v>
      </c>
      <c r="AI34" s="51" t="n">
        <v>32</v>
      </c>
      <c r="AJ34" s="49" t="n">
        <v>1.52796188902832</v>
      </c>
      <c r="AK34" s="48" t="n">
        <v>365</v>
      </c>
      <c r="AL34" s="49" t="n">
        <v>9.31396914543018</v>
      </c>
      <c r="AM34" s="48" t="n">
        <v>921</v>
      </c>
      <c r="AN34" s="51" t="n">
        <v>3359</v>
      </c>
      <c r="AO34" s="51" t="n">
        <v>205</v>
      </c>
      <c r="AP34" s="51" t="n">
        <v>114</v>
      </c>
      <c r="AQ34" s="50" t="n">
        <v>392</v>
      </c>
      <c r="AR34" s="48" t="n">
        <v>418</v>
      </c>
      <c r="AS34" s="52" t="n">
        <v>45.385450597177</v>
      </c>
      <c r="AT34" s="51" t="n">
        <v>1109</v>
      </c>
      <c r="AU34" s="52" t="n">
        <v>12.3359288097887</v>
      </c>
      <c r="AV34" s="51" t="n">
        <v>124</v>
      </c>
      <c r="AW34" s="52" t="n">
        <v>60.4878048780488</v>
      </c>
      <c r="AX34" s="51" t="n">
        <v>45</v>
      </c>
      <c r="AY34" s="52" t="n">
        <v>39.4736842105263</v>
      </c>
      <c r="AZ34" s="51" t="n">
        <v>202</v>
      </c>
      <c r="BA34" s="49" t="n">
        <v>51.530612244898</v>
      </c>
    </row>
    <row r="35" customFormat="false" ht="15" hidden="false" customHeight="false" outlineLevel="0" collapsed="false">
      <c r="A35" s="0" t="s">
        <v>374</v>
      </c>
      <c r="B35" s="0" t="s">
        <v>375</v>
      </c>
      <c r="C35" s="48" t="n">
        <v>10190</v>
      </c>
      <c r="D35" s="49" t="n">
        <v>8.16261543360577</v>
      </c>
      <c r="E35" s="48" t="n">
        <v>13158</v>
      </c>
      <c r="F35" s="50" t="n">
        <v>18310</v>
      </c>
      <c r="G35" s="48" t="n">
        <v>362</v>
      </c>
      <c r="H35" s="51" t="n">
        <v>99</v>
      </c>
      <c r="I35" s="51" t="n">
        <v>174</v>
      </c>
      <c r="J35" s="51" t="n">
        <v>54.4459807509828</v>
      </c>
      <c r="K35" s="49" t="n">
        <v>8.57417019700516</v>
      </c>
      <c r="L35" s="48" t="n">
        <v>235</v>
      </c>
      <c r="M35" s="51" t="n">
        <v>481</v>
      </c>
      <c r="N35" s="49" t="n">
        <v>4.72031403336605</v>
      </c>
      <c r="O35" s="48" t="n">
        <v>141</v>
      </c>
      <c r="P35" s="51" t="n">
        <v>274</v>
      </c>
      <c r="Q35" s="49" t="n">
        <v>2.68891069676153</v>
      </c>
      <c r="R35" s="48" t="n">
        <v>40</v>
      </c>
      <c r="S35" s="51" t="n">
        <v>80</v>
      </c>
      <c r="T35" s="49" t="n">
        <v>0.785083415112856</v>
      </c>
      <c r="U35" s="48" t="n">
        <v>54</v>
      </c>
      <c r="V35" s="51" t="n">
        <v>127</v>
      </c>
      <c r="W35" s="49" t="n">
        <v>1.24631992149166</v>
      </c>
      <c r="X35" s="48" t="n">
        <v>205</v>
      </c>
      <c r="Y35" s="51" t="n">
        <v>387</v>
      </c>
      <c r="Z35" s="49" t="n">
        <v>3.79784102060844</v>
      </c>
      <c r="AA35" s="48" t="n">
        <v>30</v>
      </c>
      <c r="AB35" s="51" t="n">
        <v>94</v>
      </c>
      <c r="AC35" s="49" t="n">
        <v>0.922473012757605</v>
      </c>
      <c r="AD35" s="48" t="n">
        <v>177</v>
      </c>
      <c r="AE35" s="59" t="n">
        <v>3.0167527304577</v>
      </c>
      <c r="AF35" s="48" t="n">
        <v>596</v>
      </c>
      <c r="AG35" s="49" t="n">
        <v>13.7502078372176</v>
      </c>
      <c r="AH35" s="48" t="n">
        <v>2907</v>
      </c>
      <c r="AI35" s="51" t="n">
        <v>49</v>
      </c>
      <c r="AJ35" s="49" t="n">
        <v>2.46789997466424</v>
      </c>
      <c r="AK35" s="48" t="n">
        <v>293</v>
      </c>
      <c r="AL35" s="49" t="n">
        <v>6.75974982601471</v>
      </c>
      <c r="AM35" s="48" t="n">
        <v>1194</v>
      </c>
      <c r="AN35" s="51" t="n">
        <v>4384</v>
      </c>
      <c r="AO35" s="51" t="n">
        <v>214</v>
      </c>
      <c r="AP35" s="51" t="n">
        <v>154</v>
      </c>
      <c r="AQ35" s="50" t="n">
        <v>523</v>
      </c>
      <c r="AR35" s="48" t="n">
        <v>534</v>
      </c>
      <c r="AS35" s="52" t="n">
        <v>44.7236180904523</v>
      </c>
      <c r="AT35" s="51" t="n">
        <v>1259</v>
      </c>
      <c r="AU35" s="52" t="n">
        <v>12.3552502453386</v>
      </c>
      <c r="AV35" s="51" t="n">
        <v>150</v>
      </c>
      <c r="AW35" s="52" t="n">
        <v>70.0934579439252</v>
      </c>
      <c r="AX35" s="51" t="n">
        <v>40</v>
      </c>
      <c r="AY35" s="52" t="n">
        <v>25.974025974026</v>
      </c>
      <c r="AZ35" s="51" t="n">
        <v>289</v>
      </c>
      <c r="BA35" s="49" t="n">
        <v>55.2581261950287</v>
      </c>
    </row>
    <row r="36" customFormat="false" ht="15" hidden="false" customHeight="false" outlineLevel="0" collapsed="false">
      <c r="A36" s="0" t="s">
        <v>376</v>
      </c>
      <c r="B36" s="0" t="s">
        <v>377</v>
      </c>
      <c r="C36" s="48" t="n">
        <v>13370</v>
      </c>
      <c r="D36" s="49" t="n">
        <v>-0.112065745237206</v>
      </c>
      <c r="E36" s="48" t="n">
        <v>11164</v>
      </c>
      <c r="F36" s="50" t="n">
        <v>16993</v>
      </c>
      <c r="G36" s="48" t="n">
        <v>680</v>
      </c>
      <c r="H36" s="51" t="n">
        <v>132</v>
      </c>
      <c r="I36" s="51" t="n">
        <v>212</v>
      </c>
      <c r="J36" s="51" t="n">
        <v>93.1863901314898</v>
      </c>
      <c r="K36" s="49" t="n">
        <v>9.1002334112783</v>
      </c>
      <c r="L36" s="48" t="n">
        <v>516</v>
      </c>
      <c r="M36" s="51" t="n">
        <v>1181</v>
      </c>
      <c r="N36" s="49" t="n">
        <v>8.83320867614062</v>
      </c>
      <c r="O36" s="48" t="n">
        <v>337</v>
      </c>
      <c r="P36" s="51" t="n">
        <v>768</v>
      </c>
      <c r="Q36" s="49" t="n">
        <v>5.74420344053852</v>
      </c>
      <c r="R36" s="48" t="n">
        <v>54</v>
      </c>
      <c r="S36" s="51" t="n">
        <v>123</v>
      </c>
      <c r="T36" s="49" t="n">
        <v>0.919970082273747</v>
      </c>
      <c r="U36" s="48" t="n">
        <v>125</v>
      </c>
      <c r="V36" s="51" t="n">
        <v>290</v>
      </c>
      <c r="W36" s="49" t="n">
        <v>2.16903515332835</v>
      </c>
      <c r="X36" s="48" t="n">
        <v>452</v>
      </c>
      <c r="Y36" s="51" t="n">
        <v>984</v>
      </c>
      <c r="Z36" s="49" t="n">
        <v>7.35976065818998</v>
      </c>
      <c r="AA36" s="48" t="n">
        <v>64</v>
      </c>
      <c r="AB36" s="51" t="n">
        <v>197</v>
      </c>
      <c r="AC36" s="49" t="n">
        <v>1.47344801795064</v>
      </c>
      <c r="AD36" s="48" t="n">
        <v>355</v>
      </c>
      <c r="AE36" s="59" t="n">
        <v>4.86704785458584</v>
      </c>
      <c r="AF36" s="48" t="n">
        <v>1821</v>
      </c>
      <c r="AG36" s="49" t="n">
        <v>28.4898277907671</v>
      </c>
      <c r="AH36" s="48" t="n">
        <v>4253</v>
      </c>
      <c r="AI36" s="51" t="n">
        <v>109</v>
      </c>
      <c r="AJ36" s="49" t="n">
        <v>3.41273209214484</v>
      </c>
      <c r="AK36" s="48" t="n">
        <v>1403</v>
      </c>
      <c r="AL36" s="49" t="n">
        <v>21.9501528777849</v>
      </c>
      <c r="AM36" s="48" t="n">
        <v>1858</v>
      </c>
      <c r="AN36" s="51" t="n">
        <v>5375</v>
      </c>
      <c r="AO36" s="51" t="n">
        <v>479</v>
      </c>
      <c r="AP36" s="51" t="n">
        <v>197</v>
      </c>
      <c r="AQ36" s="50" t="n">
        <v>1288</v>
      </c>
      <c r="AR36" s="48" t="n">
        <v>1021</v>
      </c>
      <c r="AS36" s="52" t="n">
        <v>54.951560818084</v>
      </c>
      <c r="AT36" s="51" t="n">
        <v>2422</v>
      </c>
      <c r="AU36" s="52" t="n">
        <v>18.1151832460733</v>
      </c>
      <c r="AV36" s="51" t="n">
        <v>340</v>
      </c>
      <c r="AW36" s="52" t="n">
        <v>70.9812108559499</v>
      </c>
      <c r="AX36" s="51" t="n">
        <v>99</v>
      </c>
      <c r="AY36" s="52" t="n">
        <v>50.253807106599</v>
      </c>
      <c r="AZ36" s="51" t="n">
        <v>776</v>
      </c>
      <c r="BA36" s="49" t="n">
        <v>60.248447204969</v>
      </c>
    </row>
    <row r="37" customFormat="false" ht="15" hidden="false" customHeight="false" outlineLevel="0" collapsed="false">
      <c r="A37" s="0" t="s">
        <v>378</v>
      </c>
      <c r="B37" s="0" t="s">
        <v>109</v>
      </c>
      <c r="C37" s="48" t="n">
        <v>24774</v>
      </c>
      <c r="D37" s="49" t="n">
        <v>-6.61188178528347</v>
      </c>
      <c r="E37" s="48" t="n">
        <v>9658</v>
      </c>
      <c r="F37" s="50" t="n">
        <v>16410</v>
      </c>
      <c r="G37" s="48" t="n">
        <v>1720</v>
      </c>
      <c r="H37" s="51" t="n">
        <v>290</v>
      </c>
      <c r="I37" s="51" t="n">
        <v>433</v>
      </c>
      <c r="J37" s="51" t="n">
        <v>288.982513216755</v>
      </c>
      <c r="K37" s="49" t="n">
        <v>11.8290017690035</v>
      </c>
      <c r="L37" s="48" t="n">
        <v>1612</v>
      </c>
      <c r="M37" s="51" t="n">
        <v>3022</v>
      </c>
      <c r="N37" s="49" t="n">
        <v>12.1982723823363</v>
      </c>
      <c r="O37" s="48" t="n">
        <v>1147</v>
      </c>
      <c r="P37" s="51" t="n">
        <v>2110</v>
      </c>
      <c r="Q37" s="49" t="n">
        <v>8.51699362234601</v>
      </c>
      <c r="R37" s="48" t="n">
        <v>157</v>
      </c>
      <c r="S37" s="51" t="n">
        <v>305</v>
      </c>
      <c r="T37" s="49" t="n">
        <v>1.23112940986518</v>
      </c>
      <c r="U37" s="48" t="n">
        <v>308</v>
      </c>
      <c r="V37" s="51" t="n">
        <v>607</v>
      </c>
      <c r="W37" s="49" t="n">
        <v>2.45014935012513</v>
      </c>
      <c r="X37" s="48" t="n">
        <v>1399</v>
      </c>
      <c r="Y37" s="51" t="n">
        <v>2445</v>
      </c>
      <c r="Z37" s="49" t="n">
        <v>9.8692177282635</v>
      </c>
      <c r="AA37" s="48" t="n">
        <v>213</v>
      </c>
      <c r="AB37" s="51" t="n">
        <v>577</v>
      </c>
      <c r="AC37" s="49" t="n">
        <v>2.32905465407282</v>
      </c>
      <c r="AD37" s="48" t="n">
        <v>906</v>
      </c>
      <c r="AE37" s="59" t="n">
        <v>6.95197007407572</v>
      </c>
      <c r="AF37" s="48" t="n">
        <v>6019</v>
      </c>
      <c r="AG37" s="49" t="n">
        <v>40.7315268451928</v>
      </c>
      <c r="AH37" s="48" t="n">
        <v>7518</v>
      </c>
      <c r="AI37" s="51" t="n">
        <v>330</v>
      </c>
      <c r="AJ37" s="49" t="n">
        <v>4.32689450731613</v>
      </c>
      <c r="AK37" s="48" t="n">
        <v>1596</v>
      </c>
      <c r="AL37" s="49" t="n">
        <v>10.8003849219019</v>
      </c>
      <c r="AM37" s="48" t="n">
        <v>4822</v>
      </c>
      <c r="AN37" s="51" t="n">
        <v>10408</v>
      </c>
      <c r="AO37" s="51" t="n">
        <v>1055</v>
      </c>
      <c r="AP37" s="51" t="n">
        <v>235</v>
      </c>
      <c r="AQ37" s="50" t="n">
        <v>4035</v>
      </c>
      <c r="AR37" s="48" t="n">
        <v>2943</v>
      </c>
      <c r="AS37" s="52" t="n">
        <v>61.0327664869349</v>
      </c>
      <c r="AT37" s="51" t="n">
        <v>5485</v>
      </c>
      <c r="AU37" s="52" t="n">
        <v>22.1401469282312</v>
      </c>
      <c r="AV37" s="51" t="n">
        <v>759</v>
      </c>
      <c r="AW37" s="52" t="n">
        <v>71.9431279620853</v>
      </c>
      <c r="AX37" s="51" t="n">
        <v>98</v>
      </c>
      <c r="AY37" s="52" t="n">
        <v>41.7021276595745</v>
      </c>
      <c r="AZ37" s="51" t="n">
        <v>2406</v>
      </c>
      <c r="BA37" s="49" t="n">
        <v>59.6282527881041</v>
      </c>
    </row>
    <row r="38" customFormat="false" ht="15" hidden="false" customHeight="false" outlineLevel="0" collapsed="false">
      <c r="A38" s="0" t="s">
        <v>379</v>
      </c>
      <c r="B38" s="0" t="s">
        <v>105</v>
      </c>
      <c r="C38" s="48" t="n">
        <v>38402</v>
      </c>
      <c r="D38" s="49" t="n">
        <v>-7.15632706348823</v>
      </c>
      <c r="E38" s="48" t="n">
        <v>9751</v>
      </c>
      <c r="F38" s="50" t="n">
        <v>16099</v>
      </c>
      <c r="G38" s="48" t="n">
        <v>2284</v>
      </c>
      <c r="H38" s="51" t="n">
        <v>456</v>
      </c>
      <c r="I38" s="51" t="n">
        <v>656</v>
      </c>
      <c r="J38" s="51" t="n">
        <v>376.933712891419</v>
      </c>
      <c r="K38" s="49" t="n">
        <v>11.0993437247179</v>
      </c>
      <c r="L38" s="48" t="n">
        <v>1907</v>
      </c>
      <c r="M38" s="51" t="n">
        <v>4044</v>
      </c>
      <c r="N38" s="49" t="n">
        <v>10.5307015259622</v>
      </c>
      <c r="O38" s="48" t="n">
        <v>1232</v>
      </c>
      <c r="P38" s="51" t="n">
        <v>2591</v>
      </c>
      <c r="Q38" s="49" t="n">
        <v>6.74704442476954</v>
      </c>
      <c r="R38" s="48" t="n">
        <v>235</v>
      </c>
      <c r="S38" s="51" t="n">
        <v>464</v>
      </c>
      <c r="T38" s="49" t="n">
        <v>1.2082704025832</v>
      </c>
      <c r="U38" s="48" t="n">
        <v>440</v>
      </c>
      <c r="V38" s="51" t="n">
        <v>989</v>
      </c>
      <c r="W38" s="49" t="n">
        <v>2.57538669860945</v>
      </c>
      <c r="X38" s="48" t="n">
        <v>1623</v>
      </c>
      <c r="Y38" s="51" t="n">
        <v>3244</v>
      </c>
      <c r="Z38" s="49" t="n">
        <v>8.44747669392219</v>
      </c>
      <c r="AA38" s="48" t="n">
        <v>284</v>
      </c>
      <c r="AB38" s="51" t="n">
        <v>800</v>
      </c>
      <c r="AC38" s="49" t="n">
        <v>2.08322483204</v>
      </c>
      <c r="AD38" s="48" t="n">
        <v>1406</v>
      </c>
      <c r="AE38" s="59" t="n">
        <v>6.6722690340392</v>
      </c>
      <c r="AF38" s="48" t="n">
        <v>6758</v>
      </c>
      <c r="AG38" s="49" t="n">
        <v>33.8551672036501</v>
      </c>
      <c r="AH38" s="48" t="n">
        <v>11329</v>
      </c>
      <c r="AI38" s="51" t="n">
        <v>432</v>
      </c>
      <c r="AJ38" s="49" t="n">
        <v>4.49759801421003</v>
      </c>
      <c r="AK38" s="48" t="n">
        <v>4896</v>
      </c>
      <c r="AL38" s="49" t="n">
        <v>24.5272119900963</v>
      </c>
      <c r="AM38" s="48" t="n">
        <v>6503</v>
      </c>
      <c r="AN38" s="51" t="n">
        <v>16196</v>
      </c>
      <c r="AO38" s="51" t="n">
        <v>1539</v>
      </c>
      <c r="AP38" s="51" t="n">
        <v>476</v>
      </c>
      <c r="AQ38" s="50" t="n">
        <v>5029</v>
      </c>
      <c r="AR38" s="48" t="n">
        <v>3674</v>
      </c>
      <c r="AS38" s="52" t="n">
        <v>56.4970013839766</v>
      </c>
      <c r="AT38" s="51" t="n">
        <v>7796</v>
      </c>
      <c r="AU38" s="52" t="n">
        <v>20.3010259882298</v>
      </c>
      <c r="AV38" s="51" t="n">
        <v>1103</v>
      </c>
      <c r="AW38" s="52" t="n">
        <v>71.6699155295647</v>
      </c>
      <c r="AX38" s="51" t="n">
        <v>197</v>
      </c>
      <c r="AY38" s="52" t="n">
        <v>41.3865546218487</v>
      </c>
      <c r="AZ38" s="51" t="n">
        <v>2959</v>
      </c>
      <c r="BA38" s="49" t="n">
        <v>58.8387353350567</v>
      </c>
    </row>
    <row r="39" customFormat="false" ht="15" hidden="false" customHeight="false" outlineLevel="0" collapsed="false">
      <c r="A39" s="0" t="s">
        <v>380</v>
      </c>
      <c r="B39" s="0" t="s">
        <v>107</v>
      </c>
      <c r="C39" s="48" t="n">
        <v>19590</v>
      </c>
      <c r="D39" s="49" t="n">
        <v>-10.5152567147817</v>
      </c>
      <c r="E39" s="48" t="n">
        <v>9694</v>
      </c>
      <c r="F39" s="50" t="n">
        <v>16132</v>
      </c>
      <c r="G39" s="48" t="n">
        <v>1151</v>
      </c>
      <c r="H39" s="51" t="n">
        <v>268</v>
      </c>
      <c r="I39" s="51" t="n">
        <v>312</v>
      </c>
      <c r="J39" s="51" t="n">
        <v>166.479056527044</v>
      </c>
      <c r="K39" s="49" t="n">
        <v>9.61750759832718</v>
      </c>
      <c r="L39" s="48" t="n">
        <v>1029</v>
      </c>
      <c r="M39" s="51" t="n">
        <v>2115</v>
      </c>
      <c r="N39" s="49" t="n">
        <v>10.7963246554364</v>
      </c>
      <c r="O39" s="48" t="n">
        <v>601</v>
      </c>
      <c r="P39" s="51" t="n">
        <v>1211</v>
      </c>
      <c r="Q39" s="49" t="n">
        <v>6.18172537008678</v>
      </c>
      <c r="R39" s="48" t="n">
        <v>136</v>
      </c>
      <c r="S39" s="51" t="n">
        <v>290</v>
      </c>
      <c r="T39" s="49" t="n">
        <v>1.48034711587545</v>
      </c>
      <c r="U39" s="48" t="n">
        <v>292</v>
      </c>
      <c r="V39" s="51" t="n">
        <v>614</v>
      </c>
      <c r="W39" s="49" t="n">
        <v>3.13425216947422</v>
      </c>
      <c r="X39" s="48" t="n">
        <v>882</v>
      </c>
      <c r="Y39" s="51" t="n">
        <v>1696</v>
      </c>
      <c r="Z39" s="49" t="n">
        <v>8.65747830525779</v>
      </c>
      <c r="AA39" s="48" t="n">
        <v>147</v>
      </c>
      <c r="AB39" s="51" t="n">
        <v>419</v>
      </c>
      <c r="AC39" s="49" t="n">
        <v>2.13884635017866</v>
      </c>
      <c r="AD39" s="48" t="n">
        <v>789</v>
      </c>
      <c r="AE39" s="59" t="n">
        <v>6.9809116940309</v>
      </c>
      <c r="AF39" s="48" t="n">
        <v>4121</v>
      </c>
      <c r="AG39" s="49" t="n">
        <v>38.5474604508388</v>
      </c>
      <c r="AH39" s="48" t="n">
        <v>6078</v>
      </c>
      <c r="AI39" s="51" t="n">
        <v>324</v>
      </c>
      <c r="AJ39" s="49" t="n">
        <v>7.18388107902594</v>
      </c>
      <c r="AK39" s="48" t="n">
        <v>3174</v>
      </c>
      <c r="AL39" s="49" t="n">
        <v>29.6893082919103</v>
      </c>
      <c r="AM39" s="48" t="n">
        <v>3681</v>
      </c>
      <c r="AN39" s="51" t="n">
        <v>8860</v>
      </c>
      <c r="AO39" s="51" t="n">
        <v>826</v>
      </c>
      <c r="AP39" s="51" t="n">
        <v>262</v>
      </c>
      <c r="AQ39" s="50" t="n">
        <v>3000</v>
      </c>
      <c r="AR39" s="48" t="n">
        <v>2058</v>
      </c>
      <c r="AS39" s="52" t="n">
        <v>55.9087204563977</v>
      </c>
      <c r="AT39" s="51" t="n">
        <v>4140</v>
      </c>
      <c r="AU39" s="52" t="n">
        <v>21.1332312404288</v>
      </c>
      <c r="AV39" s="51" t="n">
        <v>582</v>
      </c>
      <c r="AW39" s="52" t="n">
        <v>70.4600484261501</v>
      </c>
      <c r="AX39" s="51" t="n">
        <v>94</v>
      </c>
      <c r="AY39" s="52" t="n">
        <v>35.8778625954199</v>
      </c>
      <c r="AZ39" s="51" t="n">
        <v>1701</v>
      </c>
      <c r="BA39" s="49" t="n">
        <v>56.7</v>
      </c>
    </row>
    <row r="40" customFormat="false" ht="15" hidden="false" customHeight="false" outlineLevel="0" collapsed="false">
      <c r="A40" s="0" t="s">
        <v>381</v>
      </c>
      <c r="B40" s="0" t="s">
        <v>382</v>
      </c>
      <c r="C40" s="48" t="n">
        <v>2208</v>
      </c>
      <c r="D40" s="49" t="n">
        <v>-18.1616011860638</v>
      </c>
      <c r="E40" s="48" t="n">
        <v>9686</v>
      </c>
      <c r="F40" s="50" t="n">
        <v>14019</v>
      </c>
      <c r="G40" s="48" t="n">
        <v>49</v>
      </c>
      <c r="H40" s="51" t="n">
        <v>13</v>
      </c>
      <c r="I40" s="51" t="n">
        <v>13</v>
      </c>
      <c r="J40" s="51" t="n">
        <v>6.28222854819032</v>
      </c>
      <c r="K40" s="49" t="n">
        <v>8.37630473092043</v>
      </c>
      <c r="L40" s="48" t="n">
        <v>43</v>
      </c>
      <c r="M40" s="51" t="n">
        <v>68</v>
      </c>
      <c r="N40" s="49" t="n">
        <v>3.07971014492754</v>
      </c>
      <c r="O40" s="48" t="n">
        <v>22</v>
      </c>
      <c r="P40" s="51" t="n">
        <v>33</v>
      </c>
      <c r="Q40" s="49" t="n">
        <v>1.4945652173913</v>
      </c>
      <c r="R40" s="48" t="s">
        <v>91</v>
      </c>
      <c r="S40" s="51" t="s">
        <v>91</v>
      </c>
      <c r="T40" s="49" t="s">
        <v>91</v>
      </c>
      <c r="U40" s="48" t="n">
        <v>17</v>
      </c>
      <c r="V40" s="51" t="n">
        <v>31</v>
      </c>
      <c r="W40" s="49" t="n">
        <v>1.40398550724638</v>
      </c>
      <c r="X40" s="48" t="n">
        <v>42</v>
      </c>
      <c r="Y40" s="51" t="n">
        <v>66</v>
      </c>
      <c r="Z40" s="49" t="n">
        <v>2.98913043478261</v>
      </c>
      <c r="AA40" s="48" t="s">
        <v>91</v>
      </c>
      <c r="AB40" s="51" t="s">
        <v>91</v>
      </c>
      <c r="AC40" s="49" t="s">
        <v>91</v>
      </c>
      <c r="AD40" s="48" t="n">
        <v>34</v>
      </c>
      <c r="AE40" s="59" t="n">
        <v>2.76627091117645</v>
      </c>
      <c r="AF40" s="48" t="n">
        <v>165</v>
      </c>
      <c r="AG40" s="49" t="n">
        <v>15.7659561128927</v>
      </c>
      <c r="AH40" s="48" t="n">
        <v>1063</v>
      </c>
      <c r="AI40" s="51" t="n">
        <v>34</v>
      </c>
      <c r="AJ40" s="49" t="n">
        <v>5.32400444988435</v>
      </c>
      <c r="AK40" s="48" t="n">
        <v>26</v>
      </c>
      <c r="AL40" s="49" t="n">
        <v>2.48433247839522</v>
      </c>
      <c r="AM40" s="48" t="n">
        <v>232</v>
      </c>
      <c r="AN40" s="51" t="n">
        <v>654</v>
      </c>
      <c r="AO40" s="51" t="n">
        <v>19</v>
      </c>
      <c r="AP40" s="51" t="n">
        <v>20</v>
      </c>
      <c r="AQ40" s="50" t="n">
        <v>97</v>
      </c>
      <c r="AR40" s="48" t="n">
        <v>123</v>
      </c>
      <c r="AS40" s="52" t="n">
        <v>53.0172413793103</v>
      </c>
      <c r="AT40" s="51" t="n">
        <v>289</v>
      </c>
      <c r="AU40" s="52" t="n">
        <v>13.088768115942</v>
      </c>
      <c r="AV40" s="51" t="n">
        <v>12</v>
      </c>
      <c r="AW40" s="52" t="n">
        <v>63.1578947368421</v>
      </c>
      <c r="AX40" s="51" t="n">
        <v>12</v>
      </c>
      <c r="AY40" s="52" t="n">
        <v>60</v>
      </c>
      <c r="AZ40" s="51" t="n">
        <v>65</v>
      </c>
      <c r="BA40" s="49" t="n">
        <v>67.0103092783505</v>
      </c>
    </row>
    <row r="41" customFormat="false" ht="15" hidden="false" customHeight="false" outlineLevel="0" collapsed="false">
      <c r="A41" s="0" t="s">
        <v>383</v>
      </c>
      <c r="B41" s="0" t="s">
        <v>384</v>
      </c>
      <c r="C41" s="48" t="n">
        <v>6669</v>
      </c>
      <c r="D41" s="49" t="n">
        <v>20.574941240282</v>
      </c>
      <c r="E41" s="48" t="n">
        <v>15054</v>
      </c>
      <c r="F41" s="50" t="n">
        <v>19830</v>
      </c>
      <c r="G41" s="48" t="n">
        <v>149</v>
      </c>
      <c r="H41" s="51" t="n">
        <v>32</v>
      </c>
      <c r="I41" s="51" t="n">
        <v>73</v>
      </c>
      <c r="J41" s="51" t="n">
        <v>10.4703809136505</v>
      </c>
      <c r="K41" s="49" t="n">
        <v>4.12219721009864</v>
      </c>
      <c r="L41" s="48" t="n">
        <v>78</v>
      </c>
      <c r="M41" s="51" t="n">
        <v>198</v>
      </c>
      <c r="N41" s="49" t="n">
        <v>2.96896086369771</v>
      </c>
      <c r="O41" s="48" t="n">
        <v>29</v>
      </c>
      <c r="P41" s="51" t="n">
        <v>56</v>
      </c>
      <c r="Q41" s="49" t="n">
        <v>0.839706102863998</v>
      </c>
      <c r="R41" s="48" t="n">
        <v>14</v>
      </c>
      <c r="S41" s="51" t="n">
        <v>61</v>
      </c>
      <c r="T41" s="49" t="n">
        <v>0.914679862048283</v>
      </c>
      <c r="U41" s="48" t="n">
        <v>35</v>
      </c>
      <c r="V41" s="51" t="n">
        <v>81</v>
      </c>
      <c r="W41" s="49" t="n">
        <v>1.21457489878543</v>
      </c>
      <c r="X41" s="48" t="n">
        <v>74</v>
      </c>
      <c r="Y41" s="51" t="n">
        <v>191</v>
      </c>
      <c r="Z41" s="49" t="n">
        <v>2.86399760083971</v>
      </c>
      <c r="AA41" s="48" t="s">
        <v>91</v>
      </c>
      <c r="AB41" s="51" t="n">
        <v>7</v>
      </c>
      <c r="AC41" s="49" t="n">
        <v>0.104963262858</v>
      </c>
      <c r="AD41" s="48" t="n">
        <v>77</v>
      </c>
      <c r="AE41" s="59" t="n">
        <v>1.9099651274375</v>
      </c>
      <c r="AF41" s="48" t="n">
        <v>248</v>
      </c>
      <c r="AG41" s="49" t="n">
        <v>9.5327791807842</v>
      </c>
      <c r="AH41" s="48" t="n">
        <v>1948</v>
      </c>
      <c r="AI41" s="51" t="n">
        <v>20</v>
      </c>
      <c r="AJ41" s="49" t="n">
        <v>1.92290367685142</v>
      </c>
      <c r="AK41" s="48" t="n">
        <v>111</v>
      </c>
      <c r="AL41" s="49" t="n">
        <v>4.26668745591551</v>
      </c>
      <c r="AM41" s="48" t="n">
        <v>643</v>
      </c>
      <c r="AN41" s="51" t="n">
        <v>2876</v>
      </c>
      <c r="AO41" s="51" t="n">
        <v>70</v>
      </c>
      <c r="AP41" s="51" t="n">
        <v>95</v>
      </c>
      <c r="AQ41" s="50" t="n">
        <v>184</v>
      </c>
      <c r="AR41" s="48" t="n">
        <v>202</v>
      </c>
      <c r="AS41" s="52" t="n">
        <v>31.4152410575428</v>
      </c>
      <c r="AT41" s="51" t="n">
        <v>523</v>
      </c>
      <c r="AU41" s="52" t="n">
        <v>7.84225521067626</v>
      </c>
      <c r="AV41" s="51" t="n">
        <v>34</v>
      </c>
      <c r="AW41" s="52" t="n">
        <v>48.5714285714286</v>
      </c>
      <c r="AX41" s="51" t="n">
        <v>25</v>
      </c>
      <c r="AY41" s="52" t="n">
        <v>26.3157894736842</v>
      </c>
      <c r="AZ41" s="51" t="n">
        <v>105</v>
      </c>
      <c r="BA41" s="49" t="n">
        <v>57.0652173913043</v>
      </c>
    </row>
    <row r="42" customFormat="false" ht="15" hidden="false" customHeight="false" outlineLevel="0" collapsed="false">
      <c r="A42" s="0" t="s">
        <v>385</v>
      </c>
      <c r="B42" s="0" t="s">
        <v>386</v>
      </c>
      <c r="C42" s="48" t="n">
        <v>2750</v>
      </c>
      <c r="D42" s="49" t="n">
        <v>-1.78571428571429</v>
      </c>
      <c r="E42" s="48" t="n">
        <v>11163</v>
      </c>
      <c r="F42" s="50" t="n">
        <v>15959</v>
      </c>
      <c r="G42" s="48" t="n">
        <v>64</v>
      </c>
      <c r="H42" s="51" t="n">
        <v>24</v>
      </c>
      <c r="I42" s="51" t="n">
        <v>28</v>
      </c>
      <c r="J42" s="51" t="n">
        <v>8.37630473092043</v>
      </c>
      <c r="K42" s="49" t="n">
        <v>7.22095235424175</v>
      </c>
      <c r="L42" s="48" t="n">
        <v>51</v>
      </c>
      <c r="M42" s="51" t="n">
        <v>109</v>
      </c>
      <c r="N42" s="49" t="n">
        <v>3.96363636363636</v>
      </c>
      <c r="O42" s="48" t="n">
        <v>15</v>
      </c>
      <c r="P42" s="51" t="n">
        <v>25</v>
      </c>
      <c r="Q42" s="49" t="n">
        <v>0.909090909090909</v>
      </c>
      <c r="R42" s="48" t="n">
        <v>12</v>
      </c>
      <c r="S42" s="51" t="n">
        <v>20</v>
      </c>
      <c r="T42" s="49" t="n">
        <v>0.727272727272727</v>
      </c>
      <c r="U42" s="48" t="n">
        <v>24</v>
      </c>
      <c r="V42" s="51" t="n">
        <v>64</v>
      </c>
      <c r="W42" s="49" t="n">
        <v>2.32727272727273</v>
      </c>
      <c r="X42" s="48" t="n">
        <v>47</v>
      </c>
      <c r="Y42" s="51" t="n">
        <v>101</v>
      </c>
      <c r="Z42" s="49" t="n">
        <v>3.67272727272727</v>
      </c>
      <c r="AA42" s="48" t="s">
        <v>91</v>
      </c>
      <c r="AB42" s="51" t="n">
        <v>8</v>
      </c>
      <c r="AC42" s="49" t="n">
        <v>0.290909090909091</v>
      </c>
      <c r="AD42" s="48" t="n">
        <v>45</v>
      </c>
      <c r="AE42" s="59" t="n">
        <v>3.08220053342699</v>
      </c>
      <c r="AF42" s="48" t="n">
        <v>149</v>
      </c>
      <c r="AG42" s="49" t="n">
        <v>11.1938412777465</v>
      </c>
      <c r="AH42" s="48" t="n">
        <v>1162</v>
      </c>
      <c r="AI42" s="51" t="n">
        <v>25</v>
      </c>
      <c r="AJ42" s="49" t="n">
        <v>2.90203064463568</v>
      </c>
      <c r="AK42" s="48" t="n">
        <v>46</v>
      </c>
      <c r="AL42" s="49" t="n">
        <v>3.45581677031099</v>
      </c>
      <c r="AM42" s="48" t="n">
        <v>264</v>
      </c>
      <c r="AN42" s="51" t="n">
        <v>846</v>
      </c>
      <c r="AO42" s="51" t="n">
        <v>39</v>
      </c>
      <c r="AP42" s="51" t="n">
        <v>24</v>
      </c>
      <c r="AQ42" s="50" t="n">
        <v>99</v>
      </c>
      <c r="AR42" s="48" t="n">
        <v>127</v>
      </c>
      <c r="AS42" s="52" t="n">
        <v>48.1060606060606</v>
      </c>
      <c r="AT42" s="51" t="n">
        <v>312</v>
      </c>
      <c r="AU42" s="52" t="n">
        <v>11.3454545454545</v>
      </c>
      <c r="AV42" s="51" t="n">
        <v>24</v>
      </c>
      <c r="AW42" s="52" t="n">
        <v>61.5384615384615</v>
      </c>
      <c r="AX42" s="51" t="n">
        <v>9</v>
      </c>
      <c r="AY42" s="52" t="n">
        <v>37.5</v>
      </c>
      <c r="AZ42" s="51" t="n">
        <v>65</v>
      </c>
      <c r="BA42" s="49" t="n">
        <v>65.6565656565657</v>
      </c>
    </row>
    <row r="43" customFormat="false" ht="15" hidden="false" customHeight="false" outlineLevel="0" collapsed="false">
      <c r="A43" s="0" t="s">
        <v>387</v>
      </c>
      <c r="B43" s="0" t="s">
        <v>388</v>
      </c>
      <c r="C43" s="48" t="n">
        <v>2433</v>
      </c>
      <c r="D43" s="49" t="n">
        <v>-9.2841163310962</v>
      </c>
      <c r="E43" s="48" t="n">
        <v>9818.5</v>
      </c>
      <c r="F43" s="50" t="n">
        <v>14433</v>
      </c>
      <c r="G43" s="48" t="n">
        <v>69</v>
      </c>
      <c r="H43" s="51" t="n">
        <v>14</v>
      </c>
      <c r="I43" s="51" t="n">
        <v>12</v>
      </c>
      <c r="J43" s="51" t="n">
        <v>5.23519045682527</v>
      </c>
      <c r="K43" s="49" t="n">
        <v>5.51072679665818</v>
      </c>
      <c r="L43" s="48" t="n">
        <v>22</v>
      </c>
      <c r="M43" s="51" t="n">
        <v>37</v>
      </c>
      <c r="N43" s="49" t="n">
        <v>1.52075626798192</v>
      </c>
      <c r="O43" s="48" t="n">
        <v>9</v>
      </c>
      <c r="P43" s="51" t="n">
        <v>9</v>
      </c>
      <c r="Q43" s="49" t="n">
        <v>0.369913686806412</v>
      </c>
      <c r="R43" s="48" t="s">
        <v>91</v>
      </c>
      <c r="S43" s="51" t="n">
        <v>6</v>
      </c>
      <c r="T43" s="49" t="n">
        <v>0.246609124537608</v>
      </c>
      <c r="U43" s="48" t="n">
        <v>9</v>
      </c>
      <c r="V43" s="51" t="n">
        <v>22</v>
      </c>
      <c r="W43" s="49" t="n">
        <v>0.904233456637896</v>
      </c>
      <c r="X43" s="48" t="n">
        <v>21</v>
      </c>
      <c r="Y43" s="51" t="n">
        <v>34</v>
      </c>
      <c r="Z43" s="49" t="n">
        <v>1.39745170571311</v>
      </c>
      <c r="AA43" s="48" t="s">
        <v>91</v>
      </c>
      <c r="AB43" s="51" t="s">
        <v>91</v>
      </c>
      <c r="AC43" s="49" t="s">
        <v>91</v>
      </c>
      <c r="AD43" s="48" t="n">
        <v>16</v>
      </c>
      <c r="AE43" s="59" t="n">
        <v>1.20844634053199</v>
      </c>
      <c r="AF43" s="48" t="n">
        <v>161</v>
      </c>
      <c r="AG43" s="49" t="n">
        <v>14.7043581927588</v>
      </c>
      <c r="AH43" s="48" t="n">
        <v>1020</v>
      </c>
      <c r="AI43" s="51" t="n">
        <v>24</v>
      </c>
      <c r="AJ43" s="49" t="n">
        <v>3.333874180333</v>
      </c>
      <c r="AK43" s="48" t="n">
        <v>17</v>
      </c>
      <c r="AL43" s="49" t="n">
        <v>1.55263409488757</v>
      </c>
      <c r="AM43" s="48" t="n">
        <v>231</v>
      </c>
      <c r="AN43" s="51" t="n">
        <v>757</v>
      </c>
      <c r="AO43" s="51" t="n">
        <v>19</v>
      </c>
      <c r="AP43" s="51" t="n">
        <v>30</v>
      </c>
      <c r="AQ43" s="50" t="n">
        <v>95</v>
      </c>
      <c r="AR43" s="48" t="n">
        <v>104</v>
      </c>
      <c r="AS43" s="52" t="n">
        <v>45.021645021645</v>
      </c>
      <c r="AT43" s="51" t="n">
        <v>293</v>
      </c>
      <c r="AU43" s="52" t="n">
        <v>12.0427455815865</v>
      </c>
      <c r="AV43" s="51" t="n">
        <v>12</v>
      </c>
      <c r="AW43" s="52" t="n">
        <v>63.1578947368421</v>
      </c>
      <c r="AX43" s="51" t="n">
        <v>16</v>
      </c>
      <c r="AY43" s="52" t="n">
        <v>53.3333333333333</v>
      </c>
      <c r="AZ43" s="51" t="n">
        <v>53</v>
      </c>
      <c r="BA43" s="49" t="n">
        <v>55.7894736842105</v>
      </c>
    </row>
    <row r="44" customFormat="false" ht="15" hidden="false" customHeight="false" outlineLevel="0" collapsed="false">
      <c r="A44" s="0" t="s">
        <v>389</v>
      </c>
      <c r="B44" s="0" t="s">
        <v>390</v>
      </c>
      <c r="C44" s="48" t="n">
        <v>2514</v>
      </c>
      <c r="D44" s="49" t="n">
        <v>-14.8662377243481</v>
      </c>
      <c r="E44" s="48" t="n">
        <v>10009</v>
      </c>
      <c r="F44" s="50" t="n">
        <v>14826</v>
      </c>
      <c r="G44" s="48" t="n">
        <v>53</v>
      </c>
      <c r="H44" s="51" t="n">
        <v>12</v>
      </c>
      <c r="I44" s="51" t="n">
        <v>8</v>
      </c>
      <c r="J44" s="51" t="n">
        <v>7.32926663955537</v>
      </c>
      <c r="K44" s="49" t="n">
        <v>10.0400912870622</v>
      </c>
      <c r="L44" s="48" t="n">
        <v>58</v>
      </c>
      <c r="M44" s="51" t="n">
        <v>116</v>
      </c>
      <c r="N44" s="49" t="n">
        <v>4.61416070007955</v>
      </c>
      <c r="O44" s="48" t="n">
        <v>25</v>
      </c>
      <c r="P44" s="51" t="n">
        <v>40</v>
      </c>
      <c r="Q44" s="49" t="n">
        <v>1.59108989657916</v>
      </c>
      <c r="R44" s="48" t="n">
        <v>11</v>
      </c>
      <c r="S44" s="51" t="n">
        <v>21</v>
      </c>
      <c r="T44" s="49" t="n">
        <v>0.835322195704057</v>
      </c>
      <c r="U44" s="48" t="n">
        <v>22</v>
      </c>
      <c r="V44" s="51" t="n">
        <v>55</v>
      </c>
      <c r="W44" s="49" t="n">
        <v>2.18774860779634</v>
      </c>
      <c r="X44" s="48" t="n">
        <v>56</v>
      </c>
      <c r="Y44" s="51" t="n">
        <v>109</v>
      </c>
      <c r="Z44" s="49" t="n">
        <v>4.3357199681782</v>
      </c>
      <c r="AA44" s="48" t="s">
        <v>91</v>
      </c>
      <c r="AB44" s="51" t="n">
        <v>7</v>
      </c>
      <c r="AC44" s="49" t="n">
        <v>0.278440731901352</v>
      </c>
      <c r="AD44" s="48" t="n">
        <v>39</v>
      </c>
      <c r="AE44" s="59" t="n">
        <v>2.81973750634086</v>
      </c>
      <c r="AF44" s="48" t="n">
        <v>216</v>
      </c>
      <c r="AG44" s="49" t="n">
        <v>18.7437509440755</v>
      </c>
      <c r="AH44" s="48" t="n">
        <v>1132</v>
      </c>
      <c r="AI44" s="51" t="n">
        <v>56</v>
      </c>
      <c r="AJ44" s="49" t="n">
        <v>7.39215943586883</v>
      </c>
      <c r="AK44" s="48" t="n">
        <v>55</v>
      </c>
      <c r="AL44" s="49" t="n">
        <v>4.77271436075995</v>
      </c>
      <c r="AM44" s="48" t="n">
        <v>279</v>
      </c>
      <c r="AN44" s="51" t="n">
        <v>821</v>
      </c>
      <c r="AO44" s="51" t="n">
        <v>24</v>
      </c>
      <c r="AP44" s="51" t="n">
        <v>25</v>
      </c>
      <c r="AQ44" s="50" t="n">
        <v>112</v>
      </c>
      <c r="AR44" s="48" t="n">
        <v>159</v>
      </c>
      <c r="AS44" s="52" t="n">
        <v>56.989247311828</v>
      </c>
      <c r="AT44" s="51" t="n">
        <v>372</v>
      </c>
      <c r="AU44" s="52" t="n">
        <v>14.7971360381862</v>
      </c>
      <c r="AV44" s="51" t="n">
        <v>18</v>
      </c>
      <c r="AW44" s="52" t="n">
        <v>75</v>
      </c>
      <c r="AX44" s="51" t="n">
        <v>12</v>
      </c>
      <c r="AY44" s="52" t="n">
        <v>48</v>
      </c>
      <c r="AZ44" s="51" t="n">
        <v>74</v>
      </c>
      <c r="BA44" s="49" t="n">
        <v>66.0714285714286</v>
      </c>
    </row>
    <row r="45" customFormat="false" ht="15" hidden="false" customHeight="false" outlineLevel="0" collapsed="false">
      <c r="A45" s="0" t="s">
        <v>391</v>
      </c>
      <c r="B45" s="0" t="s">
        <v>392</v>
      </c>
      <c r="C45" s="48" t="n">
        <v>4157</v>
      </c>
      <c r="D45" s="49" t="n">
        <v>-5.35063752276867</v>
      </c>
      <c r="E45" s="48" t="n">
        <v>10430</v>
      </c>
      <c r="F45" s="50" t="n">
        <v>15371</v>
      </c>
      <c r="G45" s="48" t="n">
        <v>117</v>
      </c>
      <c r="H45" s="51" t="n">
        <v>31</v>
      </c>
      <c r="I45" s="51" t="n">
        <v>32</v>
      </c>
      <c r="J45" s="51" t="n">
        <v>19.893723735936</v>
      </c>
      <c r="K45" s="49" t="n">
        <v>11.0520687421867</v>
      </c>
      <c r="L45" s="48" t="n">
        <v>86</v>
      </c>
      <c r="M45" s="51" t="n">
        <v>182</v>
      </c>
      <c r="N45" s="49" t="n">
        <v>4.37815732499399</v>
      </c>
      <c r="O45" s="48" t="n">
        <v>44</v>
      </c>
      <c r="P45" s="51" t="n">
        <v>91</v>
      </c>
      <c r="Q45" s="49" t="n">
        <v>2.18907866249699</v>
      </c>
      <c r="R45" s="48" t="n">
        <v>10</v>
      </c>
      <c r="S45" s="51" t="n">
        <v>14</v>
      </c>
      <c r="T45" s="49" t="n">
        <v>0.336781332691845</v>
      </c>
      <c r="U45" s="48" t="n">
        <v>32</v>
      </c>
      <c r="V45" s="51" t="n">
        <v>77</v>
      </c>
      <c r="W45" s="49" t="n">
        <v>1.85229732980515</v>
      </c>
      <c r="X45" s="48" t="n">
        <v>82</v>
      </c>
      <c r="Y45" s="51" t="n">
        <v>169</v>
      </c>
      <c r="Z45" s="49" t="n">
        <v>4.06543180178013</v>
      </c>
      <c r="AA45" s="48" t="s">
        <v>91</v>
      </c>
      <c r="AB45" s="51" t="n">
        <v>13</v>
      </c>
      <c r="AC45" s="49" t="n">
        <v>0.312725523213856</v>
      </c>
      <c r="AD45" s="48" t="n">
        <v>48</v>
      </c>
      <c r="AE45" s="59" t="n">
        <v>2.10565019579487</v>
      </c>
      <c r="AF45" s="48" t="n">
        <v>321</v>
      </c>
      <c r="AG45" s="49" t="n">
        <v>17.4857020340501</v>
      </c>
      <c r="AH45" s="48" t="n">
        <v>1755</v>
      </c>
      <c r="AI45" s="51" t="n">
        <v>55</v>
      </c>
      <c r="AJ45" s="49" t="n">
        <v>5.08263610847838</v>
      </c>
      <c r="AK45" s="48" t="n">
        <v>71</v>
      </c>
      <c r="AL45" s="49" t="n">
        <v>3.86755403245345</v>
      </c>
      <c r="AM45" s="48" t="n">
        <v>497</v>
      </c>
      <c r="AN45" s="51" t="n">
        <v>1623</v>
      </c>
      <c r="AO45" s="51" t="n">
        <v>54</v>
      </c>
      <c r="AP45" s="51" t="n">
        <v>60</v>
      </c>
      <c r="AQ45" s="50" t="n">
        <v>209</v>
      </c>
      <c r="AR45" s="48" t="n">
        <v>210</v>
      </c>
      <c r="AS45" s="52" t="n">
        <v>42.2535211267606</v>
      </c>
      <c r="AT45" s="51" t="n">
        <v>544</v>
      </c>
      <c r="AU45" s="52" t="n">
        <v>13.086360356026</v>
      </c>
      <c r="AV45" s="51" t="n">
        <v>38</v>
      </c>
      <c r="AW45" s="52" t="n">
        <v>70.3703703703704</v>
      </c>
      <c r="AX45" s="51" t="n">
        <v>21</v>
      </c>
      <c r="AY45" s="52" t="n">
        <v>35</v>
      </c>
      <c r="AZ45" s="51" t="n">
        <v>118</v>
      </c>
      <c r="BA45" s="49" t="n">
        <v>56.4593301435407</v>
      </c>
    </row>
    <row r="46" customFormat="false" ht="15" hidden="false" customHeight="false" outlineLevel="0" collapsed="false">
      <c r="A46" s="0" t="s">
        <v>393</v>
      </c>
      <c r="B46" s="0" t="s">
        <v>214</v>
      </c>
      <c r="C46" s="48" t="n">
        <v>3813</v>
      </c>
      <c r="D46" s="49" t="n">
        <v>-4.14781297134238</v>
      </c>
      <c r="E46" s="48" t="n">
        <v>10205</v>
      </c>
      <c r="F46" s="50" t="n">
        <v>14889</v>
      </c>
      <c r="G46" s="48" t="n">
        <v>105</v>
      </c>
      <c r="H46" s="51" t="n">
        <v>36</v>
      </c>
      <c r="I46" s="51" t="n">
        <v>37</v>
      </c>
      <c r="J46" s="51" t="n">
        <v>14.6585332791107</v>
      </c>
      <c r="K46" s="49" t="n">
        <v>8.2351310556802</v>
      </c>
      <c r="L46" s="48" t="n">
        <v>86</v>
      </c>
      <c r="M46" s="51" t="n">
        <v>174</v>
      </c>
      <c r="N46" s="49" t="n">
        <v>4.56333595594021</v>
      </c>
      <c r="O46" s="48" t="n">
        <v>37</v>
      </c>
      <c r="P46" s="51" t="n">
        <v>64</v>
      </c>
      <c r="Q46" s="49" t="n">
        <v>1.6784683975872</v>
      </c>
      <c r="R46" s="48" t="n">
        <v>14</v>
      </c>
      <c r="S46" s="51" t="n">
        <v>27</v>
      </c>
      <c r="T46" s="49" t="n">
        <v>0.708103855232101</v>
      </c>
      <c r="U46" s="48" t="n">
        <v>35</v>
      </c>
      <c r="V46" s="51" t="n">
        <v>83</v>
      </c>
      <c r="W46" s="49" t="n">
        <v>2.1767637031209</v>
      </c>
      <c r="X46" s="48" t="n">
        <v>83</v>
      </c>
      <c r="Y46" s="51" t="n">
        <v>167</v>
      </c>
      <c r="Z46" s="49" t="n">
        <v>4.3797534749541</v>
      </c>
      <c r="AA46" s="48" t="s">
        <v>91</v>
      </c>
      <c r="AB46" s="51" t="n">
        <v>7</v>
      </c>
      <c r="AC46" s="49" t="n">
        <v>0.1835824809861</v>
      </c>
      <c r="AD46" s="48" t="n">
        <v>50</v>
      </c>
      <c r="AE46" s="59" t="n">
        <v>2.44915235324436</v>
      </c>
      <c r="AF46" s="48" t="n">
        <v>325</v>
      </c>
      <c r="AG46" s="49" t="n">
        <v>18.3495697638201</v>
      </c>
      <c r="AH46" s="48" t="n">
        <v>1551</v>
      </c>
      <c r="AI46" s="51" t="n">
        <v>52</v>
      </c>
      <c r="AJ46" s="49" t="n">
        <v>4.76924784440797</v>
      </c>
      <c r="AK46" s="48" t="n">
        <v>71</v>
      </c>
      <c r="AL46" s="49" t="n">
        <v>4.00867524071148</v>
      </c>
      <c r="AM46" s="48" t="n">
        <v>435</v>
      </c>
      <c r="AN46" s="51" t="n">
        <v>1382</v>
      </c>
      <c r="AO46" s="51" t="n">
        <v>58</v>
      </c>
      <c r="AP46" s="51" t="n">
        <v>58</v>
      </c>
      <c r="AQ46" s="50" t="n">
        <v>214</v>
      </c>
      <c r="AR46" s="48" t="n">
        <v>217</v>
      </c>
      <c r="AS46" s="52" t="n">
        <v>49.8850574712644</v>
      </c>
      <c r="AT46" s="51" t="n">
        <v>519</v>
      </c>
      <c r="AU46" s="52" t="n">
        <v>13.6113296616837</v>
      </c>
      <c r="AV46" s="51" t="n">
        <v>36</v>
      </c>
      <c r="AW46" s="52" t="n">
        <v>62.0689655172414</v>
      </c>
      <c r="AX46" s="51" t="n">
        <v>26</v>
      </c>
      <c r="AY46" s="52" t="n">
        <v>44.8275862068966</v>
      </c>
      <c r="AZ46" s="51" t="n">
        <v>126</v>
      </c>
      <c r="BA46" s="49" t="n">
        <v>58.8785046728972</v>
      </c>
    </row>
    <row r="47" customFormat="false" ht="15" hidden="false" customHeight="false" outlineLevel="0" collapsed="false">
      <c r="A47" s="0" t="s">
        <v>394</v>
      </c>
      <c r="B47" s="0" t="s">
        <v>113</v>
      </c>
      <c r="C47" s="48" t="n">
        <v>6973</v>
      </c>
      <c r="D47" s="49" t="n">
        <v>-5.02587850721874</v>
      </c>
      <c r="E47" s="48" t="n">
        <v>11368</v>
      </c>
      <c r="F47" s="50" t="n">
        <v>16176</v>
      </c>
      <c r="G47" s="48" t="n">
        <v>201</v>
      </c>
      <c r="H47" s="51" t="n">
        <v>53</v>
      </c>
      <c r="I47" s="51" t="n">
        <v>64</v>
      </c>
      <c r="J47" s="51" t="n">
        <v>20.9407618273011</v>
      </c>
      <c r="K47" s="49" t="n">
        <v>6.58514522871103</v>
      </c>
      <c r="L47" s="48" t="n">
        <v>114</v>
      </c>
      <c r="M47" s="51" t="n">
        <v>230</v>
      </c>
      <c r="N47" s="49" t="n">
        <v>3.29843682776423</v>
      </c>
      <c r="O47" s="48" t="n">
        <v>39</v>
      </c>
      <c r="P47" s="51" t="n">
        <v>73</v>
      </c>
      <c r="Q47" s="49" t="n">
        <v>1.046895167073</v>
      </c>
      <c r="R47" s="48" t="n">
        <v>23</v>
      </c>
      <c r="S47" s="51" t="n">
        <v>42</v>
      </c>
      <c r="T47" s="49" t="n">
        <v>0.602323246809121</v>
      </c>
      <c r="U47" s="48" t="n">
        <v>52</v>
      </c>
      <c r="V47" s="51" t="n">
        <v>115</v>
      </c>
      <c r="W47" s="49" t="n">
        <v>1.64921841388212</v>
      </c>
      <c r="X47" s="48" t="n">
        <v>102</v>
      </c>
      <c r="Y47" s="51" t="n">
        <v>198</v>
      </c>
      <c r="Z47" s="49" t="n">
        <v>2.83952387781443</v>
      </c>
      <c r="AA47" s="48" t="n">
        <v>12</v>
      </c>
      <c r="AB47" s="51" t="n">
        <v>32</v>
      </c>
      <c r="AC47" s="49" t="n">
        <v>0.458912949949806</v>
      </c>
      <c r="AD47" s="48" t="n">
        <v>119</v>
      </c>
      <c r="AE47" s="59" t="n">
        <v>3.08010503926398</v>
      </c>
      <c r="AF47" s="48" t="n">
        <v>747</v>
      </c>
      <c r="AG47" s="49" t="n">
        <v>22.5991135380635</v>
      </c>
      <c r="AH47" s="48" t="n">
        <v>2892</v>
      </c>
      <c r="AI47" s="51" t="n">
        <v>76</v>
      </c>
      <c r="AJ47" s="49" t="n">
        <v>4.04762957995191</v>
      </c>
      <c r="AK47" s="48" t="n">
        <v>282</v>
      </c>
      <c r="AL47" s="49" t="n">
        <v>8.53139225934926</v>
      </c>
      <c r="AM47" s="48" t="n">
        <v>833</v>
      </c>
      <c r="AN47" s="51" t="n">
        <v>2534</v>
      </c>
      <c r="AO47" s="51" t="n">
        <v>131</v>
      </c>
      <c r="AP47" s="51" t="n">
        <v>79</v>
      </c>
      <c r="AQ47" s="50" t="n">
        <v>491</v>
      </c>
      <c r="AR47" s="48" t="n">
        <v>362</v>
      </c>
      <c r="AS47" s="52" t="n">
        <v>43.4573829531813</v>
      </c>
      <c r="AT47" s="51" t="n">
        <v>847</v>
      </c>
      <c r="AU47" s="52" t="n">
        <v>12.1468521439839</v>
      </c>
      <c r="AV47" s="51" t="n">
        <v>81</v>
      </c>
      <c r="AW47" s="52" t="n">
        <v>61.8320610687023</v>
      </c>
      <c r="AX47" s="51" t="n">
        <v>20</v>
      </c>
      <c r="AY47" s="52" t="n">
        <v>25.3164556962025</v>
      </c>
      <c r="AZ47" s="51" t="n">
        <v>252</v>
      </c>
      <c r="BA47" s="49" t="n">
        <v>51.3238289205703</v>
      </c>
    </row>
    <row r="48" customFormat="false" ht="15" hidden="false" customHeight="false" outlineLevel="0" collapsed="false">
      <c r="A48" s="0" t="s">
        <v>395</v>
      </c>
      <c r="B48" s="0" t="s">
        <v>216</v>
      </c>
      <c r="C48" s="48" t="n">
        <v>6181</v>
      </c>
      <c r="D48" s="49" t="n">
        <v>0.357200844292905</v>
      </c>
      <c r="E48" s="48" t="n">
        <v>10668.5</v>
      </c>
      <c r="F48" s="50" t="n">
        <v>15334</v>
      </c>
      <c r="G48" s="48" t="n">
        <v>142</v>
      </c>
      <c r="H48" s="51" t="n">
        <v>44</v>
      </c>
      <c r="I48" s="51" t="n">
        <v>51</v>
      </c>
      <c r="J48" s="51" t="n">
        <v>27.2229903754914</v>
      </c>
      <c r="K48" s="49" t="n">
        <v>11.4864938293213</v>
      </c>
      <c r="L48" s="48" t="n">
        <v>126</v>
      </c>
      <c r="M48" s="51" t="n">
        <v>255</v>
      </c>
      <c r="N48" s="49" t="n">
        <v>4.12554602815079</v>
      </c>
      <c r="O48" s="48" t="n">
        <v>54</v>
      </c>
      <c r="P48" s="51" t="n">
        <v>103</v>
      </c>
      <c r="Q48" s="49" t="n">
        <v>1.66639702313542</v>
      </c>
      <c r="R48" s="48" t="n">
        <v>23</v>
      </c>
      <c r="S48" s="51" t="n">
        <v>42</v>
      </c>
      <c r="T48" s="49" t="n">
        <v>0.679501698754247</v>
      </c>
      <c r="U48" s="48" t="n">
        <v>49</v>
      </c>
      <c r="V48" s="51" t="n">
        <v>110</v>
      </c>
      <c r="W48" s="49" t="n">
        <v>1.77964730626112</v>
      </c>
      <c r="X48" s="48" t="n">
        <v>113</v>
      </c>
      <c r="Y48" s="51" t="n">
        <v>217</v>
      </c>
      <c r="Z48" s="49" t="n">
        <v>3.51075877689694</v>
      </c>
      <c r="AA48" s="48" t="n">
        <v>13</v>
      </c>
      <c r="AB48" s="51" t="n">
        <v>38</v>
      </c>
      <c r="AC48" s="49" t="n">
        <v>0.614787251253843</v>
      </c>
      <c r="AD48" s="48" t="n">
        <v>70</v>
      </c>
      <c r="AE48" s="59" t="n">
        <v>2.15393318931571</v>
      </c>
      <c r="AF48" s="48" t="n">
        <v>469</v>
      </c>
      <c r="AG48" s="49" t="n">
        <v>16.766212358497</v>
      </c>
      <c r="AH48" s="48" t="n">
        <v>2820</v>
      </c>
      <c r="AI48" s="51" t="n">
        <v>100</v>
      </c>
      <c r="AJ48" s="49" t="n">
        <v>5.3870604582291</v>
      </c>
      <c r="AK48" s="48" t="n">
        <v>98</v>
      </c>
      <c r="AL48" s="49" t="n">
        <v>3.50338765699938</v>
      </c>
      <c r="AM48" s="48" t="n">
        <v>685</v>
      </c>
      <c r="AN48" s="51" t="n">
        <v>2117</v>
      </c>
      <c r="AO48" s="51" t="n">
        <v>102</v>
      </c>
      <c r="AP48" s="51" t="n">
        <v>57</v>
      </c>
      <c r="AQ48" s="50" t="n">
        <v>314</v>
      </c>
      <c r="AR48" s="48" t="n">
        <v>327</v>
      </c>
      <c r="AS48" s="52" t="n">
        <v>47.7372262773723</v>
      </c>
      <c r="AT48" s="51" t="n">
        <v>803</v>
      </c>
      <c r="AU48" s="52" t="n">
        <v>12.9914253357062</v>
      </c>
      <c r="AV48" s="51" t="n">
        <v>76</v>
      </c>
      <c r="AW48" s="52" t="n">
        <v>74.5098039215686</v>
      </c>
      <c r="AX48" s="51" t="n">
        <v>16</v>
      </c>
      <c r="AY48" s="52" t="n">
        <v>28.0701754385965</v>
      </c>
      <c r="AZ48" s="51" t="n">
        <v>199</v>
      </c>
      <c r="BA48" s="49" t="n">
        <v>63.375796178344</v>
      </c>
    </row>
    <row r="49" customFormat="false" ht="15" hidden="false" customHeight="false" outlineLevel="0" collapsed="false">
      <c r="A49" s="0" t="s">
        <v>396</v>
      </c>
      <c r="B49" s="0" t="s">
        <v>397</v>
      </c>
      <c r="C49" s="48" t="n">
        <v>4692</v>
      </c>
      <c r="D49" s="49" t="n">
        <v>1.62443144899285</v>
      </c>
      <c r="E49" s="48" t="n">
        <v>10347</v>
      </c>
      <c r="F49" s="50" t="n">
        <v>14816</v>
      </c>
      <c r="G49" s="48" t="n">
        <v>92</v>
      </c>
      <c r="H49" s="51" t="n">
        <v>44</v>
      </c>
      <c r="I49" s="51" t="n">
        <v>47</v>
      </c>
      <c r="J49" s="51" t="n">
        <v>19.893723735936</v>
      </c>
      <c r="K49" s="49" t="n">
        <v>10.8708872873967</v>
      </c>
      <c r="L49" s="48" t="n">
        <v>58</v>
      </c>
      <c r="M49" s="51" t="n">
        <v>130</v>
      </c>
      <c r="N49" s="49" t="n">
        <v>2.77067348678602</v>
      </c>
      <c r="O49" s="48" t="n">
        <v>17</v>
      </c>
      <c r="P49" s="51" t="n">
        <v>26</v>
      </c>
      <c r="Q49" s="49" t="n">
        <v>0.554134697357204</v>
      </c>
      <c r="R49" s="48" t="n">
        <v>10</v>
      </c>
      <c r="S49" s="51" t="n">
        <v>32</v>
      </c>
      <c r="T49" s="49" t="n">
        <v>0.682011935208866</v>
      </c>
      <c r="U49" s="48" t="n">
        <v>31</v>
      </c>
      <c r="V49" s="51" t="n">
        <v>72</v>
      </c>
      <c r="W49" s="49" t="n">
        <v>1.53452685421995</v>
      </c>
      <c r="X49" s="48" t="n">
        <v>48</v>
      </c>
      <c r="Y49" s="51" t="n">
        <v>104</v>
      </c>
      <c r="Z49" s="49" t="n">
        <v>2.21653878942881</v>
      </c>
      <c r="AA49" s="48" t="n">
        <v>10</v>
      </c>
      <c r="AB49" s="51" t="n">
        <v>26</v>
      </c>
      <c r="AC49" s="49" t="n">
        <v>0.554134697357204</v>
      </c>
      <c r="AD49" s="48" t="n">
        <v>45</v>
      </c>
      <c r="AE49" s="59" t="n">
        <v>1.86181909963557</v>
      </c>
      <c r="AF49" s="48" t="n">
        <v>333</v>
      </c>
      <c r="AG49" s="49" t="n">
        <v>16.0902330062011</v>
      </c>
      <c r="AH49" s="48" t="n">
        <v>2188</v>
      </c>
      <c r="AI49" s="51" t="n">
        <v>66</v>
      </c>
      <c r="AJ49" s="49" t="n">
        <v>4.77202554637067</v>
      </c>
      <c r="AK49" s="48" t="n">
        <v>60</v>
      </c>
      <c r="AL49" s="49" t="n">
        <v>2.8991410821984</v>
      </c>
      <c r="AM49" s="48" t="n">
        <v>503</v>
      </c>
      <c r="AN49" s="51" t="n">
        <v>1784</v>
      </c>
      <c r="AO49" s="51" t="n">
        <v>56</v>
      </c>
      <c r="AP49" s="51" t="n">
        <v>62</v>
      </c>
      <c r="AQ49" s="50" t="n">
        <v>217</v>
      </c>
      <c r="AR49" s="48" t="n">
        <v>203</v>
      </c>
      <c r="AS49" s="52" t="n">
        <v>40.3578528827038</v>
      </c>
      <c r="AT49" s="51" t="n">
        <v>555</v>
      </c>
      <c r="AU49" s="52" t="n">
        <v>11.8286445012788</v>
      </c>
      <c r="AV49" s="51" t="n">
        <v>34</v>
      </c>
      <c r="AW49" s="52" t="n">
        <v>60.7142857142857</v>
      </c>
      <c r="AX49" s="51" t="n">
        <v>20</v>
      </c>
      <c r="AY49" s="52" t="n">
        <v>32.258064516129</v>
      </c>
      <c r="AZ49" s="51" t="n">
        <v>111</v>
      </c>
      <c r="BA49" s="49" t="n">
        <v>51.1520737327189</v>
      </c>
    </row>
    <row r="50" customFormat="false" ht="15" hidden="false" customHeight="false" outlineLevel="0" collapsed="false">
      <c r="A50" s="0" t="s">
        <v>398</v>
      </c>
      <c r="B50" s="0" t="s">
        <v>218</v>
      </c>
      <c r="C50" s="48" t="n">
        <v>6004</v>
      </c>
      <c r="D50" s="49" t="n">
        <v>-5.49346765307729</v>
      </c>
      <c r="E50" s="48" t="n">
        <v>11421</v>
      </c>
      <c r="F50" s="50" t="n">
        <v>16224</v>
      </c>
      <c r="G50" s="48" t="n">
        <v>159</v>
      </c>
      <c r="H50" s="51" t="n">
        <v>48</v>
      </c>
      <c r="I50" s="51" t="n">
        <v>61</v>
      </c>
      <c r="J50" s="51" t="n">
        <v>34.5522570150468</v>
      </c>
      <c r="K50" s="49" t="n">
        <v>12.8926332145697</v>
      </c>
      <c r="L50" s="48" t="n">
        <v>105</v>
      </c>
      <c r="M50" s="51" t="n">
        <v>211</v>
      </c>
      <c r="N50" s="49" t="n">
        <v>3.5143237841439</v>
      </c>
      <c r="O50" s="48" t="n">
        <v>37</v>
      </c>
      <c r="P50" s="51" t="n">
        <v>71</v>
      </c>
      <c r="Q50" s="49" t="n">
        <v>1.18254497001999</v>
      </c>
      <c r="R50" s="48" t="n">
        <v>20</v>
      </c>
      <c r="S50" s="51" t="n">
        <v>37</v>
      </c>
      <c r="T50" s="49" t="n">
        <v>0.616255829447035</v>
      </c>
      <c r="U50" s="48" t="n">
        <v>48</v>
      </c>
      <c r="V50" s="51" t="n">
        <v>103</v>
      </c>
      <c r="W50" s="49" t="n">
        <v>1.71552298467688</v>
      </c>
      <c r="X50" s="48" t="n">
        <v>98</v>
      </c>
      <c r="Y50" s="51" t="n">
        <v>190</v>
      </c>
      <c r="Z50" s="49" t="n">
        <v>3.16455696202532</v>
      </c>
      <c r="AA50" s="48" t="n">
        <v>7</v>
      </c>
      <c r="AB50" s="51" t="n">
        <v>21</v>
      </c>
      <c r="AC50" s="49" t="n">
        <v>0.349766822118588</v>
      </c>
      <c r="AD50" s="48" t="n">
        <v>80</v>
      </c>
      <c r="AE50" s="59" t="n">
        <v>2.33601539212689</v>
      </c>
      <c r="AF50" s="48" t="n">
        <v>502</v>
      </c>
      <c r="AG50" s="49" t="n">
        <v>18.4342037564327</v>
      </c>
      <c r="AH50" s="48" t="n">
        <v>2293</v>
      </c>
      <c r="AI50" s="51" t="n">
        <v>66</v>
      </c>
      <c r="AJ50" s="49" t="n">
        <v>4.35114448529178</v>
      </c>
      <c r="AK50" s="48" t="n">
        <v>176</v>
      </c>
      <c r="AL50" s="49" t="n">
        <v>6.46298777117961</v>
      </c>
      <c r="AM50" s="48" t="n">
        <v>646</v>
      </c>
      <c r="AN50" s="51" t="n">
        <v>2015</v>
      </c>
      <c r="AO50" s="51" t="n">
        <v>91</v>
      </c>
      <c r="AP50" s="51" t="n">
        <v>68</v>
      </c>
      <c r="AQ50" s="50" t="n">
        <v>306</v>
      </c>
      <c r="AR50" s="48" t="n">
        <v>306</v>
      </c>
      <c r="AS50" s="52" t="n">
        <v>47.3684210526316</v>
      </c>
      <c r="AT50" s="51" t="n">
        <v>710</v>
      </c>
      <c r="AU50" s="52" t="n">
        <v>11.8254497001999</v>
      </c>
      <c r="AV50" s="51" t="n">
        <v>59</v>
      </c>
      <c r="AW50" s="52" t="n">
        <v>64.8351648351648</v>
      </c>
      <c r="AX50" s="51" t="n">
        <v>27</v>
      </c>
      <c r="AY50" s="52" t="n">
        <v>39.7058823529412</v>
      </c>
      <c r="AZ50" s="51" t="n">
        <v>179</v>
      </c>
      <c r="BA50" s="49" t="n">
        <v>58.4967320261438</v>
      </c>
    </row>
    <row r="51" customFormat="false" ht="15" hidden="false" customHeight="false" outlineLevel="0" collapsed="false">
      <c r="A51" s="0" t="s">
        <v>399</v>
      </c>
      <c r="B51" s="0" t="s">
        <v>400</v>
      </c>
      <c r="C51" s="48" t="n">
        <v>2579</v>
      </c>
      <c r="D51" s="49" t="n">
        <v>-7.09654178674352</v>
      </c>
      <c r="E51" s="48" t="n">
        <v>10365</v>
      </c>
      <c r="F51" s="50" t="n">
        <v>14163</v>
      </c>
      <c r="G51" s="48" t="n">
        <v>50</v>
      </c>
      <c r="H51" s="51" t="n">
        <v>18</v>
      </c>
      <c r="I51" s="51" t="n">
        <v>12</v>
      </c>
      <c r="J51" s="51" t="n">
        <v>11.5174190050156</v>
      </c>
      <c r="K51" s="49" t="n">
        <v>14.3967737562695</v>
      </c>
      <c r="L51" s="48" t="n">
        <v>46</v>
      </c>
      <c r="M51" s="51" t="n">
        <v>93</v>
      </c>
      <c r="N51" s="49" t="n">
        <v>3.60604885614579</v>
      </c>
      <c r="O51" s="48" t="n">
        <v>14</v>
      </c>
      <c r="P51" s="51" t="n">
        <v>24</v>
      </c>
      <c r="Q51" s="49" t="n">
        <v>0.930593253198914</v>
      </c>
      <c r="R51" s="48" t="n">
        <v>8</v>
      </c>
      <c r="S51" s="51" t="n">
        <v>24</v>
      </c>
      <c r="T51" s="49" t="n">
        <v>0.930593253198914</v>
      </c>
      <c r="U51" s="48" t="n">
        <v>24</v>
      </c>
      <c r="V51" s="51" t="n">
        <v>45</v>
      </c>
      <c r="W51" s="49" t="n">
        <v>1.74486234974796</v>
      </c>
      <c r="X51" s="48" t="n">
        <v>41</v>
      </c>
      <c r="Y51" s="51" t="n">
        <v>81</v>
      </c>
      <c r="Z51" s="49" t="n">
        <v>3.14075222954634</v>
      </c>
      <c r="AA51" s="48" t="n">
        <v>5</v>
      </c>
      <c r="AB51" s="51" t="n">
        <v>12</v>
      </c>
      <c r="AC51" s="49" t="n">
        <v>0.465296626599457</v>
      </c>
      <c r="AD51" s="48" t="n">
        <v>99</v>
      </c>
      <c r="AE51" s="59" t="n">
        <v>7.21688541240744</v>
      </c>
      <c r="AF51" s="48" t="n">
        <v>267</v>
      </c>
      <c r="AG51" s="49" t="n">
        <v>23.7034351265873</v>
      </c>
      <c r="AH51" s="48" t="n">
        <v>1292</v>
      </c>
      <c r="AI51" s="51" t="n">
        <v>29</v>
      </c>
      <c r="AJ51" s="49" t="n">
        <v>3.54983682881236</v>
      </c>
      <c r="AK51" s="48" t="n">
        <v>19</v>
      </c>
      <c r="AL51" s="49" t="n">
        <v>1.68676130114292</v>
      </c>
      <c r="AM51" s="48" t="n">
        <v>318</v>
      </c>
      <c r="AN51" s="51" t="n">
        <v>846</v>
      </c>
      <c r="AO51" s="51" t="n">
        <v>19</v>
      </c>
      <c r="AP51" s="51" t="n">
        <v>32</v>
      </c>
      <c r="AQ51" s="50" t="n">
        <v>158</v>
      </c>
      <c r="AR51" s="48" t="n">
        <v>176</v>
      </c>
      <c r="AS51" s="52" t="n">
        <v>55.3459119496855</v>
      </c>
      <c r="AT51" s="51" t="n">
        <v>384</v>
      </c>
      <c r="AU51" s="52" t="n">
        <v>14.8894920511826</v>
      </c>
      <c r="AV51" s="51" t="n">
        <v>13</v>
      </c>
      <c r="AW51" s="52" t="n">
        <v>68.421052631579</v>
      </c>
      <c r="AX51" s="51" t="n">
        <v>13</v>
      </c>
      <c r="AY51" s="52" t="n">
        <v>40.625</v>
      </c>
      <c r="AZ51" s="51" t="n">
        <v>104</v>
      </c>
      <c r="BA51" s="49" t="n">
        <v>65.8227848101266</v>
      </c>
    </row>
    <row r="52" customFormat="false" ht="15" hidden="false" customHeight="false" outlineLevel="0" collapsed="false">
      <c r="A52" s="0" t="s">
        <v>401</v>
      </c>
      <c r="B52" s="0" t="s">
        <v>402</v>
      </c>
      <c r="C52" s="48" t="n">
        <v>3158</v>
      </c>
      <c r="D52" s="49" t="n">
        <v>-9.53881409338298</v>
      </c>
      <c r="E52" s="48" t="n">
        <v>10377</v>
      </c>
      <c r="F52" s="50" t="n">
        <v>15333</v>
      </c>
      <c r="G52" s="48" t="n">
        <v>77</v>
      </c>
      <c r="H52" s="51" t="n">
        <v>10</v>
      </c>
      <c r="I52" s="51" t="n">
        <v>22</v>
      </c>
      <c r="J52" s="51" t="n">
        <v>8.37630473092043</v>
      </c>
      <c r="K52" s="49" t="n">
        <v>7.68468323937654</v>
      </c>
      <c r="L52" s="48" t="n">
        <v>41</v>
      </c>
      <c r="M52" s="51" t="n">
        <v>85</v>
      </c>
      <c r="N52" s="49" t="n">
        <v>2.69157694743509</v>
      </c>
      <c r="O52" s="48" t="n">
        <v>16</v>
      </c>
      <c r="P52" s="51" t="n">
        <v>35</v>
      </c>
      <c r="Q52" s="49" t="n">
        <v>1.10829639012033</v>
      </c>
      <c r="R52" s="48" t="n">
        <v>10</v>
      </c>
      <c r="S52" s="51" t="n">
        <v>22</v>
      </c>
      <c r="T52" s="49" t="n">
        <v>0.696643445218493</v>
      </c>
      <c r="U52" s="48" t="n">
        <v>15</v>
      </c>
      <c r="V52" s="51" t="n">
        <v>28</v>
      </c>
      <c r="W52" s="49" t="n">
        <v>0.886637112096264</v>
      </c>
      <c r="X52" s="48" t="n">
        <v>41</v>
      </c>
      <c r="Y52" s="51" t="n">
        <v>85</v>
      </c>
      <c r="Z52" s="49" t="n">
        <v>2.69157694743509</v>
      </c>
      <c r="AA52" s="48" t="n">
        <v>0</v>
      </c>
      <c r="AB52" s="51" t="n">
        <v>0</v>
      </c>
      <c r="AC52" s="49" t="n">
        <v>0</v>
      </c>
      <c r="AD52" s="48" t="n">
        <v>57</v>
      </c>
      <c r="AE52" s="59" t="n">
        <v>3.39328602391338</v>
      </c>
      <c r="AF52" s="48" t="n">
        <v>227</v>
      </c>
      <c r="AG52" s="49" t="n">
        <v>15.2379991674172</v>
      </c>
      <c r="AH52" s="48" t="n">
        <v>1566</v>
      </c>
      <c r="AI52" s="51" t="n">
        <v>50</v>
      </c>
      <c r="AJ52" s="49" t="n">
        <v>4.84819033708251</v>
      </c>
      <c r="AK52" s="48" t="n">
        <v>37</v>
      </c>
      <c r="AL52" s="49" t="n">
        <v>2.48372673653937</v>
      </c>
      <c r="AM52" s="48" t="n">
        <v>327</v>
      </c>
      <c r="AN52" s="51" t="n">
        <v>958</v>
      </c>
      <c r="AO52" s="51" t="n">
        <v>34</v>
      </c>
      <c r="AP52" s="51" t="n">
        <v>25</v>
      </c>
      <c r="AQ52" s="50" t="n">
        <v>153</v>
      </c>
      <c r="AR52" s="48" t="n">
        <v>164</v>
      </c>
      <c r="AS52" s="52" t="n">
        <v>50.1529051987768</v>
      </c>
      <c r="AT52" s="51" t="n">
        <v>389</v>
      </c>
      <c r="AU52" s="52" t="n">
        <v>12.3179227359088</v>
      </c>
      <c r="AV52" s="51" t="n">
        <v>22</v>
      </c>
      <c r="AW52" s="52" t="n">
        <v>64.7058823529412</v>
      </c>
      <c r="AX52" s="51" t="n">
        <v>12</v>
      </c>
      <c r="AY52" s="52" t="n">
        <v>48</v>
      </c>
      <c r="AZ52" s="51" t="n">
        <v>99</v>
      </c>
      <c r="BA52" s="49" t="n">
        <v>64.7058823529412</v>
      </c>
    </row>
    <row r="53" customFormat="false" ht="15" hidden="false" customHeight="false" outlineLevel="0" collapsed="false">
      <c r="A53" s="0" t="s">
        <v>403</v>
      </c>
      <c r="B53" s="0" t="s">
        <v>220</v>
      </c>
      <c r="C53" s="48" t="n">
        <v>4698</v>
      </c>
      <c r="D53" s="49" t="n">
        <v>-9.40994986502121</v>
      </c>
      <c r="E53" s="48" t="n">
        <v>10528</v>
      </c>
      <c r="F53" s="50" t="n">
        <v>15033</v>
      </c>
      <c r="G53" s="48" t="n">
        <v>124</v>
      </c>
      <c r="H53" s="51" t="n">
        <v>32</v>
      </c>
      <c r="I53" s="51" t="n">
        <v>40</v>
      </c>
      <c r="J53" s="51" t="n">
        <v>16.7526094618409</v>
      </c>
      <c r="K53" s="49" t="n">
        <v>8.54724972542901</v>
      </c>
      <c r="L53" s="48" t="n">
        <v>94</v>
      </c>
      <c r="M53" s="51" t="n">
        <v>183</v>
      </c>
      <c r="N53" s="49" t="n">
        <v>3.89527458492976</v>
      </c>
      <c r="O53" s="48" t="n">
        <v>31</v>
      </c>
      <c r="P53" s="51" t="n">
        <v>54</v>
      </c>
      <c r="Q53" s="49" t="n">
        <v>1.14942528735632</v>
      </c>
      <c r="R53" s="48" t="n">
        <v>17</v>
      </c>
      <c r="S53" s="51" t="n">
        <v>32</v>
      </c>
      <c r="T53" s="49" t="n">
        <v>0.681140911025969</v>
      </c>
      <c r="U53" s="48" t="n">
        <v>46</v>
      </c>
      <c r="V53" s="51" t="n">
        <v>97</v>
      </c>
      <c r="W53" s="49" t="n">
        <v>2.06470838654747</v>
      </c>
      <c r="X53" s="48" t="n">
        <v>90</v>
      </c>
      <c r="Y53" s="51" t="n">
        <v>169</v>
      </c>
      <c r="Z53" s="49" t="n">
        <v>3.5972754363559</v>
      </c>
      <c r="AA53" s="48" t="s">
        <v>91</v>
      </c>
      <c r="AB53" s="51" t="n">
        <v>14</v>
      </c>
      <c r="AC53" s="49" t="n">
        <v>0.297999148573861</v>
      </c>
      <c r="AD53" s="48" t="n">
        <v>80</v>
      </c>
      <c r="AE53" s="59" t="n">
        <v>3.09359766710594</v>
      </c>
      <c r="AF53" s="48" t="n">
        <v>439</v>
      </c>
      <c r="AG53" s="49" t="n">
        <v>19.5140970541671</v>
      </c>
      <c r="AH53" s="48" t="n">
        <v>2216</v>
      </c>
      <c r="AI53" s="51" t="n">
        <v>64</v>
      </c>
      <c r="AJ53" s="49" t="n">
        <v>4.79097371688437</v>
      </c>
      <c r="AK53" s="48" t="n">
        <v>164</v>
      </c>
      <c r="AL53" s="49" t="n">
        <v>7.29000436647702</v>
      </c>
      <c r="AM53" s="48" t="n">
        <v>588</v>
      </c>
      <c r="AN53" s="51" t="n">
        <v>1689</v>
      </c>
      <c r="AO53" s="51" t="n">
        <v>78</v>
      </c>
      <c r="AP53" s="51" t="n">
        <v>52</v>
      </c>
      <c r="AQ53" s="50" t="n">
        <v>298</v>
      </c>
      <c r="AR53" s="48" t="n">
        <v>301</v>
      </c>
      <c r="AS53" s="52" t="n">
        <v>51.1904761904762</v>
      </c>
      <c r="AT53" s="51" t="n">
        <v>686</v>
      </c>
      <c r="AU53" s="52" t="n">
        <v>14.6019582801192</v>
      </c>
      <c r="AV53" s="51" t="n">
        <v>57</v>
      </c>
      <c r="AW53" s="52" t="n">
        <v>73.0769230769231</v>
      </c>
      <c r="AX53" s="51" t="n">
        <v>18</v>
      </c>
      <c r="AY53" s="52" t="n">
        <v>34.6153846153846</v>
      </c>
      <c r="AZ53" s="51" t="n">
        <v>179</v>
      </c>
      <c r="BA53" s="49" t="n">
        <v>60.0671140939597</v>
      </c>
    </row>
    <row r="54" customFormat="false" ht="15" hidden="false" customHeight="false" outlineLevel="0" collapsed="false">
      <c r="A54" s="0" t="s">
        <v>404</v>
      </c>
      <c r="B54" s="0" t="s">
        <v>405</v>
      </c>
      <c r="C54" s="48" t="n">
        <v>2703</v>
      </c>
      <c r="D54" s="49" t="n">
        <v>-8.3728813559322</v>
      </c>
      <c r="E54" s="48" t="n">
        <v>9481</v>
      </c>
      <c r="F54" s="50" t="n">
        <v>13607</v>
      </c>
      <c r="G54" s="48" t="n">
        <v>95</v>
      </c>
      <c r="H54" s="51" t="n">
        <v>21</v>
      </c>
      <c r="I54" s="51" t="n">
        <v>16</v>
      </c>
      <c r="J54" s="51" t="n">
        <v>11.5174190050156</v>
      </c>
      <c r="K54" s="49" t="n">
        <v>8.72531742804211</v>
      </c>
      <c r="L54" s="48" t="n">
        <v>55</v>
      </c>
      <c r="M54" s="51" t="n">
        <v>109</v>
      </c>
      <c r="N54" s="49" t="n">
        <v>4.03255641879393</v>
      </c>
      <c r="O54" s="48" t="n">
        <v>23</v>
      </c>
      <c r="P54" s="51" t="n">
        <v>45</v>
      </c>
      <c r="Q54" s="49" t="n">
        <v>1.66481687014428</v>
      </c>
      <c r="R54" s="48" t="n">
        <v>10</v>
      </c>
      <c r="S54" s="51" t="n">
        <v>17</v>
      </c>
      <c r="T54" s="49" t="n">
        <v>0.628930817610063</v>
      </c>
      <c r="U54" s="48" t="n">
        <v>22</v>
      </c>
      <c r="V54" s="51" t="n">
        <v>47</v>
      </c>
      <c r="W54" s="49" t="n">
        <v>1.73880873103959</v>
      </c>
      <c r="X54" s="48" t="n">
        <v>53</v>
      </c>
      <c r="Y54" s="51" t="n">
        <v>102</v>
      </c>
      <c r="Z54" s="49" t="n">
        <v>3.77358490566038</v>
      </c>
      <c r="AA54" s="48" t="s">
        <v>91</v>
      </c>
      <c r="AB54" s="51" t="n">
        <v>7</v>
      </c>
      <c r="AC54" s="49" t="n">
        <v>0.258971513133555</v>
      </c>
      <c r="AD54" s="48" t="n">
        <v>27</v>
      </c>
      <c r="AE54" s="59" t="n">
        <v>1.79062620670176</v>
      </c>
      <c r="AF54" s="48" t="n">
        <v>119</v>
      </c>
      <c r="AG54" s="49" t="n">
        <v>9.56263082020485</v>
      </c>
      <c r="AH54" s="48" t="n">
        <v>1320</v>
      </c>
      <c r="AI54" s="51" t="n">
        <v>38</v>
      </c>
      <c r="AJ54" s="49" t="n">
        <v>5.18350019700234</v>
      </c>
      <c r="AK54" s="48" t="n">
        <v>45</v>
      </c>
      <c r="AL54" s="49" t="n">
        <v>3.61612089839679</v>
      </c>
      <c r="AM54" s="48" t="n">
        <v>289</v>
      </c>
      <c r="AN54" s="51" t="n">
        <v>964</v>
      </c>
      <c r="AO54" s="51" t="n">
        <v>27</v>
      </c>
      <c r="AP54" s="51" t="n">
        <v>29</v>
      </c>
      <c r="AQ54" s="50" t="n">
        <v>107</v>
      </c>
      <c r="AR54" s="48" t="n">
        <v>145</v>
      </c>
      <c r="AS54" s="52" t="n">
        <v>50.1730103806228</v>
      </c>
      <c r="AT54" s="51" t="n">
        <v>399</v>
      </c>
      <c r="AU54" s="52" t="n">
        <v>14.7613762486127</v>
      </c>
      <c r="AV54" s="51" t="n">
        <v>22</v>
      </c>
      <c r="AW54" s="52" t="n">
        <v>81.4814814814815</v>
      </c>
      <c r="AX54" s="51" t="n">
        <v>12</v>
      </c>
      <c r="AY54" s="52" t="n">
        <v>41.3793103448276</v>
      </c>
      <c r="AZ54" s="51" t="n">
        <v>66</v>
      </c>
      <c r="BA54" s="49" t="n">
        <v>61.6822429906542</v>
      </c>
    </row>
    <row r="55" customFormat="false" ht="15" hidden="false" customHeight="false" outlineLevel="0" collapsed="false">
      <c r="A55" s="0" t="s">
        <v>406</v>
      </c>
      <c r="B55" s="0" t="s">
        <v>407</v>
      </c>
      <c r="C55" s="48" t="n">
        <v>5889</v>
      </c>
      <c r="D55" s="49" t="n">
        <v>-5.36718624457657</v>
      </c>
      <c r="E55" s="48" t="n">
        <v>10916</v>
      </c>
      <c r="F55" s="50" t="n">
        <v>15636</v>
      </c>
      <c r="G55" s="48" t="n">
        <v>181</v>
      </c>
      <c r="H55" s="51" t="n">
        <v>43</v>
      </c>
      <c r="I55" s="51" t="n">
        <v>59</v>
      </c>
      <c r="J55" s="51" t="n">
        <v>23.0348380100312</v>
      </c>
      <c r="K55" s="49" t="n">
        <v>8.13951873145978</v>
      </c>
      <c r="L55" s="48" t="n">
        <v>114</v>
      </c>
      <c r="M55" s="51" t="n">
        <v>239</v>
      </c>
      <c r="N55" s="49" t="n">
        <v>4.05841399218883</v>
      </c>
      <c r="O55" s="48" t="n">
        <v>43</v>
      </c>
      <c r="P55" s="51" t="n">
        <v>74</v>
      </c>
      <c r="Q55" s="49" t="n">
        <v>1.25658006452708</v>
      </c>
      <c r="R55" s="48" t="n">
        <v>17</v>
      </c>
      <c r="S55" s="51" t="n">
        <v>40</v>
      </c>
      <c r="T55" s="49" t="n">
        <v>0.679232467311938</v>
      </c>
      <c r="U55" s="48" t="n">
        <v>54</v>
      </c>
      <c r="V55" s="51" t="n">
        <v>125</v>
      </c>
      <c r="W55" s="49" t="n">
        <v>2.12260146034981</v>
      </c>
      <c r="X55" s="48" t="n">
        <v>95</v>
      </c>
      <c r="Y55" s="51" t="n">
        <v>190</v>
      </c>
      <c r="Z55" s="49" t="n">
        <v>3.2263542197317</v>
      </c>
      <c r="AA55" s="48" t="n">
        <v>19</v>
      </c>
      <c r="AB55" s="51" t="n">
        <v>49</v>
      </c>
      <c r="AC55" s="49" t="n">
        <v>0.832059772457124</v>
      </c>
      <c r="AD55" s="48" t="n">
        <v>112</v>
      </c>
      <c r="AE55" s="59" t="n">
        <v>3.3817182321384</v>
      </c>
      <c r="AF55" s="48" t="n">
        <v>475</v>
      </c>
      <c r="AG55" s="49" t="n">
        <v>17.6303574385534</v>
      </c>
      <c r="AH55" s="48" t="n">
        <v>2232</v>
      </c>
      <c r="AI55" s="51" t="n">
        <v>49</v>
      </c>
      <c r="AJ55" s="49" t="n">
        <v>3.23540318569075</v>
      </c>
      <c r="AK55" s="48" t="n">
        <v>161</v>
      </c>
      <c r="AL55" s="49" t="n">
        <v>5.97576325812019</v>
      </c>
      <c r="AM55" s="48" t="n">
        <v>673</v>
      </c>
      <c r="AN55" s="51" t="n">
        <v>2070</v>
      </c>
      <c r="AO55" s="51" t="n">
        <v>87</v>
      </c>
      <c r="AP55" s="51" t="n">
        <v>65</v>
      </c>
      <c r="AQ55" s="50" t="n">
        <v>343</v>
      </c>
      <c r="AR55" s="48" t="n">
        <v>328</v>
      </c>
      <c r="AS55" s="52" t="n">
        <v>48.7369985141159</v>
      </c>
      <c r="AT55" s="51" t="n">
        <v>798</v>
      </c>
      <c r="AU55" s="52" t="n">
        <v>13.5506877228732</v>
      </c>
      <c r="AV55" s="51" t="n">
        <v>54</v>
      </c>
      <c r="AW55" s="52" t="n">
        <v>62.0689655172414</v>
      </c>
      <c r="AX55" s="51" t="n">
        <v>31</v>
      </c>
      <c r="AY55" s="52" t="n">
        <v>47.6923076923077</v>
      </c>
      <c r="AZ55" s="51" t="n">
        <v>208</v>
      </c>
      <c r="BA55" s="49" t="n">
        <v>60.6413994169096</v>
      </c>
    </row>
    <row r="56" customFormat="false" ht="15" hidden="false" customHeight="false" outlineLevel="0" collapsed="false">
      <c r="A56" s="0" t="s">
        <v>408</v>
      </c>
      <c r="B56" s="0" t="s">
        <v>409</v>
      </c>
      <c r="C56" s="48" t="n">
        <v>2502</v>
      </c>
      <c r="D56" s="49" t="n">
        <v>-2.94802172226532</v>
      </c>
      <c r="E56" s="48" t="n">
        <v>10874</v>
      </c>
      <c r="F56" s="50" t="n">
        <v>15537</v>
      </c>
      <c r="G56" s="48" t="n">
        <v>68</v>
      </c>
      <c r="H56" s="51" t="n">
        <v>11</v>
      </c>
      <c r="I56" s="51" t="n">
        <v>19</v>
      </c>
      <c r="J56" s="51" t="n">
        <v>13.6114951877457</v>
      </c>
      <c r="K56" s="49" t="n">
        <v>13.8892808038221</v>
      </c>
      <c r="L56" s="48" t="n">
        <v>39</v>
      </c>
      <c r="M56" s="51" t="n">
        <v>79</v>
      </c>
      <c r="N56" s="49" t="n">
        <v>3.15747402078337</v>
      </c>
      <c r="O56" s="48" t="n">
        <v>14</v>
      </c>
      <c r="P56" s="51" t="n">
        <v>22</v>
      </c>
      <c r="Q56" s="49" t="n">
        <v>0.8792965627498</v>
      </c>
      <c r="R56" s="48" t="n">
        <v>9</v>
      </c>
      <c r="S56" s="51" t="n">
        <v>18</v>
      </c>
      <c r="T56" s="49" t="n">
        <v>0.719424460431655</v>
      </c>
      <c r="U56" s="48" t="n">
        <v>16</v>
      </c>
      <c r="V56" s="51" t="n">
        <v>39</v>
      </c>
      <c r="W56" s="49" t="n">
        <v>1.55875299760192</v>
      </c>
      <c r="X56" s="48" t="n">
        <v>35</v>
      </c>
      <c r="Y56" s="51" t="n">
        <v>69</v>
      </c>
      <c r="Z56" s="49" t="n">
        <v>2.75779376498801</v>
      </c>
      <c r="AA56" s="48" t="s">
        <v>91</v>
      </c>
      <c r="AB56" s="51" t="n">
        <v>10</v>
      </c>
      <c r="AC56" s="49" t="n">
        <v>0.399680255795364</v>
      </c>
      <c r="AD56" s="48" t="n">
        <v>133</v>
      </c>
      <c r="AE56" s="59" t="n">
        <v>9.47002361430846</v>
      </c>
      <c r="AF56" s="48" t="n">
        <v>271</v>
      </c>
      <c r="AG56" s="49" t="n">
        <v>25.1622697132363</v>
      </c>
      <c r="AH56" s="48" t="n">
        <v>1189</v>
      </c>
      <c r="AI56" s="51" t="n">
        <v>51</v>
      </c>
      <c r="AJ56" s="49" t="n">
        <v>7.84754062731408</v>
      </c>
      <c r="AK56" s="48" t="n">
        <v>19</v>
      </c>
      <c r="AL56" s="49" t="n">
        <v>1.76414437103871</v>
      </c>
      <c r="AM56" s="48" t="n">
        <v>378</v>
      </c>
      <c r="AN56" s="51" t="n">
        <v>1004</v>
      </c>
      <c r="AO56" s="51" t="n">
        <v>42</v>
      </c>
      <c r="AP56" s="51" t="n">
        <v>32</v>
      </c>
      <c r="AQ56" s="50" t="n">
        <v>227</v>
      </c>
      <c r="AR56" s="48" t="n">
        <v>139</v>
      </c>
      <c r="AS56" s="52" t="n">
        <v>36.7724867724868</v>
      </c>
      <c r="AT56" s="51" t="n">
        <v>328</v>
      </c>
      <c r="AU56" s="52" t="n">
        <v>13.1095123900879</v>
      </c>
      <c r="AV56" s="51" t="n">
        <v>30</v>
      </c>
      <c r="AW56" s="52" t="n">
        <v>71.4285714285714</v>
      </c>
      <c r="AX56" s="51" t="n">
        <v>12</v>
      </c>
      <c r="AY56" s="52" t="n">
        <v>37.5</v>
      </c>
      <c r="AZ56" s="51" t="n">
        <v>89</v>
      </c>
      <c r="BA56" s="49" t="n">
        <v>39.2070484581498</v>
      </c>
    </row>
    <row r="57" customFormat="false" ht="15" hidden="false" customHeight="false" outlineLevel="0" collapsed="false">
      <c r="A57" s="0" t="s">
        <v>410</v>
      </c>
      <c r="B57" s="0" t="s">
        <v>411</v>
      </c>
      <c r="C57" s="48" t="n">
        <v>5032</v>
      </c>
      <c r="D57" s="49" t="n">
        <v>8.21505376344086</v>
      </c>
      <c r="E57" s="48" t="n">
        <v>11834</v>
      </c>
      <c r="F57" s="50" t="n">
        <v>16656</v>
      </c>
      <c r="G57" s="48" t="n">
        <v>102</v>
      </c>
      <c r="H57" s="51" t="n">
        <v>40</v>
      </c>
      <c r="I57" s="51" t="n">
        <v>37</v>
      </c>
      <c r="J57" s="51" t="n">
        <v>17.7996475532059</v>
      </c>
      <c r="K57" s="49" t="n">
        <v>9.94393718056196</v>
      </c>
      <c r="L57" s="48" t="n">
        <v>45</v>
      </c>
      <c r="M57" s="51" t="n">
        <v>98</v>
      </c>
      <c r="N57" s="49" t="n">
        <v>1.94753577106518</v>
      </c>
      <c r="O57" s="48" t="n">
        <v>13</v>
      </c>
      <c r="P57" s="51" t="n">
        <v>19</v>
      </c>
      <c r="Q57" s="49" t="n">
        <v>0.37758346581876</v>
      </c>
      <c r="R57" s="48" t="n">
        <v>5</v>
      </c>
      <c r="S57" s="51" t="n">
        <v>15</v>
      </c>
      <c r="T57" s="49" t="n">
        <v>0.298092209856916</v>
      </c>
      <c r="U57" s="48" t="n">
        <v>27</v>
      </c>
      <c r="V57" s="51" t="n">
        <v>64</v>
      </c>
      <c r="W57" s="49" t="n">
        <v>1.27186009538951</v>
      </c>
      <c r="X57" s="48" t="n">
        <v>42</v>
      </c>
      <c r="Y57" s="51" t="n">
        <v>90</v>
      </c>
      <c r="Z57" s="49" t="n">
        <v>1.78855325914149</v>
      </c>
      <c r="AA57" s="48" t="s">
        <v>91</v>
      </c>
      <c r="AB57" s="51" t="n">
        <v>8</v>
      </c>
      <c r="AC57" s="49" t="n">
        <v>0.158982511923688</v>
      </c>
      <c r="AD57" s="48" t="n">
        <v>38</v>
      </c>
      <c r="AE57" s="59" t="n">
        <v>1.25422916171521</v>
      </c>
      <c r="AF57" s="48" t="n">
        <v>195</v>
      </c>
      <c r="AG57" s="49" t="n">
        <v>9.60164772547158</v>
      </c>
      <c r="AH57" s="48" t="n">
        <v>1755</v>
      </c>
      <c r="AI57" s="51" t="n">
        <v>25</v>
      </c>
      <c r="AJ57" s="49" t="n">
        <v>2.96775684963</v>
      </c>
      <c r="AK57" s="48" t="n">
        <v>20</v>
      </c>
      <c r="AL57" s="49" t="n">
        <v>0.98478438209965</v>
      </c>
      <c r="AM57" s="48" t="n">
        <v>587</v>
      </c>
      <c r="AN57" s="51" t="n">
        <v>2208</v>
      </c>
      <c r="AO57" s="51" t="n">
        <v>48</v>
      </c>
      <c r="AP57" s="51" t="n">
        <v>73</v>
      </c>
      <c r="AQ57" s="50" t="n">
        <v>182</v>
      </c>
      <c r="AR57" s="48" t="n">
        <v>180</v>
      </c>
      <c r="AS57" s="52" t="n">
        <v>30.664395229983</v>
      </c>
      <c r="AT57" s="51" t="n">
        <v>539</v>
      </c>
      <c r="AU57" s="52" t="n">
        <v>10.7114467408585</v>
      </c>
      <c r="AV57" s="51" t="n">
        <v>29</v>
      </c>
      <c r="AW57" s="52" t="n">
        <v>60.4166666666667</v>
      </c>
      <c r="AX57" s="51" t="n">
        <v>21</v>
      </c>
      <c r="AY57" s="52" t="n">
        <v>28.7671232876712</v>
      </c>
      <c r="AZ57" s="51" t="n">
        <v>79</v>
      </c>
      <c r="BA57" s="49" t="n">
        <v>43.4065934065934</v>
      </c>
    </row>
    <row r="58" customFormat="false" ht="15" hidden="false" customHeight="false" outlineLevel="0" collapsed="false">
      <c r="A58" s="0" t="s">
        <v>412</v>
      </c>
      <c r="B58" s="0" t="s">
        <v>413</v>
      </c>
      <c r="C58" s="48" t="n">
        <v>4659</v>
      </c>
      <c r="D58" s="49" t="n">
        <v>7.15271389144434</v>
      </c>
      <c r="E58" s="48" t="n">
        <v>11300</v>
      </c>
      <c r="F58" s="50" t="n">
        <v>15531</v>
      </c>
      <c r="G58" s="48" t="n">
        <v>120</v>
      </c>
      <c r="H58" s="51" t="n">
        <v>42</v>
      </c>
      <c r="I58" s="51" t="n">
        <v>22</v>
      </c>
      <c r="J58" s="51" t="n">
        <v>19.893723735936</v>
      </c>
      <c r="K58" s="49" t="n">
        <v>10.8118063782261</v>
      </c>
      <c r="L58" s="48" t="n">
        <v>71</v>
      </c>
      <c r="M58" s="51" t="n">
        <v>142</v>
      </c>
      <c r="N58" s="49" t="n">
        <v>3.04786434857266</v>
      </c>
      <c r="O58" s="48" t="n">
        <v>25</v>
      </c>
      <c r="P58" s="51" t="n">
        <v>34</v>
      </c>
      <c r="Q58" s="49" t="n">
        <v>0.729770336982185</v>
      </c>
      <c r="R58" s="48" t="n">
        <v>15</v>
      </c>
      <c r="S58" s="51" t="n">
        <v>37</v>
      </c>
      <c r="T58" s="49" t="n">
        <v>0.794161837304143</v>
      </c>
      <c r="U58" s="48" t="n">
        <v>31</v>
      </c>
      <c r="V58" s="51" t="n">
        <v>71</v>
      </c>
      <c r="W58" s="49" t="n">
        <v>1.52393217428633</v>
      </c>
      <c r="X58" s="48" t="n">
        <v>65</v>
      </c>
      <c r="Y58" s="51" t="n">
        <v>128</v>
      </c>
      <c r="Z58" s="49" t="n">
        <v>2.74737068040352</v>
      </c>
      <c r="AA58" s="48" t="n">
        <v>6</v>
      </c>
      <c r="AB58" s="51" t="n">
        <v>14</v>
      </c>
      <c r="AC58" s="49" t="n">
        <v>0.300493668169135</v>
      </c>
      <c r="AD58" s="48" t="n">
        <v>44</v>
      </c>
      <c r="AE58" s="59" t="n">
        <v>1.62950041266098</v>
      </c>
      <c r="AF58" s="48" t="n">
        <v>219</v>
      </c>
      <c r="AG58" s="49" t="n">
        <v>11.2608178570039</v>
      </c>
      <c r="AH58" s="48" t="n">
        <v>1667</v>
      </c>
      <c r="AI58" s="51" t="n">
        <v>52</v>
      </c>
      <c r="AJ58" s="49" t="n">
        <v>5.51407170952702</v>
      </c>
      <c r="AK58" s="48" t="n">
        <v>48</v>
      </c>
      <c r="AL58" s="49" t="n">
        <v>2.46812446180907</v>
      </c>
      <c r="AM58" s="48" t="n">
        <v>551</v>
      </c>
      <c r="AN58" s="51" t="n">
        <v>2023</v>
      </c>
      <c r="AO58" s="51" t="n">
        <v>46</v>
      </c>
      <c r="AP58" s="51" t="n">
        <v>85</v>
      </c>
      <c r="AQ58" s="50" t="n">
        <v>192</v>
      </c>
      <c r="AR58" s="48" t="n">
        <v>213</v>
      </c>
      <c r="AS58" s="52" t="n">
        <v>38.6569872958258</v>
      </c>
      <c r="AT58" s="51" t="n">
        <v>641</v>
      </c>
      <c r="AU58" s="52" t="n">
        <v>13.7583172354583</v>
      </c>
      <c r="AV58" s="51" t="n">
        <v>22</v>
      </c>
      <c r="AW58" s="52" t="n">
        <v>47.8260869565217</v>
      </c>
      <c r="AX58" s="51" t="n">
        <v>37</v>
      </c>
      <c r="AY58" s="52" t="n">
        <v>43.5294117647059</v>
      </c>
      <c r="AZ58" s="51" t="n">
        <v>90</v>
      </c>
      <c r="BA58" s="49" t="n">
        <v>46.875</v>
      </c>
    </row>
    <row r="59" customFormat="false" ht="15" hidden="false" customHeight="false" outlineLevel="0" collapsed="false">
      <c r="A59" s="0" t="s">
        <v>414</v>
      </c>
      <c r="B59" s="0" t="s">
        <v>415</v>
      </c>
      <c r="C59" s="48" t="n">
        <v>6212</v>
      </c>
      <c r="D59" s="49" t="n">
        <v>12.9659938170576</v>
      </c>
      <c r="E59" s="48" t="n">
        <v>11339</v>
      </c>
      <c r="F59" s="50" t="n">
        <v>16629</v>
      </c>
      <c r="G59" s="48" t="n">
        <v>153</v>
      </c>
      <c r="H59" s="51" t="n">
        <v>44</v>
      </c>
      <c r="I59" s="51" t="n">
        <v>53</v>
      </c>
      <c r="J59" s="51" t="n">
        <v>27.2229903754914</v>
      </c>
      <c r="K59" s="49" t="n">
        <v>10.8891961501966</v>
      </c>
      <c r="L59" s="48" t="n">
        <v>103</v>
      </c>
      <c r="M59" s="51" t="n">
        <v>214</v>
      </c>
      <c r="N59" s="49" t="n">
        <v>3.44494526722473</v>
      </c>
      <c r="O59" s="48" t="n">
        <v>34</v>
      </c>
      <c r="P59" s="51" t="n">
        <v>63</v>
      </c>
      <c r="Q59" s="49" t="n">
        <v>1.01416613007083</v>
      </c>
      <c r="R59" s="48" t="n">
        <v>17</v>
      </c>
      <c r="S59" s="51" t="n">
        <v>28</v>
      </c>
      <c r="T59" s="49" t="n">
        <v>0.450740502253703</v>
      </c>
      <c r="U59" s="48" t="n">
        <v>52</v>
      </c>
      <c r="V59" s="51" t="n">
        <v>123</v>
      </c>
      <c r="W59" s="49" t="n">
        <v>1.98003863490019</v>
      </c>
      <c r="X59" s="48" t="n">
        <v>95</v>
      </c>
      <c r="Y59" s="51" t="n">
        <v>192</v>
      </c>
      <c r="Z59" s="49" t="n">
        <v>3.09079201545396</v>
      </c>
      <c r="AA59" s="48" t="n">
        <v>8</v>
      </c>
      <c r="AB59" s="51" t="n">
        <v>22</v>
      </c>
      <c r="AC59" s="49" t="n">
        <v>0.354153251770766</v>
      </c>
      <c r="AD59" s="48" t="n">
        <v>72</v>
      </c>
      <c r="AE59" s="59" t="n">
        <v>2.08031478514317</v>
      </c>
      <c r="AF59" s="48" t="n">
        <v>405</v>
      </c>
      <c r="AG59" s="49" t="n">
        <v>15.5055633494216</v>
      </c>
      <c r="AH59" s="48" t="n">
        <v>2345</v>
      </c>
      <c r="AI59" s="51" t="n">
        <v>50</v>
      </c>
      <c r="AJ59" s="49" t="n">
        <v>3.61447163860697</v>
      </c>
      <c r="AK59" s="48" t="n">
        <v>89</v>
      </c>
      <c r="AL59" s="49" t="n">
        <v>3.40739540271241</v>
      </c>
      <c r="AM59" s="48" t="n">
        <v>750</v>
      </c>
      <c r="AN59" s="51" t="n">
        <v>2741</v>
      </c>
      <c r="AO59" s="51" t="n">
        <v>76</v>
      </c>
      <c r="AP59" s="51" t="n">
        <v>96</v>
      </c>
      <c r="AQ59" s="50" t="n">
        <v>311</v>
      </c>
      <c r="AR59" s="48" t="n">
        <v>277</v>
      </c>
      <c r="AS59" s="52" t="n">
        <v>36.9333333333333</v>
      </c>
      <c r="AT59" s="51" t="n">
        <v>742</v>
      </c>
      <c r="AU59" s="52" t="n">
        <v>11.9446233097231</v>
      </c>
      <c r="AV59" s="51" t="n">
        <v>36</v>
      </c>
      <c r="AW59" s="52" t="n">
        <v>47.3684210526316</v>
      </c>
      <c r="AX59" s="51" t="n">
        <v>32</v>
      </c>
      <c r="AY59" s="52" t="n">
        <v>33.3333333333333</v>
      </c>
      <c r="AZ59" s="51" t="n">
        <v>150</v>
      </c>
      <c r="BA59" s="49" t="n">
        <v>48.2315112540193</v>
      </c>
    </row>
    <row r="60" customFormat="false" ht="15" hidden="false" customHeight="false" outlineLevel="0" collapsed="false">
      <c r="A60" s="0" t="s">
        <v>416</v>
      </c>
      <c r="B60" s="0" t="s">
        <v>417</v>
      </c>
      <c r="C60" s="48" t="n">
        <v>3359</v>
      </c>
      <c r="D60" s="49" t="n">
        <v>-6.87551982256723</v>
      </c>
      <c r="E60" s="48" t="n">
        <v>10156</v>
      </c>
      <c r="F60" s="50" t="n">
        <v>14421</v>
      </c>
      <c r="G60" s="48" t="n">
        <v>95</v>
      </c>
      <c r="H60" s="51" t="n">
        <v>16</v>
      </c>
      <c r="I60" s="51" t="n">
        <v>14</v>
      </c>
      <c r="J60" s="51" t="n">
        <v>9.42334282228548</v>
      </c>
      <c r="K60" s="49" t="n">
        <v>7.53867425782839</v>
      </c>
      <c r="L60" s="48" t="n">
        <v>49</v>
      </c>
      <c r="M60" s="51" t="n">
        <v>94</v>
      </c>
      <c r="N60" s="49" t="n">
        <v>2.79845192021435</v>
      </c>
      <c r="O60" s="48" t="n">
        <v>17</v>
      </c>
      <c r="P60" s="51" t="n">
        <v>26</v>
      </c>
      <c r="Q60" s="49" t="n">
        <v>0.774039892825246</v>
      </c>
      <c r="R60" s="48" t="n">
        <v>9</v>
      </c>
      <c r="S60" s="51" t="n">
        <v>22</v>
      </c>
      <c r="T60" s="49" t="n">
        <v>0.654956832390592</v>
      </c>
      <c r="U60" s="48" t="n">
        <v>23</v>
      </c>
      <c r="V60" s="51" t="n">
        <v>46</v>
      </c>
      <c r="W60" s="49" t="n">
        <v>1.36945519499851</v>
      </c>
      <c r="X60" s="48" t="n">
        <v>49</v>
      </c>
      <c r="Y60" s="51" t="n">
        <v>94</v>
      </c>
      <c r="Z60" s="49" t="n">
        <v>2.79845192021435</v>
      </c>
      <c r="AA60" s="48" t="n">
        <v>0</v>
      </c>
      <c r="AB60" s="51" t="n">
        <v>0</v>
      </c>
      <c r="AC60" s="49" t="n">
        <v>0</v>
      </c>
      <c r="AD60" s="48" t="n">
        <v>36</v>
      </c>
      <c r="AE60" s="59" t="n">
        <v>2.05342888134135</v>
      </c>
      <c r="AF60" s="48" t="n">
        <v>226</v>
      </c>
      <c r="AG60" s="49" t="n">
        <v>14.3316119160768</v>
      </c>
      <c r="AH60" s="48" t="n">
        <v>1671</v>
      </c>
      <c r="AI60" s="51" t="n">
        <v>60</v>
      </c>
      <c r="AJ60" s="49" t="n">
        <v>5.81323582413088</v>
      </c>
      <c r="AK60" s="48" t="n">
        <v>59</v>
      </c>
      <c r="AL60" s="49" t="n">
        <v>3.7414385090643</v>
      </c>
      <c r="AM60" s="48" t="n">
        <v>341</v>
      </c>
      <c r="AN60" s="51" t="n">
        <v>1087</v>
      </c>
      <c r="AO60" s="51" t="n">
        <v>39</v>
      </c>
      <c r="AP60" s="51" t="n">
        <v>39</v>
      </c>
      <c r="AQ60" s="50" t="n">
        <v>151</v>
      </c>
      <c r="AR60" s="48" t="n">
        <v>152</v>
      </c>
      <c r="AS60" s="52" t="n">
        <v>44.574780058651</v>
      </c>
      <c r="AT60" s="51" t="n">
        <v>375</v>
      </c>
      <c r="AU60" s="52" t="n">
        <v>11.1640369157487</v>
      </c>
      <c r="AV60" s="51" t="n">
        <v>24</v>
      </c>
      <c r="AW60" s="52" t="n">
        <v>61.5384615384615</v>
      </c>
      <c r="AX60" s="51" t="n">
        <v>16</v>
      </c>
      <c r="AY60" s="52" t="n">
        <v>41.025641025641</v>
      </c>
      <c r="AZ60" s="51" t="n">
        <v>81</v>
      </c>
      <c r="BA60" s="49" t="n">
        <v>53.6423841059603</v>
      </c>
    </row>
    <row r="61" customFormat="false" ht="15" hidden="false" customHeight="false" outlineLevel="0" collapsed="false">
      <c r="A61" s="0" t="s">
        <v>418</v>
      </c>
      <c r="B61" s="0" t="s">
        <v>419</v>
      </c>
      <c r="C61" s="48" t="n">
        <v>5367</v>
      </c>
      <c r="D61" s="49" t="n">
        <v>0.0372786579683131</v>
      </c>
      <c r="E61" s="48" t="n">
        <v>11516</v>
      </c>
      <c r="F61" s="50" t="n">
        <v>16392</v>
      </c>
      <c r="G61" s="48" t="n">
        <v>163</v>
      </c>
      <c r="H61" s="51" t="n">
        <v>56</v>
      </c>
      <c r="I61" s="51" t="n">
        <v>66</v>
      </c>
      <c r="J61" s="51" t="n">
        <v>28.2700284668564</v>
      </c>
      <c r="K61" s="49" t="n">
        <v>9.91930823398472</v>
      </c>
      <c r="L61" s="48" t="n">
        <v>83</v>
      </c>
      <c r="M61" s="51" t="n">
        <v>158</v>
      </c>
      <c r="N61" s="49" t="n">
        <v>2.94391652692379</v>
      </c>
      <c r="O61" s="48" t="n">
        <v>35</v>
      </c>
      <c r="P61" s="51" t="n">
        <v>53</v>
      </c>
      <c r="Q61" s="49" t="n">
        <v>0.987516303335197</v>
      </c>
      <c r="R61" s="48" t="n">
        <v>12</v>
      </c>
      <c r="S61" s="51" t="n">
        <v>23</v>
      </c>
      <c r="T61" s="49" t="n">
        <v>0.428544810881312</v>
      </c>
      <c r="U61" s="48" t="n">
        <v>36</v>
      </c>
      <c r="V61" s="51" t="n">
        <v>82</v>
      </c>
      <c r="W61" s="49" t="n">
        <v>1.52785541270729</v>
      </c>
      <c r="X61" s="48" t="n">
        <v>75</v>
      </c>
      <c r="Y61" s="51" t="n">
        <v>139</v>
      </c>
      <c r="Z61" s="49" t="n">
        <v>2.58990124836967</v>
      </c>
      <c r="AA61" s="48" t="n">
        <v>8</v>
      </c>
      <c r="AB61" s="51" t="n">
        <v>19</v>
      </c>
      <c r="AC61" s="49" t="n">
        <v>0.354015278554127</v>
      </c>
      <c r="AD61" s="48" t="n">
        <v>105</v>
      </c>
      <c r="AE61" s="59" t="n">
        <v>3.49901539689507</v>
      </c>
      <c r="AF61" s="48" t="n">
        <v>417</v>
      </c>
      <c r="AG61" s="49" t="n">
        <v>16.8244795451145</v>
      </c>
      <c r="AH61" s="48" t="n">
        <v>2230</v>
      </c>
      <c r="AI61" s="51" t="n">
        <v>41</v>
      </c>
      <c r="AJ61" s="49" t="n">
        <v>2.97985051392384</v>
      </c>
      <c r="AK61" s="48" t="n">
        <v>122</v>
      </c>
      <c r="AL61" s="49" t="n">
        <v>4.92226979497355</v>
      </c>
      <c r="AM61" s="48" t="n">
        <v>644</v>
      </c>
      <c r="AN61" s="51" t="n">
        <v>1988</v>
      </c>
      <c r="AO61" s="51" t="n">
        <v>70</v>
      </c>
      <c r="AP61" s="51" t="n">
        <v>56</v>
      </c>
      <c r="AQ61" s="50" t="n">
        <v>315</v>
      </c>
      <c r="AR61" s="48" t="n">
        <v>240</v>
      </c>
      <c r="AS61" s="52" t="n">
        <v>37.2670807453416</v>
      </c>
      <c r="AT61" s="51" t="n">
        <v>540</v>
      </c>
      <c r="AU61" s="52" t="n">
        <v>10.0614868641699</v>
      </c>
      <c r="AV61" s="51" t="n">
        <v>41</v>
      </c>
      <c r="AW61" s="52" t="n">
        <v>58.5714285714286</v>
      </c>
      <c r="AX61" s="51" t="n">
        <v>13</v>
      </c>
      <c r="AY61" s="52" t="n">
        <v>23.2142857142857</v>
      </c>
      <c r="AZ61" s="51" t="n">
        <v>150</v>
      </c>
      <c r="BA61" s="49" t="n">
        <v>47.6190476190476</v>
      </c>
    </row>
    <row r="62" customFormat="false" ht="15" hidden="false" customHeight="false" outlineLevel="0" collapsed="false">
      <c r="A62" s="0" t="s">
        <v>420</v>
      </c>
      <c r="B62" s="0" t="s">
        <v>421</v>
      </c>
      <c r="C62" s="48" t="n">
        <v>4545</v>
      </c>
      <c r="D62" s="49" t="n">
        <v>4.96535796766744</v>
      </c>
      <c r="E62" s="48" t="n">
        <v>13150</v>
      </c>
      <c r="F62" s="50" t="n">
        <v>17925</v>
      </c>
      <c r="G62" s="48" t="n">
        <v>103</v>
      </c>
      <c r="H62" s="51" t="n">
        <v>31</v>
      </c>
      <c r="I62" s="51" t="n">
        <v>52</v>
      </c>
      <c r="J62" s="51" t="n">
        <v>19.893723735936</v>
      </c>
      <c r="K62" s="49" t="n">
        <v>10.6955503956645</v>
      </c>
      <c r="L62" s="48" t="n">
        <v>63</v>
      </c>
      <c r="M62" s="51" t="n">
        <v>135</v>
      </c>
      <c r="N62" s="49" t="n">
        <v>2.97029702970297</v>
      </c>
      <c r="O62" s="48" t="n">
        <v>24</v>
      </c>
      <c r="P62" s="51" t="n">
        <v>40</v>
      </c>
      <c r="Q62" s="49" t="n">
        <v>0.88008800880088</v>
      </c>
      <c r="R62" s="48" t="n">
        <v>14</v>
      </c>
      <c r="S62" s="51" t="n">
        <v>37</v>
      </c>
      <c r="T62" s="49" t="n">
        <v>0.814081408140814</v>
      </c>
      <c r="U62" s="48" t="n">
        <v>25</v>
      </c>
      <c r="V62" s="51" t="n">
        <v>58</v>
      </c>
      <c r="W62" s="49" t="n">
        <v>1.27612761276128</v>
      </c>
      <c r="X62" s="48" t="n">
        <v>60</v>
      </c>
      <c r="Y62" s="51" t="n">
        <v>129</v>
      </c>
      <c r="Z62" s="49" t="n">
        <v>2.83828382838284</v>
      </c>
      <c r="AA62" s="48" t="s">
        <v>91</v>
      </c>
      <c r="AB62" s="51" t="n">
        <v>6</v>
      </c>
      <c r="AC62" s="49" t="n">
        <v>0.132013201320132</v>
      </c>
      <c r="AD62" s="48" t="n">
        <v>33</v>
      </c>
      <c r="AE62" s="59" t="n">
        <v>1.24248212329993</v>
      </c>
      <c r="AF62" s="48" t="n">
        <v>184</v>
      </c>
      <c r="AG62" s="49" t="n">
        <v>9.7786282359406</v>
      </c>
      <c r="AH62" s="48" t="n">
        <v>1640</v>
      </c>
      <c r="AI62" s="51" t="n">
        <v>24</v>
      </c>
      <c r="AJ62" s="49" t="n">
        <v>2.76118847433266</v>
      </c>
      <c r="AK62" s="48" t="n">
        <v>60</v>
      </c>
      <c r="AL62" s="49" t="n">
        <v>3.18868312041541</v>
      </c>
      <c r="AM62" s="48" t="n">
        <v>479</v>
      </c>
      <c r="AN62" s="51" t="n">
        <v>1909</v>
      </c>
      <c r="AO62" s="51" t="n">
        <v>50</v>
      </c>
      <c r="AP62" s="51" t="n">
        <v>73</v>
      </c>
      <c r="AQ62" s="50" t="n">
        <v>166</v>
      </c>
      <c r="AR62" s="48" t="n">
        <v>160</v>
      </c>
      <c r="AS62" s="52" t="n">
        <v>33.4029227557411</v>
      </c>
      <c r="AT62" s="51" t="n">
        <v>445</v>
      </c>
      <c r="AU62" s="52" t="n">
        <v>9.79097909790979</v>
      </c>
      <c r="AV62" s="51" t="n">
        <v>27</v>
      </c>
      <c r="AW62" s="52" t="n">
        <v>54</v>
      </c>
      <c r="AX62" s="51" t="n">
        <v>18</v>
      </c>
      <c r="AY62" s="52" t="n">
        <v>24.6575342465753</v>
      </c>
      <c r="AZ62" s="51" t="n">
        <v>85</v>
      </c>
      <c r="BA62" s="49" t="n">
        <v>51.2048192771084</v>
      </c>
    </row>
    <row r="63" customFormat="false" ht="15" hidden="false" customHeight="false" outlineLevel="0" collapsed="false">
      <c r="A63" s="0" t="s">
        <v>422</v>
      </c>
      <c r="B63" s="0" t="s">
        <v>423</v>
      </c>
      <c r="C63" s="48" t="n">
        <v>8640</v>
      </c>
      <c r="D63" s="49" t="n">
        <v>10.7124551512045</v>
      </c>
      <c r="E63" s="48" t="n">
        <v>13695</v>
      </c>
      <c r="F63" s="50" t="n">
        <v>18786</v>
      </c>
      <c r="G63" s="48" t="n">
        <v>224</v>
      </c>
      <c r="H63" s="51" t="n">
        <v>57</v>
      </c>
      <c r="I63" s="51" t="n">
        <v>105</v>
      </c>
      <c r="J63" s="51" t="n">
        <v>35.5992951064118</v>
      </c>
      <c r="K63" s="49" t="n">
        <v>9.22261531254192</v>
      </c>
      <c r="L63" s="48" t="n">
        <v>122</v>
      </c>
      <c r="M63" s="51" t="n">
        <v>305</v>
      </c>
      <c r="N63" s="49" t="n">
        <v>3.53009259259259</v>
      </c>
      <c r="O63" s="48" t="n">
        <v>46</v>
      </c>
      <c r="P63" s="51" t="n">
        <v>101</v>
      </c>
      <c r="Q63" s="49" t="n">
        <v>1.16898148148148</v>
      </c>
      <c r="R63" s="48" t="n">
        <v>20</v>
      </c>
      <c r="S63" s="51" t="n">
        <v>71</v>
      </c>
      <c r="T63" s="49" t="n">
        <v>0.821759259259259</v>
      </c>
      <c r="U63" s="48" t="n">
        <v>56</v>
      </c>
      <c r="V63" s="51" t="n">
        <v>133</v>
      </c>
      <c r="W63" s="49" t="n">
        <v>1.53935185185185</v>
      </c>
      <c r="X63" s="48" t="n">
        <v>105</v>
      </c>
      <c r="Y63" s="51" t="n">
        <v>262</v>
      </c>
      <c r="Z63" s="49" t="n">
        <v>3.03240740740741</v>
      </c>
      <c r="AA63" s="48" t="n">
        <v>17</v>
      </c>
      <c r="AB63" s="51" t="n">
        <v>43</v>
      </c>
      <c r="AC63" s="49" t="n">
        <v>0.497685185185185</v>
      </c>
      <c r="AD63" s="48" t="n">
        <v>79</v>
      </c>
      <c r="AE63" s="59" t="n">
        <v>1.50312734796697</v>
      </c>
      <c r="AF63" s="48" t="n">
        <v>518</v>
      </c>
      <c r="AG63" s="49" t="n">
        <v>14.1410032145929</v>
      </c>
      <c r="AH63" s="48" t="n">
        <v>2872</v>
      </c>
      <c r="AI63" s="51" t="n">
        <v>39</v>
      </c>
      <c r="AJ63" s="49" t="n">
        <v>2.58790347321237</v>
      </c>
      <c r="AK63" s="48" t="n">
        <v>273</v>
      </c>
      <c r="AL63" s="49" t="n">
        <v>7.45269088336653</v>
      </c>
      <c r="AM63" s="48" t="n">
        <v>954</v>
      </c>
      <c r="AN63" s="51" t="n">
        <v>3696</v>
      </c>
      <c r="AO63" s="51" t="n">
        <v>140</v>
      </c>
      <c r="AP63" s="51" t="n">
        <v>115</v>
      </c>
      <c r="AQ63" s="50" t="n">
        <v>414</v>
      </c>
      <c r="AR63" s="48" t="n">
        <v>321</v>
      </c>
      <c r="AS63" s="52" t="n">
        <v>33.6477987421384</v>
      </c>
      <c r="AT63" s="51" t="n">
        <v>841</v>
      </c>
      <c r="AU63" s="52" t="n">
        <v>9.7337962962963</v>
      </c>
      <c r="AV63" s="51" t="n">
        <v>70</v>
      </c>
      <c r="AW63" s="52" t="n">
        <v>50</v>
      </c>
      <c r="AX63" s="51" t="n">
        <v>32</v>
      </c>
      <c r="AY63" s="52" t="n">
        <v>27.8260869565217</v>
      </c>
      <c r="AZ63" s="51" t="n">
        <v>190</v>
      </c>
      <c r="BA63" s="49" t="n">
        <v>45.8937198067633</v>
      </c>
    </row>
    <row r="64" customFormat="false" ht="15" hidden="false" customHeight="false" outlineLevel="0" collapsed="false">
      <c r="A64" s="0" t="s">
        <v>424</v>
      </c>
      <c r="B64" s="0" t="s">
        <v>425</v>
      </c>
      <c r="C64" s="48" t="n">
        <v>5790</v>
      </c>
      <c r="D64" s="49" t="n">
        <v>9.45179584120983</v>
      </c>
      <c r="E64" s="48" t="n">
        <v>14071</v>
      </c>
      <c r="F64" s="50" t="n">
        <v>19090</v>
      </c>
      <c r="G64" s="48" t="n">
        <v>139</v>
      </c>
      <c r="H64" s="51" t="n">
        <v>31</v>
      </c>
      <c r="I64" s="51" t="n">
        <v>53</v>
      </c>
      <c r="J64" s="51" t="n">
        <v>14.6585332791107</v>
      </c>
      <c r="K64" s="49" t="n">
        <v>6.57333330901827</v>
      </c>
      <c r="L64" s="48" t="n">
        <v>61</v>
      </c>
      <c r="M64" s="51" t="n">
        <v>145</v>
      </c>
      <c r="N64" s="49" t="n">
        <v>2.50431778929188</v>
      </c>
      <c r="O64" s="48" t="n">
        <v>25</v>
      </c>
      <c r="P64" s="51" t="n">
        <v>58</v>
      </c>
      <c r="Q64" s="49" t="n">
        <v>1.00172711571675</v>
      </c>
      <c r="R64" s="48" t="n">
        <v>7</v>
      </c>
      <c r="S64" s="51" t="n">
        <v>18</v>
      </c>
      <c r="T64" s="49" t="n">
        <v>0.310880829015544</v>
      </c>
      <c r="U64" s="48" t="n">
        <v>29</v>
      </c>
      <c r="V64" s="51" t="n">
        <v>69</v>
      </c>
      <c r="W64" s="49" t="n">
        <v>1.19170984455959</v>
      </c>
      <c r="X64" s="48" t="n">
        <v>53</v>
      </c>
      <c r="Y64" s="51" t="n">
        <v>120</v>
      </c>
      <c r="Z64" s="49" t="n">
        <v>2.07253886010363</v>
      </c>
      <c r="AA64" s="48" t="n">
        <v>8</v>
      </c>
      <c r="AB64" s="51" t="n">
        <v>25</v>
      </c>
      <c r="AC64" s="49" t="n">
        <v>0.431778929188256</v>
      </c>
      <c r="AD64" s="48" t="n">
        <v>51</v>
      </c>
      <c r="AE64" s="59" t="n">
        <v>1.53875008497031</v>
      </c>
      <c r="AF64" s="48" t="n">
        <v>271</v>
      </c>
      <c r="AG64" s="49" t="n">
        <v>11.662299335675</v>
      </c>
      <c r="AH64" s="48" t="n">
        <v>1957</v>
      </c>
      <c r="AI64" s="51" t="n">
        <v>23</v>
      </c>
      <c r="AJ64" s="49" t="n">
        <v>1.9923592244125</v>
      </c>
      <c r="AK64" s="48" t="n">
        <v>136</v>
      </c>
      <c r="AL64" s="49" t="n">
        <v>5.85266682528341</v>
      </c>
      <c r="AM64" s="48" t="n">
        <v>588</v>
      </c>
      <c r="AN64" s="51" t="n">
        <v>2433</v>
      </c>
      <c r="AO64" s="51" t="n">
        <v>86</v>
      </c>
      <c r="AP64" s="51" t="n">
        <v>69</v>
      </c>
      <c r="AQ64" s="50" t="n">
        <v>197</v>
      </c>
      <c r="AR64" s="48" t="n">
        <v>178</v>
      </c>
      <c r="AS64" s="52" t="n">
        <v>30.2721088435374</v>
      </c>
      <c r="AT64" s="51" t="n">
        <v>461</v>
      </c>
      <c r="AU64" s="52" t="n">
        <v>7.96200345423143</v>
      </c>
      <c r="AV64" s="51" t="n">
        <v>49</v>
      </c>
      <c r="AW64" s="52" t="n">
        <v>56.9767441860465</v>
      </c>
      <c r="AX64" s="51" t="n">
        <v>13</v>
      </c>
      <c r="AY64" s="52" t="n">
        <v>18.8405797101449</v>
      </c>
      <c r="AZ64" s="51" t="n">
        <v>94</v>
      </c>
      <c r="BA64" s="49" t="n">
        <v>47.7157360406091</v>
      </c>
    </row>
    <row r="65" customFormat="false" ht="15" hidden="false" customHeight="false" outlineLevel="0" collapsed="false">
      <c r="A65" s="0" t="s">
        <v>426</v>
      </c>
      <c r="B65" s="0" t="s">
        <v>111</v>
      </c>
      <c r="C65" s="48" t="n">
        <v>27924</v>
      </c>
      <c r="D65" s="49" t="n">
        <v>-8.59873653890216</v>
      </c>
      <c r="E65" s="48" t="n">
        <v>11962</v>
      </c>
      <c r="F65" s="50" t="n">
        <v>18109</v>
      </c>
      <c r="G65" s="48" t="n">
        <v>1210</v>
      </c>
      <c r="H65" s="51" t="n">
        <v>258</v>
      </c>
      <c r="I65" s="51" t="n">
        <v>380</v>
      </c>
      <c r="J65" s="51" t="n">
        <v>188.46685644571</v>
      </c>
      <c r="K65" s="49" t="n">
        <v>10.1984229678414</v>
      </c>
      <c r="L65" s="48" t="n">
        <v>1060</v>
      </c>
      <c r="M65" s="51" t="n">
        <v>2212</v>
      </c>
      <c r="N65" s="49" t="n">
        <v>7.9215012175906</v>
      </c>
      <c r="O65" s="48" t="n">
        <v>545</v>
      </c>
      <c r="P65" s="51" t="n">
        <v>1129</v>
      </c>
      <c r="Q65" s="49" t="n">
        <v>4.04311703194385</v>
      </c>
      <c r="R65" s="48" t="n">
        <v>141</v>
      </c>
      <c r="S65" s="51" t="n">
        <v>363</v>
      </c>
      <c r="T65" s="49" t="n">
        <v>1.29995702621401</v>
      </c>
      <c r="U65" s="48" t="n">
        <v>374</v>
      </c>
      <c r="V65" s="51" t="n">
        <v>720</v>
      </c>
      <c r="W65" s="49" t="n">
        <v>2.57842715943275</v>
      </c>
      <c r="X65" s="48" t="n">
        <v>944</v>
      </c>
      <c r="Y65" s="51" t="n">
        <v>1875</v>
      </c>
      <c r="Z65" s="49" t="n">
        <v>6.71465406102278</v>
      </c>
      <c r="AA65" s="48" t="n">
        <v>116</v>
      </c>
      <c r="AB65" s="51" t="n">
        <v>337</v>
      </c>
      <c r="AC65" s="49" t="n">
        <v>1.20684715656783</v>
      </c>
      <c r="AD65" s="48" t="n">
        <v>755</v>
      </c>
      <c r="AE65" s="59" t="n">
        <v>4.66460714281318</v>
      </c>
      <c r="AF65" s="48" t="n">
        <v>4866</v>
      </c>
      <c r="AG65" s="49" t="n">
        <v>34.2715820761719</v>
      </c>
      <c r="AH65" s="48" t="n">
        <v>8680</v>
      </c>
      <c r="AI65" s="51" t="n">
        <v>319</v>
      </c>
      <c r="AJ65" s="49" t="n">
        <v>5.23636150803413</v>
      </c>
      <c r="AK65" s="48" t="n">
        <v>2949</v>
      </c>
      <c r="AL65" s="49" t="n">
        <v>20.7700155245851</v>
      </c>
      <c r="AM65" s="48" t="n">
        <v>4440</v>
      </c>
      <c r="AN65" s="51" t="n">
        <v>10948</v>
      </c>
      <c r="AO65" s="51" t="n">
        <v>850</v>
      </c>
      <c r="AP65" s="51" t="n">
        <v>312</v>
      </c>
      <c r="AQ65" s="50" t="n">
        <v>3162</v>
      </c>
      <c r="AR65" s="48" t="n">
        <v>2298</v>
      </c>
      <c r="AS65" s="52" t="n">
        <v>51.7567567567568</v>
      </c>
      <c r="AT65" s="51" t="n">
        <v>4613</v>
      </c>
      <c r="AU65" s="52" t="n">
        <v>16.5198395645323</v>
      </c>
      <c r="AV65" s="51" t="n">
        <v>556</v>
      </c>
      <c r="AW65" s="52" t="n">
        <v>65.4117647058824</v>
      </c>
      <c r="AX65" s="51" t="n">
        <v>129</v>
      </c>
      <c r="AY65" s="52" t="n">
        <v>41.3461538461539</v>
      </c>
      <c r="AZ65" s="51" t="n">
        <v>1786</v>
      </c>
      <c r="BA65" s="49" t="n">
        <v>56.483238456673</v>
      </c>
    </row>
    <row r="66" customFormat="false" ht="15" hidden="false" customHeight="false" outlineLevel="0" collapsed="false">
      <c r="A66" s="0" t="s">
        <v>427</v>
      </c>
      <c r="B66" s="0" t="s">
        <v>115</v>
      </c>
      <c r="C66" s="48" t="n">
        <v>6711</v>
      </c>
      <c r="D66" s="49" t="n">
        <v>1.29811320754717</v>
      </c>
      <c r="E66" s="48" t="n">
        <v>11906</v>
      </c>
      <c r="F66" s="50" t="n">
        <v>17174</v>
      </c>
      <c r="G66" s="48" t="n">
        <v>270</v>
      </c>
      <c r="H66" s="51" t="n">
        <v>62</v>
      </c>
      <c r="I66" s="51" t="n">
        <v>61</v>
      </c>
      <c r="J66" s="51" t="n">
        <v>40.8344855632371</v>
      </c>
      <c r="K66" s="49" t="n">
        <v>10.3904543417906</v>
      </c>
      <c r="L66" s="48" t="n">
        <v>245</v>
      </c>
      <c r="M66" s="51" t="n">
        <v>561</v>
      </c>
      <c r="N66" s="49" t="n">
        <v>8.35940992400536</v>
      </c>
      <c r="O66" s="48" t="n">
        <v>126</v>
      </c>
      <c r="P66" s="51" t="n">
        <v>278</v>
      </c>
      <c r="Q66" s="49" t="n">
        <v>4.14245268961407</v>
      </c>
      <c r="R66" s="48" t="n">
        <v>30</v>
      </c>
      <c r="S66" s="51" t="n">
        <v>94</v>
      </c>
      <c r="T66" s="49" t="n">
        <v>1.40068544181195</v>
      </c>
      <c r="U66" s="48" t="n">
        <v>89</v>
      </c>
      <c r="V66" s="51" t="n">
        <v>189</v>
      </c>
      <c r="W66" s="49" t="n">
        <v>2.81627179257935</v>
      </c>
      <c r="X66" s="48" t="n">
        <v>207</v>
      </c>
      <c r="Y66" s="51" t="n">
        <v>455</v>
      </c>
      <c r="Z66" s="49" t="n">
        <v>6.77991357472806</v>
      </c>
      <c r="AA66" s="48" t="n">
        <v>38</v>
      </c>
      <c r="AB66" s="51" t="n">
        <v>106</v>
      </c>
      <c r="AC66" s="49" t="n">
        <v>1.57949634927731</v>
      </c>
      <c r="AD66" s="48" t="n">
        <v>134</v>
      </c>
      <c r="AE66" s="59" t="n">
        <v>3.36599217721414</v>
      </c>
      <c r="AF66" s="48" t="n">
        <v>1032</v>
      </c>
      <c r="AG66" s="49" t="n">
        <v>33.2651025465734</v>
      </c>
      <c r="AH66" s="48" t="n">
        <v>2111</v>
      </c>
      <c r="AI66" s="51" t="n">
        <v>72</v>
      </c>
      <c r="AJ66" s="49" t="n">
        <v>5.21312263332016</v>
      </c>
      <c r="AK66" s="48" t="n">
        <v>501</v>
      </c>
      <c r="AL66" s="49" t="n">
        <v>16.1490468758074</v>
      </c>
      <c r="AM66" s="48" t="n">
        <v>1029</v>
      </c>
      <c r="AN66" s="51" t="n">
        <v>2806</v>
      </c>
      <c r="AO66" s="51" t="n">
        <v>177</v>
      </c>
      <c r="AP66" s="51" t="n">
        <v>96</v>
      </c>
      <c r="AQ66" s="50" t="n">
        <v>668</v>
      </c>
      <c r="AR66" s="48" t="n">
        <v>504</v>
      </c>
      <c r="AS66" s="52" t="n">
        <v>48.9795918367347</v>
      </c>
      <c r="AT66" s="51" t="n">
        <v>1091</v>
      </c>
      <c r="AU66" s="52" t="n">
        <v>16.2568916703919</v>
      </c>
      <c r="AV66" s="51" t="n">
        <v>112</v>
      </c>
      <c r="AW66" s="52" t="n">
        <v>63.2768361581921</v>
      </c>
      <c r="AX66" s="51" t="n">
        <v>42</v>
      </c>
      <c r="AY66" s="52" t="n">
        <v>43.75</v>
      </c>
      <c r="AZ66" s="51" t="n">
        <v>355</v>
      </c>
      <c r="BA66" s="49" t="n">
        <v>53.1437125748503</v>
      </c>
    </row>
    <row r="67" customFormat="false" ht="15" hidden="false" customHeight="false" outlineLevel="0" collapsed="false">
      <c r="A67" s="0" t="s">
        <v>428</v>
      </c>
      <c r="B67" s="0" t="s">
        <v>429</v>
      </c>
      <c r="C67" s="48" t="n">
        <v>2957</v>
      </c>
      <c r="D67" s="49" t="n">
        <v>3.53641456582633</v>
      </c>
      <c r="E67" s="48" t="n">
        <v>10665</v>
      </c>
      <c r="F67" s="50" t="n">
        <v>14559</v>
      </c>
      <c r="G67" s="48" t="n">
        <v>82</v>
      </c>
      <c r="H67" s="51" t="n">
        <v>14</v>
      </c>
      <c r="I67" s="51" t="n">
        <v>27</v>
      </c>
      <c r="J67" s="51" t="n">
        <v>14.6585332791107</v>
      </c>
      <c r="K67" s="49" t="n">
        <v>11.9175067309843</v>
      </c>
      <c r="L67" s="48" t="n">
        <v>48</v>
      </c>
      <c r="M67" s="51" t="n">
        <v>94</v>
      </c>
      <c r="N67" s="49" t="n">
        <v>3.17889753128171</v>
      </c>
      <c r="O67" s="48" t="n">
        <v>19</v>
      </c>
      <c r="P67" s="51" t="n">
        <v>35</v>
      </c>
      <c r="Q67" s="49" t="n">
        <v>1.18363205951978</v>
      </c>
      <c r="R67" s="48" t="n">
        <v>9</v>
      </c>
      <c r="S67" s="51" t="n">
        <v>21</v>
      </c>
      <c r="T67" s="49" t="n">
        <v>0.71017923571187</v>
      </c>
      <c r="U67" s="48" t="n">
        <v>20</v>
      </c>
      <c r="V67" s="51" t="n">
        <v>38</v>
      </c>
      <c r="W67" s="49" t="n">
        <v>1.28508623605005</v>
      </c>
      <c r="X67" s="48" t="n">
        <v>41</v>
      </c>
      <c r="Y67" s="51" t="n">
        <v>78</v>
      </c>
      <c r="Z67" s="49" t="n">
        <v>2.63780858978695</v>
      </c>
      <c r="AA67" s="48" t="n">
        <v>7</v>
      </c>
      <c r="AB67" s="51" t="n">
        <v>16</v>
      </c>
      <c r="AC67" s="49" t="n">
        <v>0.541088941494758</v>
      </c>
      <c r="AD67" s="48" t="n">
        <v>76</v>
      </c>
      <c r="AE67" s="59" t="n">
        <v>4.73259102489506</v>
      </c>
      <c r="AF67" s="48" t="n">
        <v>216</v>
      </c>
      <c r="AG67" s="49" t="n">
        <v>16.4885649740834</v>
      </c>
      <c r="AH67" s="48" t="n">
        <v>1184</v>
      </c>
      <c r="AI67" s="51" t="n">
        <v>31</v>
      </c>
      <c r="AJ67" s="49" t="n">
        <v>3.93309054779837</v>
      </c>
      <c r="AK67" s="48" t="n">
        <v>27</v>
      </c>
      <c r="AL67" s="49" t="n">
        <v>2.06107062176043</v>
      </c>
      <c r="AM67" s="48" t="n">
        <v>345</v>
      </c>
      <c r="AN67" s="51" t="n">
        <v>1097</v>
      </c>
      <c r="AO67" s="51" t="n">
        <v>40</v>
      </c>
      <c r="AP67" s="51" t="n">
        <v>45</v>
      </c>
      <c r="AQ67" s="50" t="n">
        <v>144</v>
      </c>
      <c r="AR67" s="48" t="n">
        <v>154</v>
      </c>
      <c r="AS67" s="52" t="n">
        <v>44.6376811594203</v>
      </c>
      <c r="AT67" s="51" t="n">
        <v>353</v>
      </c>
      <c r="AU67" s="52" t="n">
        <v>11.9377747717281</v>
      </c>
      <c r="AV67" s="51" t="n">
        <v>22</v>
      </c>
      <c r="AW67" s="52" t="n">
        <v>55</v>
      </c>
      <c r="AX67" s="51" t="n">
        <v>9</v>
      </c>
      <c r="AY67" s="52" t="n">
        <v>20</v>
      </c>
      <c r="AZ67" s="51" t="n">
        <v>66</v>
      </c>
      <c r="BA67" s="49" t="n">
        <v>45.8333333333333</v>
      </c>
    </row>
    <row r="68" customFormat="false" ht="15" hidden="false" customHeight="false" outlineLevel="0" collapsed="false">
      <c r="A68" s="0" t="s">
        <v>430</v>
      </c>
      <c r="B68" s="0" t="s">
        <v>431</v>
      </c>
      <c r="C68" s="48" t="n">
        <v>9317</v>
      </c>
      <c r="D68" s="49" t="n">
        <v>5.39592760180996</v>
      </c>
      <c r="E68" s="48" t="n">
        <v>11828.5</v>
      </c>
      <c r="F68" s="50" t="n">
        <v>16855</v>
      </c>
      <c r="G68" s="48" t="n">
        <v>362</v>
      </c>
      <c r="H68" s="51" t="n">
        <v>112</v>
      </c>
      <c r="I68" s="51" t="n">
        <v>196</v>
      </c>
      <c r="J68" s="51" t="n">
        <v>56.5400569337129</v>
      </c>
      <c r="K68" s="49" t="n">
        <v>8.43881446771834</v>
      </c>
      <c r="L68" s="48" t="n">
        <v>196</v>
      </c>
      <c r="M68" s="51" t="n">
        <v>431</v>
      </c>
      <c r="N68" s="49" t="n">
        <v>4.62595255983686</v>
      </c>
      <c r="O68" s="48" t="n">
        <v>98</v>
      </c>
      <c r="P68" s="51" t="n">
        <v>202</v>
      </c>
      <c r="Q68" s="49" t="n">
        <v>2.16807985403027</v>
      </c>
      <c r="R68" s="48" t="n">
        <v>19</v>
      </c>
      <c r="S68" s="51" t="n">
        <v>43</v>
      </c>
      <c r="T68" s="49" t="n">
        <v>0.461521949125255</v>
      </c>
      <c r="U68" s="48" t="n">
        <v>79</v>
      </c>
      <c r="V68" s="51" t="n">
        <v>186</v>
      </c>
      <c r="W68" s="49" t="n">
        <v>1.99635075668134</v>
      </c>
      <c r="X68" s="48" t="n">
        <v>164</v>
      </c>
      <c r="Y68" s="51" t="n">
        <v>336</v>
      </c>
      <c r="Z68" s="49" t="n">
        <v>3.60631104432757</v>
      </c>
      <c r="AA68" s="48" t="n">
        <v>32</v>
      </c>
      <c r="AB68" s="51" t="n">
        <v>95</v>
      </c>
      <c r="AC68" s="49" t="n">
        <v>1.01964151550928</v>
      </c>
      <c r="AD68" s="48" t="n">
        <v>232</v>
      </c>
      <c r="AE68" s="59" t="n">
        <v>4.3724576305058</v>
      </c>
      <c r="AF68" s="48" t="n">
        <v>760</v>
      </c>
      <c r="AG68" s="49" t="n">
        <v>17.5778578799836</v>
      </c>
      <c r="AH68" s="48" t="n">
        <v>2963</v>
      </c>
      <c r="AI68" s="51" t="n">
        <v>51</v>
      </c>
      <c r="AJ68" s="49" t="n">
        <v>2.45035737277943</v>
      </c>
      <c r="AK68" s="48" t="n">
        <v>434</v>
      </c>
      <c r="AL68" s="49" t="n">
        <v>10.0378819998854</v>
      </c>
      <c r="AM68" s="48" t="n">
        <v>1241</v>
      </c>
      <c r="AN68" s="51" t="n">
        <v>3858</v>
      </c>
      <c r="AO68" s="51" t="n">
        <v>207</v>
      </c>
      <c r="AP68" s="51" t="n">
        <v>148</v>
      </c>
      <c r="AQ68" s="50" t="n">
        <v>674</v>
      </c>
      <c r="AR68" s="48" t="n">
        <v>494</v>
      </c>
      <c r="AS68" s="52" t="n">
        <v>39.8066075745367</v>
      </c>
      <c r="AT68" s="51" t="n">
        <v>1162</v>
      </c>
      <c r="AU68" s="52" t="n">
        <v>12.4718256949662</v>
      </c>
      <c r="AV68" s="51" t="n">
        <v>133</v>
      </c>
      <c r="AW68" s="52" t="n">
        <v>64.2512077294686</v>
      </c>
      <c r="AX68" s="51" t="n">
        <v>36</v>
      </c>
      <c r="AY68" s="52" t="n">
        <v>24.3243243243243</v>
      </c>
      <c r="AZ68" s="51" t="n">
        <v>328</v>
      </c>
      <c r="BA68" s="49" t="n">
        <v>48.6646884272997</v>
      </c>
    </row>
    <row r="69" customFormat="false" ht="15" hidden="false" customHeight="false" outlineLevel="0" collapsed="false">
      <c r="A69" s="0" t="s">
        <v>432</v>
      </c>
      <c r="B69" s="0" t="s">
        <v>433</v>
      </c>
      <c r="C69" s="48" t="n">
        <v>7115</v>
      </c>
      <c r="D69" s="49" t="n">
        <v>21.8739294278863</v>
      </c>
      <c r="E69" s="48" t="n">
        <v>12595</v>
      </c>
      <c r="F69" s="50" t="n">
        <v>17467</v>
      </c>
      <c r="G69" s="48" t="n">
        <v>211</v>
      </c>
      <c r="H69" s="51" t="n">
        <v>58</v>
      </c>
      <c r="I69" s="51" t="n">
        <v>129</v>
      </c>
      <c r="J69" s="51" t="n">
        <v>30.3641046495866</v>
      </c>
      <c r="K69" s="49" t="n">
        <v>7.62917202250918</v>
      </c>
      <c r="L69" s="48" t="n">
        <v>77</v>
      </c>
      <c r="M69" s="51" t="n">
        <v>169</v>
      </c>
      <c r="N69" s="49" t="n">
        <v>2.37526352775826</v>
      </c>
      <c r="O69" s="48" t="n">
        <v>32</v>
      </c>
      <c r="P69" s="51" t="n">
        <v>66</v>
      </c>
      <c r="Q69" s="49" t="n">
        <v>0.927617709065355</v>
      </c>
      <c r="R69" s="48" t="n">
        <v>12</v>
      </c>
      <c r="S69" s="51" t="n">
        <v>22</v>
      </c>
      <c r="T69" s="49" t="n">
        <v>0.309205903021785</v>
      </c>
      <c r="U69" s="48" t="n">
        <v>33</v>
      </c>
      <c r="V69" s="51" t="n">
        <v>81</v>
      </c>
      <c r="W69" s="49" t="n">
        <v>1.13843991567112</v>
      </c>
      <c r="X69" s="48" t="n">
        <v>67</v>
      </c>
      <c r="Y69" s="51" t="n">
        <v>142</v>
      </c>
      <c r="Z69" s="49" t="n">
        <v>1.99578355586788</v>
      </c>
      <c r="AA69" s="48" t="n">
        <v>10</v>
      </c>
      <c r="AB69" s="51" t="n">
        <v>27</v>
      </c>
      <c r="AC69" s="49" t="n">
        <v>0.379479971890372</v>
      </c>
      <c r="AD69" s="48" t="n">
        <v>102</v>
      </c>
      <c r="AE69" s="59" t="n">
        <v>2.59058830653261</v>
      </c>
      <c r="AF69" s="48" t="n">
        <v>520</v>
      </c>
      <c r="AG69" s="49" t="n">
        <v>17.5833526184389</v>
      </c>
      <c r="AH69" s="48" t="n">
        <v>1916</v>
      </c>
      <c r="AI69" s="51" t="n">
        <v>46</v>
      </c>
      <c r="AJ69" s="49" t="n">
        <v>3.09585975733763</v>
      </c>
      <c r="AK69" s="48" t="n">
        <v>69</v>
      </c>
      <c r="AL69" s="49" t="n">
        <v>2.33317563590824</v>
      </c>
      <c r="AM69" s="48" t="n">
        <v>831</v>
      </c>
      <c r="AN69" s="51" t="n">
        <v>3211</v>
      </c>
      <c r="AO69" s="51" t="n">
        <v>124</v>
      </c>
      <c r="AP69" s="51" t="n">
        <v>152</v>
      </c>
      <c r="AQ69" s="50" t="n">
        <v>358</v>
      </c>
      <c r="AR69" s="48" t="n">
        <v>250</v>
      </c>
      <c r="AS69" s="52" t="n">
        <v>30.0842358604091</v>
      </c>
      <c r="AT69" s="51" t="n">
        <v>666</v>
      </c>
      <c r="AU69" s="52" t="n">
        <v>9.36050597329585</v>
      </c>
      <c r="AV69" s="51" t="n">
        <v>75</v>
      </c>
      <c r="AW69" s="52" t="n">
        <v>60.4838709677419</v>
      </c>
      <c r="AX69" s="51" t="n">
        <v>23</v>
      </c>
      <c r="AY69" s="52" t="n">
        <v>15.1315789473684</v>
      </c>
      <c r="AZ69" s="51" t="n">
        <v>135</v>
      </c>
      <c r="BA69" s="49" t="n">
        <v>37.7094972067039</v>
      </c>
    </row>
    <row r="70" customFormat="false" ht="15" hidden="false" customHeight="false" outlineLevel="0" collapsed="false">
      <c r="A70" s="0" t="s">
        <v>434</v>
      </c>
      <c r="B70" s="0" t="s">
        <v>435</v>
      </c>
      <c r="C70" s="48" t="n">
        <v>1968</v>
      </c>
      <c r="D70" s="49" t="n">
        <v>4.7365620010644</v>
      </c>
      <c r="E70" s="48"/>
      <c r="F70" s="50" t="n">
        <v>15121</v>
      </c>
      <c r="G70" s="48" t="n">
        <v>80</v>
      </c>
      <c r="H70" s="51" t="n">
        <v>19</v>
      </c>
      <c r="I70" s="51" t="n">
        <v>37</v>
      </c>
      <c r="J70" s="51" t="n">
        <v>9.42334282228548</v>
      </c>
      <c r="K70" s="49" t="n">
        <v>6.92892854579815</v>
      </c>
      <c r="L70" s="48" t="n">
        <v>47</v>
      </c>
      <c r="M70" s="51" t="n">
        <v>102</v>
      </c>
      <c r="N70" s="49" t="n">
        <v>5.18292682926829</v>
      </c>
      <c r="O70" s="48" t="n">
        <v>15</v>
      </c>
      <c r="P70" s="51" t="n">
        <v>36</v>
      </c>
      <c r="Q70" s="49" t="n">
        <v>1.82926829268293</v>
      </c>
      <c r="R70" s="48" t="n">
        <v>7</v>
      </c>
      <c r="S70" s="51" t="n">
        <v>10</v>
      </c>
      <c r="T70" s="49" t="n">
        <v>0.508130081300813</v>
      </c>
      <c r="U70" s="48" t="n">
        <v>25</v>
      </c>
      <c r="V70" s="51" t="n">
        <v>56</v>
      </c>
      <c r="W70" s="49" t="n">
        <v>2.84552845528455</v>
      </c>
      <c r="X70" s="48" t="n">
        <v>42</v>
      </c>
      <c r="Y70" s="51" t="n">
        <v>88</v>
      </c>
      <c r="Z70" s="49" t="n">
        <v>4.47154471544716</v>
      </c>
      <c r="AA70" s="48" t="n">
        <v>5</v>
      </c>
      <c r="AB70" s="51" t="n">
        <v>14</v>
      </c>
      <c r="AC70" s="49" t="n">
        <v>0.711382113821138</v>
      </c>
      <c r="AD70" s="48" t="n">
        <v>25</v>
      </c>
      <c r="AE70" s="59" t="n">
        <v>2.10424269498933</v>
      </c>
      <c r="AF70" s="48" t="n">
        <v>132</v>
      </c>
      <c r="AG70" s="49" t="n">
        <v>14.7835922661599</v>
      </c>
      <c r="AH70" s="48" t="n">
        <v>714</v>
      </c>
      <c r="AI70" s="51" t="n">
        <v>9</v>
      </c>
      <c r="AJ70" s="49" t="n">
        <v>2.23651055924849</v>
      </c>
      <c r="AK70" s="48" t="n">
        <v>32</v>
      </c>
      <c r="AL70" s="49" t="n">
        <v>3.58390115543271</v>
      </c>
      <c r="AM70" s="48" t="n">
        <v>246</v>
      </c>
      <c r="AN70" s="51" t="n">
        <v>769</v>
      </c>
      <c r="AO70" s="51" t="n">
        <v>37</v>
      </c>
      <c r="AP70" s="51" t="n">
        <v>29</v>
      </c>
      <c r="AQ70" s="50" t="n">
        <v>121</v>
      </c>
      <c r="AR70" s="48" t="n">
        <v>112</v>
      </c>
      <c r="AS70" s="52" t="n">
        <v>45.5284552845528</v>
      </c>
      <c r="AT70" s="51" t="n">
        <v>286</v>
      </c>
      <c r="AU70" s="52" t="n">
        <v>14.5325203252033</v>
      </c>
      <c r="AV70" s="51" t="n">
        <v>22</v>
      </c>
      <c r="AW70" s="52" t="n">
        <v>59.4594594594595</v>
      </c>
      <c r="AX70" s="51" t="n">
        <v>14</v>
      </c>
      <c r="AY70" s="52" t="n">
        <v>48.2758620689655</v>
      </c>
      <c r="AZ70" s="51" t="n">
        <v>64</v>
      </c>
      <c r="BA70" s="49" t="n">
        <v>52.8925619834711</v>
      </c>
    </row>
    <row r="71" customFormat="false" ht="15" hidden="false" customHeight="false" outlineLevel="0" collapsed="false">
      <c r="A71" s="0" t="s">
        <v>436</v>
      </c>
      <c r="B71" s="0" t="s">
        <v>437</v>
      </c>
      <c r="C71" s="48" t="n">
        <v>4378</v>
      </c>
      <c r="D71" s="49" t="n">
        <v>13.1558542258982</v>
      </c>
      <c r="E71" s="48" t="n">
        <v>12529</v>
      </c>
      <c r="F71" s="50" t="n">
        <v>17104</v>
      </c>
      <c r="G71" s="48" t="n">
        <v>137</v>
      </c>
      <c r="H71" s="51" t="n">
        <v>54</v>
      </c>
      <c r="I71" s="51" t="n">
        <v>97</v>
      </c>
      <c r="J71" s="51" t="n">
        <v>12.5644570963806</v>
      </c>
      <c r="K71" s="49" t="n">
        <v>4.36265871402106</v>
      </c>
      <c r="L71" s="48" t="n">
        <v>64</v>
      </c>
      <c r="M71" s="51" t="n">
        <v>125</v>
      </c>
      <c r="N71" s="49" t="n">
        <v>2.85518501598904</v>
      </c>
      <c r="O71" s="48" t="n">
        <v>31</v>
      </c>
      <c r="P71" s="51" t="n">
        <v>50</v>
      </c>
      <c r="Q71" s="49" t="n">
        <v>1.14207400639561</v>
      </c>
      <c r="R71" s="48" t="n">
        <v>10</v>
      </c>
      <c r="S71" s="51" t="n">
        <v>20</v>
      </c>
      <c r="T71" s="49" t="n">
        <v>0.456829602558246</v>
      </c>
      <c r="U71" s="48" t="n">
        <v>23</v>
      </c>
      <c r="V71" s="51" t="n">
        <v>55</v>
      </c>
      <c r="W71" s="49" t="n">
        <v>1.25628140703518</v>
      </c>
      <c r="X71" s="48" t="n">
        <v>57</v>
      </c>
      <c r="Y71" s="51" t="n">
        <v>106</v>
      </c>
      <c r="Z71" s="49" t="n">
        <v>2.4211968935587</v>
      </c>
      <c r="AA71" s="48" t="n">
        <v>7</v>
      </c>
      <c r="AB71" s="51" t="n">
        <v>19</v>
      </c>
      <c r="AC71" s="49" t="n">
        <v>0.433988122430333</v>
      </c>
      <c r="AD71" s="48" t="n">
        <v>64</v>
      </c>
      <c r="AE71" s="59" t="n">
        <v>2.42789002459848</v>
      </c>
      <c r="AF71" s="48" t="n">
        <v>271</v>
      </c>
      <c r="AG71" s="49" t="n">
        <v>14.5293620131995</v>
      </c>
      <c r="AH71" s="48" t="n">
        <v>1238</v>
      </c>
      <c r="AI71" s="51" t="n">
        <v>21</v>
      </c>
      <c r="AJ71" s="49" t="n">
        <v>3.04263718775849</v>
      </c>
      <c r="AK71" s="48" t="n">
        <v>80</v>
      </c>
      <c r="AL71" s="49" t="n">
        <v>4.28911055740207</v>
      </c>
      <c r="AM71" s="48" t="n">
        <v>541</v>
      </c>
      <c r="AN71" s="51" t="n">
        <v>1964</v>
      </c>
      <c r="AO71" s="51" t="n">
        <v>69</v>
      </c>
      <c r="AP71" s="51" t="n">
        <v>74</v>
      </c>
      <c r="AQ71" s="50" t="n">
        <v>241</v>
      </c>
      <c r="AR71" s="48" t="n">
        <v>191</v>
      </c>
      <c r="AS71" s="52" t="n">
        <v>35.3049907578558</v>
      </c>
      <c r="AT71" s="51" t="n">
        <v>468</v>
      </c>
      <c r="AU71" s="52" t="n">
        <v>10.689812699863</v>
      </c>
      <c r="AV71" s="51" t="n">
        <v>44</v>
      </c>
      <c r="AW71" s="52" t="n">
        <v>63.768115942029</v>
      </c>
      <c r="AX71" s="51" t="n">
        <v>17</v>
      </c>
      <c r="AY71" s="52" t="n">
        <v>22.972972972973</v>
      </c>
      <c r="AZ71" s="51" t="n">
        <v>120</v>
      </c>
      <c r="BA71" s="49" t="n">
        <v>49.792531120332</v>
      </c>
    </row>
    <row r="72" customFormat="false" ht="15" hidden="false" customHeight="false" outlineLevel="0" collapsed="false">
      <c r="A72" s="0" t="s">
        <v>438</v>
      </c>
      <c r="B72" s="0" t="s">
        <v>439</v>
      </c>
      <c r="C72" s="48" t="n">
        <v>2247</v>
      </c>
      <c r="D72" s="49" t="n">
        <v>9.50292397660819</v>
      </c>
      <c r="E72" s="48" t="n">
        <v>10583</v>
      </c>
      <c r="F72" s="50" t="n">
        <v>14912</v>
      </c>
      <c r="G72" s="48" t="n">
        <v>74</v>
      </c>
      <c r="H72" s="51" t="n">
        <v>12</v>
      </c>
      <c r="I72" s="51" t="n">
        <v>20</v>
      </c>
      <c r="J72" s="51" t="n">
        <v>18.846685644571</v>
      </c>
      <c r="K72" s="49" t="n">
        <v>17.7798921175198</v>
      </c>
      <c r="L72" s="48" t="n">
        <v>32</v>
      </c>
      <c r="M72" s="51" t="n">
        <v>68</v>
      </c>
      <c r="N72" s="49" t="n">
        <v>3.02625723186471</v>
      </c>
      <c r="O72" s="48" t="n">
        <v>18</v>
      </c>
      <c r="P72" s="51" t="n">
        <v>41</v>
      </c>
      <c r="Q72" s="49" t="n">
        <v>1.82465509568313</v>
      </c>
      <c r="R72" s="48" t="s">
        <v>91</v>
      </c>
      <c r="S72" s="51" t="s">
        <v>91</v>
      </c>
      <c r="T72" s="49" t="s">
        <v>91</v>
      </c>
      <c r="U72" s="48" t="n">
        <v>10</v>
      </c>
      <c r="V72" s="51" t="n">
        <v>23</v>
      </c>
      <c r="W72" s="49" t="n">
        <v>1.02358700489542</v>
      </c>
      <c r="X72" s="48" t="n">
        <v>31</v>
      </c>
      <c r="Y72" s="51" t="n">
        <v>66</v>
      </c>
      <c r="Z72" s="49" t="n">
        <v>2.93724966622163</v>
      </c>
      <c r="AA72" s="48" t="s">
        <v>91</v>
      </c>
      <c r="AB72" s="51" t="s">
        <v>91</v>
      </c>
      <c r="AC72" s="49" t="s">
        <v>91</v>
      </c>
      <c r="AD72" s="48" t="n">
        <v>51</v>
      </c>
      <c r="AE72" s="59" t="n">
        <v>4.11897435816589</v>
      </c>
      <c r="AF72" s="48" t="n">
        <v>184</v>
      </c>
      <c r="AG72" s="49" t="n">
        <v>19.8361644930327</v>
      </c>
      <c r="AH72" s="48" t="n">
        <v>815</v>
      </c>
      <c r="AI72" s="51" t="n">
        <v>26</v>
      </c>
      <c r="AJ72" s="49" t="n">
        <v>5.38837963808016</v>
      </c>
      <c r="AK72" s="48" t="n">
        <v>16</v>
      </c>
      <c r="AL72" s="49" t="n">
        <v>1.72488386895937</v>
      </c>
      <c r="AM72" s="48" t="n">
        <v>291</v>
      </c>
      <c r="AN72" s="51" t="n">
        <v>1010</v>
      </c>
      <c r="AO72" s="51" t="n">
        <v>24</v>
      </c>
      <c r="AP72" s="51" t="n">
        <v>48</v>
      </c>
      <c r="AQ72" s="50" t="n">
        <v>125</v>
      </c>
      <c r="AR72" s="48" t="n">
        <v>111</v>
      </c>
      <c r="AS72" s="52" t="n">
        <v>38.1443298969072</v>
      </c>
      <c r="AT72" s="51" t="n">
        <v>295</v>
      </c>
      <c r="AU72" s="52" t="n">
        <v>13.1286159323543</v>
      </c>
      <c r="AV72" s="51" t="n">
        <v>16</v>
      </c>
      <c r="AW72" s="52" t="n">
        <v>66.6666666666667</v>
      </c>
      <c r="AX72" s="51" t="n">
        <v>14</v>
      </c>
      <c r="AY72" s="52" t="n">
        <v>29.1666666666667</v>
      </c>
      <c r="AZ72" s="51" t="n">
        <v>66</v>
      </c>
      <c r="BA72" s="49" t="n">
        <v>52.8</v>
      </c>
    </row>
    <row r="73" customFormat="false" ht="15" hidden="false" customHeight="false" outlineLevel="0" collapsed="false">
      <c r="A73" s="0" t="s">
        <v>440</v>
      </c>
      <c r="B73" s="0" t="s">
        <v>441</v>
      </c>
      <c r="C73" s="48" t="n">
        <v>2107</v>
      </c>
      <c r="D73" s="49" t="n">
        <v>-4.14012738853503</v>
      </c>
      <c r="E73" s="48" t="n">
        <v>10032</v>
      </c>
      <c r="F73" s="50" t="n">
        <v>14219</v>
      </c>
      <c r="G73" s="48" t="n">
        <v>69</v>
      </c>
      <c r="H73" s="51" t="n">
        <v>23</v>
      </c>
      <c r="I73" s="51" t="n">
        <v>23</v>
      </c>
      <c r="J73" s="51" t="n">
        <v>10.4703809136505</v>
      </c>
      <c r="K73" s="49" t="n">
        <v>9.10467905534829</v>
      </c>
      <c r="L73" s="48" t="n">
        <v>48</v>
      </c>
      <c r="M73" s="51" t="n">
        <v>93</v>
      </c>
      <c r="N73" s="49" t="n">
        <v>4.41385856668249</v>
      </c>
      <c r="O73" s="48" t="n">
        <v>22</v>
      </c>
      <c r="P73" s="51" t="n">
        <v>40</v>
      </c>
      <c r="Q73" s="49" t="n">
        <v>1.8984337921215</v>
      </c>
      <c r="R73" s="48" t="n">
        <v>9</v>
      </c>
      <c r="S73" s="51" t="n">
        <v>16</v>
      </c>
      <c r="T73" s="49" t="n">
        <v>0.7593735168486</v>
      </c>
      <c r="U73" s="48" t="n">
        <v>17</v>
      </c>
      <c r="V73" s="51" t="n">
        <v>37</v>
      </c>
      <c r="W73" s="49" t="n">
        <v>1.75605125771239</v>
      </c>
      <c r="X73" s="48" t="n">
        <v>47</v>
      </c>
      <c r="Y73" s="51" t="n">
        <v>91</v>
      </c>
      <c r="Z73" s="49" t="n">
        <v>4.31893687707641</v>
      </c>
      <c r="AA73" s="48" t="s">
        <v>91</v>
      </c>
      <c r="AB73" s="51" t="s">
        <v>91</v>
      </c>
      <c r="AC73" s="49" t="s">
        <v>91</v>
      </c>
      <c r="AD73" s="48" t="n">
        <v>53</v>
      </c>
      <c r="AE73" s="59" t="n">
        <v>4.73635939263438</v>
      </c>
      <c r="AF73" s="48" t="n">
        <v>169</v>
      </c>
      <c r="AG73" s="49" t="n">
        <v>17.3654668562833</v>
      </c>
      <c r="AH73" s="48" t="n">
        <v>894</v>
      </c>
      <c r="AI73" s="51" t="n">
        <v>33</v>
      </c>
      <c r="AJ73" s="49" t="n">
        <v>5.34317454116447</v>
      </c>
      <c r="AK73" s="48" t="n">
        <v>23</v>
      </c>
      <c r="AL73" s="49" t="n">
        <v>2.36334756032258</v>
      </c>
      <c r="AM73" s="48" t="n">
        <v>251</v>
      </c>
      <c r="AN73" s="51" t="n">
        <v>761</v>
      </c>
      <c r="AO73" s="51" t="n">
        <v>23</v>
      </c>
      <c r="AP73" s="51" t="n">
        <v>39</v>
      </c>
      <c r="AQ73" s="50" t="n">
        <v>120</v>
      </c>
      <c r="AR73" s="48" t="n">
        <v>116</v>
      </c>
      <c r="AS73" s="52" t="n">
        <v>46.2151394422311</v>
      </c>
      <c r="AT73" s="51" t="n">
        <v>300</v>
      </c>
      <c r="AU73" s="52" t="n">
        <v>14.2382534409112</v>
      </c>
      <c r="AV73" s="51" t="n">
        <v>13</v>
      </c>
      <c r="AW73" s="52" t="n">
        <v>56.5217391304348</v>
      </c>
      <c r="AX73" s="51" t="n">
        <v>20</v>
      </c>
      <c r="AY73" s="52" t="n">
        <v>51.2820512820513</v>
      </c>
      <c r="AZ73" s="51" t="n">
        <v>62</v>
      </c>
      <c r="BA73" s="49" t="n">
        <v>51.6666666666667</v>
      </c>
    </row>
    <row r="74" customFormat="false" ht="15" hidden="false" customHeight="false" outlineLevel="0" collapsed="false">
      <c r="A74" s="0" t="s">
        <v>442</v>
      </c>
      <c r="B74" s="0" t="s">
        <v>246</v>
      </c>
      <c r="C74" s="48" t="n">
        <v>4329</v>
      </c>
      <c r="D74" s="49" t="n">
        <v>-4.81530343007916</v>
      </c>
      <c r="E74" s="48" t="n">
        <v>10481</v>
      </c>
      <c r="F74" s="50" t="n">
        <v>15027</v>
      </c>
      <c r="G74" s="48" t="n">
        <v>114</v>
      </c>
      <c r="H74" s="51" t="n">
        <v>24</v>
      </c>
      <c r="I74" s="51" t="n">
        <v>26</v>
      </c>
      <c r="J74" s="51" t="n">
        <v>28.2700284668564</v>
      </c>
      <c r="K74" s="49" t="n">
        <v>17.2378222358881</v>
      </c>
      <c r="L74" s="48" t="n">
        <v>92</v>
      </c>
      <c r="M74" s="51" t="n">
        <v>195</v>
      </c>
      <c r="N74" s="49" t="n">
        <v>4.50450450450451</v>
      </c>
      <c r="O74" s="48" t="n">
        <v>44</v>
      </c>
      <c r="P74" s="51" t="n">
        <v>83</v>
      </c>
      <c r="Q74" s="49" t="n">
        <v>1.91730191730192</v>
      </c>
      <c r="R74" s="48" t="n">
        <v>11</v>
      </c>
      <c r="S74" s="51" t="n">
        <v>22</v>
      </c>
      <c r="T74" s="49" t="n">
        <v>0.508200508200508</v>
      </c>
      <c r="U74" s="48" t="n">
        <v>37</v>
      </c>
      <c r="V74" s="51" t="n">
        <v>90</v>
      </c>
      <c r="W74" s="49" t="n">
        <v>2.07900207900208</v>
      </c>
      <c r="X74" s="48" t="n">
        <v>85</v>
      </c>
      <c r="Y74" s="51" t="n">
        <v>176</v>
      </c>
      <c r="Z74" s="49" t="n">
        <v>4.06560406560407</v>
      </c>
      <c r="AA74" s="48" t="n">
        <v>7</v>
      </c>
      <c r="AB74" s="51" t="n">
        <v>19</v>
      </c>
      <c r="AC74" s="49" t="n">
        <v>0.438900438900439</v>
      </c>
      <c r="AD74" s="48" t="n">
        <v>83</v>
      </c>
      <c r="AE74" s="59" t="n">
        <v>3.62399314805766</v>
      </c>
      <c r="AF74" s="48" t="n">
        <v>482</v>
      </c>
      <c r="AG74" s="49" t="n">
        <v>25.0947477452059</v>
      </c>
      <c r="AH74" s="48" t="n">
        <v>1777</v>
      </c>
      <c r="AI74" s="51" t="n">
        <v>42</v>
      </c>
      <c r="AJ74" s="49" t="n">
        <v>3.52450947117053</v>
      </c>
      <c r="AK74" s="48" t="n">
        <v>119</v>
      </c>
      <c r="AL74" s="49" t="n">
        <v>6.19559124829773</v>
      </c>
      <c r="AM74" s="48" t="n">
        <v>510</v>
      </c>
      <c r="AN74" s="51" t="n">
        <v>1626</v>
      </c>
      <c r="AO74" s="51" t="n">
        <v>65</v>
      </c>
      <c r="AP74" s="51" t="n">
        <v>72</v>
      </c>
      <c r="AQ74" s="50" t="n">
        <v>269</v>
      </c>
      <c r="AR74" s="48" t="n">
        <v>245</v>
      </c>
      <c r="AS74" s="52" t="n">
        <v>48.0392156862745</v>
      </c>
      <c r="AT74" s="51" t="n">
        <v>590</v>
      </c>
      <c r="AU74" s="52" t="n">
        <v>13.6290136290136</v>
      </c>
      <c r="AV74" s="51" t="n">
        <v>40</v>
      </c>
      <c r="AW74" s="52" t="n">
        <v>61.5384615384615</v>
      </c>
      <c r="AX74" s="51" t="n">
        <v>22</v>
      </c>
      <c r="AY74" s="52" t="n">
        <v>30.5555555555556</v>
      </c>
      <c r="AZ74" s="51" t="n">
        <v>151</v>
      </c>
      <c r="BA74" s="49" t="n">
        <v>56.1338289962825</v>
      </c>
    </row>
    <row r="75" customFormat="false" ht="15" hidden="false" customHeight="false" outlineLevel="0" collapsed="false">
      <c r="A75" s="0" t="s">
        <v>443</v>
      </c>
      <c r="B75" s="0" t="s">
        <v>444</v>
      </c>
      <c r="C75" s="48" t="n">
        <v>1742</v>
      </c>
      <c r="D75" s="49" t="n">
        <v>-2.73590173087661</v>
      </c>
      <c r="E75" s="48"/>
      <c r="F75" s="50" t="n">
        <v>13991</v>
      </c>
      <c r="G75" s="48" t="n">
        <v>46</v>
      </c>
      <c r="H75" s="51" t="n">
        <v>17</v>
      </c>
      <c r="I75" s="51" t="n">
        <v>21</v>
      </c>
      <c r="J75" s="51" t="n">
        <v>6.28222854819032</v>
      </c>
      <c r="K75" s="49" t="n">
        <v>7.47884350975038</v>
      </c>
      <c r="L75" s="48" t="n">
        <v>19</v>
      </c>
      <c r="M75" s="51" t="n">
        <v>28</v>
      </c>
      <c r="N75" s="49" t="n">
        <v>1.60734787600459</v>
      </c>
      <c r="O75" s="48" t="n">
        <v>9</v>
      </c>
      <c r="P75" s="51" t="n">
        <v>12</v>
      </c>
      <c r="Q75" s="49" t="n">
        <v>0.68886337543054</v>
      </c>
      <c r="R75" s="48" t="s">
        <v>91</v>
      </c>
      <c r="S75" s="51" t="s">
        <v>91</v>
      </c>
      <c r="T75" s="49" t="s">
        <v>91</v>
      </c>
      <c r="U75" s="48" t="n">
        <v>7</v>
      </c>
      <c r="V75" s="51" t="n">
        <v>13</v>
      </c>
      <c r="W75" s="49" t="n">
        <v>0.746268656716418</v>
      </c>
      <c r="X75" s="48" t="n">
        <v>18</v>
      </c>
      <c r="Y75" s="51" t="n">
        <v>26</v>
      </c>
      <c r="Z75" s="49" t="n">
        <v>1.49253731343284</v>
      </c>
      <c r="AA75" s="48" t="s">
        <v>91</v>
      </c>
      <c r="AB75" s="51" t="s">
        <v>91</v>
      </c>
      <c r="AC75" s="49" t="s">
        <v>91</v>
      </c>
      <c r="AD75" s="48" t="n">
        <v>30</v>
      </c>
      <c r="AE75" s="59" t="n">
        <v>3.21944872581044</v>
      </c>
      <c r="AF75" s="48" t="n">
        <v>117</v>
      </c>
      <c r="AG75" s="49" t="n">
        <v>14.8418722008982</v>
      </c>
      <c r="AH75" s="48" t="n">
        <v>691</v>
      </c>
      <c r="AI75" s="51" t="n">
        <v>17</v>
      </c>
      <c r="AJ75" s="49" t="n">
        <v>3.75433153516385</v>
      </c>
      <c r="AK75" s="48" t="n">
        <v>31</v>
      </c>
      <c r="AL75" s="49" t="n">
        <v>3.93246186519526</v>
      </c>
      <c r="AM75" s="48" t="n">
        <v>181</v>
      </c>
      <c r="AN75" s="51" t="n">
        <v>635</v>
      </c>
      <c r="AO75" s="51" t="n">
        <v>17</v>
      </c>
      <c r="AP75" s="51" t="n">
        <v>38</v>
      </c>
      <c r="AQ75" s="50" t="n">
        <v>75</v>
      </c>
      <c r="AR75" s="48" t="n">
        <v>90</v>
      </c>
      <c r="AS75" s="52" t="n">
        <v>49.7237569060774</v>
      </c>
      <c r="AT75" s="51" t="n">
        <v>273</v>
      </c>
      <c r="AU75" s="52" t="n">
        <v>15.6716417910448</v>
      </c>
      <c r="AV75" s="51" t="n">
        <v>14</v>
      </c>
      <c r="AW75" s="52" t="n">
        <v>82.3529411764706</v>
      </c>
      <c r="AX75" s="51" t="n">
        <v>19</v>
      </c>
      <c r="AY75" s="52" t="n">
        <v>50</v>
      </c>
      <c r="AZ75" s="51" t="n">
        <v>46</v>
      </c>
      <c r="BA75" s="49" t="n">
        <v>61.3333333333333</v>
      </c>
    </row>
    <row r="76" customFormat="false" ht="15" hidden="false" customHeight="false" outlineLevel="0" collapsed="false">
      <c r="A76" s="0" t="s">
        <v>445</v>
      </c>
      <c r="B76" s="0" t="s">
        <v>250</v>
      </c>
      <c r="C76" s="48" t="n">
        <v>7728</v>
      </c>
      <c r="D76" s="49" t="n">
        <v>4.02476780185759</v>
      </c>
      <c r="E76" s="48" t="n">
        <v>10677</v>
      </c>
      <c r="F76" s="50" t="n">
        <v>15727</v>
      </c>
      <c r="G76" s="48" t="n">
        <v>298</v>
      </c>
      <c r="H76" s="51" t="n">
        <v>63</v>
      </c>
      <c r="I76" s="51" t="n">
        <v>106</v>
      </c>
      <c r="J76" s="51" t="n">
        <v>35.5992951064118</v>
      </c>
      <c r="K76" s="49" t="n">
        <v>7.62297539751859</v>
      </c>
      <c r="L76" s="48" t="n">
        <v>153</v>
      </c>
      <c r="M76" s="51" t="n">
        <v>350</v>
      </c>
      <c r="N76" s="49" t="n">
        <v>4.52898550724638</v>
      </c>
      <c r="O76" s="48" t="n">
        <v>73</v>
      </c>
      <c r="P76" s="51" t="n">
        <v>152</v>
      </c>
      <c r="Q76" s="49" t="n">
        <v>1.96687370600414</v>
      </c>
      <c r="R76" s="48" t="n">
        <v>24</v>
      </c>
      <c r="S76" s="51" t="n">
        <v>54</v>
      </c>
      <c r="T76" s="49" t="n">
        <v>0.698757763975155</v>
      </c>
      <c r="U76" s="48" t="n">
        <v>56</v>
      </c>
      <c r="V76" s="51" t="n">
        <v>144</v>
      </c>
      <c r="W76" s="49" t="n">
        <v>1.86335403726708</v>
      </c>
      <c r="X76" s="48" t="n">
        <v>134</v>
      </c>
      <c r="Y76" s="51" t="n">
        <v>295</v>
      </c>
      <c r="Z76" s="49" t="n">
        <v>3.81728778467909</v>
      </c>
      <c r="AA76" s="48" t="n">
        <v>19</v>
      </c>
      <c r="AB76" s="51" t="n">
        <v>55</v>
      </c>
      <c r="AC76" s="49" t="n">
        <v>0.711697722567288</v>
      </c>
      <c r="AD76" s="48" t="n">
        <v>262</v>
      </c>
      <c r="AE76" s="59" t="n">
        <v>6.32025319046215</v>
      </c>
      <c r="AF76" s="48" t="n">
        <v>796</v>
      </c>
      <c r="AG76" s="49" t="n">
        <v>22.9769344525173</v>
      </c>
      <c r="AH76" s="48" t="n">
        <v>2888</v>
      </c>
      <c r="AI76" s="51" t="n">
        <v>87</v>
      </c>
      <c r="AJ76" s="49" t="n">
        <v>4.4148268472459</v>
      </c>
      <c r="AK76" s="48" t="n">
        <v>285</v>
      </c>
      <c r="AL76" s="49" t="n">
        <v>8.2266662298586</v>
      </c>
      <c r="AM76" s="48" t="n">
        <v>1022</v>
      </c>
      <c r="AN76" s="51" t="n">
        <v>3153</v>
      </c>
      <c r="AO76" s="51" t="n">
        <v>123</v>
      </c>
      <c r="AP76" s="51" t="n">
        <v>115</v>
      </c>
      <c r="AQ76" s="50" t="n">
        <v>543</v>
      </c>
      <c r="AR76" s="48" t="n">
        <v>408</v>
      </c>
      <c r="AS76" s="52" t="n">
        <v>39.9217221135029</v>
      </c>
      <c r="AT76" s="51" t="n">
        <v>1029</v>
      </c>
      <c r="AU76" s="52" t="n">
        <v>13.3152173913044</v>
      </c>
      <c r="AV76" s="51" t="n">
        <v>86</v>
      </c>
      <c r="AW76" s="52" t="n">
        <v>69.9186991869919</v>
      </c>
      <c r="AX76" s="51" t="n">
        <v>38</v>
      </c>
      <c r="AY76" s="52" t="n">
        <v>33.0434782608696</v>
      </c>
      <c r="AZ76" s="51" t="n">
        <v>250</v>
      </c>
      <c r="BA76" s="49" t="n">
        <v>46.0405156537753</v>
      </c>
    </row>
    <row r="77" customFormat="false" ht="15" hidden="false" customHeight="false" outlineLevel="0" collapsed="false">
      <c r="A77" s="0" t="s">
        <v>446</v>
      </c>
      <c r="B77" s="0" t="s">
        <v>447</v>
      </c>
      <c r="C77" s="48" t="n">
        <v>2241</v>
      </c>
      <c r="D77" s="49" t="n">
        <v>-1.40783106027277</v>
      </c>
      <c r="E77" s="48" t="n">
        <v>9698</v>
      </c>
      <c r="F77" s="50" t="n">
        <v>13895</v>
      </c>
      <c r="G77" s="48" t="n">
        <v>80</v>
      </c>
      <c r="H77" s="51" t="n">
        <v>15</v>
      </c>
      <c r="I77" s="51" t="n">
        <v>29</v>
      </c>
      <c r="J77" s="51" t="n">
        <v>15.7055713704758</v>
      </c>
      <c r="K77" s="49" t="n">
        <v>12.6657833632869</v>
      </c>
      <c r="L77" s="48" t="n">
        <v>58</v>
      </c>
      <c r="M77" s="51" t="n">
        <v>104</v>
      </c>
      <c r="N77" s="49" t="n">
        <v>4.64078536367693</v>
      </c>
      <c r="O77" s="48" t="n">
        <v>25</v>
      </c>
      <c r="P77" s="51" t="n">
        <v>36</v>
      </c>
      <c r="Q77" s="49" t="n">
        <v>1.60642570281124</v>
      </c>
      <c r="R77" s="48" t="n">
        <v>15</v>
      </c>
      <c r="S77" s="51" t="n">
        <v>31</v>
      </c>
      <c r="T77" s="49" t="n">
        <v>1.38331102186524</v>
      </c>
      <c r="U77" s="48" t="n">
        <v>18</v>
      </c>
      <c r="V77" s="51" t="n">
        <v>37</v>
      </c>
      <c r="W77" s="49" t="n">
        <v>1.65104863900045</v>
      </c>
      <c r="X77" s="48" t="n">
        <v>54</v>
      </c>
      <c r="Y77" s="51" t="n">
        <v>90</v>
      </c>
      <c r="Z77" s="49" t="n">
        <v>4.01606425702811</v>
      </c>
      <c r="AA77" s="48" t="s">
        <v>91</v>
      </c>
      <c r="AB77" s="51" t="n">
        <v>14</v>
      </c>
      <c r="AC77" s="49" t="n">
        <v>0.624721106648818</v>
      </c>
      <c r="AD77" s="48" t="n">
        <v>43</v>
      </c>
      <c r="AE77" s="59" t="n">
        <v>3.47853793423236</v>
      </c>
      <c r="AF77" s="48" t="n">
        <v>144</v>
      </c>
      <c r="AG77" s="49" t="n">
        <v>13.7546206809452</v>
      </c>
      <c r="AH77" s="48" t="n">
        <v>876</v>
      </c>
      <c r="AI77" s="51" t="n">
        <v>23</v>
      </c>
      <c r="AJ77" s="49" t="n">
        <v>3.95209147559042</v>
      </c>
      <c r="AK77" s="48" t="n">
        <v>31</v>
      </c>
      <c r="AL77" s="49" t="n">
        <v>2.96106417437015</v>
      </c>
      <c r="AM77" s="48" t="n">
        <v>279</v>
      </c>
      <c r="AN77" s="51" t="n">
        <v>835</v>
      </c>
      <c r="AO77" s="51" t="n">
        <v>35</v>
      </c>
      <c r="AP77" s="51" t="n">
        <v>33</v>
      </c>
      <c r="AQ77" s="50" t="n">
        <v>115</v>
      </c>
      <c r="AR77" s="48" t="n">
        <v>146</v>
      </c>
      <c r="AS77" s="52" t="n">
        <v>52.3297491039427</v>
      </c>
      <c r="AT77" s="51" t="n">
        <v>346</v>
      </c>
      <c r="AU77" s="52" t="n">
        <v>15.4395359214636</v>
      </c>
      <c r="AV77" s="51" t="n">
        <v>22</v>
      </c>
      <c r="AW77" s="52" t="n">
        <v>62.8571428571429</v>
      </c>
      <c r="AX77" s="51" t="n">
        <v>14</v>
      </c>
      <c r="AY77" s="52" t="n">
        <v>42.4242424242424</v>
      </c>
      <c r="AZ77" s="51" t="n">
        <v>69</v>
      </c>
      <c r="BA77" s="49" t="n">
        <v>60</v>
      </c>
    </row>
    <row r="78" customFormat="false" ht="15" hidden="false" customHeight="false" outlineLevel="0" collapsed="false">
      <c r="A78" s="0" t="s">
        <v>448</v>
      </c>
      <c r="B78" s="0" t="s">
        <v>449</v>
      </c>
      <c r="C78" s="48" t="n">
        <v>4612</v>
      </c>
      <c r="D78" s="49" t="n">
        <v>13.289118152788</v>
      </c>
      <c r="E78" s="48" t="n">
        <v>11319</v>
      </c>
      <c r="F78" s="50" t="n">
        <v>16241</v>
      </c>
      <c r="G78" s="48" t="n">
        <v>136</v>
      </c>
      <c r="H78" s="51" t="n">
        <v>31</v>
      </c>
      <c r="I78" s="51" t="n">
        <v>67</v>
      </c>
      <c r="J78" s="51" t="n">
        <v>11.5174190050156</v>
      </c>
      <c r="K78" s="49" t="n">
        <v>4.92197393376735</v>
      </c>
      <c r="L78" s="48" t="n">
        <v>55</v>
      </c>
      <c r="M78" s="51" t="n">
        <v>119</v>
      </c>
      <c r="N78" s="49" t="n">
        <v>2.58022549869905</v>
      </c>
      <c r="O78" s="48" t="n">
        <v>19</v>
      </c>
      <c r="P78" s="51" t="n">
        <v>40</v>
      </c>
      <c r="Q78" s="49" t="n">
        <v>0.867302688638335</v>
      </c>
      <c r="R78" s="48" t="n">
        <v>8</v>
      </c>
      <c r="S78" s="51" t="n">
        <v>18</v>
      </c>
      <c r="T78" s="49" t="n">
        <v>0.390286209887251</v>
      </c>
      <c r="U78" s="48" t="n">
        <v>28</v>
      </c>
      <c r="V78" s="51" t="n">
        <v>61</v>
      </c>
      <c r="W78" s="49" t="n">
        <v>1.32263660017346</v>
      </c>
      <c r="X78" s="48" t="n">
        <v>50</v>
      </c>
      <c r="Y78" s="51" t="n">
        <v>102</v>
      </c>
      <c r="Z78" s="49" t="n">
        <v>2.21162185602775</v>
      </c>
      <c r="AA78" s="48" t="n">
        <v>5</v>
      </c>
      <c r="AB78" s="51" t="n">
        <v>17</v>
      </c>
      <c r="AC78" s="49" t="n">
        <v>0.368603642671292</v>
      </c>
      <c r="AD78" s="48" t="n">
        <v>59</v>
      </c>
      <c r="AE78" s="59" t="n">
        <v>2.1991072247872</v>
      </c>
      <c r="AF78" s="48" t="n">
        <v>250</v>
      </c>
      <c r="AG78" s="49" t="n">
        <v>13.1370384713642</v>
      </c>
      <c r="AH78" s="48" t="n">
        <v>1500</v>
      </c>
      <c r="AI78" s="51" t="n">
        <v>30</v>
      </c>
      <c r="AJ78" s="49" t="n">
        <v>3.82862586681811</v>
      </c>
      <c r="AK78" s="48" t="n">
        <v>22</v>
      </c>
      <c r="AL78" s="49" t="n">
        <v>1.15605938548005</v>
      </c>
      <c r="AM78" s="48" t="n">
        <v>577</v>
      </c>
      <c r="AN78" s="51" t="n">
        <v>2241</v>
      </c>
      <c r="AO78" s="51" t="n">
        <v>63</v>
      </c>
      <c r="AP78" s="51" t="n">
        <v>102</v>
      </c>
      <c r="AQ78" s="50" t="n">
        <v>223</v>
      </c>
      <c r="AR78" s="48" t="n">
        <v>191</v>
      </c>
      <c r="AS78" s="52" t="n">
        <v>33.1022530329289</v>
      </c>
      <c r="AT78" s="51" t="n">
        <v>543</v>
      </c>
      <c r="AU78" s="52" t="n">
        <v>11.7736339982654</v>
      </c>
      <c r="AV78" s="51" t="n">
        <v>40</v>
      </c>
      <c r="AW78" s="52" t="n">
        <v>63.4920634920635</v>
      </c>
      <c r="AX78" s="51" t="n">
        <v>26</v>
      </c>
      <c r="AY78" s="52" t="n">
        <v>25.4901960784314</v>
      </c>
      <c r="AZ78" s="51" t="n">
        <v>111</v>
      </c>
      <c r="BA78" s="49" t="n">
        <v>49.7757847533632</v>
      </c>
    </row>
    <row r="79" customFormat="false" ht="15" hidden="false" customHeight="false" outlineLevel="0" collapsed="false">
      <c r="A79" s="0" t="s">
        <v>450</v>
      </c>
      <c r="B79" s="0" t="s">
        <v>451</v>
      </c>
      <c r="C79" s="48" t="n">
        <v>4093</v>
      </c>
      <c r="D79" s="49" t="n">
        <v>1.23670541676973</v>
      </c>
      <c r="E79" s="48" t="n">
        <v>11218</v>
      </c>
      <c r="F79" s="50" t="n">
        <v>15753</v>
      </c>
      <c r="G79" s="48" t="n">
        <v>115</v>
      </c>
      <c r="H79" s="51" t="n">
        <v>26</v>
      </c>
      <c r="I79" s="51" t="n">
        <v>34</v>
      </c>
      <c r="J79" s="51" t="n">
        <v>18.846685644571</v>
      </c>
      <c r="K79" s="49" t="n">
        <v>10.7695346540406</v>
      </c>
      <c r="L79" s="48" t="n">
        <v>39</v>
      </c>
      <c r="M79" s="51" t="n">
        <v>90</v>
      </c>
      <c r="N79" s="49" t="n">
        <v>2.19887612997801</v>
      </c>
      <c r="O79" s="48" t="n">
        <v>13</v>
      </c>
      <c r="P79" s="51" t="n">
        <v>28</v>
      </c>
      <c r="Q79" s="49" t="n">
        <v>0.684094795993159</v>
      </c>
      <c r="R79" s="48" t="s">
        <v>91</v>
      </c>
      <c r="S79" s="51" t="n">
        <v>12</v>
      </c>
      <c r="T79" s="49" t="n">
        <v>0.293183483997068</v>
      </c>
      <c r="U79" s="48" t="n">
        <v>22</v>
      </c>
      <c r="V79" s="51" t="n">
        <v>50</v>
      </c>
      <c r="W79" s="49" t="n">
        <v>1.22159784998778</v>
      </c>
      <c r="X79" s="48" t="n">
        <v>32</v>
      </c>
      <c r="Y79" s="51" t="n">
        <v>70</v>
      </c>
      <c r="Z79" s="49" t="n">
        <v>1.7102369899829</v>
      </c>
      <c r="AA79" s="48" t="n">
        <v>7</v>
      </c>
      <c r="AB79" s="51" t="n">
        <v>20</v>
      </c>
      <c r="AC79" s="49" t="n">
        <v>0.488639139995114</v>
      </c>
      <c r="AD79" s="48" t="n">
        <v>137</v>
      </c>
      <c r="AE79" s="59" t="n">
        <v>6.10712110996481</v>
      </c>
      <c r="AF79" s="48" t="n">
        <v>423</v>
      </c>
      <c r="AG79" s="49" t="n">
        <v>24.0033054151777</v>
      </c>
      <c r="AH79" s="48" t="n">
        <v>1649</v>
      </c>
      <c r="AI79" s="51" t="n">
        <v>45</v>
      </c>
      <c r="AJ79" s="49" t="n">
        <v>4.29366952709754</v>
      </c>
      <c r="AK79" s="48" t="n">
        <v>62</v>
      </c>
      <c r="AL79" s="49" t="n">
        <v>3.51821497811115</v>
      </c>
      <c r="AM79" s="48" t="n">
        <v>520</v>
      </c>
      <c r="AN79" s="51" t="n">
        <v>1671</v>
      </c>
      <c r="AO79" s="51" t="n">
        <v>53</v>
      </c>
      <c r="AP79" s="51" t="n">
        <v>71</v>
      </c>
      <c r="AQ79" s="50" t="n">
        <v>259</v>
      </c>
      <c r="AR79" s="48" t="n">
        <v>183</v>
      </c>
      <c r="AS79" s="52" t="n">
        <v>35.1923076923077</v>
      </c>
      <c r="AT79" s="51" t="n">
        <v>451</v>
      </c>
      <c r="AU79" s="52" t="n">
        <v>11.0188126068898</v>
      </c>
      <c r="AV79" s="51" t="n">
        <v>27</v>
      </c>
      <c r="AW79" s="52" t="n">
        <v>50.9433962264151</v>
      </c>
      <c r="AX79" s="51" t="n">
        <v>15</v>
      </c>
      <c r="AY79" s="52" t="n">
        <v>21.1267605633803</v>
      </c>
      <c r="AZ79" s="51" t="n">
        <v>109</v>
      </c>
      <c r="BA79" s="49" t="n">
        <v>42.0849420849421</v>
      </c>
    </row>
    <row r="80" customFormat="false" ht="15" hidden="false" customHeight="false" outlineLevel="0" collapsed="false">
      <c r="A80" s="0" t="s">
        <v>452</v>
      </c>
      <c r="B80" s="0" t="s">
        <v>252</v>
      </c>
      <c r="C80" s="48" t="n">
        <v>14783</v>
      </c>
      <c r="D80" s="49" t="n">
        <v>23.8003517293359</v>
      </c>
      <c r="E80" s="48" t="n">
        <v>13436</v>
      </c>
      <c r="F80" s="50" t="n">
        <v>18408</v>
      </c>
      <c r="G80" s="48" t="n">
        <v>493</v>
      </c>
      <c r="H80" s="51" t="n">
        <v>114</v>
      </c>
      <c r="I80" s="51" t="n">
        <v>294</v>
      </c>
      <c r="J80" s="51" t="n">
        <v>70.1515521214586</v>
      </c>
      <c r="K80" s="49" t="n">
        <v>7.78596582924069</v>
      </c>
      <c r="L80" s="48" t="n">
        <v>153</v>
      </c>
      <c r="M80" s="51" t="n">
        <v>371</v>
      </c>
      <c r="N80" s="49" t="n">
        <v>2.50963945072042</v>
      </c>
      <c r="O80" s="48" t="n">
        <v>70</v>
      </c>
      <c r="P80" s="51" t="n">
        <v>151</v>
      </c>
      <c r="Q80" s="49" t="n">
        <v>1.02144355002368</v>
      </c>
      <c r="R80" s="48" t="n">
        <v>17</v>
      </c>
      <c r="S80" s="51" t="n">
        <v>41</v>
      </c>
      <c r="T80" s="49" t="n">
        <v>0.277345599675303</v>
      </c>
      <c r="U80" s="48" t="n">
        <v>66</v>
      </c>
      <c r="V80" s="51" t="n">
        <v>179</v>
      </c>
      <c r="W80" s="49" t="n">
        <v>1.21085030102144</v>
      </c>
      <c r="X80" s="48" t="n">
        <v>129</v>
      </c>
      <c r="Y80" s="51" t="n">
        <v>307</v>
      </c>
      <c r="Z80" s="49" t="n">
        <v>2.0767097341541</v>
      </c>
      <c r="AA80" s="48" t="n">
        <v>24</v>
      </c>
      <c r="AB80" s="51" t="n">
        <v>64</v>
      </c>
      <c r="AC80" s="49" t="n">
        <v>0.432929716566326</v>
      </c>
      <c r="AD80" s="48" t="n">
        <v>198</v>
      </c>
      <c r="AE80" s="59" t="n">
        <v>2.34366513202385</v>
      </c>
      <c r="AF80" s="48" t="n">
        <v>1106</v>
      </c>
      <c r="AG80" s="49" t="n">
        <v>18.9195465552961</v>
      </c>
      <c r="AH80" s="48" t="n">
        <v>2827</v>
      </c>
      <c r="AI80" s="51" t="n">
        <v>34</v>
      </c>
      <c r="AJ80" s="49" t="n">
        <v>1.57183560043674</v>
      </c>
      <c r="AK80" s="48" t="n">
        <v>474</v>
      </c>
      <c r="AL80" s="49" t="n">
        <v>8.10837709512691</v>
      </c>
      <c r="AM80" s="48" t="n">
        <v>1897</v>
      </c>
      <c r="AN80" s="51" t="n">
        <v>7903</v>
      </c>
      <c r="AO80" s="51" t="n">
        <v>303</v>
      </c>
      <c r="AP80" s="51" t="n">
        <v>425</v>
      </c>
      <c r="AQ80" s="50" t="n">
        <v>853</v>
      </c>
      <c r="AR80" s="48" t="n">
        <v>531</v>
      </c>
      <c r="AS80" s="52" t="n">
        <v>27.991565629942</v>
      </c>
      <c r="AT80" s="51" t="n">
        <v>1424</v>
      </c>
      <c r="AU80" s="52" t="n">
        <v>9.63268619360076</v>
      </c>
      <c r="AV80" s="51" t="n">
        <v>159</v>
      </c>
      <c r="AW80" s="52" t="n">
        <v>52.4752475247525</v>
      </c>
      <c r="AX80" s="51" t="n">
        <v>72</v>
      </c>
      <c r="AY80" s="52" t="n">
        <v>16.9411764705882</v>
      </c>
      <c r="AZ80" s="51" t="n">
        <v>373</v>
      </c>
      <c r="BA80" s="49" t="n">
        <v>43.7280187573271</v>
      </c>
    </row>
    <row r="81" customFormat="false" ht="15" hidden="false" customHeight="false" outlineLevel="0" collapsed="false">
      <c r="A81" s="0" t="s">
        <v>453</v>
      </c>
      <c r="B81" s="0" t="s">
        <v>454</v>
      </c>
      <c r="C81" s="48" t="n">
        <v>7343</v>
      </c>
      <c r="D81" s="49" t="n">
        <v>4.21515753619075</v>
      </c>
      <c r="E81" s="48" t="n">
        <v>11864</v>
      </c>
      <c r="F81" s="50" t="n">
        <v>16190</v>
      </c>
      <c r="G81" s="48" t="n">
        <v>204</v>
      </c>
      <c r="H81" s="51" t="n">
        <v>64</v>
      </c>
      <c r="I81" s="51" t="n">
        <v>109</v>
      </c>
      <c r="J81" s="51" t="n">
        <v>34.5522570150468</v>
      </c>
      <c r="K81" s="49" t="n">
        <v>9.16505491115299</v>
      </c>
      <c r="L81" s="48" t="n">
        <v>96</v>
      </c>
      <c r="M81" s="51" t="n">
        <v>199</v>
      </c>
      <c r="N81" s="49" t="n">
        <v>2.71006400653684</v>
      </c>
      <c r="O81" s="48" t="n">
        <v>37</v>
      </c>
      <c r="P81" s="51" t="n">
        <v>60</v>
      </c>
      <c r="Q81" s="49" t="n">
        <v>0.817104725588996</v>
      </c>
      <c r="R81" s="48" t="n">
        <v>12</v>
      </c>
      <c r="S81" s="51" t="n">
        <v>23</v>
      </c>
      <c r="T81" s="49" t="n">
        <v>0.313223478142449</v>
      </c>
      <c r="U81" s="48" t="n">
        <v>47</v>
      </c>
      <c r="V81" s="51" t="n">
        <v>116</v>
      </c>
      <c r="W81" s="49" t="n">
        <v>1.57973580280539</v>
      </c>
      <c r="X81" s="48" t="n">
        <v>84</v>
      </c>
      <c r="Y81" s="51" t="n">
        <v>169</v>
      </c>
      <c r="Z81" s="49" t="n">
        <v>2.30151164374234</v>
      </c>
      <c r="AA81" s="48" t="n">
        <v>12</v>
      </c>
      <c r="AB81" s="51" t="n">
        <v>30</v>
      </c>
      <c r="AC81" s="49" t="n">
        <v>0.408552362794498</v>
      </c>
      <c r="AD81" s="48" t="n">
        <v>153</v>
      </c>
      <c r="AE81" s="59" t="n">
        <v>3.81537574425428</v>
      </c>
      <c r="AF81" s="48" t="n">
        <v>621</v>
      </c>
      <c r="AG81" s="49" t="n">
        <v>20.2968134286942</v>
      </c>
      <c r="AH81" s="48" t="n">
        <v>2362</v>
      </c>
      <c r="AI81" s="51" t="n">
        <v>37</v>
      </c>
      <c r="AJ81" s="49" t="n">
        <v>2.33746783654523</v>
      </c>
      <c r="AK81" s="48" t="n">
        <v>160</v>
      </c>
      <c r="AL81" s="49" t="n">
        <v>5.22945273525132</v>
      </c>
      <c r="AM81" s="48" t="n">
        <v>895</v>
      </c>
      <c r="AN81" s="51" t="n">
        <v>3352</v>
      </c>
      <c r="AO81" s="51" t="n">
        <v>81</v>
      </c>
      <c r="AP81" s="51" t="n">
        <v>185</v>
      </c>
      <c r="AQ81" s="50" t="n">
        <v>401</v>
      </c>
      <c r="AR81" s="48" t="n">
        <v>273</v>
      </c>
      <c r="AS81" s="52" t="n">
        <v>30.5027932960894</v>
      </c>
      <c r="AT81" s="51" t="n">
        <v>723</v>
      </c>
      <c r="AU81" s="52" t="n">
        <v>9.84611194334741</v>
      </c>
      <c r="AV81" s="51" t="n">
        <v>47</v>
      </c>
      <c r="AW81" s="52" t="n">
        <v>58.0246913580247</v>
      </c>
      <c r="AX81" s="51" t="n">
        <v>39</v>
      </c>
      <c r="AY81" s="52" t="n">
        <v>21.0810810810811</v>
      </c>
      <c r="AZ81" s="51" t="n">
        <v>159</v>
      </c>
      <c r="BA81" s="49" t="n">
        <v>39.6508728179551</v>
      </c>
    </row>
    <row r="82" customFormat="false" ht="15" hidden="false" customHeight="false" outlineLevel="0" collapsed="false">
      <c r="A82" s="0" t="s">
        <v>455</v>
      </c>
      <c r="B82" s="0" t="s">
        <v>456</v>
      </c>
      <c r="C82" s="48" t="n">
        <v>4046</v>
      </c>
      <c r="D82" s="49" t="n">
        <v>3.61075544174136</v>
      </c>
      <c r="E82" s="48" t="n">
        <v>10374.5</v>
      </c>
      <c r="F82" s="50" t="n">
        <v>14912</v>
      </c>
      <c r="G82" s="48" t="n">
        <v>142</v>
      </c>
      <c r="H82" s="51" t="n">
        <v>42</v>
      </c>
      <c r="I82" s="51" t="n">
        <v>80</v>
      </c>
      <c r="J82" s="51" t="n">
        <v>27.2229903754914</v>
      </c>
      <c r="K82" s="49" t="n">
        <v>10.3117387785952</v>
      </c>
      <c r="L82" s="48" t="n">
        <v>79</v>
      </c>
      <c r="M82" s="51" t="n">
        <v>171</v>
      </c>
      <c r="N82" s="49" t="n">
        <v>4.22639644092931</v>
      </c>
      <c r="O82" s="48" t="n">
        <v>33</v>
      </c>
      <c r="P82" s="51" t="n">
        <v>65</v>
      </c>
      <c r="Q82" s="49" t="n">
        <v>1.60652496292635</v>
      </c>
      <c r="R82" s="48" t="n">
        <v>15</v>
      </c>
      <c r="S82" s="51" t="n">
        <v>34</v>
      </c>
      <c r="T82" s="49" t="n">
        <v>0.840336134453782</v>
      </c>
      <c r="U82" s="48" t="n">
        <v>31</v>
      </c>
      <c r="V82" s="51" t="n">
        <v>72</v>
      </c>
      <c r="W82" s="49" t="n">
        <v>1.77953534354918</v>
      </c>
      <c r="X82" s="48" t="n">
        <v>72</v>
      </c>
      <c r="Y82" s="51" t="n">
        <v>153</v>
      </c>
      <c r="Z82" s="49" t="n">
        <v>3.78151260504202</v>
      </c>
      <c r="AA82" s="48" t="n">
        <v>7</v>
      </c>
      <c r="AB82" s="51" t="n">
        <v>18</v>
      </c>
      <c r="AC82" s="49" t="n">
        <v>0.444883835887296</v>
      </c>
      <c r="AD82" s="48" t="n">
        <v>88</v>
      </c>
      <c r="AE82" s="59" t="n">
        <v>3.97421091902201</v>
      </c>
      <c r="AF82" s="48" t="n">
        <v>314</v>
      </c>
      <c r="AG82" s="49" t="n">
        <v>17.4525647737824</v>
      </c>
      <c r="AH82" s="48" t="n">
        <v>1454</v>
      </c>
      <c r="AI82" s="51" t="n">
        <v>44</v>
      </c>
      <c r="AJ82" s="49" t="n">
        <v>4.38290848021708</v>
      </c>
      <c r="AK82" s="48" t="n">
        <v>75</v>
      </c>
      <c r="AL82" s="49" t="n">
        <v>4.16860623577605</v>
      </c>
      <c r="AM82" s="48" t="n">
        <v>501</v>
      </c>
      <c r="AN82" s="51" t="n">
        <v>1607</v>
      </c>
      <c r="AO82" s="51" t="n">
        <v>68</v>
      </c>
      <c r="AP82" s="51" t="n">
        <v>64</v>
      </c>
      <c r="AQ82" s="50" t="n">
        <v>233</v>
      </c>
      <c r="AR82" s="48" t="n">
        <v>212</v>
      </c>
      <c r="AS82" s="52" t="n">
        <v>42.315369261477</v>
      </c>
      <c r="AT82" s="51" t="n">
        <v>540</v>
      </c>
      <c r="AU82" s="52" t="n">
        <v>13.3465150766189</v>
      </c>
      <c r="AV82" s="51" t="n">
        <v>44</v>
      </c>
      <c r="AW82" s="52" t="n">
        <v>64.7058823529412</v>
      </c>
      <c r="AX82" s="51" t="n">
        <v>19</v>
      </c>
      <c r="AY82" s="52" t="n">
        <v>29.6875</v>
      </c>
      <c r="AZ82" s="51" t="n">
        <v>116</v>
      </c>
      <c r="BA82" s="49" t="n">
        <v>49.7854077253219</v>
      </c>
    </row>
    <row r="83" customFormat="false" ht="15" hidden="false" customHeight="false" outlineLevel="0" collapsed="false">
      <c r="A83" s="0" t="s">
        <v>457</v>
      </c>
      <c r="B83" s="0" t="s">
        <v>458</v>
      </c>
      <c r="C83" s="48" t="n">
        <v>912</v>
      </c>
      <c r="D83" s="49" t="n">
        <v>-9.25373134328358</v>
      </c>
      <c r="E83" s="48"/>
      <c r="F83" s="50" t="n">
        <v>11808</v>
      </c>
      <c r="G83" s="48" t="n">
        <v>28</v>
      </c>
      <c r="H83" s="51" t="n">
        <v>7</v>
      </c>
      <c r="I83" s="51" t="n">
        <v>10</v>
      </c>
      <c r="J83" s="51" t="n">
        <v>10.4703809136505</v>
      </c>
      <c r="K83" s="49" t="n">
        <v>23.2675131414456</v>
      </c>
      <c r="L83" s="48" t="n">
        <v>17</v>
      </c>
      <c r="M83" s="51" t="n">
        <v>37</v>
      </c>
      <c r="N83" s="49" t="n">
        <v>4.05701754385965</v>
      </c>
      <c r="O83" s="48" t="n">
        <v>9</v>
      </c>
      <c r="P83" s="51" t="n">
        <v>18</v>
      </c>
      <c r="Q83" s="49" t="n">
        <v>1.97368421052632</v>
      </c>
      <c r="R83" s="48" t="s">
        <v>91</v>
      </c>
      <c r="S83" s="51" t="s">
        <v>91</v>
      </c>
      <c r="T83" s="49" t="s">
        <v>91</v>
      </c>
      <c r="U83" s="48" t="n">
        <v>6</v>
      </c>
      <c r="V83" s="51" t="n">
        <v>15</v>
      </c>
      <c r="W83" s="49" t="n">
        <v>1.64473684210526</v>
      </c>
      <c r="X83" s="48" t="n">
        <v>15</v>
      </c>
      <c r="Y83" s="51" t="n">
        <v>30</v>
      </c>
      <c r="Z83" s="49" t="n">
        <v>3.28947368421053</v>
      </c>
      <c r="AA83" s="48" t="s">
        <v>91</v>
      </c>
      <c r="AB83" s="51" t="n">
        <v>7</v>
      </c>
      <c r="AC83" s="49" t="n">
        <v>0.767543859649123</v>
      </c>
      <c r="AD83" s="48" t="n">
        <v>20</v>
      </c>
      <c r="AE83" s="59" t="n">
        <v>4.03205523425373</v>
      </c>
      <c r="AF83" s="48" t="n">
        <v>48</v>
      </c>
      <c r="AG83" s="49" t="n">
        <v>11.2031870191585</v>
      </c>
      <c r="AH83" s="48" t="n">
        <v>456</v>
      </c>
      <c r="AI83" s="51" t="n">
        <v>17</v>
      </c>
      <c r="AJ83" s="49" t="n">
        <v>6.55415397286076</v>
      </c>
      <c r="AK83" s="48" t="n">
        <v>6</v>
      </c>
      <c r="AL83" s="49" t="n">
        <v>1.40039837739481</v>
      </c>
      <c r="AM83" s="48" t="n">
        <v>102</v>
      </c>
      <c r="AN83" s="51" t="n">
        <v>322</v>
      </c>
      <c r="AO83" s="51" t="n">
        <v>5</v>
      </c>
      <c r="AP83" s="51" t="n">
        <v>12</v>
      </c>
      <c r="AQ83" s="50" t="n">
        <v>44</v>
      </c>
      <c r="AR83" s="48" t="n">
        <v>54</v>
      </c>
      <c r="AS83" s="52" t="n">
        <v>52.9411764705882</v>
      </c>
      <c r="AT83" s="51" t="n">
        <v>161</v>
      </c>
      <c r="AU83" s="52" t="n">
        <v>17.6535087719298</v>
      </c>
      <c r="AV83" s="51" t="s">
        <v>91</v>
      </c>
      <c r="AW83" s="52" t="s">
        <v>91</v>
      </c>
      <c r="AX83" s="51" t="n">
        <v>8</v>
      </c>
      <c r="AY83" s="52" t="n">
        <v>66.6666666666667</v>
      </c>
      <c r="AZ83" s="51" t="n">
        <v>29</v>
      </c>
      <c r="BA83" s="49" t="n">
        <v>65.9090909090909</v>
      </c>
    </row>
    <row r="84" customFormat="false" ht="15" hidden="false" customHeight="false" outlineLevel="0" collapsed="false">
      <c r="A84" s="0" t="s">
        <v>459</v>
      </c>
      <c r="B84" s="0" t="s">
        <v>460</v>
      </c>
      <c r="C84" s="48" t="n">
        <v>2817</v>
      </c>
      <c r="D84" s="49" t="n">
        <v>1.04017216642755</v>
      </c>
      <c r="E84" s="48" t="n">
        <v>10091</v>
      </c>
      <c r="F84" s="50" t="n">
        <v>14179</v>
      </c>
      <c r="G84" s="48" t="n">
        <v>80</v>
      </c>
      <c r="H84" s="51" t="n">
        <v>21</v>
      </c>
      <c r="I84" s="51" t="n">
        <v>20</v>
      </c>
      <c r="J84" s="51" t="n">
        <v>14.6585332791107</v>
      </c>
      <c r="K84" s="49" t="n">
        <v>12.1144903133147</v>
      </c>
      <c r="L84" s="48" t="n">
        <v>37</v>
      </c>
      <c r="M84" s="51" t="n">
        <v>69</v>
      </c>
      <c r="N84" s="49" t="n">
        <v>2.44941427050053</v>
      </c>
      <c r="O84" s="48" t="n">
        <v>12</v>
      </c>
      <c r="P84" s="51" t="n">
        <v>22</v>
      </c>
      <c r="Q84" s="49" t="n">
        <v>0.780972665956692</v>
      </c>
      <c r="R84" s="48" t="n">
        <v>7</v>
      </c>
      <c r="S84" s="51" t="n">
        <v>11</v>
      </c>
      <c r="T84" s="49" t="n">
        <v>0.390486332978346</v>
      </c>
      <c r="U84" s="48" t="n">
        <v>18</v>
      </c>
      <c r="V84" s="51" t="n">
        <v>36</v>
      </c>
      <c r="W84" s="49" t="n">
        <v>1.2779552715655</v>
      </c>
      <c r="X84" s="48" t="n">
        <v>34</v>
      </c>
      <c r="Y84" s="51" t="n">
        <v>62</v>
      </c>
      <c r="Z84" s="49" t="n">
        <v>2.20092296769613</v>
      </c>
      <c r="AA84" s="48" t="s">
        <v>91</v>
      </c>
      <c r="AB84" s="51" t="n">
        <v>7</v>
      </c>
      <c r="AC84" s="49" t="n">
        <v>0.248491302804402</v>
      </c>
      <c r="AD84" s="48" t="n">
        <v>98</v>
      </c>
      <c r="AE84" s="59" t="n">
        <v>6.42209642801767</v>
      </c>
      <c r="AF84" s="48" t="n">
        <v>225</v>
      </c>
      <c r="AG84" s="49" t="n">
        <v>17.8844798950057</v>
      </c>
      <c r="AH84" s="48" t="n">
        <v>1217</v>
      </c>
      <c r="AI84" s="51" t="n">
        <v>43</v>
      </c>
      <c r="AJ84" s="49" t="n">
        <v>5.50692350850332</v>
      </c>
      <c r="AK84" s="48" t="n">
        <v>25</v>
      </c>
      <c r="AL84" s="49" t="n">
        <v>1.98716443277841</v>
      </c>
      <c r="AM84" s="48" t="n">
        <v>341</v>
      </c>
      <c r="AN84" s="51" t="n">
        <v>989</v>
      </c>
      <c r="AO84" s="51" t="n">
        <v>27</v>
      </c>
      <c r="AP84" s="51" t="n">
        <v>39</v>
      </c>
      <c r="AQ84" s="50" t="n">
        <v>164</v>
      </c>
      <c r="AR84" s="48" t="n">
        <v>146</v>
      </c>
      <c r="AS84" s="52" t="n">
        <v>42.8152492668622</v>
      </c>
      <c r="AT84" s="51" t="n">
        <v>365</v>
      </c>
      <c r="AU84" s="52" t="n">
        <v>12.9570465033724</v>
      </c>
      <c r="AV84" s="51" t="n">
        <v>19</v>
      </c>
      <c r="AW84" s="52" t="n">
        <v>70.3703703703704</v>
      </c>
      <c r="AX84" s="51" t="n">
        <v>19</v>
      </c>
      <c r="AY84" s="52" t="n">
        <v>48.7179487179487</v>
      </c>
      <c r="AZ84" s="51" t="n">
        <v>79</v>
      </c>
      <c r="BA84" s="49" t="n">
        <v>48.1707317073171</v>
      </c>
    </row>
    <row r="85" customFormat="false" ht="15" hidden="false" customHeight="false" outlineLevel="0" collapsed="false">
      <c r="A85" s="0" t="s">
        <v>461</v>
      </c>
      <c r="B85" s="0" t="s">
        <v>462</v>
      </c>
      <c r="C85" s="48" t="n">
        <v>9114</v>
      </c>
      <c r="D85" s="49" t="n">
        <v>1.98053037932192</v>
      </c>
      <c r="E85" s="48" t="n">
        <v>14554</v>
      </c>
      <c r="F85" s="50" t="n">
        <v>19991</v>
      </c>
      <c r="G85" s="48" t="n">
        <v>214</v>
      </c>
      <c r="H85" s="51" t="n">
        <v>68</v>
      </c>
      <c r="I85" s="51" t="n">
        <v>129</v>
      </c>
      <c r="J85" s="51" t="n">
        <v>21.9877999186661</v>
      </c>
      <c r="K85" s="49" t="n">
        <v>5.34982966390903</v>
      </c>
      <c r="L85" s="48" t="n">
        <v>122</v>
      </c>
      <c r="M85" s="51" t="n">
        <v>263</v>
      </c>
      <c r="N85" s="49" t="n">
        <v>2.88567039719113</v>
      </c>
      <c r="O85" s="48" t="n">
        <v>58</v>
      </c>
      <c r="P85" s="51" t="n">
        <v>120</v>
      </c>
      <c r="Q85" s="49" t="n">
        <v>1.31665569453588</v>
      </c>
      <c r="R85" s="48" t="n">
        <v>16</v>
      </c>
      <c r="S85" s="51" t="n">
        <v>30</v>
      </c>
      <c r="T85" s="49" t="n">
        <v>0.32916392363397</v>
      </c>
      <c r="U85" s="48" t="n">
        <v>48</v>
      </c>
      <c r="V85" s="51" t="n">
        <v>113</v>
      </c>
      <c r="W85" s="49" t="n">
        <v>1.23985077902129</v>
      </c>
      <c r="X85" s="48" t="n">
        <v>108</v>
      </c>
      <c r="Y85" s="51" t="n">
        <v>225</v>
      </c>
      <c r="Z85" s="49" t="n">
        <v>2.46872942725477</v>
      </c>
      <c r="AA85" s="48" t="n">
        <v>14</v>
      </c>
      <c r="AB85" s="51" t="n">
        <v>38</v>
      </c>
      <c r="AC85" s="49" t="n">
        <v>0.416940969936362</v>
      </c>
      <c r="AD85" s="48" t="n">
        <v>139</v>
      </c>
      <c r="AE85" s="59" t="n">
        <v>2.60638974093436</v>
      </c>
      <c r="AF85" s="48" t="n">
        <v>483</v>
      </c>
      <c r="AG85" s="49" t="n">
        <v>12.6617134943516</v>
      </c>
      <c r="AH85" s="48" t="n">
        <v>2609</v>
      </c>
      <c r="AI85" s="51" t="n">
        <v>42</v>
      </c>
      <c r="AJ85" s="49" t="n">
        <v>2.51355925175162</v>
      </c>
      <c r="AK85" s="48" t="n">
        <v>203</v>
      </c>
      <c r="AL85" s="49" t="n">
        <v>5.32158972951008</v>
      </c>
      <c r="AM85" s="48" t="n">
        <v>945</v>
      </c>
      <c r="AN85" s="51" t="n">
        <v>3891</v>
      </c>
      <c r="AO85" s="51" t="n">
        <v>156</v>
      </c>
      <c r="AP85" s="51" t="n">
        <v>166</v>
      </c>
      <c r="AQ85" s="50" t="n">
        <v>415</v>
      </c>
      <c r="AR85" s="48" t="n">
        <v>326</v>
      </c>
      <c r="AS85" s="52" t="n">
        <v>34.4973544973545</v>
      </c>
      <c r="AT85" s="51" t="n">
        <v>806</v>
      </c>
      <c r="AU85" s="52" t="n">
        <v>8.84353741496599</v>
      </c>
      <c r="AV85" s="51" t="n">
        <v>87</v>
      </c>
      <c r="AW85" s="52" t="n">
        <v>55.7692307692308</v>
      </c>
      <c r="AX85" s="51" t="n">
        <v>30</v>
      </c>
      <c r="AY85" s="52" t="n">
        <v>18.0722891566265</v>
      </c>
      <c r="AZ85" s="51" t="n">
        <v>212</v>
      </c>
      <c r="BA85" s="49" t="n">
        <v>51.0843373493976</v>
      </c>
    </row>
    <row r="86" customFormat="false" ht="15" hidden="false" customHeight="false" outlineLevel="0" collapsed="false">
      <c r="A86" s="0" t="s">
        <v>463</v>
      </c>
      <c r="B86" s="0" t="s">
        <v>464</v>
      </c>
      <c r="C86" s="48" t="n">
        <v>4242</v>
      </c>
      <c r="D86" s="49" t="n">
        <v>17.0852884349986</v>
      </c>
      <c r="E86" s="48" t="n">
        <v>14833</v>
      </c>
      <c r="F86" s="50" t="n">
        <v>19680.5</v>
      </c>
      <c r="G86" s="48" t="n">
        <v>113</v>
      </c>
      <c r="H86" s="51" t="n">
        <v>32</v>
      </c>
      <c r="I86" s="51" t="n">
        <v>65</v>
      </c>
      <c r="J86" s="51" t="n">
        <v>11.5174190050156</v>
      </c>
      <c r="K86" s="49" t="n">
        <v>5.48448524048361</v>
      </c>
      <c r="L86" s="48" t="n">
        <v>43</v>
      </c>
      <c r="M86" s="51" t="n">
        <v>100</v>
      </c>
      <c r="N86" s="49" t="n">
        <v>2.35737859500236</v>
      </c>
      <c r="O86" s="48" t="n">
        <v>19</v>
      </c>
      <c r="P86" s="51" t="n">
        <v>46</v>
      </c>
      <c r="Q86" s="49" t="n">
        <v>1.08439415370108</v>
      </c>
      <c r="R86" s="48" t="n">
        <v>5</v>
      </c>
      <c r="S86" s="51" t="n">
        <v>9</v>
      </c>
      <c r="T86" s="49" t="n">
        <v>0.212164073550212</v>
      </c>
      <c r="U86" s="48" t="n">
        <v>19</v>
      </c>
      <c r="V86" s="51" t="n">
        <v>45</v>
      </c>
      <c r="W86" s="49" t="n">
        <v>1.06082036775106</v>
      </c>
      <c r="X86" s="48" t="n">
        <v>37</v>
      </c>
      <c r="Y86" s="51" t="n">
        <v>87</v>
      </c>
      <c r="Z86" s="49" t="n">
        <v>2.05091937765205</v>
      </c>
      <c r="AA86" s="48" t="n">
        <v>6</v>
      </c>
      <c r="AB86" s="51" t="n">
        <v>13</v>
      </c>
      <c r="AC86" s="49" t="n">
        <v>0.306459217350306</v>
      </c>
      <c r="AD86" s="48" t="n">
        <v>48</v>
      </c>
      <c r="AE86" s="59" t="n">
        <v>1.94736014282894</v>
      </c>
      <c r="AF86" s="48" t="n">
        <v>183</v>
      </c>
      <c r="AG86" s="49" t="n">
        <v>10.899308346152</v>
      </c>
      <c r="AH86" s="48" t="n">
        <v>1140</v>
      </c>
      <c r="AI86" s="51" t="n">
        <v>11</v>
      </c>
      <c r="AJ86" s="49" t="n">
        <v>1.63763266769297</v>
      </c>
      <c r="AK86" s="48" t="n">
        <v>61</v>
      </c>
      <c r="AL86" s="49" t="n">
        <v>3.63310278205066</v>
      </c>
      <c r="AM86" s="48" t="n">
        <v>441</v>
      </c>
      <c r="AN86" s="51" t="n">
        <v>1950</v>
      </c>
      <c r="AO86" s="51" t="n">
        <v>68</v>
      </c>
      <c r="AP86" s="51" t="n">
        <v>83</v>
      </c>
      <c r="AQ86" s="50" t="n">
        <v>139</v>
      </c>
      <c r="AR86" s="48" t="n">
        <v>112</v>
      </c>
      <c r="AS86" s="52" t="n">
        <v>25.3968253968254</v>
      </c>
      <c r="AT86" s="51" t="n">
        <v>278</v>
      </c>
      <c r="AU86" s="52" t="n">
        <v>6.55351249410655</v>
      </c>
      <c r="AV86" s="51" t="n">
        <v>35</v>
      </c>
      <c r="AW86" s="52" t="n">
        <v>51.4705882352941</v>
      </c>
      <c r="AX86" s="51" t="s">
        <v>91</v>
      </c>
      <c r="AY86" s="52" t="s">
        <v>91</v>
      </c>
      <c r="AZ86" s="51" t="n">
        <v>60</v>
      </c>
      <c r="BA86" s="49" t="n">
        <v>43.1654676258993</v>
      </c>
    </row>
    <row r="87" customFormat="false" ht="15" hidden="false" customHeight="false" outlineLevel="0" collapsed="false">
      <c r="A87" s="0" t="s">
        <v>465</v>
      </c>
      <c r="B87" s="0" t="s">
        <v>254</v>
      </c>
      <c r="C87" s="48" t="n">
        <v>3270</v>
      </c>
      <c r="D87" s="49" t="n">
        <v>20.1322556943424</v>
      </c>
      <c r="E87" s="48" t="n">
        <v>11554</v>
      </c>
      <c r="F87" s="50" t="n">
        <v>15976</v>
      </c>
      <c r="G87" s="48" t="n">
        <v>138</v>
      </c>
      <c r="H87" s="51" t="n">
        <v>25</v>
      </c>
      <c r="I87" s="51" t="n">
        <v>39</v>
      </c>
      <c r="J87" s="51" t="n">
        <v>15.7055713704758</v>
      </c>
      <c r="K87" s="49" t="n">
        <v>7.77503533191872</v>
      </c>
      <c r="L87" s="48" t="n">
        <v>74</v>
      </c>
      <c r="M87" s="51" t="n">
        <v>166</v>
      </c>
      <c r="N87" s="49" t="n">
        <v>5.07645259938838</v>
      </c>
      <c r="O87" s="48" t="n">
        <v>42</v>
      </c>
      <c r="P87" s="51" t="n">
        <v>88</v>
      </c>
      <c r="Q87" s="49" t="n">
        <v>2.69113149847095</v>
      </c>
      <c r="R87" s="48" t="n">
        <v>14</v>
      </c>
      <c r="S87" s="51" t="n">
        <v>37</v>
      </c>
      <c r="T87" s="49" t="n">
        <v>1.13149847094801</v>
      </c>
      <c r="U87" s="48" t="n">
        <v>18</v>
      </c>
      <c r="V87" s="51" t="n">
        <v>41</v>
      </c>
      <c r="W87" s="49" t="n">
        <v>1.25382262996942</v>
      </c>
      <c r="X87" s="48" t="n">
        <v>66</v>
      </c>
      <c r="Y87" s="51" t="n">
        <v>141</v>
      </c>
      <c r="Z87" s="49" t="n">
        <v>4.31192660550459</v>
      </c>
      <c r="AA87" s="48" t="n">
        <v>8</v>
      </c>
      <c r="AB87" s="51" t="n">
        <v>25</v>
      </c>
      <c r="AC87" s="49" t="n">
        <v>0.764525993883792</v>
      </c>
      <c r="AD87" s="48" t="n">
        <v>81</v>
      </c>
      <c r="AE87" s="59" t="n">
        <v>4.66492348995919</v>
      </c>
      <c r="AF87" s="48" t="n">
        <v>307</v>
      </c>
      <c r="AG87" s="49" t="n">
        <v>21.1385670111716</v>
      </c>
      <c r="AH87" s="48" t="n">
        <v>946</v>
      </c>
      <c r="AI87" s="51" t="n">
        <v>22</v>
      </c>
      <c r="AJ87" s="49" t="n">
        <v>2.67135002896745</v>
      </c>
      <c r="AK87" s="48" t="n">
        <v>120</v>
      </c>
      <c r="AL87" s="49" t="n">
        <v>8.262632056484</v>
      </c>
      <c r="AM87" s="48" t="n">
        <v>428</v>
      </c>
      <c r="AN87" s="51" t="n">
        <v>1480</v>
      </c>
      <c r="AO87" s="51" t="n">
        <v>73</v>
      </c>
      <c r="AP87" s="51" t="n">
        <v>83</v>
      </c>
      <c r="AQ87" s="50" t="n">
        <v>224</v>
      </c>
      <c r="AR87" s="48" t="n">
        <v>181</v>
      </c>
      <c r="AS87" s="52" t="n">
        <v>42.2897196261682</v>
      </c>
      <c r="AT87" s="51" t="n">
        <v>450</v>
      </c>
      <c r="AU87" s="52" t="n">
        <v>13.7614678899083</v>
      </c>
      <c r="AV87" s="51" t="n">
        <v>49</v>
      </c>
      <c r="AW87" s="52" t="n">
        <v>67.1232876712329</v>
      </c>
      <c r="AX87" s="51" t="n">
        <v>21</v>
      </c>
      <c r="AY87" s="52" t="n">
        <v>25.3012048192771</v>
      </c>
      <c r="AZ87" s="51" t="n">
        <v>110</v>
      </c>
      <c r="BA87" s="49" t="n">
        <v>49.1071428571429</v>
      </c>
    </row>
    <row r="88" customFormat="false" ht="15" hidden="false" customHeight="false" outlineLevel="0" collapsed="false">
      <c r="A88" s="0" t="s">
        <v>466</v>
      </c>
      <c r="B88" s="0" t="s">
        <v>256</v>
      </c>
      <c r="C88" s="48" t="n">
        <v>15031</v>
      </c>
      <c r="D88" s="49" t="n">
        <v>14.2433685490613</v>
      </c>
      <c r="E88" s="48" t="n">
        <v>13728.5</v>
      </c>
      <c r="F88" s="50" t="n">
        <v>18612</v>
      </c>
      <c r="G88" s="48" t="n">
        <v>433</v>
      </c>
      <c r="H88" s="51" t="n">
        <v>141</v>
      </c>
      <c r="I88" s="51" t="n">
        <v>220</v>
      </c>
      <c r="J88" s="51" t="n">
        <v>53.3989426596177</v>
      </c>
      <c r="K88" s="49" t="n">
        <v>6.72530763975034</v>
      </c>
      <c r="L88" s="48" t="n">
        <v>161</v>
      </c>
      <c r="M88" s="51" t="n">
        <v>347</v>
      </c>
      <c r="N88" s="49" t="n">
        <v>2.30856230457055</v>
      </c>
      <c r="O88" s="48" t="n">
        <v>82</v>
      </c>
      <c r="P88" s="51" t="n">
        <v>162</v>
      </c>
      <c r="Q88" s="49" t="n">
        <v>1.07777260328654</v>
      </c>
      <c r="R88" s="48" t="n">
        <v>23</v>
      </c>
      <c r="S88" s="51" t="n">
        <v>38</v>
      </c>
      <c r="T88" s="49" t="n">
        <v>0.252810857561041</v>
      </c>
      <c r="U88" s="48" t="n">
        <v>56</v>
      </c>
      <c r="V88" s="51" t="n">
        <v>147</v>
      </c>
      <c r="W88" s="49" t="n">
        <v>0.977978843722973</v>
      </c>
      <c r="X88" s="48" t="n">
        <v>133</v>
      </c>
      <c r="Y88" s="51" t="n">
        <v>275</v>
      </c>
      <c r="Z88" s="49" t="n">
        <v>1.82955225866542</v>
      </c>
      <c r="AA88" s="48" t="n">
        <v>28</v>
      </c>
      <c r="AB88" s="51" t="n">
        <v>72</v>
      </c>
      <c r="AC88" s="49" t="n">
        <v>0.479010045905129</v>
      </c>
      <c r="AD88" s="48" t="n">
        <v>148</v>
      </c>
      <c r="AE88" s="59" t="n">
        <v>1.68441947694656</v>
      </c>
      <c r="AF88" s="48" t="n">
        <v>997</v>
      </c>
      <c r="AG88" s="49" t="n">
        <v>17.0378999488511</v>
      </c>
      <c r="AH88" s="48" t="n">
        <v>2857</v>
      </c>
      <c r="AI88" s="51" t="n">
        <v>20</v>
      </c>
      <c r="AJ88" s="49" t="n">
        <v>0.955567037670316</v>
      </c>
      <c r="AK88" s="48" t="n">
        <v>429</v>
      </c>
      <c r="AL88" s="49" t="n">
        <v>7.33125283656682</v>
      </c>
      <c r="AM88" s="48" t="n">
        <v>1823</v>
      </c>
      <c r="AN88" s="51" t="n">
        <v>7837</v>
      </c>
      <c r="AO88" s="51" t="n">
        <v>260</v>
      </c>
      <c r="AP88" s="51" t="n">
        <v>378</v>
      </c>
      <c r="AQ88" s="50" t="n">
        <v>758</v>
      </c>
      <c r="AR88" s="48" t="n">
        <v>493</v>
      </c>
      <c r="AS88" s="52" t="n">
        <v>27.0433351618212</v>
      </c>
      <c r="AT88" s="51" t="n">
        <v>1299</v>
      </c>
      <c r="AU88" s="52" t="n">
        <v>8.64213957820504</v>
      </c>
      <c r="AV88" s="51" t="n">
        <v>134</v>
      </c>
      <c r="AW88" s="52" t="n">
        <v>51.5384615384615</v>
      </c>
      <c r="AX88" s="51" t="n">
        <v>63</v>
      </c>
      <c r="AY88" s="52" t="n">
        <v>16.6666666666667</v>
      </c>
      <c r="AZ88" s="51" t="n">
        <v>317</v>
      </c>
      <c r="BA88" s="49" t="n">
        <v>41.820580474934</v>
      </c>
    </row>
    <row r="89" customFormat="false" ht="15" hidden="false" customHeight="false" outlineLevel="0" collapsed="false">
      <c r="A89" s="0" t="s">
        <v>467</v>
      </c>
      <c r="B89" s="0" t="s">
        <v>258</v>
      </c>
      <c r="C89" s="48" t="n">
        <v>7002</v>
      </c>
      <c r="D89" s="49" t="n">
        <v>12.554251728018</v>
      </c>
      <c r="E89" s="48" t="n">
        <v>12985</v>
      </c>
      <c r="F89" s="50" t="n">
        <v>17719</v>
      </c>
      <c r="G89" s="48" t="n">
        <v>232</v>
      </c>
      <c r="H89" s="51" t="n">
        <v>58</v>
      </c>
      <c r="I89" s="51" t="n">
        <v>106</v>
      </c>
      <c r="J89" s="51" t="n">
        <v>17.7996475532059</v>
      </c>
      <c r="K89" s="49" t="n">
        <v>4.49486049323382</v>
      </c>
      <c r="L89" s="48" t="n">
        <v>87</v>
      </c>
      <c r="M89" s="51" t="n">
        <v>196</v>
      </c>
      <c r="N89" s="49" t="n">
        <v>2.79920022850614</v>
      </c>
      <c r="O89" s="48" t="n">
        <v>33</v>
      </c>
      <c r="P89" s="51" t="n">
        <v>80</v>
      </c>
      <c r="Q89" s="49" t="n">
        <v>1.14253070551271</v>
      </c>
      <c r="R89" s="48" t="n">
        <v>18</v>
      </c>
      <c r="S89" s="51" t="n">
        <v>37</v>
      </c>
      <c r="T89" s="49" t="n">
        <v>0.528420451299629</v>
      </c>
      <c r="U89" s="48" t="n">
        <v>36</v>
      </c>
      <c r="V89" s="51" t="n">
        <v>79</v>
      </c>
      <c r="W89" s="49" t="n">
        <v>1.1282490716938</v>
      </c>
      <c r="X89" s="48" t="n">
        <v>77</v>
      </c>
      <c r="Y89" s="51" t="n">
        <v>163</v>
      </c>
      <c r="Z89" s="49" t="n">
        <v>2.32790631248215</v>
      </c>
      <c r="AA89" s="48" t="n">
        <v>10</v>
      </c>
      <c r="AB89" s="51" t="n">
        <v>33</v>
      </c>
      <c r="AC89" s="49" t="n">
        <v>0.471293916023993</v>
      </c>
      <c r="AD89" s="48" t="n">
        <v>134</v>
      </c>
      <c r="AE89" s="59" t="n">
        <v>3.33917393063255</v>
      </c>
      <c r="AF89" s="48" t="n">
        <v>495</v>
      </c>
      <c r="AG89" s="49" t="n">
        <v>17.3846225998146</v>
      </c>
      <c r="AH89" s="48" t="n">
        <v>1994</v>
      </c>
      <c r="AI89" s="51" t="n">
        <v>48</v>
      </c>
      <c r="AJ89" s="49" t="n">
        <v>4.01415407116623</v>
      </c>
      <c r="AK89" s="48" t="n">
        <v>110</v>
      </c>
      <c r="AL89" s="49" t="n">
        <v>3.86324946662547</v>
      </c>
      <c r="AM89" s="48" t="n">
        <v>875</v>
      </c>
      <c r="AN89" s="51" t="n">
        <v>3384</v>
      </c>
      <c r="AO89" s="51" t="n">
        <v>110</v>
      </c>
      <c r="AP89" s="51" t="n">
        <v>158</v>
      </c>
      <c r="AQ89" s="50" t="n">
        <v>364</v>
      </c>
      <c r="AR89" s="48" t="n">
        <v>264</v>
      </c>
      <c r="AS89" s="52" t="n">
        <v>30.1714285714286</v>
      </c>
      <c r="AT89" s="51" t="n">
        <v>627</v>
      </c>
      <c r="AU89" s="52" t="n">
        <v>8.95458440445587</v>
      </c>
      <c r="AV89" s="51" t="n">
        <v>58</v>
      </c>
      <c r="AW89" s="52" t="n">
        <v>52.7272727272727</v>
      </c>
      <c r="AX89" s="51" t="n">
        <v>26</v>
      </c>
      <c r="AY89" s="52" t="n">
        <v>16.4556962025316</v>
      </c>
      <c r="AZ89" s="51" t="n">
        <v>158</v>
      </c>
      <c r="BA89" s="49" t="n">
        <v>43.4065934065934</v>
      </c>
    </row>
    <row r="90" customFormat="false" ht="15" hidden="false" customHeight="false" outlineLevel="0" collapsed="false">
      <c r="A90" s="0" t="s">
        <v>468</v>
      </c>
      <c r="B90" s="0" t="s">
        <v>469</v>
      </c>
      <c r="C90" s="48" t="n">
        <v>5443</v>
      </c>
      <c r="D90" s="49" t="n">
        <v>19.8370761778952</v>
      </c>
      <c r="E90" s="48" t="n">
        <v>12073</v>
      </c>
      <c r="F90" s="50" t="n">
        <v>17045</v>
      </c>
      <c r="G90" s="48" t="n">
        <v>177</v>
      </c>
      <c r="H90" s="51" t="n">
        <v>48</v>
      </c>
      <c r="I90" s="51" t="n">
        <v>73</v>
      </c>
      <c r="J90" s="51" t="n">
        <v>32.4581808323167</v>
      </c>
      <c r="K90" s="49" t="n">
        <v>10.8920069907103</v>
      </c>
      <c r="L90" s="48" t="n">
        <v>84</v>
      </c>
      <c r="M90" s="51" t="n">
        <v>167</v>
      </c>
      <c r="N90" s="49" t="n">
        <v>3.06816094065773</v>
      </c>
      <c r="O90" s="48" t="n">
        <v>37</v>
      </c>
      <c r="P90" s="51" t="n">
        <v>66</v>
      </c>
      <c r="Q90" s="49" t="n">
        <v>1.21256659930186</v>
      </c>
      <c r="R90" s="48" t="n">
        <v>11</v>
      </c>
      <c r="S90" s="51" t="n">
        <v>27</v>
      </c>
      <c r="T90" s="49" t="n">
        <v>0.496049972441668</v>
      </c>
      <c r="U90" s="48" t="n">
        <v>36</v>
      </c>
      <c r="V90" s="51" t="n">
        <v>74</v>
      </c>
      <c r="W90" s="49" t="n">
        <v>1.3595443689142</v>
      </c>
      <c r="X90" s="48" t="n">
        <v>77</v>
      </c>
      <c r="Y90" s="51" t="n">
        <v>151</v>
      </c>
      <c r="Z90" s="49" t="n">
        <v>2.77420540143303</v>
      </c>
      <c r="AA90" s="48" t="n">
        <v>7</v>
      </c>
      <c r="AB90" s="51" t="n">
        <v>16</v>
      </c>
      <c r="AC90" s="49" t="n">
        <v>0.293955539224692</v>
      </c>
      <c r="AD90" s="48" t="n">
        <v>124</v>
      </c>
      <c r="AE90" s="59" t="n">
        <v>3.96031709762045</v>
      </c>
      <c r="AF90" s="48" t="n">
        <v>396</v>
      </c>
      <c r="AG90" s="49" t="n">
        <v>17.445584056909</v>
      </c>
      <c r="AH90" s="48" t="n">
        <v>1606</v>
      </c>
      <c r="AI90" s="51" t="n">
        <v>35</v>
      </c>
      <c r="AJ90" s="49" t="n">
        <v>3.47321615469443</v>
      </c>
      <c r="AK90" s="48" t="n">
        <v>83</v>
      </c>
      <c r="AL90" s="49" t="n">
        <v>3.65652393111981</v>
      </c>
      <c r="AM90" s="48" t="n">
        <v>686</v>
      </c>
      <c r="AN90" s="51" t="n">
        <v>2508</v>
      </c>
      <c r="AO90" s="51" t="n">
        <v>90</v>
      </c>
      <c r="AP90" s="51" t="n">
        <v>105</v>
      </c>
      <c r="AQ90" s="50" t="n">
        <v>312</v>
      </c>
      <c r="AR90" s="48" t="n">
        <v>255</v>
      </c>
      <c r="AS90" s="52" t="n">
        <v>37.1720116618076</v>
      </c>
      <c r="AT90" s="51" t="n">
        <v>651</v>
      </c>
      <c r="AU90" s="52" t="n">
        <v>11.9603160022047</v>
      </c>
      <c r="AV90" s="51" t="n">
        <v>58</v>
      </c>
      <c r="AW90" s="52" t="n">
        <v>64.4444444444444</v>
      </c>
      <c r="AX90" s="51" t="n">
        <v>26</v>
      </c>
      <c r="AY90" s="52" t="n">
        <v>24.7619047619048</v>
      </c>
      <c r="AZ90" s="51" t="n">
        <v>142</v>
      </c>
      <c r="BA90" s="49" t="n">
        <v>45.5128205128205</v>
      </c>
    </row>
    <row r="91" customFormat="false" ht="15" hidden="false" customHeight="false" outlineLevel="0" collapsed="false">
      <c r="A91" s="0" t="s">
        <v>470</v>
      </c>
      <c r="B91" s="0" t="s">
        <v>471</v>
      </c>
      <c r="C91" s="48" t="n">
        <v>3739</v>
      </c>
      <c r="D91" s="49" t="n">
        <v>-8.82711533772251</v>
      </c>
      <c r="E91" s="48" t="n">
        <v>9112</v>
      </c>
      <c r="F91" s="50" t="n">
        <v>13067</v>
      </c>
      <c r="G91" s="48" t="n">
        <v>108</v>
      </c>
      <c r="H91" s="51" t="n">
        <v>24</v>
      </c>
      <c r="I91" s="51" t="n">
        <v>37</v>
      </c>
      <c r="J91" s="51" t="n">
        <v>13.6114951877457</v>
      </c>
      <c r="K91" s="49" t="n">
        <v>8.05413916434657</v>
      </c>
      <c r="L91" s="48" t="n">
        <v>53</v>
      </c>
      <c r="M91" s="51" t="n">
        <v>118</v>
      </c>
      <c r="N91" s="49" t="n">
        <v>3.155924043862</v>
      </c>
      <c r="O91" s="48" t="n">
        <v>12</v>
      </c>
      <c r="P91" s="51" t="n">
        <v>23</v>
      </c>
      <c r="Q91" s="49" t="n">
        <v>0.615137737362931</v>
      </c>
      <c r="R91" s="48" t="n">
        <v>7</v>
      </c>
      <c r="S91" s="51" t="n">
        <v>14</v>
      </c>
      <c r="T91" s="49" t="n">
        <v>0.374431666220915</v>
      </c>
      <c r="U91" s="48" t="n">
        <v>34</v>
      </c>
      <c r="V91" s="51" t="n">
        <v>81</v>
      </c>
      <c r="W91" s="49" t="n">
        <v>2.16635464027815</v>
      </c>
      <c r="X91" s="48" t="n">
        <v>49</v>
      </c>
      <c r="Y91" s="51" t="n">
        <v>108</v>
      </c>
      <c r="Z91" s="49" t="n">
        <v>2.8884728537042</v>
      </c>
      <c r="AA91" s="48" t="s">
        <v>91</v>
      </c>
      <c r="AB91" s="51" t="n">
        <v>10</v>
      </c>
      <c r="AC91" s="49" t="n">
        <v>0.267451190157796</v>
      </c>
      <c r="AD91" s="48" t="n">
        <v>70</v>
      </c>
      <c r="AE91" s="59" t="n">
        <v>3.49503835617361</v>
      </c>
      <c r="AF91" s="48" t="n">
        <v>273</v>
      </c>
      <c r="AG91" s="49" t="n">
        <v>15.9504565498302</v>
      </c>
      <c r="AH91" s="48" t="n">
        <v>1963</v>
      </c>
      <c r="AI91" s="51" t="n">
        <v>75</v>
      </c>
      <c r="AJ91" s="49" t="n">
        <v>7.00031686420929</v>
      </c>
      <c r="AK91" s="48" t="n">
        <v>35</v>
      </c>
      <c r="AL91" s="49" t="n">
        <v>2.0449303269013</v>
      </c>
      <c r="AM91" s="48" t="n">
        <v>426</v>
      </c>
      <c r="AN91" s="51" t="n">
        <v>1349</v>
      </c>
      <c r="AO91" s="51" t="n">
        <v>35</v>
      </c>
      <c r="AP91" s="51" t="n">
        <v>51</v>
      </c>
      <c r="AQ91" s="50" t="n">
        <v>167</v>
      </c>
      <c r="AR91" s="48" t="n">
        <v>204</v>
      </c>
      <c r="AS91" s="52" t="n">
        <v>47.887323943662</v>
      </c>
      <c r="AT91" s="51" t="n">
        <v>566</v>
      </c>
      <c r="AU91" s="52" t="n">
        <v>15.1377373629313</v>
      </c>
      <c r="AV91" s="51" t="n">
        <v>24</v>
      </c>
      <c r="AW91" s="52" t="n">
        <v>68.5714285714286</v>
      </c>
      <c r="AX91" s="51" t="n">
        <v>24</v>
      </c>
      <c r="AY91" s="52" t="n">
        <v>47.0588235294118</v>
      </c>
      <c r="AZ91" s="51" t="n">
        <v>95</v>
      </c>
      <c r="BA91" s="49" t="n">
        <v>56.8862275449102</v>
      </c>
    </row>
    <row r="92" customFormat="false" ht="15" hidden="false" customHeight="false" outlineLevel="0" collapsed="false">
      <c r="A92" s="0" t="s">
        <v>472</v>
      </c>
      <c r="B92" s="0" t="s">
        <v>473</v>
      </c>
      <c r="C92" s="48" t="n">
        <v>5717</v>
      </c>
      <c r="D92" s="49" t="n">
        <v>16.2228095141289</v>
      </c>
      <c r="E92" s="48" t="n">
        <v>12542</v>
      </c>
      <c r="F92" s="50" t="n">
        <v>17149</v>
      </c>
      <c r="G92" s="48" t="n">
        <v>155</v>
      </c>
      <c r="H92" s="51" t="n">
        <v>39</v>
      </c>
      <c r="I92" s="51" t="n">
        <v>74</v>
      </c>
      <c r="J92" s="51" t="n">
        <v>18.846685644571</v>
      </c>
      <c r="K92" s="49" t="n">
        <v>7.03234538976528</v>
      </c>
      <c r="L92" s="48" t="n">
        <v>65</v>
      </c>
      <c r="M92" s="51" t="n">
        <v>175</v>
      </c>
      <c r="N92" s="49" t="n">
        <v>3.0610460031485</v>
      </c>
      <c r="O92" s="48" t="n">
        <v>26</v>
      </c>
      <c r="P92" s="51" t="n">
        <v>68</v>
      </c>
      <c r="Q92" s="49" t="n">
        <v>1.18943501836628</v>
      </c>
      <c r="R92" s="48" t="n">
        <v>10</v>
      </c>
      <c r="S92" s="51" t="n">
        <v>24</v>
      </c>
      <c r="T92" s="49" t="n">
        <v>0.419800594717509</v>
      </c>
      <c r="U92" s="48" t="n">
        <v>29</v>
      </c>
      <c r="V92" s="51" t="n">
        <v>83</v>
      </c>
      <c r="W92" s="49" t="n">
        <v>1.45181039006472</v>
      </c>
      <c r="X92" s="48" t="n">
        <v>56</v>
      </c>
      <c r="Y92" s="51" t="n">
        <v>149</v>
      </c>
      <c r="Z92" s="49" t="n">
        <v>2.60626202553787</v>
      </c>
      <c r="AA92" s="48" t="n">
        <v>9</v>
      </c>
      <c r="AB92" s="51" t="n">
        <v>26</v>
      </c>
      <c r="AC92" s="49" t="n">
        <v>0.454783977610635</v>
      </c>
      <c r="AD92" s="48" t="n">
        <v>88</v>
      </c>
      <c r="AE92" s="59" t="n">
        <v>2.62833382596473</v>
      </c>
      <c r="AF92" s="48" t="n">
        <v>319</v>
      </c>
      <c r="AG92" s="49" t="n">
        <v>14.1801004278097</v>
      </c>
      <c r="AH92" s="48" t="n">
        <v>1691</v>
      </c>
      <c r="AI92" s="51" t="n">
        <v>32</v>
      </c>
      <c r="AJ92" s="49" t="n">
        <v>3.57996848236022</v>
      </c>
      <c r="AK92" s="48" t="n">
        <v>74</v>
      </c>
      <c r="AL92" s="49" t="n">
        <v>3.28942768544802</v>
      </c>
      <c r="AM92" s="48" t="n">
        <v>659</v>
      </c>
      <c r="AN92" s="51" t="n">
        <v>2700</v>
      </c>
      <c r="AO92" s="51" t="n">
        <v>83</v>
      </c>
      <c r="AP92" s="51" t="n">
        <v>110</v>
      </c>
      <c r="AQ92" s="50" t="n">
        <v>247</v>
      </c>
      <c r="AR92" s="48" t="n">
        <v>199</v>
      </c>
      <c r="AS92" s="52" t="n">
        <v>30.1972685887709</v>
      </c>
      <c r="AT92" s="51" t="n">
        <v>568</v>
      </c>
      <c r="AU92" s="52" t="n">
        <v>9.93528074164772</v>
      </c>
      <c r="AV92" s="51" t="n">
        <v>42</v>
      </c>
      <c r="AW92" s="52" t="n">
        <v>50.6024096385542</v>
      </c>
      <c r="AX92" s="51" t="n">
        <v>25</v>
      </c>
      <c r="AY92" s="52" t="n">
        <v>22.7272727272727</v>
      </c>
      <c r="AZ92" s="51" t="n">
        <v>107</v>
      </c>
      <c r="BA92" s="49" t="n">
        <v>43.3198380566802</v>
      </c>
    </row>
    <row r="93" customFormat="false" ht="15" hidden="false" customHeight="false" outlineLevel="0" collapsed="false">
      <c r="A93" s="0" t="s">
        <v>474</v>
      </c>
      <c r="B93" s="0" t="s">
        <v>264</v>
      </c>
      <c r="C93" s="48" t="n">
        <v>8401</v>
      </c>
      <c r="D93" s="49" t="n">
        <v>8.62425652960952</v>
      </c>
      <c r="E93" s="48" t="n">
        <v>10714</v>
      </c>
      <c r="F93" s="50" t="n">
        <v>15538</v>
      </c>
      <c r="G93" s="48" t="n">
        <v>297</v>
      </c>
      <c r="H93" s="51" t="n">
        <v>81</v>
      </c>
      <c r="I93" s="51" t="n">
        <v>114</v>
      </c>
      <c r="J93" s="51" t="n">
        <v>32.4581808323167</v>
      </c>
      <c r="K93" s="49" t="n">
        <v>6.59719122608062</v>
      </c>
      <c r="L93" s="48" t="n">
        <v>145</v>
      </c>
      <c r="M93" s="51" t="n">
        <v>280</v>
      </c>
      <c r="N93" s="49" t="n">
        <v>3.332936555172</v>
      </c>
      <c r="O93" s="48" t="n">
        <v>66</v>
      </c>
      <c r="P93" s="51" t="n">
        <v>117</v>
      </c>
      <c r="Q93" s="49" t="n">
        <v>1.3926913462683</v>
      </c>
      <c r="R93" s="48" t="n">
        <v>13</v>
      </c>
      <c r="S93" s="51" t="n">
        <v>27</v>
      </c>
      <c r="T93" s="49" t="n">
        <v>0.3213903106773</v>
      </c>
      <c r="U93" s="48" t="n">
        <v>66</v>
      </c>
      <c r="V93" s="51" t="n">
        <v>136</v>
      </c>
      <c r="W93" s="49" t="n">
        <v>1.6188548982264</v>
      </c>
      <c r="X93" s="48" t="n">
        <v>136</v>
      </c>
      <c r="Y93" s="51" t="n">
        <v>254</v>
      </c>
      <c r="Z93" s="49" t="n">
        <v>3.0234495893346</v>
      </c>
      <c r="AA93" s="48" t="n">
        <v>9</v>
      </c>
      <c r="AB93" s="51" t="n">
        <v>26</v>
      </c>
      <c r="AC93" s="49" t="n">
        <v>0.3094869658374</v>
      </c>
      <c r="AD93" s="48" t="n">
        <v>152</v>
      </c>
      <c r="AE93" s="59" t="n">
        <v>3.37807306190026</v>
      </c>
      <c r="AF93" s="48" t="n">
        <v>715</v>
      </c>
      <c r="AG93" s="49" t="n">
        <v>19.8982338475969</v>
      </c>
      <c r="AH93" s="48" t="n">
        <v>2425</v>
      </c>
      <c r="AI93" s="51" t="n">
        <v>54</v>
      </c>
      <c r="AJ93" s="49" t="n">
        <v>2.77474373680798</v>
      </c>
      <c r="AK93" s="48" t="n">
        <v>269</v>
      </c>
      <c r="AL93" s="49" t="n">
        <v>7.48618867832668</v>
      </c>
      <c r="AM93" s="48" t="n">
        <v>981</v>
      </c>
      <c r="AN93" s="51" t="n">
        <v>3446</v>
      </c>
      <c r="AO93" s="51" t="n">
        <v>153</v>
      </c>
      <c r="AP93" s="51" t="n">
        <v>195</v>
      </c>
      <c r="AQ93" s="50" t="n">
        <v>507</v>
      </c>
      <c r="AR93" s="48" t="n">
        <v>449</v>
      </c>
      <c r="AS93" s="52" t="n">
        <v>45.769622833843</v>
      </c>
      <c r="AT93" s="51" t="n">
        <v>1121</v>
      </c>
      <c r="AU93" s="52" t="n">
        <v>13.3436495655279</v>
      </c>
      <c r="AV93" s="51" t="n">
        <v>102</v>
      </c>
      <c r="AW93" s="52" t="n">
        <v>66.6666666666667</v>
      </c>
      <c r="AX93" s="51" t="n">
        <v>50</v>
      </c>
      <c r="AY93" s="52" t="n">
        <v>25.6410256410256</v>
      </c>
      <c r="AZ93" s="51" t="n">
        <v>272</v>
      </c>
      <c r="BA93" s="49" t="n">
        <v>53.6489151873767</v>
      </c>
    </row>
    <row r="94" customFormat="false" ht="15" hidden="false" customHeight="false" outlineLevel="0" collapsed="false">
      <c r="A94" s="0" t="s">
        <v>475</v>
      </c>
      <c r="B94" s="0" t="s">
        <v>476</v>
      </c>
      <c r="C94" s="48" t="n">
        <v>5380</v>
      </c>
      <c r="D94" s="49" t="n">
        <v>7.14997012547301</v>
      </c>
      <c r="E94" s="48" t="n">
        <v>11086</v>
      </c>
      <c r="F94" s="50" t="n">
        <v>15973</v>
      </c>
      <c r="G94" s="48" t="n">
        <v>173</v>
      </c>
      <c r="H94" s="51" t="n">
        <v>42</v>
      </c>
      <c r="I94" s="51" t="n">
        <v>60</v>
      </c>
      <c r="J94" s="51" t="n">
        <v>27.2229903754914</v>
      </c>
      <c r="K94" s="49" t="n">
        <v>9.89926922745142</v>
      </c>
      <c r="L94" s="48" t="n">
        <v>109</v>
      </c>
      <c r="M94" s="51" t="n">
        <v>241</v>
      </c>
      <c r="N94" s="49" t="n">
        <v>4.47955390334573</v>
      </c>
      <c r="O94" s="48" t="n">
        <v>55</v>
      </c>
      <c r="P94" s="51" t="n">
        <v>119</v>
      </c>
      <c r="Q94" s="49" t="n">
        <v>2.21189591078067</v>
      </c>
      <c r="R94" s="48" t="n">
        <v>13</v>
      </c>
      <c r="S94" s="51" t="n">
        <v>37</v>
      </c>
      <c r="T94" s="49" t="n">
        <v>0.687732342007435</v>
      </c>
      <c r="U94" s="48" t="n">
        <v>41</v>
      </c>
      <c r="V94" s="51" t="n">
        <v>85</v>
      </c>
      <c r="W94" s="49" t="n">
        <v>1.57992565055762</v>
      </c>
      <c r="X94" s="48" t="n">
        <v>95</v>
      </c>
      <c r="Y94" s="51" t="n">
        <v>194</v>
      </c>
      <c r="Z94" s="49" t="n">
        <v>3.60594795539033</v>
      </c>
      <c r="AA94" s="48" t="n">
        <v>14</v>
      </c>
      <c r="AB94" s="51" t="n">
        <v>47</v>
      </c>
      <c r="AC94" s="49" t="n">
        <v>0.87360594795539</v>
      </c>
      <c r="AD94" s="48" t="n">
        <v>135</v>
      </c>
      <c r="AE94" s="59" t="n">
        <v>4.57948600579753</v>
      </c>
      <c r="AF94" s="48" t="n">
        <v>547</v>
      </c>
      <c r="AG94" s="49" t="n">
        <v>23.8000378358817</v>
      </c>
      <c r="AH94" s="48" t="n">
        <v>1742</v>
      </c>
      <c r="AI94" s="51" t="n">
        <v>43</v>
      </c>
      <c r="AJ94" s="49" t="n">
        <v>3.35978889186862</v>
      </c>
      <c r="AK94" s="48" t="n">
        <v>116</v>
      </c>
      <c r="AL94" s="49" t="n">
        <v>5.04717438567144</v>
      </c>
      <c r="AM94" s="48" t="n">
        <v>717</v>
      </c>
      <c r="AN94" s="51" t="n">
        <v>2373</v>
      </c>
      <c r="AO94" s="51" t="n">
        <v>103</v>
      </c>
      <c r="AP94" s="51" t="n">
        <v>103</v>
      </c>
      <c r="AQ94" s="50" t="n">
        <v>373</v>
      </c>
      <c r="AR94" s="48" t="n">
        <v>271</v>
      </c>
      <c r="AS94" s="52" t="n">
        <v>37.7963737796374</v>
      </c>
      <c r="AT94" s="51" t="n">
        <v>695</v>
      </c>
      <c r="AU94" s="52" t="n">
        <v>12.9182156133829</v>
      </c>
      <c r="AV94" s="51" t="n">
        <v>61</v>
      </c>
      <c r="AW94" s="52" t="n">
        <v>59.2233009708738</v>
      </c>
      <c r="AX94" s="51" t="n">
        <v>30</v>
      </c>
      <c r="AY94" s="52" t="n">
        <v>29.126213592233</v>
      </c>
      <c r="AZ94" s="51" t="n">
        <v>169</v>
      </c>
      <c r="BA94" s="49" t="n">
        <v>45.3083109919571</v>
      </c>
    </row>
    <row r="95" customFormat="false" ht="15" hidden="false" customHeight="false" outlineLevel="0" collapsed="false">
      <c r="A95" s="0" t="s">
        <v>477</v>
      </c>
      <c r="B95" s="0" t="s">
        <v>121</v>
      </c>
      <c r="C95" s="48" t="n">
        <v>11789</v>
      </c>
      <c r="D95" s="49" t="n">
        <v>13.3557692307692</v>
      </c>
      <c r="E95" s="48" t="n">
        <v>12413</v>
      </c>
      <c r="F95" s="50" t="n">
        <v>16976</v>
      </c>
      <c r="G95" s="48" t="n">
        <v>366</v>
      </c>
      <c r="H95" s="51" t="n">
        <v>101</v>
      </c>
      <c r="I95" s="51" t="n">
        <v>191</v>
      </c>
      <c r="J95" s="51" t="n">
        <v>74.3397044869188</v>
      </c>
      <c r="K95" s="49" t="n">
        <v>11.2978274296229</v>
      </c>
      <c r="L95" s="48" t="n">
        <v>133</v>
      </c>
      <c r="M95" s="51" t="n">
        <v>258</v>
      </c>
      <c r="N95" s="49" t="n">
        <v>2.18848078717448</v>
      </c>
      <c r="O95" s="48" t="n">
        <v>68</v>
      </c>
      <c r="P95" s="51" t="n">
        <v>124</v>
      </c>
      <c r="Q95" s="49" t="n">
        <v>1.05182797523115</v>
      </c>
      <c r="R95" s="48" t="n">
        <v>19</v>
      </c>
      <c r="S95" s="51" t="n">
        <v>33</v>
      </c>
      <c r="T95" s="49" t="n">
        <v>0.279921961150225</v>
      </c>
      <c r="U95" s="48" t="n">
        <v>46</v>
      </c>
      <c r="V95" s="51" t="n">
        <v>101</v>
      </c>
      <c r="W95" s="49" t="n">
        <v>0.856730850793112</v>
      </c>
      <c r="X95" s="48" t="n">
        <v>115</v>
      </c>
      <c r="Y95" s="51" t="n">
        <v>211</v>
      </c>
      <c r="Z95" s="49" t="n">
        <v>1.7898040546272</v>
      </c>
      <c r="AA95" s="48" t="n">
        <v>18</v>
      </c>
      <c r="AB95" s="51" t="n">
        <v>47</v>
      </c>
      <c r="AC95" s="49" t="n">
        <v>0.39867673254729</v>
      </c>
      <c r="AD95" s="48" t="n">
        <v>208</v>
      </c>
      <c r="AE95" s="59" t="n">
        <v>3.176747585891</v>
      </c>
      <c r="AF95" s="48" t="n">
        <v>1152</v>
      </c>
      <c r="AG95" s="49" t="n">
        <v>23.0797411956186</v>
      </c>
      <c r="AH95" s="48" t="n">
        <v>3412</v>
      </c>
      <c r="AI95" s="51" t="n">
        <v>90</v>
      </c>
      <c r="AJ95" s="49" t="n">
        <v>3.8589501892974</v>
      </c>
      <c r="AK95" s="48" t="n">
        <v>402</v>
      </c>
      <c r="AL95" s="49" t="n">
        <v>8.05386802138774</v>
      </c>
      <c r="AM95" s="48" t="n">
        <v>1554</v>
      </c>
      <c r="AN95" s="51" t="n">
        <v>5752</v>
      </c>
      <c r="AO95" s="51" t="n">
        <v>201</v>
      </c>
      <c r="AP95" s="51" t="n">
        <v>275</v>
      </c>
      <c r="AQ95" s="50" t="n">
        <v>762</v>
      </c>
      <c r="AR95" s="48" t="n">
        <v>520</v>
      </c>
      <c r="AS95" s="52" t="n">
        <v>33.4620334620335</v>
      </c>
      <c r="AT95" s="51" t="n">
        <v>1239</v>
      </c>
      <c r="AU95" s="52" t="n">
        <v>10.5097972686403</v>
      </c>
      <c r="AV95" s="51" t="n">
        <v>111</v>
      </c>
      <c r="AW95" s="52" t="n">
        <v>55.2238805970149</v>
      </c>
      <c r="AX95" s="51" t="n">
        <v>54</v>
      </c>
      <c r="AY95" s="52" t="n">
        <v>19.6363636363636</v>
      </c>
      <c r="AZ95" s="51" t="n">
        <v>338</v>
      </c>
      <c r="BA95" s="49" t="n">
        <v>44.3569553805774</v>
      </c>
    </row>
    <row r="96" customFormat="false" ht="15" hidden="false" customHeight="false" outlineLevel="0" collapsed="false">
      <c r="A96" s="0" t="s">
        <v>478</v>
      </c>
      <c r="B96" s="0" t="s">
        <v>479</v>
      </c>
      <c r="C96" s="48" t="n">
        <v>5614</v>
      </c>
      <c r="D96" s="49" t="n">
        <v>14.6884576098059</v>
      </c>
      <c r="E96" s="48" t="n">
        <v>12675</v>
      </c>
      <c r="F96" s="50" t="n">
        <v>18121</v>
      </c>
      <c r="G96" s="48" t="n">
        <v>239</v>
      </c>
      <c r="H96" s="51" t="n">
        <v>42</v>
      </c>
      <c r="I96" s="51" t="n">
        <v>99</v>
      </c>
      <c r="J96" s="51" t="n">
        <v>36.6463331977769</v>
      </c>
      <c r="K96" s="49" t="n">
        <v>9.64377189415181</v>
      </c>
      <c r="L96" s="48" t="n">
        <v>98</v>
      </c>
      <c r="M96" s="51" t="n">
        <v>209</v>
      </c>
      <c r="N96" s="49" t="n">
        <v>3.72283576772355</v>
      </c>
      <c r="O96" s="48" t="n">
        <v>49</v>
      </c>
      <c r="P96" s="51" t="n">
        <v>97</v>
      </c>
      <c r="Q96" s="49" t="n">
        <v>1.72782329889562</v>
      </c>
      <c r="R96" s="48" t="n">
        <v>11</v>
      </c>
      <c r="S96" s="51" t="n">
        <v>30</v>
      </c>
      <c r="T96" s="49" t="n">
        <v>0.534378339864624</v>
      </c>
      <c r="U96" s="48" t="n">
        <v>38</v>
      </c>
      <c r="V96" s="51" t="n">
        <v>82</v>
      </c>
      <c r="W96" s="49" t="n">
        <v>1.46063412896331</v>
      </c>
      <c r="X96" s="48" t="n">
        <v>87</v>
      </c>
      <c r="Y96" s="51" t="n">
        <v>181</v>
      </c>
      <c r="Z96" s="49" t="n">
        <v>3.22408265051657</v>
      </c>
      <c r="AA96" s="48" t="n">
        <v>11</v>
      </c>
      <c r="AB96" s="51" t="n">
        <v>28</v>
      </c>
      <c r="AC96" s="49" t="n">
        <v>0.498753117206983</v>
      </c>
      <c r="AD96" s="48" t="n">
        <v>77</v>
      </c>
      <c r="AE96" s="59" t="n">
        <v>2.46822904706274</v>
      </c>
      <c r="AF96" s="48" t="n">
        <v>542</v>
      </c>
      <c r="AG96" s="49" t="n">
        <v>23.1713064510216</v>
      </c>
      <c r="AH96" s="48" t="n">
        <v>1069</v>
      </c>
      <c r="AI96" s="51" t="n">
        <v>15</v>
      </c>
      <c r="AJ96" s="49" t="n">
        <v>1.4322345074556</v>
      </c>
      <c r="AK96" s="48" t="n">
        <v>541</v>
      </c>
      <c r="AL96" s="49" t="n">
        <v>23.1285549631046</v>
      </c>
      <c r="AM96" s="48" t="n">
        <v>778</v>
      </c>
      <c r="AN96" s="51" t="n">
        <v>2941</v>
      </c>
      <c r="AO96" s="51" t="n">
        <v>136</v>
      </c>
      <c r="AP96" s="51" t="n">
        <v>140</v>
      </c>
      <c r="AQ96" s="50" t="n">
        <v>395</v>
      </c>
      <c r="AR96" s="48" t="n">
        <v>259</v>
      </c>
      <c r="AS96" s="52" t="n">
        <v>33.2904884318766</v>
      </c>
      <c r="AT96" s="51" t="n">
        <v>640</v>
      </c>
      <c r="AU96" s="52" t="n">
        <v>11.4000712504453</v>
      </c>
      <c r="AV96" s="51" t="n">
        <v>73</v>
      </c>
      <c r="AW96" s="52" t="n">
        <v>53.6764705882353</v>
      </c>
      <c r="AX96" s="51" t="n">
        <v>24</v>
      </c>
      <c r="AY96" s="52" t="n">
        <v>17.1428571428571</v>
      </c>
      <c r="AZ96" s="51" t="n">
        <v>189</v>
      </c>
      <c r="BA96" s="49" t="n">
        <v>47.8481012658228</v>
      </c>
    </row>
    <row r="97" customFormat="false" ht="15" hidden="false" customHeight="false" outlineLevel="0" collapsed="false">
      <c r="A97" s="0" t="s">
        <v>480</v>
      </c>
      <c r="B97" s="0" t="s">
        <v>481</v>
      </c>
      <c r="C97" s="48" t="n">
        <v>9236</v>
      </c>
      <c r="D97" s="49" t="n">
        <v>6.50369003690037</v>
      </c>
      <c r="E97" s="48" t="n">
        <v>13658</v>
      </c>
      <c r="F97" s="50" t="n">
        <v>18796</v>
      </c>
      <c r="G97" s="48" t="n">
        <v>303</v>
      </c>
      <c r="H97" s="51" t="n">
        <v>87</v>
      </c>
      <c r="I97" s="51" t="n">
        <v>123</v>
      </c>
      <c r="J97" s="51" t="n">
        <v>30.3641046495866</v>
      </c>
      <c r="K97" s="49" t="n">
        <v>5.91892878159582</v>
      </c>
      <c r="L97" s="48" t="n">
        <v>159</v>
      </c>
      <c r="M97" s="51" t="n">
        <v>378</v>
      </c>
      <c r="N97" s="49" t="n">
        <v>4.09268081420528</v>
      </c>
      <c r="O97" s="48" t="n">
        <v>74</v>
      </c>
      <c r="P97" s="51" t="n">
        <v>171</v>
      </c>
      <c r="Q97" s="49" t="n">
        <v>1.85145084452144</v>
      </c>
      <c r="R97" s="48" t="n">
        <v>24</v>
      </c>
      <c r="S97" s="51" t="n">
        <v>55</v>
      </c>
      <c r="T97" s="49" t="n">
        <v>0.59549588566479</v>
      </c>
      <c r="U97" s="48" t="n">
        <v>61</v>
      </c>
      <c r="V97" s="51" t="n">
        <v>152</v>
      </c>
      <c r="W97" s="49" t="n">
        <v>1.64573408401906</v>
      </c>
      <c r="X97" s="48" t="n">
        <v>134</v>
      </c>
      <c r="Y97" s="51" t="n">
        <v>299</v>
      </c>
      <c r="Z97" s="49" t="n">
        <v>3.23733217843222</v>
      </c>
      <c r="AA97" s="48" t="n">
        <v>25</v>
      </c>
      <c r="AB97" s="51" t="n">
        <v>79</v>
      </c>
      <c r="AC97" s="49" t="n">
        <v>0.855348635773062</v>
      </c>
      <c r="AD97" s="48" t="n">
        <v>167</v>
      </c>
      <c r="AE97" s="59" t="n">
        <v>3.09831658502651</v>
      </c>
      <c r="AF97" s="48" t="n">
        <v>799</v>
      </c>
      <c r="AG97" s="49" t="n">
        <v>20.1750826243175</v>
      </c>
      <c r="AH97" s="48" t="n">
        <v>2703</v>
      </c>
      <c r="AI97" s="51" t="n">
        <v>38</v>
      </c>
      <c r="AJ97" s="49" t="n">
        <v>2.30629145085866</v>
      </c>
      <c r="AK97" s="48" t="n">
        <v>391</v>
      </c>
      <c r="AL97" s="49" t="n">
        <v>9.87291277360219</v>
      </c>
      <c r="AM97" s="48" t="n">
        <v>1126</v>
      </c>
      <c r="AN97" s="51" t="n">
        <v>4069</v>
      </c>
      <c r="AO97" s="51" t="n">
        <v>249</v>
      </c>
      <c r="AP97" s="51" t="n">
        <v>178</v>
      </c>
      <c r="AQ97" s="50" t="n">
        <v>625</v>
      </c>
      <c r="AR97" s="48" t="n">
        <v>425</v>
      </c>
      <c r="AS97" s="52" t="n">
        <v>37.7442273534636</v>
      </c>
      <c r="AT97" s="51" t="n">
        <v>1034</v>
      </c>
      <c r="AU97" s="52" t="n">
        <v>11.1953226504981</v>
      </c>
      <c r="AV97" s="51" t="n">
        <v>141</v>
      </c>
      <c r="AW97" s="52" t="n">
        <v>56.6265060240964</v>
      </c>
      <c r="AX97" s="51" t="n">
        <v>37</v>
      </c>
      <c r="AY97" s="52" t="n">
        <v>20.7865168539326</v>
      </c>
      <c r="AZ97" s="51" t="n">
        <v>309</v>
      </c>
      <c r="BA97" s="49" t="n">
        <v>49.44</v>
      </c>
    </row>
    <row r="98" customFormat="false" ht="15" hidden="false" customHeight="false" outlineLevel="0" collapsed="false">
      <c r="A98" s="0" t="s">
        <v>482</v>
      </c>
      <c r="B98" s="0" t="s">
        <v>483</v>
      </c>
      <c r="C98" s="48" t="n">
        <v>3946</v>
      </c>
      <c r="D98" s="49" t="n">
        <v>-0.27798837503159</v>
      </c>
      <c r="E98" s="48" t="n">
        <v>11965</v>
      </c>
      <c r="F98" s="50" t="n">
        <v>18451</v>
      </c>
      <c r="G98" s="48" t="n">
        <v>169</v>
      </c>
      <c r="H98" s="51" t="n">
        <v>44</v>
      </c>
      <c r="I98" s="51" t="n">
        <v>54</v>
      </c>
      <c r="J98" s="51" t="n">
        <v>18.846685644571</v>
      </c>
      <c r="K98" s="49" t="n">
        <v>7.0586837620116</v>
      </c>
      <c r="L98" s="48" t="n">
        <v>106</v>
      </c>
      <c r="M98" s="51" t="n">
        <v>203</v>
      </c>
      <c r="N98" s="49" t="n">
        <v>5.14445007602636</v>
      </c>
      <c r="O98" s="48" t="n">
        <v>57</v>
      </c>
      <c r="P98" s="51" t="n">
        <v>101</v>
      </c>
      <c r="Q98" s="49" t="n">
        <v>2.55955397871262</v>
      </c>
      <c r="R98" s="48" t="n">
        <v>14</v>
      </c>
      <c r="S98" s="51" t="n">
        <v>32</v>
      </c>
      <c r="T98" s="49" t="n">
        <v>0.810947795235682</v>
      </c>
      <c r="U98" s="48" t="n">
        <v>35</v>
      </c>
      <c r="V98" s="51" t="n">
        <v>70</v>
      </c>
      <c r="W98" s="49" t="n">
        <v>1.77394830207805</v>
      </c>
      <c r="X98" s="48" t="n">
        <v>93</v>
      </c>
      <c r="Y98" s="51" t="n">
        <v>166</v>
      </c>
      <c r="Z98" s="49" t="n">
        <v>4.2067916877851</v>
      </c>
      <c r="AA98" s="48" t="n">
        <v>13</v>
      </c>
      <c r="AB98" s="51" t="n">
        <v>37</v>
      </c>
      <c r="AC98" s="49" t="n">
        <v>0.937658388241257</v>
      </c>
      <c r="AD98" s="48" t="n">
        <v>107</v>
      </c>
      <c r="AE98" s="59" t="n">
        <v>4.89544752684061</v>
      </c>
      <c r="AF98" s="48" t="n">
        <v>424</v>
      </c>
      <c r="AG98" s="49" t="n">
        <v>24.1335250704713</v>
      </c>
      <c r="AH98" s="48" t="n">
        <v>1116</v>
      </c>
      <c r="AI98" s="51" t="n">
        <v>24</v>
      </c>
      <c r="AJ98" s="49" t="n">
        <v>2.98368458981871</v>
      </c>
      <c r="AK98" s="48" t="n">
        <v>245</v>
      </c>
      <c r="AL98" s="49" t="n">
        <v>13.9450793449657</v>
      </c>
      <c r="AM98" s="48" t="n">
        <v>536</v>
      </c>
      <c r="AN98" s="51" t="n">
        <v>1852</v>
      </c>
      <c r="AO98" s="51" t="n">
        <v>100</v>
      </c>
      <c r="AP98" s="51" t="n">
        <v>78</v>
      </c>
      <c r="AQ98" s="50" t="n">
        <v>329</v>
      </c>
      <c r="AR98" s="48" t="n">
        <v>232</v>
      </c>
      <c r="AS98" s="52" t="n">
        <v>43.2835820895522</v>
      </c>
      <c r="AT98" s="51" t="n">
        <v>543</v>
      </c>
      <c r="AU98" s="52" t="n">
        <v>13.7607704004055</v>
      </c>
      <c r="AV98" s="51" t="n">
        <v>66</v>
      </c>
      <c r="AW98" s="52" t="n">
        <v>66</v>
      </c>
      <c r="AX98" s="51" t="n">
        <v>17</v>
      </c>
      <c r="AY98" s="52" t="n">
        <v>21.7948717948718</v>
      </c>
      <c r="AZ98" s="51" t="n">
        <v>176</v>
      </c>
      <c r="BA98" s="49" t="n">
        <v>53.4954407294833</v>
      </c>
    </row>
    <row r="99" customFormat="false" ht="15" hidden="false" customHeight="false" outlineLevel="0" collapsed="false">
      <c r="A99" s="0" t="s">
        <v>484</v>
      </c>
      <c r="B99" s="0" t="s">
        <v>485</v>
      </c>
      <c r="C99" s="48" t="n">
        <v>3518</v>
      </c>
      <c r="D99" s="49" t="n">
        <v>3.74520790327337</v>
      </c>
      <c r="E99" s="48" t="n">
        <v>13815</v>
      </c>
      <c r="F99" s="50" t="n">
        <v>19165</v>
      </c>
      <c r="G99" s="48" t="n">
        <v>105</v>
      </c>
      <c r="H99" s="51" t="n">
        <v>31</v>
      </c>
      <c r="I99" s="51" t="n">
        <v>41</v>
      </c>
      <c r="J99" s="51" t="n">
        <v>11.5174190050156</v>
      </c>
      <c r="K99" s="49" t="n">
        <v>6.50701638701446</v>
      </c>
      <c r="L99" s="48" t="n">
        <v>51</v>
      </c>
      <c r="M99" s="51" t="n">
        <v>112</v>
      </c>
      <c r="N99" s="49" t="n">
        <v>3.18362706083002</v>
      </c>
      <c r="O99" s="48" t="n">
        <v>19</v>
      </c>
      <c r="P99" s="51" t="n">
        <v>51</v>
      </c>
      <c r="Q99" s="49" t="n">
        <v>1.44968732234224</v>
      </c>
      <c r="R99" s="48" t="n">
        <v>6</v>
      </c>
      <c r="S99" s="51" t="n">
        <v>7</v>
      </c>
      <c r="T99" s="49" t="n">
        <v>0.198976691301876</v>
      </c>
      <c r="U99" s="48" t="n">
        <v>26</v>
      </c>
      <c r="V99" s="51" t="n">
        <v>54</v>
      </c>
      <c r="W99" s="49" t="n">
        <v>1.5349630471859</v>
      </c>
      <c r="X99" s="48" t="n">
        <v>43</v>
      </c>
      <c r="Y99" s="51" t="n">
        <v>91</v>
      </c>
      <c r="Z99" s="49" t="n">
        <v>2.58669698692439</v>
      </c>
      <c r="AA99" s="48" t="n">
        <v>8</v>
      </c>
      <c r="AB99" s="51" t="n">
        <v>21</v>
      </c>
      <c r="AC99" s="49" t="n">
        <v>0.596930073905628</v>
      </c>
      <c r="AD99" s="48" t="n">
        <v>109</v>
      </c>
      <c r="AE99" s="59" t="n">
        <v>5.75187534895843</v>
      </c>
      <c r="AF99" s="48" t="n">
        <v>320</v>
      </c>
      <c r="AG99" s="49" t="n">
        <v>19.9877814067642</v>
      </c>
      <c r="AH99" s="48" t="n">
        <v>1128</v>
      </c>
      <c r="AI99" s="51" t="n">
        <v>19</v>
      </c>
      <c r="AJ99" s="49" t="n">
        <v>2.2104572072226</v>
      </c>
      <c r="AK99" s="48" t="n">
        <v>117</v>
      </c>
      <c r="AL99" s="49" t="n">
        <v>7.30803257684817</v>
      </c>
      <c r="AM99" s="48" t="n">
        <v>392</v>
      </c>
      <c r="AN99" s="51" t="n">
        <v>1254</v>
      </c>
      <c r="AO99" s="51" t="n">
        <v>75</v>
      </c>
      <c r="AP99" s="51" t="n">
        <v>54</v>
      </c>
      <c r="AQ99" s="50" t="n">
        <v>243</v>
      </c>
      <c r="AR99" s="48" t="n">
        <v>142</v>
      </c>
      <c r="AS99" s="52" t="n">
        <v>36.2244897959184</v>
      </c>
      <c r="AT99" s="51" t="n">
        <v>314</v>
      </c>
      <c r="AU99" s="52" t="n">
        <v>8.92552586696987</v>
      </c>
      <c r="AV99" s="51" t="n">
        <v>40</v>
      </c>
      <c r="AW99" s="52" t="n">
        <v>53.3333333333333</v>
      </c>
      <c r="AX99" s="51" t="n">
        <v>10</v>
      </c>
      <c r="AY99" s="52" t="n">
        <v>18.5185185185185</v>
      </c>
      <c r="AZ99" s="51" t="n">
        <v>106</v>
      </c>
      <c r="BA99" s="49" t="n">
        <v>43.6213991769547</v>
      </c>
    </row>
    <row r="100" customFormat="false" ht="15" hidden="false" customHeight="false" outlineLevel="0" collapsed="false">
      <c r="A100" s="0" t="s">
        <v>486</v>
      </c>
      <c r="B100" s="0" t="s">
        <v>487</v>
      </c>
      <c r="C100" s="48" t="n">
        <v>3285</v>
      </c>
      <c r="D100" s="49" t="n">
        <v>14.1814389989572</v>
      </c>
      <c r="E100" s="48" t="n">
        <v>12152</v>
      </c>
      <c r="F100" s="50" t="n">
        <v>17125</v>
      </c>
      <c r="G100" s="48" t="n">
        <v>102</v>
      </c>
      <c r="H100" s="51" t="n">
        <v>29</v>
      </c>
      <c r="I100" s="51" t="n">
        <v>59</v>
      </c>
      <c r="J100" s="51" t="n">
        <v>16.7526094618409</v>
      </c>
      <c r="K100" s="49" t="n">
        <v>8.81716287465308</v>
      </c>
      <c r="L100" s="48" t="n">
        <v>41</v>
      </c>
      <c r="M100" s="51" t="n">
        <v>87</v>
      </c>
      <c r="N100" s="49" t="n">
        <v>2.64840182648402</v>
      </c>
      <c r="O100" s="48" t="n">
        <v>21</v>
      </c>
      <c r="P100" s="51" t="n">
        <v>38</v>
      </c>
      <c r="Q100" s="49" t="n">
        <v>1.15677321156773</v>
      </c>
      <c r="R100" s="48" t="n">
        <v>8</v>
      </c>
      <c r="S100" s="51" t="n">
        <v>17</v>
      </c>
      <c r="T100" s="49" t="n">
        <v>0.517503805175038</v>
      </c>
      <c r="U100" s="48" t="n">
        <v>12</v>
      </c>
      <c r="V100" s="51" t="n">
        <v>32</v>
      </c>
      <c r="W100" s="49" t="n">
        <v>0.974124809741248</v>
      </c>
      <c r="X100" s="48" t="n">
        <v>36</v>
      </c>
      <c r="Y100" s="51" t="n">
        <v>71</v>
      </c>
      <c r="Z100" s="49" t="n">
        <v>2.16133942161339</v>
      </c>
      <c r="AA100" s="48" t="n">
        <v>5</v>
      </c>
      <c r="AB100" s="51" t="n">
        <v>16</v>
      </c>
      <c r="AC100" s="49" t="n">
        <v>0.487062404870624</v>
      </c>
      <c r="AD100" s="48" t="n">
        <v>45</v>
      </c>
      <c r="AE100" s="59" t="n">
        <v>2.34006351756089</v>
      </c>
      <c r="AF100" s="48" t="n">
        <v>178</v>
      </c>
      <c r="AG100" s="49" t="n">
        <v>12.7541398047972</v>
      </c>
      <c r="AH100" s="48" t="n">
        <v>901</v>
      </c>
      <c r="AI100" s="51" t="n">
        <v>16</v>
      </c>
      <c r="AJ100" s="49" t="n">
        <v>3.04102275646935</v>
      </c>
      <c r="AK100" s="48" t="n">
        <v>58</v>
      </c>
      <c r="AL100" s="49" t="n">
        <v>4.15584330718112</v>
      </c>
      <c r="AM100" s="48" t="n">
        <v>352</v>
      </c>
      <c r="AN100" s="51" t="n">
        <v>1335</v>
      </c>
      <c r="AO100" s="51" t="n">
        <v>57</v>
      </c>
      <c r="AP100" s="51" t="n">
        <v>60</v>
      </c>
      <c r="AQ100" s="50" t="n">
        <v>149</v>
      </c>
      <c r="AR100" s="48" t="n">
        <v>142</v>
      </c>
      <c r="AS100" s="52" t="n">
        <v>40.3409090909091</v>
      </c>
      <c r="AT100" s="51" t="n">
        <v>360</v>
      </c>
      <c r="AU100" s="52" t="n">
        <v>10.958904109589</v>
      </c>
      <c r="AV100" s="51" t="n">
        <v>34</v>
      </c>
      <c r="AW100" s="52" t="n">
        <v>59.6491228070175</v>
      </c>
      <c r="AX100" s="51" t="n">
        <v>10</v>
      </c>
      <c r="AY100" s="52" t="n">
        <v>16.6666666666667</v>
      </c>
      <c r="AZ100" s="51" t="n">
        <v>85</v>
      </c>
      <c r="BA100" s="49" t="n">
        <v>57.0469798657718</v>
      </c>
    </row>
    <row r="101" customFormat="false" ht="15" hidden="false" customHeight="false" outlineLevel="0" collapsed="false">
      <c r="A101" s="0" t="s">
        <v>488</v>
      </c>
      <c r="B101" s="0" t="s">
        <v>260</v>
      </c>
      <c r="C101" s="48" t="n">
        <v>9186</v>
      </c>
      <c r="D101" s="49" t="n">
        <v>14.3817706387748</v>
      </c>
      <c r="E101" s="48" t="n">
        <v>12739</v>
      </c>
      <c r="F101" s="50" t="n">
        <v>17377</v>
      </c>
      <c r="G101" s="48" t="n">
        <v>350</v>
      </c>
      <c r="H101" s="51" t="n">
        <v>105</v>
      </c>
      <c r="I101" s="51" t="n">
        <v>217</v>
      </c>
      <c r="J101" s="51" t="n">
        <v>60.7282092991731</v>
      </c>
      <c r="K101" s="49" t="n">
        <v>9.03693590761504</v>
      </c>
      <c r="L101" s="48" t="n">
        <v>84</v>
      </c>
      <c r="M101" s="51" t="n">
        <v>205</v>
      </c>
      <c r="N101" s="49" t="n">
        <v>2.2316568691487</v>
      </c>
      <c r="O101" s="48" t="n">
        <v>35</v>
      </c>
      <c r="P101" s="51" t="n">
        <v>75</v>
      </c>
      <c r="Q101" s="49" t="n">
        <v>0.816459830176355</v>
      </c>
      <c r="R101" s="48" t="n">
        <v>9</v>
      </c>
      <c r="S101" s="51" t="n">
        <v>20</v>
      </c>
      <c r="T101" s="49" t="n">
        <v>0.217722621380361</v>
      </c>
      <c r="U101" s="48" t="n">
        <v>40</v>
      </c>
      <c r="V101" s="51" t="n">
        <v>110</v>
      </c>
      <c r="W101" s="49" t="n">
        <v>1.19747441759199</v>
      </c>
      <c r="X101" s="48" t="n">
        <v>78</v>
      </c>
      <c r="Y101" s="51" t="n">
        <v>192</v>
      </c>
      <c r="Z101" s="49" t="n">
        <v>2.09013716525147</v>
      </c>
      <c r="AA101" s="48" t="n">
        <v>6</v>
      </c>
      <c r="AB101" s="51" t="n">
        <v>13</v>
      </c>
      <c r="AC101" s="49" t="n">
        <v>0.141519703897235</v>
      </c>
      <c r="AD101" s="48" t="n">
        <v>224</v>
      </c>
      <c r="AE101" s="59" t="n">
        <v>4.33023755294267</v>
      </c>
      <c r="AF101" s="48" t="n">
        <v>725</v>
      </c>
      <c r="AG101" s="49" t="n">
        <v>20.6818305920835</v>
      </c>
      <c r="AH101" s="48" t="n">
        <v>2038</v>
      </c>
      <c r="AI101" s="51" t="n">
        <v>28</v>
      </c>
      <c r="AJ101" s="49" t="n">
        <v>1.99450083211323</v>
      </c>
      <c r="AK101" s="48" t="n">
        <v>329</v>
      </c>
      <c r="AL101" s="49" t="n">
        <v>9.38527208937308</v>
      </c>
      <c r="AM101" s="48" t="n">
        <v>1195</v>
      </c>
      <c r="AN101" s="51" t="n">
        <v>4925</v>
      </c>
      <c r="AO101" s="51" t="n">
        <v>124</v>
      </c>
      <c r="AP101" s="51" t="n">
        <v>324</v>
      </c>
      <c r="AQ101" s="50" t="n">
        <v>550</v>
      </c>
      <c r="AR101" s="48" t="n">
        <v>321</v>
      </c>
      <c r="AS101" s="52" t="n">
        <v>26.8619246861925</v>
      </c>
      <c r="AT101" s="51" t="n">
        <v>966</v>
      </c>
      <c r="AU101" s="52" t="n">
        <v>10.5160026126715</v>
      </c>
      <c r="AV101" s="51" t="n">
        <v>76</v>
      </c>
      <c r="AW101" s="52" t="n">
        <v>61.2903225806452</v>
      </c>
      <c r="AX101" s="51" t="n">
        <v>71</v>
      </c>
      <c r="AY101" s="52" t="n">
        <v>21.9135802469136</v>
      </c>
      <c r="AZ101" s="51" t="n">
        <v>234</v>
      </c>
      <c r="BA101" s="49" t="n">
        <v>42.5454545454546</v>
      </c>
    </row>
    <row r="102" customFormat="false" ht="15" hidden="false" customHeight="false" outlineLevel="0" collapsed="false">
      <c r="A102" s="0" t="s">
        <v>489</v>
      </c>
      <c r="B102" s="0" t="s">
        <v>117</v>
      </c>
      <c r="C102" s="48" t="n">
        <v>6664</v>
      </c>
      <c r="D102" s="49" t="n">
        <v>-2.28739002932551</v>
      </c>
      <c r="E102" s="48" t="n">
        <v>10600</v>
      </c>
      <c r="F102" s="50" t="n">
        <v>16490</v>
      </c>
      <c r="G102" s="48" t="n">
        <v>310</v>
      </c>
      <c r="H102" s="51" t="n">
        <v>71</v>
      </c>
      <c r="I102" s="51" t="n">
        <v>183</v>
      </c>
      <c r="J102" s="51" t="n">
        <v>50.2578283855226</v>
      </c>
      <c r="K102" s="49" t="n">
        <v>8.91096247970258</v>
      </c>
      <c r="L102" s="48" t="n">
        <v>255</v>
      </c>
      <c r="M102" s="51" t="n">
        <v>550</v>
      </c>
      <c r="N102" s="49" t="n">
        <v>8.25330132052821</v>
      </c>
      <c r="O102" s="48" t="n">
        <v>156</v>
      </c>
      <c r="P102" s="51" t="n">
        <v>326</v>
      </c>
      <c r="Q102" s="49" t="n">
        <v>4.89195678271309</v>
      </c>
      <c r="R102" s="48" t="n">
        <v>26</v>
      </c>
      <c r="S102" s="51" t="n">
        <v>61</v>
      </c>
      <c r="T102" s="49" t="n">
        <v>0.915366146458583</v>
      </c>
      <c r="U102" s="48" t="n">
        <v>73</v>
      </c>
      <c r="V102" s="51" t="n">
        <v>163</v>
      </c>
      <c r="W102" s="49" t="n">
        <v>2.44597839135654</v>
      </c>
      <c r="X102" s="48" t="n">
        <v>222</v>
      </c>
      <c r="Y102" s="51" t="n">
        <v>461</v>
      </c>
      <c r="Z102" s="49" t="n">
        <v>6.91776710684274</v>
      </c>
      <c r="AA102" s="48" t="n">
        <v>33</v>
      </c>
      <c r="AB102" s="51" t="n">
        <v>89</v>
      </c>
      <c r="AC102" s="49" t="n">
        <v>1.33553421368547</v>
      </c>
      <c r="AD102" s="48" t="n">
        <v>218</v>
      </c>
      <c r="AE102" s="59" t="n">
        <v>6.10473256790815</v>
      </c>
      <c r="AF102" s="48" t="n">
        <v>1023</v>
      </c>
      <c r="AG102" s="49" t="n">
        <v>30.9250302297461</v>
      </c>
      <c r="AH102" s="48" t="n">
        <v>2143</v>
      </c>
      <c r="AI102" s="51" t="n">
        <v>72</v>
      </c>
      <c r="AJ102" s="49" t="n">
        <v>4.00667779632721</v>
      </c>
      <c r="AK102" s="48" t="n">
        <v>542</v>
      </c>
      <c r="AL102" s="49" t="n">
        <v>16.3845223700121</v>
      </c>
      <c r="AM102" s="48" t="n">
        <v>1057</v>
      </c>
      <c r="AN102" s="51" t="n">
        <v>2856</v>
      </c>
      <c r="AO102" s="51" t="n">
        <v>235</v>
      </c>
      <c r="AP102" s="51" t="n">
        <v>95</v>
      </c>
      <c r="AQ102" s="50" t="n">
        <v>749</v>
      </c>
      <c r="AR102" s="48" t="n">
        <v>538</v>
      </c>
      <c r="AS102" s="52" t="n">
        <v>50.8987701040681</v>
      </c>
      <c r="AT102" s="51" t="n">
        <v>1153</v>
      </c>
      <c r="AU102" s="52" t="n">
        <v>17.3019207683073</v>
      </c>
      <c r="AV102" s="51" t="n">
        <v>155</v>
      </c>
      <c r="AW102" s="52" t="n">
        <v>65.9574468085106</v>
      </c>
      <c r="AX102" s="51" t="n">
        <v>28</v>
      </c>
      <c r="AY102" s="52" t="n">
        <v>29.4736842105263</v>
      </c>
      <c r="AZ102" s="51" t="n">
        <v>422</v>
      </c>
      <c r="BA102" s="49" t="n">
        <v>56.3417890520694</v>
      </c>
    </row>
    <row r="103" s="60" customFormat="true" ht="15" hidden="false" customHeight="false" outlineLevel="0" collapsed="false">
      <c r="A103" s="0" t="s">
        <v>490</v>
      </c>
      <c r="B103" s="0" t="s">
        <v>491</v>
      </c>
      <c r="C103" s="48" t="n">
        <v>173</v>
      </c>
      <c r="D103" s="49" t="n">
        <v>-25.1082251082251</v>
      </c>
      <c r="E103" s="48"/>
      <c r="F103" s="50" t="n">
        <v>14107</v>
      </c>
      <c r="G103" s="48" t="s">
        <v>91</v>
      </c>
      <c r="H103" s="51" t="s">
        <v>91</v>
      </c>
      <c r="I103" s="51" t="s">
        <v>91</v>
      </c>
      <c r="J103" s="51" t="s">
        <v>91</v>
      </c>
      <c r="K103" s="49" t="s">
        <v>91</v>
      </c>
      <c r="L103" s="48" t="s">
        <v>91</v>
      </c>
      <c r="M103" s="51" t="s">
        <v>91</v>
      </c>
      <c r="N103" s="49" t="s">
        <v>91</v>
      </c>
      <c r="O103" s="48" t="n">
        <v>0</v>
      </c>
      <c r="P103" s="51" t="n">
        <v>0</v>
      </c>
      <c r="Q103" s="49" t="n">
        <v>0</v>
      </c>
      <c r="R103" s="48" t="n">
        <v>0</v>
      </c>
      <c r="S103" s="51" t="n">
        <v>0</v>
      </c>
      <c r="T103" s="49" t="n">
        <v>0</v>
      </c>
      <c r="U103" s="48" t="s">
        <v>91</v>
      </c>
      <c r="V103" s="51" t="s">
        <v>91</v>
      </c>
      <c r="W103" s="49" t="s">
        <v>91</v>
      </c>
      <c r="X103" s="48" t="s">
        <v>91</v>
      </c>
      <c r="Y103" s="51" t="s">
        <v>91</v>
      </c>
      <c r="Z103" s="49" t="s">
        <v>91</v>
      </c>
      <c r="AA103" s="48" t="n">
        <v>0</v>
      </c>
      <c r="AB103" s="51" t="n">
        <v>0</v>
      </c>
      <c r="AC103" s="49" t="n">
        <v>0</v>
      </c>
      <c r="AD103" s="48" t="n">
        <v>5</v>
      </c>
      <c r="AE103" s="59" t="n">
        <v>6.66656524598739</v>
      </c>
      <c r="AF103" s="48" t="n">
        <v>7</v>
      </c>
      <c r="AG103" s="49" t="n">
        <v>7.29187220631448</v>
      </c>
      <c r="AH103" s="48" t="n">
        <v>98</v>
      </c>
      <c r="AI103" s="51" t="n">
        <v>7</v>
      </c>
      <c r="AJ103" s="49" t="n">
        <v>9.09116423384298</v>
      </c>
      <c r="AK103" s="48" t="n">
        <v>0</v>
      </c>
      <c r="AL103" s="49" t="n">
        <v>0</v>
      </c>
      <c r="AM103" s="48" t="n">
        <v>15</v>
      </c>
      <c r="AN103" s="51" t="n">
        <v>48</v>
      </c>
      <c r="AO103" s="51" t="s">
        <v>91</v>
      </c>
      <c r="AP103" s="51" t="n">
        <v>5</v>
      </c>
      <c r="AQ103" s="50" t="n">
        <v>5</v>
      </c>
      <c r="AR103" s="48" t="n">
        <v>9</v>
      </c>
      <c r="AS103" s="52" t="n">
        <v>60</v>
      </c>
      <c r="AT103" s="51" t="n">
        <v>28</v>
      </c>
      <c r="AU103" s="52" t="n">
        <v>16.1849710982659</v>
      </c>
      <c r="AV103" s="51" t="s">
        <v>91</v>
      </c>
      <c r="AW103" s="52" t="n">
        <v>100</v>
      </c>
      <c r="AX103" s="51" t="s">
        <v>91</v>
      </c>
      <c r="AY103" s="52" t="s">
        <v>91</v>
      </c>
      <c r="AZ103" s="51" t="s">
        <v>91</v>
      </c>
      <c r="BA103" s="49" t="s">
        <v>91</v>
      </c>
    </row>
    <row r="104" customFormat="false" ht="15" hidden="false" customHeight="false" outlineLevel="0" collapsed="false">
      <c r="A104" s="0" t="s">
        <v>492</v>
      </c>
      <c r="B104" s="0" t="s">
        <v>119</v>
      </c>
      <c r="C104" s="48" t="n">
        <v>18521</v>
      </c>
      <c r="D104" s="49" t="n">
        <v>-9.60956564177648</v>
      </c>
      <c r="E104" s="48" t="n">
        <v>9353</v>
      </c>
      <c r="F104" s="50" t="n">
        <v>16027</v>
      </c>
      <c r="G104" s="48" t="n">
        <v>1136</v>
      </c>
      <c r="H104" s="51" t="n">
        <v>221</v>
      </c>
      <c r="I104" s="51" t="n">
        <v>306</v>
      </c>
      <c r="J104" s="51" t="n">
        <v>170.667208892504</v>
      </c>
      <c r="K104" s="49" t="n">
        <v>10.2626102761578</v>
      </c>
      <c r="L104" s="48" t="n">
        <v>803</v>
      </c>
      <c r="M104" s="51" t="n">
        <v>1627</v>
      </c>
      <c r="N104" s="49" t="n">
        <v>8.78462286053669</v>
      </c>
      <c r="O104" s="48" t="n">
        <v>505</v>
      </c>
      <c r="P104" s="51" t="n">
        <v>984</v>
      </c>
      <c r="Q104" s="49" t="n">
        <v>5.31288807299822</v>
      </c>
      <c r="R104" s="48" t="n">
        <v>82</v>
      </c>
      <c r="S104" s="51" t="n">
        <v>170</v>
      </c>
      <c r="T104" s="49" t="n">
        <v>0.9178770044814</v>
      </c>
      <c r="U104" s="48" t="n">
        <v>216</v>
      </c>
      <c r="V104" s="51" t="n">
        <v>473</v>
      </c>
      <c r="W104" s="49" t="n">
        <v>2.55385778305707</v>
      </c>
      <c r="X104" s="48" t="n">
        <v>706</v>
      </c>
      <c r="Y104" s="51" t="n">
        <v>1351</v>
      </c>
      <c r="Z104" s="49" t="n">
        <v>7.29442254737865</v>
      </c>
      <c r="AA104" s="48" t="n">
        <v>97</v>
      </c>
      <c r="AB104" s="51" t="n">
        <v>276</v>
      </c>
      <c r="AC104" s="49" t="n">
        <v>1.49020031315804</v>
      </c>
      <c r="AD104" s="48" t="n">
        <v>796</v>
      </c>
      <c r="AE104" s="59" t="n">
        <v>7.82086835062782</v>
      </c>
      <c r="AF104" s="48" t="n">
        <v>4201</v>
      </c>
      <c r="AG104" s="49" t="n">
        <v>43.4432443278361</v>
      </c>
      <c r="AH104" s="48" t="n">
        <v>5537</v>
      </c>
      <c r="AI104" s="51" t="n">
        <v>383</v>
      </c>
      <c r="AJ104" s="49" t="n">
        <v>9.2027397445257</v>
      </c>
      <c r="AK104" s="48" t="n">
        <v>1813</v>
      </c>
      <c r="AL104" s="49" t="n">
        <v>18.7485365309133</v>
      </c>
      <c r="AM104" s="48" t="n">
        <v>3389</v>
      </c>
      <c r="AN104" s="51" t="n">
        <v>8353</v>
      </c>
      <c r="AO104" s="51" t="n">
        <v>674</v>
      </c>
      <c r="AP104" s="51" t="n">
        <v>268</v>
      </c>
      <c r="AQ104" s="50" t="n">
        <v>2774</v>
      </c>
      <c r="AR104" s="48" t="n">
        <v>1828</v>
      </c>
      <c r="AS104" s="52" t="n">
        <v>53.9392151077014</v>
      </c>
      <c r="AT104" s="51" t="n">
        <v>3716</v>
      </c>
      <c r="AU104" s="52" t="n">
        <v>20.063711462664</v>
      </c>
      <c r="AV104" s="51" t="n">
        <v>449</v>
      </c>
      <c r="AW104" s="52" t="n">
        <v>66.6172106824926</v>
      </c>
      <c r="AX104" s="51" t="n">
        <v>100</v>
      </c>
      <c r="AY104" s="52" t="n">
        <v>37.3134328358209</v>
      </c>
      <c r="AZ104" s="51" t="n">
        <v>1527</v>
      </c>
      <c r="BA104" s="49" t="n">
        <v>55.0468637346792</v>
      </c>
    </row>
    <row r="105" customFormat="false" ht="15" hidden="false" customHeight="false" outlineLevel="0" collapsed="false">
      <c r="A105" s="0" t="s">
        <v>493</v>
      </c>
      <c r="B105" s="0" t="s">
        <v>274</v>
      </c>
      <c r="C105" s="48" t="n">
        <v>8876</v>
      </c>
      <c r="D105" s="49" t="n">
        <v>14.2636457260556</v>
      </c>
      <c r="E105" s="48" t="n">
        <v>13281</v>
      </c>
      <c r="F105" s="50" t="n">
        <v>18631</v>
      </c>
      <c r="G105" s="48" t="n">
        <v>281</v>
      </c>
      <c r="H105" s="51" t="n">
        <v>78</v>
      </c>
      <c r="I105" s="51" t="n">
        <v>118</v>
      </c>
      <c r="J105" s="51" t="n">
        <v>30.3641046495865</v>
      </c>
      <c r="K105" s="49" t="n">
        <v>6.36564038775399</v>
      </c>
      <c r="L105" s="48" t="n">
        <v>139</v>
      </c>
      <c r="M105" s="51" t="n">
        <v>294</v>
      </c>
      <c r="N105" s="49" t="n">
        <v>3.31230283911672</v>
      </c>
      <c r="O105" s="48" t="n">
        <v>72</v>
      </c>
      <c r="P105" s="51" t="n">
        <v>129</v>
      </c>
      <c r="Q105" s="49" t="n">
        <v>1.45335736818387</v>
      </c>
      <c r="R105" s="48" t="n">
        <v>17</v>
      </c>
      <c r="S105" s="51" t="n">
        <v>40</v>
      </c>
      <c r="T105" s="49" t="n">
        <v>0.450653447498873</v>
      </c>
      <c r="U105" s="48" t="n">
        <v>50</v>
      </c>
      <c r="V105" s="51" t="n">
        <v>125</v>
      </c>
      <c r="W105" s="49" t="n">
        <v>1.40829202343398</v>
      </c>
      <c r="X105" s="48" t="n">
        <v>121</v>
      </c>
      <c r="Y105" s="51" t="n">
        <v>247</v>
      </c>
      <c r="Z105" s="49" t="n">
        <v>2.78278503830554</v>
      </c>
      <c r="AA105" s="48" t="n">
        <v>18</v>
      </c>
      <c r="AB105" s="51" t="n">
        <v>47</v>
      </c>
      <c r="AC105" s="49" t="n">
        <v>0.529517800811176</v>
      </c>
      <c r="AD105" s="48" t="n">
        <v>89</v>
      </c>
      <c r="AE105" s="59" t="n">
        <v>1.77458282329364</v>
      </c>
      <c r="AF105" s="48" t="n">
        <v>665</v>
      </c>
      <c r="AG105" s="49" t="n">
        <v>19.084765263008</v>
      </c>
      <c r="AH105" s="48" t="n">
        <v>2531</v>
      </c>
      <c r="AI105" s="51" t="n">
        <v>71</v>
      </c>
      <c r="AJ105" s="49" t="n">
        <v>4.11983266999037</v>
      </c>
      <c r="AK105" s="48" t="n">
        <v>171</v>
      </c>
      <c r="AL105" s="49" t="n">
        <v>4.90751106763062</v>
      </c>
      <c r="AM105" s="48" t="n">
        <v>1087</v>
      </c>
      <c r="AN105" s="51" t="n">
        <v>4060</v>
      </c>
      <c r="AO105" s="51" t="n">
        <v>182</v>
      </c>
      <c r="AP105" s="51" t="n">
        <v>167</v>
      </c>
      <c r="AQ105" s="50" t="n">
        <v>403</v>
      </c>
      <c r="AR105" s="48" t="n">
        <v>359</v>
      </c>
      <c r="AS105" s="52" t="n">
        <v>33.0266789328427</v>
      </c>
      <c r="AT105" s="51" t="n">
        <v>864</v>
      </c>
      <c r="AU105" s="52" t="n">
        <v>9.73411446597567</v>
      </c>
      <c r="AV105" s="51" t="n">
        <v>105</v>
      </c>
      <c r="AW105" s="52" t="n">
        <v>57.6923076923077</v>
      </c>
      <c r="AX105" s="51" t="n">
        <v>29</v>
      </c>
      <c r="AY105" s="52" t="n">
        <v>17.3652694610778</v>
      </c>
      <c r="AZ105" s="51" t="n">
        <v>217</v>
      </c>
      <c r="BA105" s="49" t="n">
        <v>53.8461538461539</v>
      </c>
    </row>
    <row r="106" customFormat="false" ht="15" hidden="false" customHeight="false" outlineLevel="0" collapsed="false">
      <c r="A106" s="0" t="s">
        <v>494</v>
      </c>
      <c r="B106" s="0" t="s">
        <v>123</v>
      </c>
      <c r="C106" s="48" t="n">
        <v>11232</v>
      </c>
      <c r="D106" s="49" t="n">
        <v>-2.53384241582784</v>
      </c>
      <c r="E106" s="48" t="n">
        <v>12128</v>
      </c>
      <c r="F106" s="50" t="n">
        <v>17421.5</v>
      </c>
      <c r="G106" s="48" t="n">
        <v>338</v>
      </c>
      <c r="H106" s="51" t="n">
        <v>108</v>
      </c>
      <c r="I106" s="51" t="n">
        <v>131</v>
      </c>
      <c r="J106" s="51" t="n">
        <v>53.3989426596177</v>
      </c>
      <c r="K106" s="49" t="n">
        <v>9.25458278329597</v>
      </c>
      <c r="L106" s="48" t="n">
        <v>246</v>
      </c>
      <c r="M106" s="51" t="n">
        <v>513</v>
      </c>
      <c r="N106" s="49" t="n">
        <v>4.56730769230769</v>
      </c>
      <c r="O106" s="48" t="n">
        <v>116</v>
      </c>
      <c r="P106" s="51" t="n">
        <v>219</v>
      </c>
      <c r="Q106" s="49" t="n">
        <v>1.94978632478632</v>
      </c>
      <c r="R106" s="48" t="n">
        <v>32</v>
      </c>
      <c r="S106" s="51" t="n">
        <v>76</v>
      </c>
      <c r="T106" s="49" t="n">
        <v>0.676638176638177</v>
      </c>
      <c r="U106" s="48" t="n">
        <v>98</v>
      </c>
      <c r="V106" s="51" t="n">
        <v>218</v>
      </c>
      <c r="W106" s="49" t="n">
        <v>1.94088319088319</v>
      </c>
      <c r="X106" s="48" t="n">
        <v>220</v>
      </c>
      <c r="Y106" s="51" t="n">
        <v>450</v>
      </c>
      <c r="Z106" s="49" t="n">
        <v>4.00641025641026</v>
      </c>
      <c r="AA106" s="48" t="n">
        <v>26</v>
      </c>
      <c r="AB106" s="51" t="n">
        <v>63</v>
      </c>
      <c r="AC106" s="49" t="n">
        <v>0.560897435897436</v>
      </c>
      <c r="AD106" s="48" t="n">
        <v>225</v>
      </c>
      <c r="AE106" s="59" t="n">
        <v>3.55843598341885</v>
      </c>
      <c r="AF106" s="48" t="n">
        <v>1004</v>
      </c>
      <c r="AG106" s="49" t="n">
        <v>20.0905263830812</v>
      </c>
      <c r="AH106" s="48" t="n">
        <v>3682</v>
      </c>
      <c r="AI106" s="51" t="n">
        <v>80</v>
      </c>
      <c r="AJ106" s="49" t="n">
        <v>3.09606637205289</v>
      </c>
      <c r="AK106" s="48" t="n">
        <v>235</v>
      </c>
      <c r="AL106" s="49" t="n">
        <v>4.70246384464549</v>
      </c>
      <c r="AM106" s="48" t="n">
        <v>1355</v>
      </c>
      <c r="AN106" s="51" t="n">
        <v>4395</v>
      </c>
      <c r="AO106" s="51" t="n">
        <v>221</v>
      </c>
      <c r="AP106" s="51" t="n">
        <v>185</v>
      </c>
      <c r="AQ106" s="50" t="n">
        <v>753</v>
      </c>
      <c r="AR106" s="48" t="n">
        <v>638</v>
      </c>
      <c r="AS106" s="52" t="n">
        <v>47.0848708487085</v>
      </c>
      <c r="AT106" s="51" t="n">
        <v>1507</v>
      </c>
      <c r="AU106" s="52" t="n">
        <v>13.4170227920228</v>
      </c>
      <c r="AV106" s="51" t="n">
        <v>152</v>
      </c>
      <c r="AW106" s="52" t="n">
        <v>68.7782805429864</v>
      </c>
      <c r="AX106" s="51" t="n">
        <v>58</v>
      </c>
      <c r="AY106" s="52" t="n">
        <v>31.3513513513514</v>
      </c>
      <c r="AZ106" s="51" t="n">
        <v>426</v>
      </c>
      <c r="BA106" s="49" t="n">
        <v>56.5737051792829</v>
      </c>
    </row>
    <row r="107" customFormat="false" ht="15" hidden="false" customHeight="false" outlineLevel="0" collapsed="false">
      <c r="A107" s="0" t="s">
        <v>495</v>
      </c>
      <c r="B107" s="0" t="s">
        <v>496</v>
      </c>
      <c r="C107" s="48" t="n">
        <v>2063</v>
      </c>
      <c r="D107" s="49" t="n">
        <v>-2.55077940481814</v>
      </c>
      <c r="E107" s="48" t="n">
        <v>9066</v>
      </c>
      <c r="F107" s="50" t="n">
        <v>13543</v>
      </c>
      <c r="G107" s="48" t="n">
        <v>59</v>
      </c>
      <c r="H107" s="51" t="n">
        <v>12</v>
      </c>
      <c r="I107" s="51" t="n">
        <v>18</v>
      </c>
      <c r="J107" s="51" t="n">
        <v>18.846685644571</v>
      </c>
      <c r="K107" s="49" t="n">
        <v>21.1760512860348</v>
      </c>
      <c r="L107" s="48" t="n">
        <v>46</v>
      </c>
      <c r="M107" s="51" t="n">
        <v>91</v>
      </c>
      <c r="N107" s="49" t="n">
        <v>4.41105186621425</v>
      </c>
      <c r="O107" s="48" t="n">
        <v>13</v>
      </c>
      <c r="P107" s="51" t="n">
        <v>22</v>
      </c>
      <c r="Q107" s="49" t="n">
        <v>1.06640814348037</v>
      </c>
      <c r="R107" s="48" t="n">
        <v>11</v>
      </c>
      <c r="S107" s="51" t="n">
        <v>19</v>
      </c>
      <c r="T107" s="49" t="n">
        <v>0.920988851187591</v>
      </c>
      <c r="U107" s="48" t="n">
        <v>22</v>
      </c>
      <c r="V107" s="51" t="n">
        <v>50</v>
      </c>
      <c r="W107" s="49" t="n">
        <v>2.42365487154629</v>
      </c>
      <c r="X107" s="48" t="n">
        <v>45</v>
      </c>
      <c r="Y107" s="51" t="n">
        <v>89</v>
      </c>
      <c r="Z107" s="49" t="n">
        <v>4.3141056713524</v>
      </c>
      <c r="AA107" s="48" t="s">
        <v>91</v>
      </c>
      <c r="AB107" s="51" t="s">
        <v>91</v>
      </c>
      <c r="AC107" s="49" t="s">
        <v>91</v>
      </c>
      <c r="AD107" s="48" t="n">
        <v>17</v>
      </c>
      <c r="AE107" s="59" t="n">
        <v>1.47955804055626</v>
      </c>
      <c r="AF107" s="48" t="n">
        <v>129</v>
      </c>
      <c r="AG107" s="49" t="n">
        <v>13.4653171992988</v>
      </c>
      <c r="AH107" s="48" t="n">
        <v>846</v>
      </c>
      <c r="AI107" s="51" t="n">
        <v>26</v>
      </c>
      <c r="AJ107" s="49" t="n">
        <v>4.75265802179378</v>
      </c>
      <c r="AK107" s="48" t="n">
        <v>12</v>
      </c>
      <c r="AL107" s="49" t="n">
        <v>1.2525876464464</v>
      </c>
      <c r="AM107" s="48" t="n">
        <v>215</v>
      </c>
      <c r="AN107" s="51" t="n">
        <v>665</v>
      </c>
      <c r="AO107" s="51" t="n">
        <v>24</v>
      </c>
      <c r="AP107" s="51" t="n">
        <v>27</v>
      </c>
      <c r="AQ107" s="50" t="n">
        <v>85</v>
      </c>
      <c r="AR107" s="48" t="n">
        <v>114</v>
      </c>
      <c r="AS107" s="52" t="n">
        <v>53.0232558139535</v>
      </c>
      <c r="AT107" s="51" t="n">
        <v>307</v>
      </c>
      <c r="AU107" s="52" t="n">
        <v>14.8812409112942</v>
      </c>
      <c r="AV107" s="51" t="n">
        <v>20</v>
      </c>
      <c r="AW107" s="52" t="n">
        <v>83.3333333333333</v>
      </c>
      <c r="AX107" s="51" t="n">
        <v>13</v>
      </c>
      <c r="AY107" s="52" t="n">
        <v>48.1481481481481</v>
      </c>
      <c r="AZ107" s="51" t="n">
        <v>48</v>
      </c>
      <c r="BA107" s="49" t="n">
        <v>56.4705882352941</v>
      </c>
    </row>
    <row r="108" customFormat="false" ht="15" hidden="false" customHeight="false" outlineLevel="0" collapsed="false">
      <c r="A108" s="0" t="s">
        <v>497</v>
      </c>
      <c r="B108" s="0" t="s">
        <v>276</v>
      </c>
      <c r="C108" s="48" t="n">
        <v>3859</v>
      </c>
      <c r="D108" s="49" t="n">
        <v>-4.00497512437811</v>
      </c>
      <c r="E108" s="48" t="n">
        <v>10295</v>
      </c>
      <c r="F108" s="50" t="n">
        <v>14586</v>
      </c>
      <c r="G108" s="48" t="n">
        <v>142</v>
      </c>
      <c r="H108" s="51" t="n">
        <v>39</v>
      </c>
      <c r="I108" s="51" t="n">
        <v>58</v>
      </c>
      <c r="J108" s="51" t="n">
        <v>29.3170665582215</v>
      </c>
      <c r="K108" s="49" t="n">
        <v>12.266555045281</v>
      </c>
      <c r="L108" s="48" t="n">
        <v>94</v>
      </c>
      <c r="M108" s="51" t="n">
        <v>197</v>
      </c>
      <c r="N108" s="49" t="n">
        <v>5.10494946877429</v>
      </c>
      <c r="O108" s="48" t="n">
        <v>60</v>
      </c>
      <c r="P108" s="51" t="n">
        <v>122</v>
      </c>
      <c r="Q108" s="49" t="n">
        <v>3.16144078776885</v>
      </c>
      <c r="R108" s="48" t="n">
        <v>8</v>
      </c>
      <c r="S108" s="51" t="n">
        <v>12</v>
      </c>
      <c r="T108" s="49" t="n">
        <v>0.310961388960871</v>
      </c>
      <c r="U108" s="48" t="n">
        <v>26</v>
      </c>
      <c r="V108" s="51" t="n">
        <v>63</v>
      </c>
      <c r="W108" s="49" t="n">
        <v>1.63254729204457</v>
      </c>
      <c r="X108" s="48" t="n">
        <v>82</v>
      </c>
      <c r="Y108" s="51" t="n">
        <v>163</v>
      </c>
      <c r="Z108" s="49" t="n">
        <v>4.22389220005183</v>
      </c>
      <c r="AA108" s="48" t="n">
        <v>12</v>
      </c>
      <c r="AB108" s="51" t="n">
        <v>34</v>
      </c>
      <c r="AC108" s="49" t="n">
        <v>0.881057268722467</v>
      </c>
      <c r="AD108" s="48" t="n">
        <v>45</v>
      </c>
      <c r="AE108" s="59" t="n">
        <v>2.0832086774052</v>
      </c>
      <c r="AF108" s="48" t="n">
        <v>279</v>
      </c>
      <c r="AG108" s="49" t="n">
        <v>16.1937222747586</v>
      </c>
      <c r="AH108" s="48" t="n">
        <v>1517</v>
      </c>
      <c r="AI108" s="51" t="n">
        <v>39</v>
      </c>
      <c r="AJ108" s="49" t="n">
        <v>4.11217715179879</v>
      </c>
      <c r="AK108" s="48" t="n">
        <v>38</v>
      </c>
      <c r="AL108" s="49" t="n">
        <v>2.20559658222518</v>
      </c>
      <c r="AM108" s="48" t="n">
        <v>444</v>
      </c>
      <c r="AN108" s="51" t="n">
        <v>1405</v>
      </c>
      <c r="AO108" s="51" t="n">
        <v>79</v>
      </c>
      <c r="AP108" s="51" t="n">
        <v>57</v>
      </c>
      <c r="AQ108" s="50" t="n">
        <v>194</v>
      </c>
      <c r="AR108" s="48" t="n">
        <v>237</v>
      </c>
      <c r="AS108" s="52" t="n">
        <v>53.3783783783784</v>
      </c>
      <c r="AT108" s="51" t="n">
        <v>577</v>
      </c>
      <c r="AU108" s="52" t="n">
        <v>14.9520601192019</v>
      </c>
      <c r="AV108" s="51" t="n">
        <v>61</v>
      </c>
      <c r="AW108" s="52" t="n">
        <v>77.2151898734177</v>
      </c>
      <c r="AX108" s="51" t="n">
        <v>22</v>
      </c>
      <c r="AY108" s="52" t="n">
        <v>38.5964912280702</v>
      </c>
      <c r="AZ108" s="51" t="n">
        <v>123</v>
      </c>
      <c r="BA108" s="49" t="n">
        <v>63.4020618556701</v>
      </c>
    </row>
    <row r="109" customFormat="false" ht="15" hidden="false" customHeight="false" outlineLevel="0" collapsed="false">
      <c r="A109" s="0" t="s">
        <v>498</v>
      </c>
      <c r="B109" s="0" t="s">
        <v>278</v>
      </c>
      <c r="C109" s="48" t="n">
        <v>4170</v>
      </c>
      <c r="D109" s="49" t="n">
        <v>-4.40165061898212</v>
      </c>
      <c r="E109" s="48" t="n">
        <v>11575</v>
      </c>
      <c r="F109" s="50" t="n">
        <v>16854</v>
      </c>
      <c r="G109" s="48" t="n">
        <v>114</v>
      </c>
      <c r="H109" s="51" t="n">
        <v>40</v>
      </c>
      <c r="I109" s="51" t="n">
        <v>80</v>
      </c>
      <c r="J109" s="51" t="n">
        <v>16.7526094618409</v>
      </c>
      <c r="K109" s="49" t="n">
        <v>7.1592348127525</v>
      </c>
      <c r="L109" s="48" t="n">
        <v>63</v>
      </c>
      <c r="M109" s="51" t="n">
        <v>113</v>
      </c>
      <c r="N109" s="49" t="n">
        <v>2.70983213429257</v>
      </c>
      <c r="O109" s="48" t="n">
        <v>29</v>
      </c>
      <c r="P109" s="51" t="n">
        <v>48</v>
      </c>
      <c r="Q109" s="49" t="n">
        <v>1.15107913669065</v>
      </c>
      <c r="R109" s="48" t="n">
        <v>10</v>
      </c>
      <c r="S109" s="51" t="n">
        <v>17</v>
      </c>
      <c r="T109" s="49" t="n">
        <v>0.407673860911271</v>
      </c>
      <c r="U109" s="48" t="n">
        <v>24</v>
      </c>
      <c r="V109" s="51" t="n">
        <v>48</v>
      </c>
      <c r="W109" s="49" t="n">
        <v>1.15107913669065</v>
      </c>
      <c r="X109" s="48" t="n">
        <v>58</v>
      </c>
      <c r="Y109" s="51" t="n">
        <v>98</v>
      </c>
      <c r="Z109" s="49" t="n">
        <v>2.35011990407674</v>
      </c>
      <c r="AA109" s="48" t="n">
        <v>5</v>
      </c>
      <c r="AB109" s="51" t="n">
        <v>15</v>
      </c>
      <c r="AC109" s="49" t="n">
        <v>0.359712230215827</v>
      </c>
      <c r="AD109" s="48" t="n">
        <v>38</v>
      </c>
      <c r="AE109" s="59" t="n">
        <v>1.53821887540391</v>
      </c>
      <c r="AF109" s="48" t="n">
        <v>242</v>
      </c>
      <c r="AG109" s="49" t="n">
        <v>12.1832697797848</v>
      </c>
      <c r="AH109" s="48" t="n">
        <v>1635</v>
      </c>
      <c r="AI109" s="51" t="n">
        <v>56</v>
      </c>
      <c r="AJ109" s="49" t="n">
        <v>5.80473903165172</v>
      </c>
      <c r="AK109" s="48" t="n">
        <v>80</v>
      </c>
      <c r="AL109" s="49" t="n">
        <v>4.02752719992886</v>
      </c>
      <c r="AM109" s="48" t="n">
        <v>446</v>
      </c>
      <c r="AN109" s="51" t="n">
        <v>1415</v>
      </c>
      <c r="AO109" s="51" t="n">
        <v>70</v>
      </c>
      <c r="AP109" s="51" t="n">
        <v>40</v>
      </c>
      <c r="AQ109" s="50" t="n">
        <v>168</v>
      </c>
      <c r="AR109" s="48" t="n">
        <v>198</v>
      </c>
      <c r="AS109" s="52" t="n">
        <v>44.3946188340807</v>
      </c>
      <c r="AT109" s="51" t="n">
        <v>472</v>
      </c>
      <c r="AU109" s="52" t="n">
        <v>11.3189448441247</v>
      </c>
      <c r="AV109" s="51" t="n">
        <v>43</v>
      </c>
      <c r="AW109" s="52" t="n">
        <v>61.4285714285714</v>
      </c>
      <c r="AX109" s="51" t="n">
        <v>12</v>
      </c>
      <c r="AY109" s="52" t="n">
        <v>30</v>
      </c>
      <c r="AZ109" s="51" t="n">
        <v>103</v>
      </c>
      <c r="BA109" s="49" t="n">
        <v>61.3095238095238</v>
      </c>
    </row>
    <row r="110" customFormat="false" ht="15" hidden="false" customHeight="false" outlineLevel="0" collapsed="false">
      <c r="A110" s="0" t="s">
        <v>499</v>
      </c>
      <c r="B110" s="0" t="s">
        <v>280</v>
      </c>
      <c r="C110" s="48" t="n">
        <v>10566</v>
      </c>
      <c r="D110" s="49" t="n">
        <v>15.6523642732049</v>
      </c>
      <c r="E110" s="48" t="n">
        <v>13557</v>
      </c>
      <c r="F110" s="50" t="n">
        <v>19240</v>
      </c>
      <c r="G110" s="48" t="n">
        <v>354</v>
      </c>
      <c r="H110" s="51" t="n">
        <v>83</v>
      </c>
      <c r="I110" s="51" t="n">
        <v>152</v>
      </c>
      <c r="J110" s="51" t="n">
        <v>67.0104378473634</v>
      </c>
      <c r="K110" s="49" t="n">
        <v>11.3769843543911</v>
      </c>
      <c r="L110" s="48" t="n">
        <v>304</v>
      </c>
      <c r="M110" s="51" t="n">
        <v>718</v>
      </c>
      <c r="N110" s="49" t="n">
        <v>6.79538141207647</v>
      </c>
      <c r="O110" s="48" t="n">
        <v>159</v>
      </c>
      <c r="P110" s="51" t="n">
        <v>350</v>
      </c>
      <c r="Q110" s="49" t="n">
        <v>3.31251183039939</v>
      </c>
      <c r="R110" s="48" t="n">
        <v>45</v>
      </c>
      <c r="S110" s="51" t="n">
        <v>132</v>
      </c>
      <c r="T110" s="49" t="n">
        <v>1.24929017603634</v>
      </c>
      <c r="U110" s="48" t="n">
        <v>100</v>
      </c>
      <c r="V110" s="51" t="n">
        <v>236</v>
      </c>
      <c r="W110" s="49" t="n">
        <v>2.23357940564073</v>
      </c>
      <c r="X110" s="48" t="n">
        <v>278</v>
      </c>
      <c r="Y110" s="51" t="n">
        <v>652</v>
      </c>
      <c r="Z110" s="49" t="n">
        <v>6.1707363240583</v>
      </c>
      <c r="AA110" s="48" t="n">
        <v>26</v>
      </c>
      <c r="AB110" s="51" t="n">
        <v>66</v>
      </c>
      <c r="AC110" s="49" t="n">
        <v>0.624645088018171</v>
      </c>
      <c r="AD110" s="48" t="n">
        <v>159</v>
      </c>
      <c r="AE110" s="59" t="n">
        <v>2.61886192895236</v>
      </c>
      <c r="AF110" s="48" t="n">
        <v>904</v>
      </c>
      <c r="AG110" s="49" t="n">
        <v>21.0650014737019</v>
      </c>
      <c r="AH110" s="48" t="n">
        <v>2599</v>
      </c>
      <c r="AI110" s="51" t="n">
        <v>74</v>
      </c>
      <c r="AJ110" s="49" t="n">
        <v>3.99215403409558</v>
      </c>
      <c r="AK110" s="48" t="n">
        <v>187</v>
      </c>
      <c r="AL110" s="49" t="n">
        <v>4.35747264998038</v>
      </c>
      <c r="AM110" s="48" t="n">
        <v>1478</v>
      </c>
      <c r="AN110" s="51" t="n">
        <v>5340</v>
      </c>
      <c r="AO110" s="51" t="n">
        <v>299</v>
      </c>
      <c r="AP110" s="51" t="n">
        <v>210</v>
      </c>
      <c r="AQ110" s="50" t="n">
        <v>659</v>
      </c>
      <c r="AR110" s="48" t="n">
        <v>600</v>
      </c>
      <c r="AS110" s="52" t="n">
        <v>40.595399188092</v>
      </c>
      <c r="AT110" s="51" t="n">
        <v>1443</v>
      </c>
      <c r="AU110" s="52" t="n">
        <v>13.6570130607609</v>
      </c>
      <c r="AV110" s="51" t="n">
        <v>179</v>
      </c>
      <c r="AW110" s="52" t="n">
        <v>59.866220735786</v>
      </c>
      <c r="AX110" s="51" t="n">
        <v>51</v>
      </c>
      <c r="AY110" s="52" t="n">
        <v>24.2857142857143</v>
      </c>
      <c r="AZ110" s="51" t="n">
        <v>342</v>
      </c>
      <c r="BA110" s="49" t="n">
        <v>51.896813353566</v>
      </c>
    </row>
    <row r="111" customFormat="false" ht="15" hidden="false" customHeight="false" outlineLevel="0" collapsed="false">
      <c r="A111" s="0" t="s">
        <v>500</v>
      </c>
      <c r="B111" s="0" t="s">
        <v>501</v>
      </c>
      <c r="C111" s="48" t="n">
        <v>3008</v>
      </c>
      <c r="D111" s="49" t="n">
        <v>-10.9268581581285</v>
      </c>
      <c r="E111" s="48" t="n">
        <v>10940</v>
      </c>
      <c r="F111" s="50" t="n">
        <v>15550</v>
      </c>
      <c r="G111" s="48" t="n">
        <v>90</v>
      </c>
      <c r="H111" s="51" t="n">
        <v>20</v>
      </c>
      <c r="I111" s="51" t="n">
        <v>31</v>
      </c>
      <c r="J111" s="51" t="n">
        <v>14.6585332791107</v>
      </c>
      <c r="K111" s="49" t="n">
        <v>10.3961228929863</v>
      </c>
      <c r="L111" s="48" t="n">
        <v>44</v>
      </c>
      <c r="M111" s="51" t="n">
        <v>82</v>
      </c>
      <c r="N111" s="49" t="n">
        <v>2.72606382978723</v>
      </c>
      <c r="O111" s="48" t="n">
        <v>18</v>
      </c>
      <c r="P111" s="51" t="n">
        <v>29</v>
      </c>
      <c r="Q111" s="49" t="n">
        <v>0.964095744680851</v>
      </c>
      <c r="R111" s="48" t="n">
        <v>8</v>
      </c>
      <c r="S111" s="51" t="n">
        <v>18</v>
      </c>
      <c r="T111" s="49" t="n">
        <v>0.598404255319149</v>
      </c>
      <c r="U111" s="48" t="n">
        <v>18</v>
      </c>
      <c r="V111" s="51" t="n">
        <v>35</v>
      </c>
      <c r="W111" s="49" t="n">
        <v>1.16356382978723</v>
      </c>
      <c r="X111" s="48" t="n">
        <v>39</v>
      </c>
      <c r="Y111" s="51" t="n">
        <v>70</v>
      </c>
      <c r="Z111" s="49" t="n">
        <v>2.32712765957447</v>
      </c>
      <c r="AA111" s="48" t="n">
        <v>5</v>
      </c>
      <c r="AB111" s="51" t="n">
        <v>12</v>
      </c>
      <c r="AC111" s="49" t="n">
        <v>0.398936170212766</v>
      </c>
      <c r="AD111" s="48" t="n">
        <v>25</v>
      </c>
      <c r="AE111" s="59" t="n">
        <v>1.51281502002968</v>
      </c>
      <c r="AF111" s="48" t="n">
        <v>190</v>
      </c>
      <c r="AG111" s="49" t="n">
        <v>12.9547646992167</v>
      </c>
      <c r="AH111" s="48" t="n">
        <v>1260</v>
      </c>
      <c r="AI111" s="51" t="n">
        <v>35</v>
      </c>
      <c r="AJ111" s="49" t="n">
        <v>3.97708167821161</v>
      </c>
      <c r="AK111" s="48" t="n">
        <v>112</v>
      </c>
      <c r="AL111" s="49" t="n">
        <v>7.63649287532772</v>
      </c>
      <c r="AM111" s="48" t="n">
        <v>296</v>
      </c>
      <c r="AN111" s="51" t="n">
        <v>947</v>
      </c>
      <c r="AO111" s="51" t="n">
        <v>40</v>
      </c>
      <c r="AP111" s="51" t="n">
        <v>39</v>
      </c>
      <c r="AQ111" s="50" t="n">
        <v>125</v>
      </c>
      <c r="AR111" s="48" t="n">
        <v>140</v>
      </c>
      <c r="AS111" s="52" t="n">
        <v>47.2972972972973</v>
      </c>
      <c r="AT111" s="51" t="n">
        <v>379</v>
      </c>
      <c r="AU111" s="52" t="n">
        <v>12.5997340425532</v>
      </c>
      <c r="AV111" s="51" t="n">
        <v>24</v>
      </c>
      <c r="AW111" s="52" t="n">
        <v>60</v>
      </c>
      <c r="AX111" s="51" t="n">
        <v>18</v>
      </c>
      <c r="AY111" s="52" t="n">
        <v>46.1538461538462</v>
      </c>
      <c r="AZ111" s="51" t="n">
        <v>72</v>
      </c>
      <c r="BA111" s="49" t="n">
        <v>57.6</v>
      </c>
    </row>
    <row r="112" customFormat="false" ht="15" hidden="false" customHeight="false" outlineLevel="0" collapsed="false">
      <c r="A112" s="0" t="s">
        <v>502</v>
      </c>
      <c r="B112" s="0" t="s">
        <v>503</v>
      </c>
      <c r="C112" s="48" t="n">
        <v>6936</v>
      </c>
      <c r="D112" s="49" t="n">
        <v>24.4125560538117</v>
      </c>
      <c r="E112" s="48" t="n">
        <v>12138</v>
      </c>
      <c r="F112" s="50" t="n">
        <v>17307</v>
      </c>
      <c r="G112" s="48" t="n">
        <v>303</v>
      </c>
      <c r="H112" s="51" t="n">
        <v>83</v>
      </c>
      <c r="I112" s="51" t="n">
        <v>145</v>
      </c>
      <c r="J112" s="51" t="n">
        <v>40.8344855632371</v>
      </c>
      <c r="K112" s="49" t="n">
        <v>7.69011027556254</v>
      </c>
      <c r="L112" s="48" t="n">
        <v>173</v>
      </c>
      <c r="M112" s="51" t="n">
        <v>408</v>
      </c>
      <c r="N112" s="49" t="n">
        <v>5.88235294117647</v>
      </c>
      <c r="O112" s="48" t="n">
        <v>83</v>
      </c>
      <c r="P112" s="51" t="n">
        <v>196</v>
      </c>
      <c r="Q112" s="49" t="n">
        <v>2.82583621683968</v>
      </c>
      <c r="R112" s="48" t="n">
        <v>36</v>
      </c>
      <c r="S112" s="51" t="n">
        <v>106</v>
      </c>
      <c r="T112" s="49" t="n">
        <v>1.5282583621684</v>
      </c>
      <c r="U112" s="48" t="n">
        <v>54</v>
      </c>
      <c r="V112" s="51" t="n">
        <v>106</v>
      </c>
      <c r="W112" s="49" t="n">
        <v>1.5282583621684</v>
      </c>
      <c r="X112" s="48" t="n">
        <v>147</v>
      </c>
      <c r="Y112" s="51" t="n">
        <v>341</v>
      </c>
      <c r="Z112" s="49" t="n">
        <v>4.9163783160323</v>
      </c>
      <c r="AA112" s="48" t="n">
        <v>26</v>
      </c>
      <c r="AB112" s="51" t="n">
        <v>67</v>
      </c>
      <c r="AC112" s="49" t="n">
        <v>0.965974625144175</v>
      </c>
      <c r="AD112" s="48" t="n">
        <v>67</v>
      </c>
      <c r="AE112" s="59" t="n">
        <v>1.63488288531213</v>
      </c>
      <c r="AF112" s="48" t="n">
        <v>452</v>
      </c>
      <c r="AG112" s="49" t="n">
        <v>15.502991866665</v>
      </c>
      <c r="AH112" s="48" t="n">
        <v>1759</v>
      </c>
      <c r="AI112" s="51" t="n">
        <v>49</v>
      </c>
      <c r="AJ112" s="49" t="n">
        <v>4.39887103531471</v>
      </c>
      <c r="AK112" s="48" t="n">
        <v>19</v>
      </c>
      <c r="AL112" s="49" t="n">
        <v>0.651674436873088</v>
      </c>
      <c r="AM112" s="48" t="n">
        <v>942</v>
      </c>
      <c r="AN112" s="51" t="n">
        <v>3363</v>
      </c>
      <c r="AO112" s="51" t="n">
        <v>162</v>
      </c>
      <c r="AP112" s="51" t="n">
        <v>136</v>
      </c>
      <c r="AQ112" s="50" t="n">
        <v>391</v>
      </c>
      <c r="AR112" s="48" t="n">
        <v>354</v>
      </c>
      <c r="AS112" s="52" t="n">
        <v>37.5796178343949</v>
      </c>
      <c r="AT112" s="51" t="n">
        <v>909</v>
      </c>
      <c r="AU112" s="52" t="n">
        <v>13.1055363321799</v>
      </c>
      <c r="AV112" s="51" t="n">
        <v>103</v>
      </c>
      <c r="AW112" s="52" t="n">
        <v>63.5802469135803</v>
      </c>
      <c r="AX112" s="51" t="n">
        <v>34</v>
      </c>
      <c r="AY112" s="52" t="n">
        <v>25</v>
      </c>
      <c r="AZ112" s="51" t="n">
        <v>191</v>
      </c>
      <c r="BA112" s="49" t="n">
        <v>48.849104859335</v>
      </c>
    </row>
    <row r="113" customFormat="false" ht="15" hidden="false" customHeight="false" outlineLevel="0" collapsed="false">
      <c r="A113" s="0" t="s">
        <v>504</v>
      </c>
      <c r="B113" s="0" t="s">
        <v>505</v>
      </c>
      <c r="C113" s="48" t="n">
        <v>6239</v>
      </c>
      <c r="D113" s="49" t="n">
        <v>6.79561793906197</v>
      </c>
      <c r="E113" s="48" t="n">
        <v>12266</v>
      </c>
      <c r="F113" s="50" t="n">
        <v>16835</v>
      </c>
      <c r="G113" s="48" t="n">
        <v>266</v>
      </c>
      <c r="H113" s="51" t="n">
        <v>84</v>
      </c>
      <c r="I113" s="51" t="n">
        <v>116</v>
      </c>
      <c r="J113" s="51" t="n">
        <v>47.1167141114274</v>
      </c>
      <c r="K113" s="49" t="n">
        <v>10.1108828565295</v>
      </c>
      <c r="L113" s="48" t="n">
        <v>162</v>
      </c>
      <c r="M113" s="51" t="n">
        <v>378</v>
      </c>
      <c r="N113" s="49" t="n">
        <v>6.05866324731528</v>
      </c>
      <c r="O113" s="48" t="n">
        <v>96</v>
      </c>
      <c r="P113" s="51" t="n">
        <v>217</v>
      </c>
      <c r="Q113" s="49" t="n">
        <v>3.47812149382914</v>
      </c>
      <c r="R113" s="48" t="n">
        <v>21</v>
      </c>
      <c r="S113" s="51" t="n">
        <v>54</v>
      </c>
      <c r="T113" s="49" t="n">
        <v>0.865523321045039</v>
      </c>
      <c r="U113" s="48" t="n">
        <v>45</v>
      </c>
      <c r="V113" s="51" t="n">
        <v>107</v>
      </c>
      <c r="W113" s="49" t="n">
        <v>1.7150184324411</v>
      </c>
      <c r="X113" s="48" t="n">
        <v>147</v>
      </c>
      <c r="Y113" s="51" t="n">
        <v>335</v>
      </c>
      <c r="Z113" s="49" t="n">
        <v>5.36945023240904</v>
      </c>
      <c r="AA113" s="48" t="n">
        <v>15</v>
      </c>
      <c r="AB113" s="51" t="n">
        <v>43</v>
      </c>
      <c r="AC113" s="49" t="n">
        <v>0.689213014906235</v>
      </c>
      <c r="AD113" s="48" t="n">
        <v>70</v>
      </c>
      <c r="AE113" s="59" t="n">
        <v>1.93849193878681</v>
      </c>
      <c r="AF113" s="48" t="n">
        <v>420</v>
      </c>
      <c r="AG113" s="49" t="n">
        <v>15.1550451945422</v>
      </c>
      <c r="AH113" s="48" t="n">
        <v>1875</v>
      </c>
      <c r="AI113" s="51" t="n">
        <v>41</v>
      </c>
      <c r="AJ113" s="49" t="n">
        <v>3.4277258757192</v>
      </c>
      <c r="AK113" s="48" t="n">
        <v>209</v>
      </c>
      <c r="AL113" s="49" t="n">
        <v>7.54143915633174</v>
      </c>
      <c r="AM113" s="48" t="n">
        <v>803</v>
      </c>
      <c r="AN113" s="51" t="n">
        <v>2749</v>
      </c>
      <c r="AO113" s="51" t="n">
        <v>152</v>
      </c>
      <c r="AP113" s="51" t="n">
        <v>94</v>
      </c>
      <c r="AQ113" s="50" t="n">
        <v>339</v>
      </c>
      <c r="AR113" s="48" t="n">
        <v>346</v>
      </c>
      <c r="AS113" s="52" t="n">
        <v>43.0884184308842</v>
      </c>
      <c r="AT113" s="51" t="n">
        <v>897</v>
      </c>
      <c r="AU113" s="52" t="n">
        <v>14.377304055137</v>
      </c>
      <c r="AV113" s="51" t="n">
        <v>103</v>
      </c>
      <c r="AW113" s="52" t="n">
        <v>67.7631578947369</v>
      </c>
      <c r="AX113" s="51" t="n">
        <v>33</v>
      </c>
      <c r="AY113" s="52" t="n">
        <v>35.1063829787234</v>
      </c>
      <c r="AZ113" s="51" t="n">
        <v>189</v>
      </c>
      <c r="BA113" s="49" t="n">
        <v>55.7522123893805</v>
      </c>
    </row>
    <row r="114" customFormat="false" ht="15" hidden="false" customHeight="false" outlineLevel="0" collapsed="false">
      <c r="A114" s="0" t="s">
        <v>506</v>
      </c>
      <c r="B114" s="0" t="s">
        <v>507</v>
      </c>
      <c r="C114" s="48" t="n">
        <v>7213</v>
      </c>
      <c r="D114" s="49" t="n">
        <v>22.6075131735509</v>
      </c>
      <c r="E114" s="48" t="n">
        <v>14725</v>
      </c>
      <c r="F114" s="50" t="n">
        <v>20017</v>
      </c>
      <c r="G114" s="48" t="n">
        <v>240</v>
      </c>
      <c r="H114" s="51" t="n">
        <v>69</v>
      </c>
      <c r="I114" s="51" t="n">
        <v>95</v>
      </c>
      <c r="J114" s="51" t="n">
        <v>27.2229903754914</v>
      </c>
      <c r="K114" s="49" t="n">
        <v>6.73836395432955</v>
      </c>
      <c r="L114" s="48" t="n">
        <v>89</v>
      </c>
      <c r="M114" s="51" t="n">
        <v>167</v>
      </c>
      <c r="N114" s="49" t="n">
        <v>2.31526410647442</v>
      </c>
      <c r="O114" s="48" t="n">
        <v>36</v>
      </c>
      <c r="P114" s="51" t="n">
        <v>57</v>
      </c>
      <c r="Q114" s="49" t="n">
        <v>0.790239844724803</v>
      </c>
      <c r="R114" s="48" t="n">
        <v>18</v>
      </c>
      <c r="S114" s="51" t="n">
        <v>37</v>
      </c>
      <c r="T114" s="49" t="n">
        <v>0.512962706224872</v>
      </c>
      <c r="U114" s="48" t="n">
        <v>35</v>
      </c>
      <c r="V114" s="51" t="n">
        <v>73</v>
      </c>
      <c r="W114" s="49" t="n">
        <v>1.01206155552475</v>
      </c>
      <c r="X114" s="48" t="n">
        <v>68</v>
      </c>
      <c r="Y114" s="51" t="n">
        <v>115</v>
      </c>
      <c r="Z114" s="49" t="n">
        <v>1.5943435463746</v>
      </c>
      <c r="AA114" s="48" t="n">
        <v>21</v>
      </c>
      <c r="AB114" s="51" t="n">
        <v>52</v>
      </c>
      <c r="AC114" s="49" t="n">
        <v>0.72092056009982</v>
      </c>
      <c r="AD114" s="48" t="n">
        <v>43</v>
      </c>
      <c r="AE114" s="59" t="n">
        <v>0.97910384528146</v>
      </c>
      <c r="AF114" s="48" t="n">
        <v>305</v>
      </c>
      <c r="AG114" s="49" t="n">
        <v>10.148921699946</v>
      </c>
      <c r="AH114" s="48" t="n">
        <v>1714</v>
      </c>
      <c r="AI114" s="51" t="n">
        <v>34</v>
      </c>
      <c r="AJ114" s="49" t="n">
        <v>3.269917898459</v>
      </c>
      <c r="AK114" s="48" t="n">
        <v>88</v>
      </c>
      <c r="AL114" s="49" t="n">
        <v>2.92821347408279</v>
      </c>
      <c r="AM114" s="48" t="n">
        <v>806</v>
      </c>
      <c r="AN114" s="51" t="n">
        <v>3269</v>
      </c>
      <c r="AO114" s="51" t="n">
        <v>144</v>
      </c>
      <c r="AP114" s="51" t="n">
        <v>106</v>
      </c>
      <c r="AQ114" s="50" t="n">
        <v>272</v>
      </c>
      <c r="AR114" s="48" t="n">
        <v>214</v>
      </c>
      <c r="AS114" s="52" t="n">
        <v>26.5508684863524</v>
      </c>
      <c r="AT114" s="51" t="n">
        <v>520</v>
      </c>
      <c r="AU114" s="52" t="n">
        <v>7.2092056009982</v>
      </c>
      <c r="AV114" s="51" t="n">
        <v>70</v>
      </c>
      <c r="AW114" s="52" t="n">
        <v>48.6111111111111</v>
      </c>
      <c r="AX114" s="51" t="n">
        <v>13</v>
      </c>
      <c r="AY114" s="52" t="n">
        <v>12.2641509433962</v>
      </c>
      <c r="AZ114" s="51" t="n">
        <v>110</v>
      </c>
      <c r="BA114" s="49" t="n">
        <v>40.4411764705882</v>
      </c>
    </row>
    <row r="115" customFormat="false" ht="15" hidden="false" customHeight="false" outlineLevel="0" collapsed="false">
      <c r="A115" s="0" t="s">
        <v>508</v>
      </c>
      <c r="B115" s="0" t="s">
        <v>286</v>
      </c>
      <c r="C115" s="48" t="n">
        <v>8110</v>
      </c>
      <c r="D115" s="49" t="n">
        <v>-1.3741943329685</v>
      </c>
      <c r="E115" s="48" t="n">
        <v>11437</v>
      </c>
      <c r="F115" s="50" t="n">
        <v>16251</v>
      </c>
      <c r="G115" s="48" t="n">
        <v>356</v>
      </c>
      <c r="H115" s="51" t="n">
        <v>77</v>
      </c>
      <c r="I115" s="51" t="n">
        <v>135</v>
      </c>
      <c r="J115" s="51" t="n">
        <v>69.1045140300935</v>
      </c>
      <c r="K115" s="49" t="n">
        <v>12.1662876813545</v>
      </c>
      <c r="L115" s="48" t="n">
        <v>219</v>
      </c>
      <c r="M115" s="51" t="n">
        <v>487</v>
      </c>
      <c r="N115" s="49" t="n">
        <v>6.00493218249075</v>
      </c>
      <c r="O115" s="48" t="n">
        <v>129</v>
      </c>
      <c r="P115" s="51" t="n">
        <v>255</v>
      </c>
      <c r="Q115" s="49" t="n">
        <v>3.1442663378545</v>
      </c>
      <c r="R115" s="48" t="n">
        <v>32</v>
      </c>
      <c r="S115" s="51" t="n">
        <v>84</v>
      </c>
      <c r="T115" s="49" t="n">
        <v>1.03575832305795</v>
      </c>
      <c r="U115" s="48" t="n">
        <v>58</v>
      </c>
      <c r="V115" s="51" t="n">
        <v>148</v>
      </c>
      <c r="W115" s="49" t="n">
        <v>1.8249075215783</v>
      </c>
      <c r="X115" s="48" t="n">
        <v>184</v>
      </c>
      <c r="Y115" s="51" t="n">
        <v>396</v>
      </c>
      <c r="Z115" s="49" t="n">
        <v>4.88286066584464</v>
      </c>
      <c r="AA115" s="48" t="n">
        <v>35</v>
      </c>
      <c r="AB115" s="51" t="n">
        <v>91</v>
      </c>
      <c r="AC115" s="49" t="n">
        <v>1.12207151664612</v>
      </c>
      <c r="AD115" s="48" t="n">
        <v>115</v>
      </c>
      <c r="AE115" s="59" t="n">
        <v>2.55130497601157</v>
      </c>
      <c r="AF115" s="48" t="n">
        <v>652</v>
      </c>
      <c r="AG115" s="49" t="n">
        <v>17.3556267437817</v>
      </c>
      <c r="AH115" s="48" t="n">
        <v>3076</v>
      </c>
      <c r="AI115" s="51" t="n">
        <v>88</v>
      </c>
      <c r="AJ115" s="49" t="n">
        <v>4.54085518922704</v>
      </c>
      <c r="AK115" s="48" t="n">
        <v>238</v>
      </c>
      <c r="AL115" s="49" t="n">
        <v>6.33533614266876</v>
      </c>
      <c r="AM115" s="48" t="n">
        <v>1036</v>
      </c>
      <c r="AN115" s="51" t="n">
        <v>3357</v>
      </c>
      <c r="AO115" s="51" t="n">
        <v>196</v>
      </c>
      <c r="AP115" s="51" t="n">
        <v>129</v>
      </c>
      <c r="AQ115" s="50" t="n">
        <v>519</v>
      </c>
      <c r="AR115" s="48" t="n">
        <v>500</v>
      </c>
      <c r="AS115" s="52" t="n">
        <v>48.2625482625483</v>
      </c>
      <c r="AT115" s="51" t="n">
        <v>1203</v>
      </c>
      <c r="AU115" s="52" t="n">
        <v>14.8335388409371</v>
      </c>
      <c r="AV115" s="51" t="n">
        <v>139</v>
      </c>
      <c r="AW115" s="52" t="n">
        <v>70.9183673469388</v>
      </c>
      <c r="AX115" s="51" t="n">
        <v>49</v>
      </c>
      <c r="AY115" s="52" t="n">
        <v>37.984496124031</v>
      </c>
      <c r="AZ115" s="51" t="n">
        <v>316</v>
      </c>
      <c r="BA115" s="49" t="n">
        <v>60.8863198458574</v>
      </c>
    </row>
    <row r="116" customFormat="false" ht="15" hidden="false" customHeight="false" outlineLevel="0" collapsed="false">
      <c r="A116" s="0" t="s">
        <v>509</v>
      </c>
      <c r="B116" s="0" t="s">
        <v>510</v>
      </c>
      <c r="C116" s="48" t="n">
        <v>2374</v>
      </c>
      <c r="D116" s="49" t="n">
        <v>-2.06270627062706</v>
      </c>
      <c r="E116" s="48" t="n">
        <v>10633</v>
      </c>
      <c r="F116" s="50" t="n">
        <v>15407</v>
      </c>
      <c r="G116" s="48" t="n">
        <v>99</v>
      </c>
      <c r="H116" s="51" t="n">
        <v>26</v>
      </c>
      <c r="I116" s="51" t="n">
        <v>22</v>
      </c>
      <c r="J116" s="51" t="n">
        <v>21.9877999186661</v>
      </c>
      <c r="K116" s="49" t="n">
        <v>14.9576870195008</v>
      </c>
      <c r="L116" s="48" t="n">
        <v>45</v>
      </c>
      <c r="M116" s="51" t="n">
        <v>89</v>
      </c>
      <c r="N116" s="49" t="n">
        <v>3.74894692502106</v>
      </c>
      <c r="O116" s="48" t="n">
        <v>21</v>
      </c>
      <c r="P116" s="51" t="n">
        <v>41</v>
      </c>
      <c r="Q116" s="49" t="n">
        <v>1.72704296545914</v>
      </c>
      <c r="R116" s="48" t="n">
        <v>9</v>
      </c>
      <c r="S116" s="51" t="n">
        <v>20</v>
      </c>
      <c r="T116" s="49" t="n">
        <v>0.8424599831508</v>
      </c>
      <c r="U116" s="48" t="n">
        <v>15</v>
      </c>
      <c r="V116" s="51" t="n">
        <v>28</v>
      </c>
      <c r="W116" s="49" t="n">
        <v>1.17944397641112</v>
      </c>
      <c r="X116" s="48" t="n">
        <v>43</v>
      </c>
      <c r="Y116" s="51" t="n">
        <v>83</v>
      </c>
      <c r="Z116" s="49" t="n">
        <v>3.49620893007582</v>
      </c>
      <c r="AA116" s="48" t="s">
        <v>91</v>
      </c>
      <c r="AB116" s="51" t="n">
        <v>6</v>
      </c>
      <c r="AC116" s="49" t="n">
        <v>0.25273799494524</v>
      </c>
      <c r="AD116" s="48" t="n">
        <v>154</v>
      </c>
      <c r="AE116" s="59" t="n">
        <v>11.2030558921833</v>
      </c>
      <c r="AF116" s="48" t="n">
        <v>313</v>
      </c>
      <c r="AG116" s="49" t="n">
        <v>29.9713717861437</v>
      </c>
      <c r="AH116" s="48" t="n">
        <v>843</v>
      </c>
      <c r="AI116" s="51" t="n">
        <v>23</v>
      </c>
      <c r="AJ116" s="49" t="n">
        <v>4.19775322704972</v>
      </c>
      <c r="AK116" s="48" t="n">
        <v>50</v>
      </c>
      <c r="AL116" s="49" t="n">
        <v>4.78775907126896</v>
      </c>
      <c r="AM116" s="48" t="n">
        <v>386</v>
      </c>
      <c r="AN116" s="51" t="n">
        <v>996</v>
      </c>
      <c r="AO116" s="51" t="n">
        <v>43</v>
      </c>
      <c r="AP116" s="51" t="n">
        <v>40</v>
      </c>
      <c r="AQ116" s="50" t="n">
        <v>244</v>
      </c>
      <c r="AR116" s="48" t="n">
        <v>194</v>
      </c>
      <c r="AS116" s="52" t="n">
        <v>50.259067357513</v>
      </c>
      <c r="AT116" s="51" t="n">
        <v>414</v>
      </c>
      <c r="AU116" s="52" t="n">
        <v>17.4389216512216</v>
      </c>
      <c r="AV116" s="51" t="n">
        <v>25</v>
      </c>
      <c r="AW116" s="52" t="n">
        <v>58.1395348837209</v>
      </c>
      <c r="AX116" s="51" t="n">
        <v>18</v>
      </c>
      <c r="AY116" s="52" t="n">
        <v>45</v>
      </c>
      <c r="AZ116" s="51" t="n">
        <v>132</v>
      </c>
      <c r="BA116" s="49" t="n">
        <v>54.0983606557377</v>
      </c>
    </row>
    <row r="117" customFormat="false" ht="15" hidden="false" customHeight="false" outlineLevel="0" collapsed="false">
      <c r="A117" s="0" t="s">
        <v>511</v>
      </c>
      <c r="B117" s="0" t="s">
        <v>512</v>
      </c>
      <c r="C117" s="48" t="n">
        <v>10273</v>
      </c>
      <c r="D117" s="49" t="n">
        <v>22.1376768517418</v>
      </c>
      <c r="E117" s="48" t="n">
        <v>15433</v>
      </c>
      <c r="F117" s="50" t="n">
        <v>20738</v>
      </c>
      <c r="G117" s="48" t="n">
        <v>314</v>
      </c>
      <c r="H117" s="51" t="n">
        <v>75</v>
      </c>
      <c r="I117" s="51" t="n">
        <v>135</v>
      </c>
      <c r="J117" s="51" t="n">
        <v>26.1759522841263</v>
      </c>
      <c r="K117" s="49" t="n">
        <v>4.99541074124548</v>
      </c>
      <c r="L117" s="48" t="n">
        <v>97</v>
      </c>
      <c r="M117" s="51" t="n">
        <v>222</v>
      </c>
      <c r="N117" s="49" t="n">
        <v>2.16100457509978</v>
      </c>
      <c r="O117" s="48" t="n">
        <v>45</v>
      </c>
      <c r="P117" s="51" t="n">
        <v>92</v>
      </c>
      <c r="Q117" s="49" t="n">
        <v>0.895551445536844</v>
      </c>
      <c r="R117" s="48" t="n">
        <v>17</v>
      </c>
      <c r="S117" s="51" t="n">
        <v>45</v>
      </c>
      <c r="T117" s="49" t="n">
        <v>0.43804146792563</v>
      </c>
      <c r="U117" s="48" t="n">
        <v>35</v>
      </c>
      <c r="V117" s="51" t="n">
        <v>85</v>
      </c>
      <c r="W117" s="49" t="n">
        <v>0.827411661637302</v>
      </c>
      <c r="X117" s="48" t="n">
        <v>87</v>
      </c>
      <c r="Y117" s="51" t="n">
        <v>199</v>
      </c>
      <c r="Z117" s="49" t="n">
        <v>1.93711671371557</v>
      </c>
      <c r="AA117" s="48" t="n">
        <v>10</v>
      </c>
      <c r="AB117" s="51" t="n">
        <v>23</v>
      </c>
      <c r="AC117" s="49" t="n">
        <v>0.223887861384211</v>
      </c>
      <c r="AD117" s="48" t="n">
        <v>53</v>
      </c>
      <c r="AE117" s="59" t="n">
        <v>0.860354743396288</v>
      </c>
      <c r="AF117" s="48" t="n">
        <v>368</v>
      </c>
      <c r="AG117" s="49" t="n">
        <v>9.14816073961177</v>
      </c>
      <c r="AH117" s="48" t="n">
        <v>2678</v>
      </c>
      <c r="AI117" s="51" t="n">
        <v>41</v>
      </c>
      <c r="AJ117" s="49" t="n">
        <v>2.97010776405055</v>
      </c>
      <c r="AK117" s="48" t="n">
        <v>162</v>
      </c>
      <c r="AL117" s="49" t="n">
        <v>4.02717945602475</v>
      </c>
      <c r="AM117" s="48" t="n">
        <v>1099</v>
      </c>
      <c r="AN117" s="51" t="n">
        <v>4861</v>
      </c>
      <c r="AO117" s="51" t="n">
        <v>165</v>
      </c>
      <c r="AP117" s="51" t="n">
        <v>191</v>
      </c>
      <c r="AQ117" s="50" t="n">
        <v>299</v>
      </c>
      <c r="AR117" s="48" t="n">
        <v>268</v>
      </c>
      <c r="AS117" s="52" t="n">
        <v>24.385805277525</v>
      </c>
      <c r="AT117" s="51" t="n">
        <v>717</v>
      </c>
      <c r="AU117" s="52" t="n">
        <v>6.97946072228171</v>
      </c>
      <c r="AV117" s="51" t="n">
        <v>80</v>
      </c>
      <c r="AW117" s="52" t="n">
        <v>48.4848484848485</v>
      </c>
      <c r="AX117" s="51" t="n">
        <v>33</v>
      </c>
      <c r="AY117" s="52" t="n">
        <v>17.2774869109948</v>
      </c>
      <c r="AZ117" s="51" t="n">
        <v>137</v>
      </c>
      <c r="BA117" s="49" t="n">
        <v>45.819397993311</v>
      </c>
    </row>
    <row r="118" customFormat="false" ht="15" hidden="false" customHeight="false" outlineLevel="0" collapsed="false">
      <c r="A118" s="0" t="s">
        <v>513</v>
      </c>
      <c r="B118" s="0" t="s">
        <v>514</v>
      </c>
      <c r="C118" s="48" t="n">
        <v>1078</v>
      </c>
      <c r="D118" s="49" t="n">
        <v>-10.9826589595376</v>
      </c>
      <c r="E118" s="48"/>
      <c r="F118" s="50" t="n">
        <v>13458</v>
      </c>
      <c r="G118" s="48" t="n">
        <v>30</v>
      </c>
      <c r="H118" s="51" t="s">
        <v>91</v>
      </c>
      <c r="I118" s="51" t="n">
        <v>9</v>
      </c>
      <c r="J118" s="51" t="n">
        <v>6.28222854819032</v>
      </c>
      <c r="K118" s="49" t="s">
        <v>91</v>
      </c>
      <c r="L118" s="48" t="n">
        <v>31</v>
      </c>
      <c r="M118" s="51" t="n">
        <v>65</v>
      </c>
      <c r="N118" s="49" t="n">
        <v>6.02968460111317</v>
      </c>
      <c r="O118" s="48" t="n">
        <v>14</v>
      </c>
      <c r="P118" s="51" t="n">
        <v>21</v>
      </c>
      <c r="Q118" s="49" t="n">
        <v>1.94805194805195</v>
      </c>
      <c r="R118" s="48" t="n">
        <v>5</v>
      </c>
      <c r="S118" s="51" t="n">
        <v>11</v>
      </c>
      <c r="T118" s="49" t="n">
        <v>1.02040816326531</v>
      </c>
      <c r="U118" s="48" t="n">
        <v>12</v>
      </c>
      <c r="V118" s="51" t="n">
        <v>33</v>
      </c>
      <c r="W118" s="49" t="n">
        <v>3.06122448979592</v>
      </c>
      <c r="X118" s="48" t="n">
        <v>29</v>
      </c>
      <c r="Y118" s="51" t="n">
        <v>58</v>
      </c>
      <c r="Z118" s="49" t="n">
        <v>5.38033395176252</v>
      </c>
      <c r="AA118" s="48" t="s">
        <v>91</v>
      </c>
      <c r="AB118" s="51" t="n">
        <v>7</v>
      </c>
      <c r="AC118" s="49" t="n">
        <v>0.649350649350649</v>
      </c>
      <c r="AD118" s="48" t="n">
        <v>11</v>
      </c>
      <c r="AE118" s="59" t="n">
        <v>1.86975637130574</v>
      </c>
      <c r="AF118" s="48" t="n">
        <v>69</v>
      </c>
      <c r="AG118" s="49" t="n">
        <v>13.9880264642351</v>
      </c>
      <c r="AH118" s="48" t="n">
        <v>541</v>
      </c>
      <c r="AI118" s="51" t="n">
        <v>15</v>
      </c>
      <c r="AJ118" s="49" t="n">
        <v>5.38300195262296</v>
      </c>
      <c r="AK118" s="48" t="n">
        <v>0</v>
      </c>
      <c r="AL118" s="49" t="n">
        <v>0</v>
      </c>
      <c r="AM118" s="48" t="n">
        <v>147</v>
      </c>
      <c r="AN118" s="51" t="n">
        <v>470</v>
      </c>
      <c r="AO118" s="51" t="n">
        <v>14</v>
      </c>
      <c r="AP118" s="51" t="n">
        <v>16</v>
      </c>
      <c r="AQ118" s="50" t="n">
        <v>63</v>
      </c>
      <c r="AR118" s="48" t="n">
        <v>78</v>
      </c>
      <c r="AS118" s="52" t="n">
        <v>53.0612244897959</v>
      </c>
      <c r="AT118" s="51" t="n">
        <v>219</v>
      </c>
      <c r="AU118" s="52" t="n">
        <v>20.3153988868275</v>
      </c>
      <c r="AV118" s="51" t="n">
        <v>8</v>
      </c>
      <c r="AW118" s="52" t="n">
        <v>57.1428571428571</v>
      </c>
      <c r="AX118" s="51" t="n">
        <v>7</v>
      </c>
      <c r="AY118" s="52" t="n">
        <v>43.75</v>
      </c>
      <c r="AZ118" s="51" t="n">
        <v>38</v>
      </c>
      <c r="BA118" s="49" t="n">
        <v>60.3174603174603</v>
      </c>
    </row>
    <row r="119" customFormat="false" ht="15" hidden="false" customHeight="false" outlineLevel="0" collapsed="false">
      <c r="A119" s="0" t="s">
        <v>515</v>
      </c>
      <c r="B119" s="0" t="s">
        <v>127</v>
      </c>
      <c r="C119" s="48" t="n">
        <v>22366</v>
      </c>
      <c r="D119" s="49" t="n">
        <v>7.86072530864198</v>
      </c>
      <c r="E119" s="48" t="n">
        <v>12584</v>
      </c>
      <c r="F119" s="50" t="n">
        <v>18363</v>
      </c>
      <c r="G119" s="48" t="n">
        <v>1059</v>
      </c>
      <c r="H119" s="51" t="n">
        <v>258</v>
      </c>
      <c r="I119" s="51" t="n">
        <v>410</v>
      </c>
      <c r="J119" s="51" t="n">
        <v>160.196827978853</v>
      </c>
      <c r="K119" s="49" t="n">
        <v>9.27601783317043</v>
      </c>
      <c r="L119" s="48" t="n">
        <v>729</v>
      </c>
      <c r="M119" s="51" t="n">
        <v>1548</v>
      </c>
      <c r="N119" s="49" t="n">
        <v>6.9212197084861</v>
      </c>
      <c r="O119" s="48" t="n">
        <v>394</v>
      </c>
      <c r="P119" s="51" t="n">
        <v>788</v>
      </c>
      <c r="Q119" s="49" t="n">
        <v>3.52320486452651</v>
      </c>
      <c r="R119" s="48" t="n">
        <v>116</v>
      </c>
      <c r="S119" s="51" t="n">
        <v>298</v>
      </c>
      <c r="T119" s="49" t="n">
        <v>1.3323795046052</v>
      </c>
      <c r="U119" s="48" t="n">
        <v>219</v>
      </c>
      <c r="V119" s="51" t="n">
        <v>462</v>
      </c>
      <c r="W119" s="49" t="n">
        <v>2.06563533935438</v>
      </c>
      <c r="X119" s="48" t="n">
        <v>635</v>
      </c>
      <c r="Y119" s="51" t="n">
        <v>1305</v>
      </c>
      <c r="Z119" s="49" t="n">
        <v>5.83474917285165</v>
      </c>
      <c r="AA119" s="48" t="n">
        <v>94</v>
      </c>
      <c r="AB119" s="51" t="n">
        <v>243</v>
      </c>
      <c r="AC119" s="49" t="n">
        <v>1.08647053563445</v>
      </c>
      <c r="AD119" s="48" t="n">
        <v>410</v>
      </c>
      <c r="AE119" s="59" t="n">
        <v>3.18797550875603</v>
      </c>
      <c r="AF119" s="48" t="n">
        <v>2507</v>
      </c>
      <c r="AG119" s="49" t="n">
        <v>24.9969039160856</v>
      </c>
      <c r="AH119" s="48" t="n">
        <v>5991</v>
      </c>
      <c r="AI119" s="51" t="n">
        <v>125</v>
      </c>
      <c r="AJ119" s="49" t="n">
        <v>2.80617894841472</v>
      </c>
      <c r="AK119" s="48" t="n">
        <v>1371</v>
      </c>
      <c r="AL119" s="49" t="n">
        <v>13.6700260346842</v>
      </c>
      <c r="AM119" s="48" t="n">
        <v>3443</v>
      </c>
      <c r="AN119" s="51" t="n">
        <v>10575</v>
      </c>
      <c r="AO119" s="51" t="n">
        <v>684</v>
      </c>
      <c r="AP119" s="51" t="n">
        <v>379</v>
      </c>
      <c r="AQ119" s="50" t="n">
        <v>2083</v>
      </c>
      <c r="AR119" s="48" t="n">
        <v>1527</v>
      </c>
      <c r="AS119" s="52" t="n">
        <v>44.3508568109207</v>
      </c>
      <c r="AT119" s="51" t="n">
        <v>3398</v>
      </c>
      <c r="AU119" s="52" t="n">
        <v>15.1927032102298</v>
      </c>
      <c r="AV119" s="51" t="n">
        <v>442</v>
      </c>
      <c r="AW119" s="52" t="n">
        <v>64.6198830409357</v>
      </c>
      <c r="AX119" s="51" t="n">
        <v>91</v>
      </c>
      <c r="AY119" s="52" t="n">
        <v>24.0105540897098</v>
      </c>
      <c r="AZ119" s="51" t="n">
        <v>1096</v>
      </c>
      <c r="BA119" s="49" t="n">
        <v>52.6164186269803</v>
      </c>
    </row>
    <row r="120" customFormat="false" ht="15" hidden="false" customHeight="false" outlineLevel="0" collapsed="false">
      <c r="A120" s="0" t="s">
        <v>516</v>
      </c>
      <c r="B120" s="0" t="s">
        <v>517</v>
      </c>
      <c r="C120" s="48" t="n">
        <v>7286</v>
      </c>
      <c r="D120" s="49" t="n">
        <v>3.49431818181818</v>
      </c>
      <c r="E120" s="48" t="n">
        <v>11894</v>
      </c>
      <c r="F120" s="50" t="n">
        <v>16734</v>
      </c>
      <c r="G120" s="48" t="n">
        <v>323</v>
      </c>
      <c r="H120" s="51" t="n">
        <v>82</v>
      </c>
      <c r="I120" s="51" t="n">
        <v>143</v>
      </c>
      <c r="J120" s="51" t="n">
        <v>62.8222854819032</v>
      </c>
      <c r="K120" s="49" t="n">
        <v>11.4639207083765</v>
      </c>
      <c r="L120" s="48" t="n">
        <v>230</v>
      </c>
      <c r="M120" s="51" t="n">
        <v>493</v>
      </c>
      <c r="N120" s="49" t="n">
        <v>6.76640131759539</v>
      </c>
      <c r="O120" s="48" t="n">
        <v>126</v>
      </c>
      <c r="P120" s="51" t="n">
        <v>249</v>
      </c>
      <c r="Q120" s="49" t="n">
        <v>3.41751303870436</v>
      </c>
      <c r="R120" s="48" t="n">
        <v>34</v>
      </c>
      <c r="S120" s="51" t="n">
        <v>94</v>
      </c>
      <c r="T120" s="49" t="n">
        <v>1.2901454844908</v>
      </c>
      <c r="U120" s="48" t="n">
        <v>70</v>
      </c>
      <c r="V120" s="51" t="n">
        <v>150</v>
      </c>
      <c r="W120" s="49" t="n">
        <v>2.05874279440022</v>
      </c>
      <c r="X120" s="48" t="n">
        <v>209</v>
      </c>
      <c r="Y120" s="51" t="n">
        <v>438</v>
      </c>
      <c r="Z120" s="49" t="n">
        <v>6.01152895964864</v>
      </c>
      <c r="AA120" s="48" t="n">
        <v>21</v>
      </c>
      <c r="AB120" s="51" t="n">
        <v>55</v>
      </c>
      <c r="AC120" s="49" t="n">
        <v>0.754872357946747</v>
      </c>
      <c r="AD120" s="48" t="n">
        <v>102</v>
      </c>
      <c r="AE120" s="59" t="n">
        <v>2.58700011644036</v>
      </c>
      <c r="AF120" s="48" t="n">
        <v>541</v>
      </c>
      <c r="AG120" s="49" t="n">
        <v>15.9833448134569</v>
      </c>
      <c r="AH120" s="48" t="n">
        <v>2400</v>
      </c>
      <c r="AI120" s="51" t="n">
        <v>50</v>
      </c>
      <c r="AJ120" s="49" t="n">
        <v>2.68954543914537</v>
      </c>
      <c r="AK120" s="48" t="n">
        <v>178</v>
      </c>
      <c r="AL120" s="49" t="n">
        <v>5.25884542845718</v>
      </c>
      <c r="AM120" s="48" t="n">
        <v>938</v>
      </c>
      <c r="AN120" s="51" t="n">
        <v>2905</v>
      </c>
      <c r="AO120" s="51" t="n">
        <v>167</v>
      </c>
      <c r="AP120" s="51" t="n">
        <v>102</v>
      </c>
      <c r="AQ120" s="50" t="n">
        <v>460</v>
      </c>
      <c r="AR120" s="48" t="n">
        <v>429</v>
      </c>
      <c r="AS120" s="52" t="n">
        <v>45.7356076759062</v>
      </c>
      <c r="AT120" s="51" t="n">
        <v>1040</v>
      </c>
      <c r="AU120" s="52" t="n">
        <v>14.2739500411749</v>
      </c>
      <c r="AV120" s="51" t="n">
        <v>115</v>
      </c>
      <c r="AW120" s="52" t="n">
        <v>68.8622754491018</v>
      </c>
      <c r="AX120" s="51" t="n">
        <v>37</v>
      </c>
      <c r="AY120" s="52" t="n">
        <v>36.2745098039216</v>
      </c>
      <c r="AZ120" s="51" t="n">
        <v>238</v>
      </c>
      <c r="BA120" s="49" t="n">
        <v>51.7391304347826</v>
      </c>
    </row>
    <row r="121" customFormat="false" ht="15" hidden="false" customHeight="false" outlineLevel="0" collapsed="false">
      <c r="A121" s="0" t="s">
        <v>518</v>
      </c>
      <c r="B121" s="0" t="s">
        <v>519</v>
      </c>
      <c r="C121" s="48" t="n">
        <v>2541</v>
      </c>
      <c r="D121" s="49" t="n">
        <v>-9.8936170212766</v>
      </c>
      <c r="E121" s="48" t="n">
        <v>9765</v>
      </c>
      <c r="F121" s="50" t="n">
        <v>13734</v>
      </c>
      <c r="G121" s="48" t="n">
        <v>48</v>
      </c>
      <c r="H121" s="51" t="n">
        <v>18</v>
      </c>
      <c r="I121" s="51" t="n">
        <v>20</v>
      </c>
      <c r="J121" s="51" t="n">
        <v>13.6114951877457</v>
      </c>
      <c r="K121" s="49" t="n">
        <v>15.8273199857508</v>
      </c>
      <c r="L121" s="48" t="n">
        <v>52</v>
      </c>
      <c r="M121" s="51" t="n">
        <v>105</v>
      </c>
      <c r="N121" s="49" t="n">
        <v>4.13223140495868</v>
      </c>
      <c r="O121" s="48" t="n">
        <v>18</v>
      </c>
      <c r="P121" s="51" t="n">
        <v>38</v>
      </c>
      <c r="Q121" s="49" t="n">
        <v>1.49547422274695</v>
      </c>
      <c r="R121" s="48" t="n">
        <v>6</v>
      </c>
      <c r="S121" s="51" t="n">
        <v>7</v>
      </c>
      <c r="T121" s="49" t="n">
        <v>0.275482093663912</v>
      </c>
      <c r="U121" s="48" t="n">
        <v>28</v>
      </c>
      <c r="V121" s="51" t="n">
        <v>60</v>
      </c>
      <c r="W121" s="49" t="n">
        <v>2.36127508854782</v>
      </c>
      <c r="X121" s="48" t="n">
        <v>51</v>
      </c>
      <c r="Y121" s="51" t="n">
        <v>103</v>
      </c>
      <c r="Z121" s="49" t="n">
        <v>4.05352223534042</v>
      </c>
      <c r="AA121" s="48" t="s">
        <v>91</v>
      </c>
      <c r="AB121" s="51" t="s">
        <v>91</v>
      </c>
      <c r="AC121" s="49" t="s">
        <v>91</v>
      </c>
      <c r="AD121" s="48" t="n">
        <v>25</v>
      </c>
      <c r="AE121" s="59" t="n">
        <v>1.76246474835214</v>
      </c>
      <c r="AF121" s="48" t="n">
        <v>151</v>
      </c>
      <c r="AG121" s="49" t="n">
        <v>12.566891158531</v>
      </c>
      <c r="AH121" s="48" t="n">
        <v>1258</v>
      </c>
      <c r="AI121" s="51" t="n">
        <v>55</v>
      </c>
      <c r="AJ121" s="49" t="n">
        <v>7.75216773055795</v>
      </c>
      <c r="AK121" s="48" t="n">
        <v>9</v>
      </c>
      <c r="AL121" s="49" t="n">
        <v>0.749020002826351</v>
      </c>
      <c r="AM121" s="48" t="n">
        <v>253</v>
      </c>
      <c r="AN121" s="51" t="n">
        <v>776</v>
      </c>
      <c r="AO121" s="51" t="n">
        <v>36</v>
      </c>
      <c r="AP121" s="51" t="n">
        <v>28</v>
      </c>
      <c r="AQ121" s="50" t="n">
        <v>95</v>
      </c>
      <c r="AR121" s="48" t="n">
        <v>128</v>
      </c>
      <c r="AS121" s="52" t="n">
        <v>50.5928853754941</v>
      </c>
      <c r="AT121" s="51" t="n">
        <v>311</v>
      </c>
      <c r="AU121" s="52" t="n">
        <v>12.2392758756395</v>
      </c>
      <c r="AV121" s="51" t="n">
        <v>23</v>
      </c>
      <c r="AW121" s="52" t="n">
        <v>63.8888888888889</v>
      </c>
      <c r="AX121" s="51" t="n">
        <v>10</v>
      </c>
      <c r="AY121" s="52" t="n">
        <v>35.7142857142857</v>
      </c>
      <c r="AZ121" s="51" t="n">
        <v>58</v>
      </c>
      <c r="BA121" s="49" t="n">
        <v>61.0526315789474</v>
      </c>
    </row>
    <row r="122" customFormat="false" ht="15" hidden="false" customHeight="false" outlineLevel="0" collapsed="false">
      <c r="A122" s="0" t="s">
        <v>520</v>
      </c>
      <c r="B122" s="0" t="s">
        <v>288</v>
      </c>
      <c r="C122" s="48" t="n">
        <v>14789</v>
      </c>
      <c r="D122" s="49" t="n">
        <v>15.7108207495501</v>
      </c>
      <c r="E122" s="48" t="n">
        <v>13290</v>
      </c>
      <c r="F122" s="50" t="n">
        <v>18561</v>
      </c>
      <c r="G122" s="48" t="n">
        <v>532</v>
      </c>
      <c r="H122" s="51" t="n">
        <v>135</v>
      </c>
      <c r="I122" s="51" t="n">
        <v>216</v>
      </c>
      <c r="J122" s="51" t="n">
        <v>79.5748949437441</v>
      </c>
      <c r="K122" s="49" t="n">
        <v>9.01187938207747</v>
      </c>
      <c r="L122" s="48" t="n">
        <v>348</v>
      </c>
      <c r="M122" s="51" t="n">
        <v>841</v>
      </c>
      <c r="N122" s="49" t="n">
        <v>5.68665900331327</v>
      </c>
      <c r="O122" s="48" t="n">
        <v>217</v>
      </c>
      <c r="P122" s="51" t="n">
        <v>535</v>
      </c>
      <c r="Q122" s="49" t="n">
        <v>3.61755358712557</v>
      </c>
      <c r="R122" s="48" t="n">
        <v>46</v>
      </c>
      <c r="S122" s="51" t="n">
        <v>123</v>
      </c>
      <c r="T122" s="49" t="n">
        <v>0.831699235918588</v>
      </c>
      <c r="U122" s="48" t="n">
        <v>85</v>
      </c>
      <c r="V122" s="51" t="n">
        <v>183</v>
      </c>
      <c r="W122" s="49" t="n">
        <v>1.23740618026912</v>
      </c>
      <c r="X122" s="48" t="n">
        <v>324</v>
      </c>
      <c r="Y122" s="51" t="n">
        <v>764</v>
      </c>
      <c r="Z122" s="49" t="n">
        <v>5.16600175806343</v>
      </c>
      <c r="AA122" s="48" t="n">
        <v>24</v>
      </c>
      <c r="AB122" s="51" t="n">
        <v>77</v>
      </c>
      <c r="AC122" s="49" t="n">
        <v>0.520657245249848</v>
      </c>
      <c r="AD122" s="48" t="n">
        <v>192</v>
      </c>
      <c r="AE122" s="59" t="n">
        <v>2.27178274624305</v>
      </c>
      <c r="AF122" s="48" t="n">
        <v>1045</v>
      </c>
      <c r="AG122" s="49" t="n">
        <v>17.6949002908751</v>
      </c>
      <c r="AH122" s="48" t="n">
        <v>3950</v>
      </c>
      <c r="AI122" s="51" t="n">
        <v>94</v>
      </c>
      <c r="AJ122" s="49" t="n">
        <v>3.32157051550122</v>
      </c>
      <c r="AK122" s="48" t="n">
        <v>181</v>
      </c>
      <c r="AL122" s="49" t="n">
        <v>3.0648583278932</v>
      </c>
      <c r="AM122" s="48" t="n">
        <v>1875</v>
      </c>
      <c r="AN122" s="51" t="n">
        <v>6803</v>
      </c>
      <c r="AO122" s="51" t="n">
        <v>291</v>
      </c>
      <c r="AP122" s="51" t="n">
        <v>256</v>
      </c>
      <c r="AQ122" s="50" t="n">
        <v>741</v>
      </c>
      <c r="AR122" s="48" t="n">
        <v>711</v>
      </c>
      <c r="AS122" s="52" t="n">
        <v>37.92</v>
      </c>
      <c r="AT122" s="51" t="n">
        <v>1835</v>
      </c>
      <c r="AU122" s="52" t="n">
        <v>12.4078707147204</v>
      </c>
      <c r="AV122" s="51" t="n">
        <v>184</v>
      </c>
      <c r="AW122" s="52" t="n">
        <v>63.2302405498282</v>
      </c>
      <c r="AX122" s="51" t="n">
        <v>78</v>
      </c>
      <c r="AY122" s="52" t="n">
        <v>30.46875</v>
      </c>
      <c r="AZ122" s="51" t="n">
        <v>388</v>
      </c>
      <c r="BA122" s="49" t="n">
        <v>52.361673414305</v>
      </c>
    </row>
    <row r="123" customFormat="false" ht="15" hidden="false" customHeight="false" outlineLevel="0" collapsed="false">
      <c r="A123" s="0" t="s">
        <v>521</v>
      </c>
      <c r="B123" s="0" t="s">
        <v>522</v>
      </c>
      <c r="C123" s="48" t="n">
        <v>10117</v>
      </c>
      <c r="D123" s="49" t="n">
        <v>6.33802816901408</v>
      </c>
      <c r="E123" s="48" t="n">
        <v>12671</v>
      </c>
      <c r="F123" s="50" t="n">
        <v>17901</v>
      </c>
      <c r="G123" s="48" t="n">
        <v>338</v>
      </c>
      <c r="H123" s="51" t="n">
        <v>70</v>
      </c>
      <c r="I123" s="51" t="n">
        <v>116</v>
      </c>
      <c r="J123" s="51" t="n">
        <v>39.787447471872</v>
      </c>
      <c r="K123" s="49" t="n">
        <v>7.59302432669313</v>
      </c>
      <c r="L123" s="48" t="n">
        <v>165</v>
      </c>
      <c r="M123" s="51" t="n">
        <v>354</v>
      </c>
      <c r="N123" s="49" t="n">
        <v>3.49906098645844</v>
      </c>
      <c r="O123" s="48" t="n">
        <v>80</v>
      </c>
      <c r="P123" s="51" t="n">
        <v>138</v>
      </c>
      <c r="Q123" s="49" t="n">
        <v>1.36404072353464</v>
      </c>
      <c r="R123" s="48" t="n">
        <v>18</v>
      </c>
      <c r="S123" s="51" t="n">
        <v>45</v>
      </c>
      <c r="T123" s="49" t="n">
        <v>0.444795888109123</v>
      </c>
      <c r="U123" s="48" t="n">
        <v>67</v>
      </c>
      <c r="V123" s="51" t="n">
        <v>171</v>
      </c>
      <c r="W123" s="49" t="n">
        <v>1.69022437481467</v>
      </c>
      <c r="X123" s="48" t="n">
        <v>148</v>
      </c>
      <c r="Y123" s="51" t="n">
        <v>308</v>
      </c>
      <c r="Z123" s="49" t="n">
        <v>3.04438074528022</v>
      </c>
      <c r="AA123" s="48" t="n">
        <v>17</v>
      </c>
      <c r="AB123" s="51" t="n">
        <v>46</v>
      </c>
      <c r="AC123" s="49" t="n">
        <v>0.454680241178215</v>
      </c>
      <c r="AD123" s="48" t="n">
        <v>100</v>
      </c>
      <c r="AE123" s="59" t="n">
        <v>1.68110044462573</v>
      </c>
      <c r="AF123" s="48" t="n">
        <v>574</v>
      </c>
      <c r="AG123" s="49" t="n">
        <v>13.1143155631991</v>
      </c>
      <c r="AH123" s="48" t="n">
        <v>2995</v>
      </c>
      <c r="AI123" s="51" t="n">
        <v>70</v>
      </c>
      <c r="AJ123" s="49" t="n">
        <v>3.70239966565004</v>
      </c>
      <c r="AK123" s="48" t="n">
        <v>307</v>
      </c>
      <c r="AL123" s="49" t="n">
        <v>7.01410257474235</v>
      </c>
      <c r="AM123" s="48" t="n">
        <v>1167</v>
      </c>
      <c r="AN123" s="51" t="n">
        <v>4391</v>
      </c>
      <c r="AO123" s="51" t="n">
        <v>200</v>
      </c>
      <c r="AP123" s="51" t="n">
        <v>160</v>
      </c>
      <c r="AQ123" s="50" t="n">
        <v>449</v>
      </c>
      <c r="AR123" s="48" t="n">
        <v>407</v>
      </c>
      <c r="AS123" s="52" t="n">
        <v>34.8757497857755</v>
      </c>
      <c r="AT123" s="51" t="n">
        <v>1037</v>
      </c>
      <c r="AU123" s="52" t="n">
        <v>10.250074132648</v>
      </c>
      <c r="AV123" s="51" t="n">
        <v>114</v>
      </c>
      <c r="AW123" s="52" t="n">
        <v>57</v>
      </c>
      <c r="AX123" s="51" t="n">
        <v>41</v>
      </c>
      <c r="AY123" s="52" t="n">
        <v>25.625</v>
      </c>
      <c r="AZ123" s="51" t="n">
        <v>224</v>
      </c>
      <c r="BA123" s="49" t="n">
        <v>49.8886414253898</v>
      </c>
    </row>
    <row r="124" customFormat="false" ht="15" hidden="false" customHeight="false" outlineLevel="0" collapsed="false">
      <c r="A124" s="0" t="s">
        <v>523</v>
      </c>
      <c r="B124" s="0" t="s">
        <v>290</v>
      </c>
      <c r="C124" s="48" t="n">
        <v>5476</v>
      </c>
      <c r="D124" s="49" t="n">
        <v>13.3512730283585</v>
      </c>
      <c r="E124" s="48" t="n">
        <v>11814</v>
      </c>
      <c r="F124" s="50" t="n">
        <v>17008</v>
      </c>
      <c r="G124" s="48" t="n">
        <v>208</v>
      </c>
      <c r="H124" s="51" t="n">
        <v>50</v>
      </c>
      <c r="I124" s="51" t="n">
        <v>65</v>
      </c>
      <c r="J124" s="51" t="n">
        <v>30.3641046495866</v>
      </c>
      <c r="K124" s="49" t="n">
        <v>9.40065159429924</v>
      </c>
      <c r="L124" s="48" t="n">
        <v>189</v>
      </c>
      <c r="M124" s="51" t="n">
        <v>516</v>
      </c>
      <c r="N124" s="49" t="n">
        <v>9.42293644996348</v>
      </c>
      <c r="O124" s="48" t="n">
        <v>123</v>
      </c>
      <c r="P124" s="51" t="n">
        <v>338</v>
      </c>
      <c r="Q124" s="49" t="n">
        <v>6.17238860482104</v>
      </c>
      <c r="R124" s="48" t="n">
        <v>16</v>
      </c>
      <c r="S124" s="51" t="n">
        <v>32</v>
      </c>
      <c r="T124" s="49" t="n">
        <v>0.58436815193572</v>
      </c>
      <c r="U124" s="48" t="n">
        <v>50</v>
      </c>
      <c r="V124" s="51" t="n">
        <v>146</v>
      </c>
      <c r="W124" s="49" t="n">
        <v>2.66617969320672</v>
      </c>
      <c r="X124" s="48" t="n">
        <v>167</v>
      </c>
      <c r="Y124" s="51" t="n">
        <v>459</v>
      </c>
      <c r="Z124" s="49" t="n">
        <v>8.38203067932798</v>
      </c>
      <c r="AA124" s="48" t="n">
        <v>22</v>
      </c>
      <c r="AB124" s="51" t="n">
        <v>57</v>
      </c>
      <c r="AC124" s="49" t="n">
        <v>1.0409057706355</v>
      </c>
      <c r="AD124" s="48" t="n">
        <v>66</v>
      </c>
      <c r="AE124" s="59" t="n">
        <v>2.13923652740251</v>
      </c>
      <c r="AF124" s="48" t="n">
        <v>400</v>
      </c>
      <c r="AG124" s="49" t="n">
        <v>18.55429639029</v>
      </c>
      <c r="AH124" s="48" t="n">
        <v>1571</v>
      </c>
      <c r="AI124" s="51" t="n">
        <v>40</v>
      </c>
      <c r="AJ124" s="49" t="n">
        <v>4.09319805517057</v>
      </c>
      <c r="AK124" s="48" t="n">
        <v>63</v>
      </c>
      <c r="AL124" s="49" t="n">
        <v>2.92230168147068</v>
      </c>
      <c r="AM124" s="48" t="n">
        <v>761</v>
      </c>
      <c r="AN124" s="51" t="n">
        <v>2712</v>
      </c>
      <c r="AO124" s="51" t="n">
        <v>130</v>
      </c>
      <c r="AP124" s="51" t="n">
        <v>116</v>
      </c>
      <c r="AQ124" s="50" t="n">
        <v>287</v>
      </c>
      <c r="AR124" s="48" t="n">
        <v>342</v>
      </c>
      <c r="AS124" s="52" t="n">
        <v>44.9408672798949</v>
      </c>
      <c r="AT124" s="51" t="n">
        <v>955</v>
      </c>
      <c r="AU124" s="52" t="n">
        <v>17.4397370343316</v>
      </c>
      <c r="AV124" s="51" t="n">
        <v>86</v>
      </c>
      <c r="AW124" s="52" t="n">
        <v>66.1538461538462</v>
      </c>
      <c r="AX124" s="51" t="n">
        <v>50</v>
      </c>
      <c r="AY124" s="52" t="n">
        <v>43.1034482758621</v>
      </c>
      <c r="AZ124" s="51" t="n">
        <v>140</v>
      </c>
      <c r="BA124" s="49" t="n">
        <v>48.7804878048781</v>
      </c>
    </row>
    <row r="125" customFormat="false" ht="15" hidden="false" customHeight="false" outlineLevel="0" collapsed="false">
      <c r="A125" s="0" t="s">
        <v>524</v>
      </c>
      <c r="B125" s="0" t="s">
        <v>525</v>
      </c>
      <c r="C125" s="48" t="n">
        <v>3830</v>
      </c>
      <c r="D125" s="49" t="n">
        <v>8.77591593297359</v>
      </c>
      <c r="E125" s="48" t="n">
        <v>11405</v>
      </c>
      <c r="F125" s="50" t="n">
        <v>16355</v>
      </c>
      <c r="G125" s="48" t="n">
        <v>151</v>
      </c>
      <c r="H125" s="51" t="n">
        <v>39</v>
      </c>
      <c r="I125" s="51" t="n">
        <v>54</v>
      </c>
      <c r="J125" s="51" t="n">
        <v>26.1759522841263</v>
      </c>
      <c r="K125" s="49" t="n">
        <v>10.7278492967731</v>
      </c>
      <c r="L125" s="48" t="n">
        <v>69</v>
      </c>
      <c r="M125" s="51" t="n">
        <v>149</v>
      </c>
      <c r="N125" s="49" t="n">
        <v>3.89033942558747</v>
      </c>
      <c r="O125" s="48" t="n">
        <v>36</v>
      </c>
      <c r="P125" s="51" t="n">
        <v>77</v>
      </c>
      <c r="Q125" s="49" t="n">
        <v>2.01044386422977</v>
      </c>
      <c r="R125" s="48" t="n">
        <v>17</v>
      </c>
      <c r="S125" s="51" t="n">
        <v>36</v>
      </c>
      <c r="T125" s="49" t="n">
        <v>0.939947780678851</v>
      </c>
      <c r="U125" s="48" t="n">
        <v>16</v>
      </c>
      <c r="V125" s="51" t="n">
        <v>36</v>
      </c>
      <c r="W125" s="49" t="n">
        <v>0.939947780678851</v>
      </c>
      <c r="X125" s="48" t="n">
        <v>63</v>
      </c>
      <c r="Y125" s="51" t="n">
        <v>132</v>
      </c>
      <c r="Z125" s="49" t="n">
        <v>3.44647519582245</v>
      </c>
      <c r="AA125" s="48" t="n">
        <v>6</v>
      </c>
      <c r="AB125" s="51" t="n">
        <v>17</v>
      </c>
      <c r="AC125" s="49" t="n">
        <v>0.443864229765013</v>
      </c>
      <c r="AD125" s="48" t="n">
        <v>46</v>
      </c>
      <c r="AE125" s="59" t="n">
        <v>2.16093566078832</v>
      </c>
      <c r="AF125" s="48" t="n">
        <v>196</v>
      </c>
      <c r="AG125" s="49" t="n">
        <v>11.1626269381757</v>
      </c>
      <c r="AH125" s="48" t="n">
        <v>1350</v>
      </c>
      <c r="AI125" s="51" t="n">
        <v>28</v>
      </c>
      <c r="AJ125" s="49" t="n">
        <v>2.96093898413762</v>
      </c>
      <c r="AK125" s="48" t="n">
        <v>26</v>
      </c>
      <c r="AL125" s="49" t="n">
        <v>1.48075663465597</v>
      </c>
      <c r="AM125" s="48" t="n">
        <v>412</v>
      </c>
      <c r="AN125" s="51" t="n">
        <v>1431</v>
      </c>
      <c r="AO125" s="51" t="n">
        <v>57</v>
      </c>
      <c r="AP125" s="51" t="n">
        <v>63</v>
      </c>
      <c r="AQ125" s="50" t="n">
        <v>180</v>
      </c>
      <c r="AR125" s="48" t="n">
        <v>186</v>
      </c>
      <c r="AS125" s="52" t="n">
        <v>45.1456310679612</v>
      </c>
      <c r="AT125" s="51" t="n">
        <v>490</v>
      </c>
      <c r="AU125" s="52" t="n">
        <v>12.7937336814621</v>
      </c>
      <c r="AV125" s="51" t="n">
        <v>40</v>
      </c>
      <c r="AW125" s="52" t="n">
        <v>70.1754385964912</v>
      </c>
      <c r="AX125" s="51" t="n">
        <v>21</v>
      </c>
      <c r="AY125" s="52" t="n">
        <v>33.3333333333333</v>
      </c>
      <c r="AZ125" s="51" t="n">
        <v>92</v>
      </c>
      <c r="BA125" s="49" t="n">
        <v>51.1111111111111</v>
      </c>
    </row>
    <row r="126" customFormat="false" ht="15" hidden="false" customHeight="false" outlineLevel="0" collapsed="false">
      <c r="A126" s="0" t="s">
        <v>526</v>
      </c>
      <c r="B126" s="0" t="s">
        <v>527</v>
      </c>
      <c r="C126" s="48" t="n">
        <v>7831</v>
      </c>
      <c r="D126" s="49" t="n">
        <v>-5.61648788718814</v>
      </c>
      <c r="E126" s="48" t="n">
        <v>10853</v>
      </c>
      <c r="F126" s="50" t="n">
        <v>15298</v>
      </c>
      <c r="G126" s="48" t="n">
        <v>332</v>
      </c>
      <c r="H126" s="51" t="n">
        <v>54</v>
      </c>
      <c r="I126" s="51" t="n">
        <v>82</v>
      </c>
      <c r="J126" s="51" t="n">
        <v>56.5400569337129</v>
      </c>
      <c r="K126" s="49" t="n">
        <v>12.0812087465198</v>
      </c>
      <c r="L126" s="48" t="n">
        <v>285</v>
      </c>
      <c r="M126" s="51" t="n">
        <v>626</v>
      </c>
      <c r="N126" s="49" t="n">
        <v>7.99387051462138</v>
      </c>
      <c r="O126" s="48" t="n">
        <v>178</v>
      </c>
      <c r="P126" s="51" t="n">
        <v>373</v>
      </c>
      <c r="Q126" s="49" t="n">
        <v>4.76312092963862</v>
      </c>
      <c r="R126" s="48" t="n">
        <v>34</v>
      </c>
      <c r="S126" s="51" t="n">
        <v>91</v>
      </c>
      <c r="T126" s="49" t="n">
        <v>1.16204826969736</v>
      </c>
      <c r="U126" s="48" t="n">
        <v>73</v>
      </c>
      <c r="V126" s="51" t="n">
        <v>162</v>
      </c>
      <c r="W126" s="49" t="n">
        <v>2.0687013152854</v>
      </c>
      <c r="X126" s="48" t="n">
        <v>247</v>
      </c>
      <c r="Y126" s="51" t="n">
        <v>523</v>
      </c>
      <c r="Z126" s="49" t="n">
        <v>6.67858511045844</v>
      </c>
      <c r="AA126" s="48" t="n">
        <v>38</v>
      </c>
      <c r="AB126" s="51" t="n">
        <v>103</v>
      </c>
      <c r="AC126" s="49" t="n">
        <v>1.31528540416294</v>
      </c>
      <c r="AD126" s="48" t="n">
        <v>237</v>
      </c>
      <c r="AE126" s="59" t="n">
        <v>5.47533036559739</v>
      </c>
      <c r="AF126" s="48" t="n">
        <v>824</v>
      </c>
      <c r="AG126" s="49" t="n">
        <v>22.0212573147772</v>
      </c>
      <c r="AH126" s="48" t="n">
        <v>2455</v>
      </c>
      <c r="AI126" s="51" t="n">
        <v>62</v>
      </c>
      <c r="AJ126" s="49" t="n">
        <v>3.09287306938965</v>
      </c>
      <c r="AK126" s="48" t="n">
        <v>635</v>
      </c>
      <c r="AL126" s="49" t="n">
        <v>16.9702650423344</v>
      </c>
      <c r="AM126" s="48" t="n">
        <v>1091</v>
      </c>
      <c r="AN126" s="51" t="n">
        <v>2928</v>
      </c>
      <c r="AO126" s="51" t="n">
        <v>185</v>
      </c>
      <c r="AP126" s="51" t="n">
        <v>103</v>
      </c>
      <c r="AQ126" s="50" t="n">
        <v>641</v>
      </c>
      <c r="AR126" s="48" t="n">
        <v>564</v>
      </c>
      <c r="AS126" s="52" t="n">
        <v>51.6956920256645</v>
      </c>
      <c r="AT126" s="51" t="n">
        <v>1281</v>
      </c>
      <c r="AU126" s="52" t="n">
        <v>16.3580641042013</v>
      </c>
      <c r="AV126" s="51" t="n">
        <v>145</v>
      </c>
      <c r="AW126" s="52" t="n">
        <v>78.3783783783784</v>
      </c>
      <c r="AX126" s="51" t="n">
        <v>48</v>
      </c>
      <c r="AY126" s="52" t="n">
        <v>46.6019417475728</v>
      </c>
      <c r="AZ126" s="51" t="n">
        <v>355</v>
      </c>
      <c r="BA126" s="49" t="n">
        <v>55.3822152886116</v>
      </c>
    </row>
    <row r="127" customFormat="false" ht="15" hidden="false" customHeight="false" outlineLevel="0" collapsed="false">
      <c r="A127" s="0" t="s">
        <v>528</v>
      </c>
      <c r="B127" s="0" t="s">
        <v>529</v>
      </c>
      <c r="C127" s="48" t="n">
        <v>2843</v>
      </c>
      <c r="D127" s="49" t="n">
        <v>-6.17161716171617</v>
      </c>
      <c r="E127" s="48" t="n">
        <v>11797</v>
      </c>
      <c r="F127" s="50" t="n">
        <v>17217</v>
      </c>
      <c r="G127" s="48" t="n">
        <v>97</v>
      </c>
      <c r="H127" s="51" t="n">
        <v>29</v>
      </c>
      <c r="I127" s="51" t="n">
        <v>37</v>
      </c>
      <c r="J127" s="51" t="n">
        <v>12.5644570963806</v>
      </c>
      <c r="K127" s="49" t="n">
        <v>7.70825588735009</v>
      </c>
      <c r="L127" s="48" t="n">
        <v>56</v>
      </c>
      <c r="M127" s="51" t="n">
        <v>117</v>
      </c>
      <c r="N127" s="49" t="n">
        <v>4.11537108688006</v>
      </c>
      <c r="O127" s="48" t="n">
        <v>33</v>
      </c>
      <c r="P127" s="51" t="n">
        <v>69</v>
      </c>
      <c r="Q127" s="49" t="n">
        <v>2.42701371790362</v>
      </c>
      <c r="R127" s="48" t="n">
        <v>11</v>
      </c>
      <c r="S127" s="51" t="n">
        <v>26</v>
      </c>
      <c r="T127" s="49" t="n">
        <v>0.914526908195568</v>
      </c>
      <c r="U127" s="48" t="n">
        <v>12</v>
      </c>
      <c r="V127" s="51" t="n">
        <v>22</v>
      </c>
      <c r="W127" s="49" t="n">
        <v>0.773830460780865</v>
      </c>
      <c r="X127" s="48" t="n">
        <v>50</v>
      </c>
      <c r="Y127" s="51" t="n">
        <v>104</v>
      </c>
      <c r="Z127" s="49" t="n">
        <v>3.65810763278227</v>
      </c>
      <c r="AA127" s="48" t="n">
        <v>6</v>
      </c>
      <c r="AB127" s="51" t="n">
        <v>13</v>
      </c>
      <c r="AC127" s="49" t="n">
        <v>0.457263454097784</v>
      </c>
      <c r="AD127" s="48" t="n">
        <v>25</v>
      </c>
      <c r="AE127" s="59" t="n">
        <v>1.58190861275725</v>
      </c>
      <c r="AF127" s="48" t="n">
        <v>149</v>
      </c>
      <c r="AG127" s="49" t="n">
        <v>10.8389116240597</v>
      </c>
      <c r="AH127" s="48" t="n">
        <v>1117</v>
      </c>
      <c r="AI127" s="51" t="n">
        <v>29</v>
      </c>
      <c r="AJ127" s="49" t="n">
        <v>4.04101868061213</v>
      </c>
      <c r="AK127" s="48" t="n">
        <v>79</v>
      </c>
      <c r="AL127" s="49" t="n">
        <v>5.74680549195111</v>
      </c>
      <c r="AM127" s="48" t="n">
        <v>290</v>
      </c>
      <c r="AN127" s="51" t="n">
        <v>986</v>
      </c>
      <c r="AO127" s="51" t="n">
        <v>42</v>
      </c>
      <c r="AP127" s="51" t="n">
        <v>51</v>
      </c>
      <c r="AQ127" s="50" t="n">
        <v>122</v>
      </c>
      <c r="AR127" s="48" t="n">
        <v>138</v>
      </c>
      <c r="AS127" s="52" t="n">
        <v>47.5862068965517</v>
      </c>
      <c r="AT127" s="51" t="n">
        <v>340</v>
      </c>
      <c r="AU127" s="52" t="n">
        <v>11.9591980302497</v>
      </c>
      <c r="AV127" s="51" t="n">
        <v>32</v>
      </c>
      <c r="AW127" s="52" t="n">
        <v>76.1904761904762</v>
      </c>
      <c r="AX127" s="51" t="n">
        <v>17</v>
      </c>
      <c r="AY127" s="52" t="n">
        <v>33.3333333333333</v>
      </c>
      <c r="AZ127" s="51" t="n">
        <v>76</v>
      </c>
      <c r="BA127" s="49" t="n">
        <v>62.2950819672131</v>
      </c>
    </row>
    <row r="128" customFormat="false" ht="15" hidden="false" customHeight="false" outlineLevel="0" collapsed="false">
      <c r="A128" s="0" t="s">
        <v>530</v>
      </c>
      <c r="B128" s="0" t="s">
        <v>531</v>
      </c>
      <c r="C128" s="48" t="n">
        <v>2584</v>
      </c>
      <c r="D128" s="49" t="n">
        <v>2.66189908621375</v>
      </c>
      <c r="E128" s="48" t="n">
        <v>9584</v>
      </c>
      <c r="F128" s="50" t="n">
        <v>14608</v>
      </c>
      <c r="G128" s="48" t="n">
        <v>66</v>
      </c>
      <c r="H128" s="51" t="n">
        <v>11</v>
      </c>
      <c r="I128" s="51" t="n">
        <v>19</v>
      </c>
      <c r="J128" s="51" t="n">
        <v>17.7996475532059</v>
      </c>
      <c r="K128" s="49" t="n">
        <v>18.5412995345895</v>
      </c>
      <c r="L128" s="48" t="n">
        <v>61</v>
      </c>
      <c r="M128" s="51" t="n">
        <v>142</v>
      </c>
      <c r="N128" s="49" t="n">
        <v>5.4953560371517</v>
      </c>
      <c r="O128" s="48" t="n">
        <v>25</v>
      </c>
      <c r="P128" s="51" t="n">
        <v>47</v>
      </c>
      <c r="Q128" s="49" t="n">
        <v>1.81888544891641</v>
      </c>
      <c r="R128" s="48" t="n">
        <v>11</v>
      </c>
      <c r="S128" s="51" t="n">
        <v>37</v>
      </c>
      <c r="T128" s="49" t="n">
        <v>1.43188854489164</v>
      </c>
      <c r="U128" s="48" t="n">
        <v>25</v>
      </c>
      <c r="V128" s="51" t="n">
        <v>58</v>
      </c>
      <c r="W128" s="49" t="n">
        <v>2.24458204334365</v>
      </c>
      <c r="X128" s="48" t="n">
        <v>60</v>
      </c>
      <c r="Y128" s="51" t="n">
        <v>138</v>
      </c>
      <c r="Z128" s="49" t="n">
        <v>5.3405572755418</v>
      </c>
      <c r="AA128" s="48" t="s">
        <v>91</v>
      </c>
      <c r="AB128" s="51" t="s">
        <v>91</v>
      </c>
      <c r="AC128" s="49" t="s">
        <v>91</v>
      </c>
      <c r="AD128" s="48" t="n">
        <v>57</v>
      </c>
      <c r="AE128" s="59" t="n">
        <v>4.13134312126218</v>
      </c>
      <c r="AF128" s="48" t="n">
        <v>226</v>
      </c>
      <c r="AG128" s="49" t="n">
        <v>19.807378572097</v>
      </c>
      <c r="AH128" s="48" t="n">
        <v>1082</v>
      </c>
      <c r="AI128" s="51" t="n">
        <v>51</v>
      </c>
      <c r="AJ128" s="49" t="n">
        <v>6.33571338174819</v>
      </c>
      <c r="AK128" s="48" t="n">
        <v>85</v>
      </c>
      <c r="AL128" s="49" t="n">
        <v>7.44967778154092</v>
      </c>
      <c r="AM128" s="48" t="n">
        <v>299</v>
      </c>
      <c r="AN128" s="51" t="n">
        <v>840</v>
      </c>
      <c r="AO128" s="51" t="n">
        <v>41</v>
      </c>
      <c r="AP128" s="51" t="n">
        <v>29</v>
      </c>
      <c r="AQ128" s="50" t="n">
        <v>147</v>
      </c>
      <c r="AR128" s="48" t="n">
        <v>167</v>
      </c>
      <c r="AS128" s="52" t="n">
        <v>55.8528428093645</v>
      </c>
      <c r="AT128" s="51" t="n">
        <v>421</v>
      </c>
      <c r="AU128" s="52" t="n">
        <v>16.2925696594427</v>
      </c>
      <c r="AV128" s="51" t="n">
        <v>25</v>
      </c>
      <c r="AW128" s="52" t="n">
        <v>60.9756097560976</v>
      </c>
      <c r="AX128" s="51" t="n">
        <v>15</v>
      </c>
      <c r="AY128" s="52" t="n">
        <v>51.7241379310345</v>
      </c>
      <c r="AZ128" s="51" t="n">
        <v>91</v>
      </c>
      <c r="BA128" s="49" t="n">
        <v>61.9047619047619</v>
      </c>
    </row>
    <row r="129" customFormat="false" ht="15" hidden="false" customHeight="false" outlineLevel="0" collapsed="false">
      <c r="A129" s="0" t="s">
        <v>532</v>
      </c>
      <c r="B129" s="0" t="s">
        <v>297</v>
      </c>
      <c r="C129" s="48" t="n">
        <v>4781</v>
      </c>
      <c r="D129" s="49" t="n">
        <v>-3.3164812942366</v>
      </c>
      <c r="E129" s="48" t="n">
        <v>10152</v>
      </c>
      <c r="F129" s="50" t="n">
        <v>14457.5</v>
      </c>
      <c r="G129" s="48" t="n">
        <v>99</v>
      </c>
      <c r="H129" s="51" t="n">
        <v>15</v>
      </c>
      <c r="I129" s="51" t="n">
        <v>36</v>
      </c>
      <c r="J129" s="51" t="n">
        <v>17.7996475532059</v>
      </c>
      <c r="K129" s="49" t="n">
        <v>11.8664317021373</v>
      </c>
      <c r="L129" s="48" t="n">
        <v>88</v>
      </c>
      <c r="M129" s="51" t="n">
        <v>181</v>
      </c>
      <c r="N129" s="49" t="n">
        <v>3.78581886634595</v>
      </c>
      <c r="O129" s="48" t="n">
        <v>41</v>
      </c>
      <c r="P129" s="51" t="n">
        <v>91</v>
      </c>
      <c r="Q129" s="49" t="n">
        <v>1.90336749633968</v>
      </c>
      <c r="R129" s="48" t="n">
        <v>13</v>
      </c>
      <c r="S129" s="51" t="n">
        <v>22</v>
      </c>
      <c r="T129" s="49" t="n">
        <v>0.460154779334867</v>
      </c>
      <c r="U129" s="48" t="n">
        <v>34</v>
      </c>
      <c r="V129" s="51" t="n">
        <v>68</v>
      </c>
      <c r="W129" s="49" t="n">
        <v>1.42229659067141</v>
      </c>
      <c r="X129" s="48" t="n">
        <v>83</v>
      </c>
      <c r="Y129" s="51" t="n">
        <v>162</v>
      </c>
      <c r="Z129" s="49" t="n">
        <v>3.38841246601129</v>
      </c>
      <c r="AA129" s="48" t="n">
        <v>5</v>
      </c>
      <c r="AB129" s="51" t="n">
        <v>19</v>
      </c>
      <c r="AC129" s="49" t="n">
        <v>0.397406400334658</v>
      </c>
      <c r="AD129" s="48" t="n">
        <v>48</v>
      </c>
      <c r="AE129" s="59" t="n">
        <v>1.81929593571728</v>
      </c>
      <c r="AF129" s="48" t="n">
        <v>323</v>
      </c>
      <c r="AG129" s="49" t="n">
        <v>15.1057662987747</v>
      </c>
      <c r="AH129" s="48" t="n">
        <v>2087</v>
      </c>
      <c r="AI129" s="51" t="n">
        <v>87</v>
      </c>
      <c r="AJ129" s="49" t="n">
        <v>6.70676684189645</v>
      </c>
      <c r="AK129" s="48" t="n">
        <v>83</v>
      </c>
      <c r="AL129" s="49" t="n">
        <v>3.88166750092352</v>
      </c>
      <c r="AM129" s="48" t="n">
        <v>460</v>
      </c>
      <c r="AN129" s="51" t="n">
        <v>1513</v>
      </c>
      <c r="AO129" s="51" t="n">
        <v>59</v>
      </c>
      <c r="AP129" s="51" t="n">
        <v>51</v>
      </c>
      <c r="AQ129" s="50" t="n">
        <v>195</v>
      </c>
      <c r="AR129" s="48" t="n">
        <v>233</v>
      </c>
      <c r="AS129" s="52" t="n">
        <v>50.6521739130435</v>
      </c>
      <c r="AT129" s="51" t="n">
        <v>582</v>
      </c>
      <c r="AU129" s="52" t="n">
        <v>12.1731855260406</v>
      </c>
      <c r="AV129" s="51" t="n">
        <v>44</v>
      </c>
      <c r="AW129" s="52" t="n">
        <v>74.5762711864407</v>
      </c>
      <c r="AX129" s="51" t="n">
        <v>14</v>
      </c>
      <c r="AY129" s="52" t="n">
        <v>27.4509803921569</v>
      </c>
      <c r="AZ129" s="51" t="n">
        <v>113</v>
      </c>
      <c r="BA129" s="49" t="n">
        <v>57.948717948718</v>
      </c>
    </row>
    <row r="130" customFormat="false" ht="15" hidden="false" customHeight="false" outlineLevel="0" collapsed="false">
      <c r="A130" s="0" t="s">
        <v>533</v>
      </c>
      <c r="B130" s="0" t="s">
        <v>299</v>
      </c>
      <c r="C130" s="48" t="n">
        <v>23245</v>
      </c>
      <c r="D130" s="49" t="n">
        <v>14.3665436654367</v>
      </c>
      <c r="E130" s="48" t="n">
        <v>14376</v>
      </c>
      <c r="F130" s="50" t="n">
        <v>19675</v>
      </c>
      <c r="G130" s="48" t="n">
        <v>700</v>
      </c>
      <c r="H130" s="51" t="n">
        <v>194</v>
      </c>
      <c r="I130" s="51" t="n">
        <v>308</v>
      </c>
      <c r="J130" s="51" t="n">
        <v>90.0452758573946</v>
      </c>
      <c r="K130" s="49" t="n">
        <v>7.49128750893466</v>
      </c>
      <c r="L130" s="48" t="n">
        <v>421</v>
      </c>
      <c r="M130" s="51" t="n">
        <v>862</v>
      </c>
      <c r="N130" s="49" t="n">
        <v>3.70832437083244</v>
      </c>
      <c r="O130" s="48" t="n">
        <v>232</v>
      </c>
      <c r="P130" s="51" t="n">
        <v>460</v>
      </c>
      <c r="Q130" s="49" t="n">
        <v>1.97892019789202</v>
      </c>
      <c r="R130" s="48" t="n">
        <v>51</v>
      </c>
      <c r="S130" s="51" t="n">
        <v>103</v>
      </c>
      <c r="T130" s="49" t="n">
        <v>0.443106044310604</v>
      </c>
      <c r="U130" s="48" t="n">
        <v>138</v>
      </c>
      <c r="V130" s="51" t="n">
        <v>299</v>
      </c>
      <c r="W130" s="49" t="n">
        <v>1.28629812862981</v>
      </c>
      <c r="X130" s="48" t="n">
        <v>371</v>
      </c>
      <c r="Y130" s="51" t="n">
        <v>725</v>
      </c>
      <c r="Z130" s="49" t="n">
        <v>3.11895031189503</v>
      </c>
      <c r="AA130" s="48" t="n">
        <v>50</v>
      </c>
      <c r="AB130" s="51" t="n">
        <v>137</v>
      </c>
      <c r="AC130" s="49" t="n">
        <v>0.589374058937406</v>
      </c>
      <c r="AD130" s="48" t="n">
        <v>179</v>
      </c>
      <c r="AE130" s="59" t="n">
        <v>1.2822923452975</v>
      </c>
      <c r="AF130" s="48" t="n">
        <v>1622</v>
      </c>
      <c r="AG130" s="49" t="n">
        <v>17.0400523256178</v>
      </c>
      <c r="AH130" s="48" t="n">
        <v>5424</v>
      </c>
      <c r="AI130" s="51" t="n">
        <v>81</v>
      </c>
      <c r="AJ130" s="49" t="n">
        <v>2.340957833382</v>
      </c>
      <c r="AK130" s="48" t="n">
        <v>1271</v>
      </c>
      <c r="AL130" s="49" t="n">
        <v>13.3525934068189</v>
      </c>
      <c r="AM130" s="48" t="n">
        <v>2693</v>
      </c>
      <c r="AN130" s="51" t="n">
        <v>10373</v>
      </c>
      <c r="AO130" s="51" t="n">
        <v>573</v>
      </c>
      <c r="AP130" s="51" t="n">
        <v>394</v>
      </c>
      <c r="AQ130" s="50" t="n">
        <v>1152</v>
      </c>
      <c r="AR130" s="48" t="n">
        <v>922</v>
      </c>
      <c r="AS130" s="52" t="n">
        <v>34.2369105087263</v>
      </c>
      <c r="AT130" s="51" t="n">
        <v>2261</v>
      </c>
      <c r="AU130" s="52" t="n">
        <v>9.7268229726823</v>
      </c>
      <c r="AV130" s="51" t="n">
        <v>294</v>
      </c>
      <c r="AW130" s="52" t="n">
        <v>51.3089005235602</v>
      </c>
      <c r="AX130" s="51" t="n">
        <v>73</v>
      </c>
      <c r="AY130" s="52" t="n">
        <v>18.5279187817259</v>
      </c>
      <c r="AZ130" s="51" t="n">
        <v>570</v>
      </c>
      <c r="BA130" s="49" t="n">
        <v>49.4791666666667</v>
      </c>
    </row>
    <row r="131" customFormat="false" ht="15" hidden="false" customHeight="false" outlineLevel="0" collapsed="false">
      <c r="A131" s="0" t="s">
        <v>534</v>
      </c>
      <c r="B131" s="0" t="s">
        <v>301</v>
      </c>
      <c r="C131" s="48" t="n">
        <v>6639</v>
      </c>
      <c r="D131" s="49" t="n">
        <v>10.7238158772515</v>
      </c>
      <c r="E131" s="48" t="n">
        <v>12061</v>
      </c>
      <c r="F131" s="50" t="n">
        <v>17151</v>
      </c>
      <c r="G131" s="48" t="n">
        <v>212</v>
      </c>
      <c r="H131" s="51" t="n">
        <v>46</v>
      </c>
      <c r="I131" s="51" t="n">
        <v>67</v>
      </c>
      <c r="J131" s="51" t="n">
        <v>24.0818761013962</v>
      </c>
      <c r="K131" s="49" t="n">
        <v>7.40980803119884</v>
      </c>
      <c r="L131" s="48" t="n">
        <v>102</v>
      </c>
      <c r="M131" s="51" t="n">
        <v>222</v>
      </c>
      <c r="N131" s="49" t="n">
        <v>3.34387708992318</v>
      </c>
      <c r="O131" s="48" t="n">
        <v>56</v>
      </c>
      <c r="P131" s="51" t="n">
        <v>120</v>
      </c>
      <c r="Q131" s="49" t="n">
        <v>1.80750112968821</v>
      </c>
      <c r="R131" s="48" t="n">
        <v>7</v>
      </c>
      <c r="S131" s="51" t="n">
        <v>18</v>
      </c>
      <c r="T131" s="49" t="n">
        <v>0.271125169453231</v>
      </c>
      <c r="U131" s="48" t="n">
        <v>39</v>
      </c>
      <c r="V131" s="51" t="n">
        <v>84</v>
      </c>
      <c r="W131" s="49" t="n">
        <v>1.26525079078174</v>
      </c>
      <c r="X131" s="48" t="n">
        <v>89</v>
      </c>
      <c r="Y131" s="51" t="n">
        <v>190</v>
      </c>
      <c r="Z131" s="49" t="n">
        <v>2.86187678867299</v>
      </c>
      <c r="AA131" s="48" t="n">
        <v>13</v>
      </c>
      <c r="AB131" s="51" t="n">
        <v>32</v>
      </c>
      <c r="AC131" s="49" t="n">
        <v>0.482000301250188</v>
      </c>
      <c r="AD131" s="48" t="n">
        <v>65</v>
      </c>
      <c r="AE131" s="59" t="n">
        <v>1.64544607974493</v>
      </c>
      <c r="AF131" s="48" t="n">
        <v>370</v>
      </c>
      <c r="AG131" s="49" t="n">
        <v>13.1776931147956</v>
      </c>
      <c r="AH131" s="48" t="n">
        <v>2121</v>
      </c>
      <c r="AI131" s="51" t="n">
        <v>56</v>
      </c>
      <c r="AJ131" s="49" t="n">
        <v>4.76806346188933</v>
      </c>
      <c r="AK131" s="48" t="n">
        <v>99</v>
      </c>
      <c r="AL131" s="49" t="n">
        <v>3.52592329287774</v>
      </c>
      <c r="AM131" s="48" t="n">
        <v>801</v>
      </c>
      <c r="AN131" s="51" t="n">
        <v>2876</v>
      </c>
      <c r="AO131" s="51" t="n">
        <v>114</v>
      </c>
      <c r="AP131" s="51" t="n">
        <v>120</v>
      </c>
      <c r="AQ131" s="50" t="n">
        <v>303</v>
      </c>
      <c r="AR131" s="48" t="n">
        <v>283</v>
      </c>
      <c r="AS131" s="52" t="n">
        <v>35.330836454432</v>
      </c>
      <c r="AT131" s="51" t="n">
        <v>768</v>
      </c>
      <c r="AU131" s="52" t="n">
        <v>11.5680072300045</v>
      </c>
      <c r="AV131" s="51" t="n">
        <v>65</v>
      </c>
      <c r="AW131" s="52" t="n">
        <v>57.0175438596491</v>
      </c>
      <c r="AX131" s="51" t="n">
        <v>35</v>
      </c>
      <c r="AY131" s="52" t="n">
        <v>29.1666666666667</v>
      </c>
      <c r="AZ131" s="51" t="n">
        <v>149</v>
      </c>
      <c r="BA131" s="49" t="n">
        <v>49.1749174917492</v>
      </c>
    </row>
    <row r="132" customFormat="false" ht="15" hidden="false" customHeight="false" outlineLevel="0" collapsed="false">
      <c r="A132" s="0" t="s">
        <v>535</v>
      </c>
      <c r="B132" s="0" t="s">
        <v>536</v>
      </c>
      <c r="C132" s="48" t="n">
        <v>6198</v>
      </c>
      <c r="D132" s="49" t="n">
        <v>16.0456843287774</v>
      </c>
      <c r="E132" s="48" t="n">
        <v>12593</v>
      </c>
      <c r="F132" s="50" t="n">
        <v>17499.5</v>
      </c>
      <c r="G132" s="48" t="n">
        <v>229</v>
      </c>
      <c r="H132" s="51" t="n">
        <v>69</v>
      </c>
      <c r="I132" s="51" t="n">
        <v>90</v>
      </c>
      <c r="J132" s="51" t="n">
        <v>35.5992951064118</v>
      </c>
      <c r="K132" s="49" t="n">
        <v>9.17507605835356</v>
      </c>
      <c r="L132" s="48" t="n">
        <v>136</v>
      </c>
      <c r="M132" s="51" t="n">
        <v>397</v>
      </c>
      <c r="N132" s="49" t="n">
        <v>6.405292029687</v>
      </c>
      <c r="O132" s="48" t="n">
        <v>80</v>
      </c>
      <c r="P132" s="51" t="n">
        <v>244</v>
      </c>
      <c r="Q132" s="49" t="n">
        <v>3.93675379154566</v>
      </c>
      <c r="R132" s="48" t="n">
        <v>24</v>
      </c>
      <c r="S132" s="51" t="n">
        <v>78</v>
      </c>
      <c r="T132" s="49" t="n">
        <v>1.25847047434656</v>
      </c>
      <c r="U132" s="48" t="n">
        <v>32</v>
      </c>
      <c r="V132" s="51" t="n">
        <v>75</v>
      </c>
      <c r="W132" s="49" t="n">
        <v>1.21006776379477</v>
      </c>
      <c r="X132" s="48" t="n">
        <v>125</v>
      </c>
      <c r="Y132" s="51" t="n">
        <v>365</v>
      </c>
      <c r="Z132" s="49" t="n">
        <v>5.88899645046789</v>
      </c>
      <c r="AA132" s="48" t="n">
        <v>11</v>
      </c>
      <c r="AB132" s="51" t="n">
        <v>32</v>
      </c>
      <c r="AC132" s="49" t="n">
        <v>0.516295579219103</v>
      </c>
      <c r="AD132" s="48" t="n">
        <v>61</v>
      </c>
      <c r="AE132" s="59" t="n">
        <v>1.70311416127503</v>
      </c>
      <c r="AF132" s="48" t="n">
        <v>329</v>
      </c>
      <c r="AG132" s="49" t="n">
        <v>13.3603259782443</v>
      </c>
      <c r="AH132" s="48" t="n">
        <v>1822</v>
      </c>
      <c r="AI132" s="51" t="n">
        <v>33</v>
      </c>
      <c r="AJ132" s="49" t="n">
        <v>2.9516195187919</v>
      </c>
      <c r="AK132" s="48" t="n">
        <v>29</v>
      </c>
      <c r="AL132" s="49" t="n">
        <v>1.17765791297594</v>
      </c>
      <c r="AM132" s="48" t="n">
        <v>745</v>
      </c>
      <c r="AN132" s="51" t="n">
        <v>2794</v>
      </c>
      <c r="AO132" s="51" t="n">
        <v>107</v>
      </c>
      <c r="AP132" s="51" t="n">
        <v>115</v>
      </c>
      <c r="AQ132" s="50" t="n">
        <v>243</v>
      </c>
      <c r="AR132" s="48" t="n">
        <v>294</v>
      </c>
      <c r="AS132" s="52" t="n">
        <v>39.4630872483222</v>
      </c>
      <c r="AT132" s="51" t="n">
        <v>846</v>
      </c>
      <c r="AU132" s="52" t="n">
        <v>13.649564375605</v>
      </c>
      <c r="AV132" s="51" t="n">
        <v>64</v>
      </c>
      <c r="AW132" s="52" t="n">
        <v>59.8130841121495</v>
      </c>
      <c r="AX132" s="51" t="n">
        <v>48</v>
      </c>
      <c r="AY132" s="52" t="n">
        <v>41.7391304347826</v>
      </c>
      <c r="AZ132" s="51" t="n">
        <v>127</v>
      </c>
      <c r="BA132" s="49" t="n">
        <v>52.2633744855967</v>
      </c>
    </row>
    <row r="133" customFormat="false" ht="15" hidden="false" customHeight="false" outlineLevel="0" collapsed="false">
      <c r="A133" s="0" t="s">
        <v>537</v>
      </c>
      <c r="B133" s="0" t="s">
        <v>538</v>
      </c>
      <c r="C133" s="48" t="n">
        <v>12460</v>
      </c>
      <c r="D133" s="49" t="n">
        <v>18.2163187855787</v>
      </c>
      <c r="E133" s="48" t="n">
        <v>15845</v>
      </c>
      <c r="F133" s="50" t="n">
        <v>21585</v>
      </c>
      <c r="G133" s="48" t="n">
        <v>429</v>
      </c>
      <c r="H133" s="51" t="n">
        <v>108</v>
      </c>
      <c r="I133" s="51" t="n">
        <v>160</v>
      </c>
      <c r="J133" s="51" t="n">
        <v>46.0696760200624</v>
      </c>
      <c r="K133" s="49" t="n">
        <v>6.60970961550392</v>
      </c>
      <c r="L133" s="48" t="n">
        <v>223</v>
      </c>
      <c r="M133" s="51" t="n">
        <v>421</v>
      </c>
      <c r="N133" s="49" t="n">
        <v>3.37881219903692</v>
      </c>
      <c r="O133" s="48" t="n">
        <v>129</v>
      </c>
      <c r="P133" s="51" t="n">
        <v>209</v>
      </c>
      <c r="Q133" s="49" t="n">
        <v>1.67736757624398</v>
      </c>
      <c r="R133" s="48" t="n">
        <v>26</v>
      </c>
      <c r="S133" s="51" t="n">
        <v>49</v>
      </c>
      <c r="T133" s="49" t="n">
        <v>0.393258426966292</v>
      </c>
      <c r="U133" s="48" t="n">
        <v>68</v>
      </c>
      <c r="V133" s="51" t="n">
        <v>163</v>
      </c>
      <c r="W133" s="49" t="n">
        <v>1.30818619582665</v>
      </c>
      <c r="X133" s="48" t="n">
        <v>192</v>
      </c>
      <c r="Y133" s="51" t="n">
        <v>341</v>
      </c>
      <c r="Z133" s="49" t="n">
        <v>2.73675762439807</v>
      </c>
      <c r="AA133" s="48" t="n">
        <v>31</v>
      </c>
      <c r="AB133" s="51" t="n">
        <v>80</v>
      </c>
      <c r="AC133" s="49" t="n">
        <v>0.642054574638844</v>
      </c>
      <c r="AD133" s="48" t="n">
        <v>152</v>
      </c>
      <c r="AE133" s="59" t="n">
        <v>2.01248921999557</v>
      </c>
      <c r="AF133" s="48" t="n">
        <v>661</v>
      </c>
      <c r="AG133" s="49" t="n">
        <v>12.7736779585844</v>
      </c>
      <c r="AH133" s="48" t="n">
        <v>2835</v>
      </c>
      <c r="AI133" s="51" t="n">
        <v>49</v>
      </c>
      <c r="AJ133" s="49" t="n">
        <v>2.58979409945605</v>
      </c>
      <c r="AK133" s="48" t="n">
        <v>70</v>
      </c>
      <c r="AL133" s="49" t="n">
        <v>1.35273442829185</v>
      </c>
      <c r="AM133" s="48" t="n">
        <v>1423</v>
      </c>
      <c r="AN133" s="51" t="n">
        <v>5598</v>
      </c>
      <c r="AO133" s="51" t="n">
        <v>248</v>
      </c>
      <c r="AP133" s="51" t="n">
        <v>197</v>
      </c>
      <c r="AQ133" s="50" t="n">
        <v>582</v>
      </c>
      <c r="AR133" s="48" t="n">
        <v>493</v>
      </c>
      <c r="AS133" s="52" t="n">
        <v>34.6451159522136</v>
      </c>
      <c r="AT133" s="51" t="n">
        <v>984</v>
      </c>
      <c r="AU133" s="52" t="n">
        <v>7.89727126805779</v>
      </c>
      <c r="AV133" s="51" t="n">
        <v>120</v>
      </c>
      <c r="AW133" s="52" t="n">
        <v>48.3870967741936</v>
      </c>
      <c r="AX133" s="51" t="n">
        <v>17</v>
      </c>
      <c r="AY133" s="52" t="n">
        <v>8.62944162436548</v>
      </c>
      <c r="AZ133" s="51" t="n">
        <v>280</v>
      </c>
      <c r="BA133" s="49" t="n">
        <v>48.1099656357388</v>
      </c>
    </row>
    <row r="134" customFormat="false" ht="15" hidden="false" customHeight="false" outlineLevel="0" collapsed="false">
      <c r="A134" s="0" t="s">
        <v>539</v>
      </c>
      <c r="B134" s="0" t="s">
        <v>540</v>
      </c>
      <c r="C134" s="48" t="n">
        <v>15113</v>
      </c>
      <c r="D134" s="49" t="n">
        <v>6.27988748241913</v>
      </c>
      <c r="E134" s="48" t="n">
        <v>15710</v>
      </c>
      <c r="F134" s="50" t="n">
        <v>21776</v>
      </c>
      <c r="G134" s="48" t="n">
        <v>450</v>
      </c>
      <c r="H134" s="51" t="n">
        <v>109</v>
      </c>
      <c r="I134" s="51" t="n">
        <v>165</v>
      </c>
      <c r="J134" s="51" t="n">
        <v>49.2107902941575</v>
      </c>
      <c r="K134" s="49" t="n">
        <v>6.79707048261844</v>
      </c>
      <c r="L134" s="48" t="n">
        <v>277</v>
      </c>
      <c r="M134" s="51" t="n">
        <v>747</v>
      </c>
      <c r="N134" s="49" t="n">
        <v>4.94276450737775</v>
      </c>
      <c r="O134" s="48" t="n">
        <v>169</v>
      </c>
      <c r="P134" s="51" t="n">
        <v>469</v>
      </c>
      <c r="Q134" s="49" t="n">
        <v>3.1032885595183</v>
      </c>
      <c r="R134" s="48" t="n">
        <v>42</v>
      </c>
      <c r="S134" s="51" t="n">
        <v>113</v>
      </c>
      <c r="T134" s="49" t="n">
        <v>0.747700655065176</v>
      </c>
      <c r="U134" s="48" t="n">
        <v>66</v>
      </c>
      <c r="V134" s="51" t="n">
        <v>165</v>
      </c>
      <c r="W134" s="49" t="n">
        <v>1.09177529279428</v>
      </c>
      <c r="X134" s="48" t="n">
        <v>252</v>
      </c>
      <c r="Y134" s="51" t="n">
        <v>675</v>
      </c>
      <c r="Z134" s="49" t="n">
        <v>4.46635347052207</v>
      </c>
      <c r="AA134" s="48" t="n">
        <v>25</v>
      </c>
      <c r="AB134" s="51" t="n">
        <v>72</v>
      </c>
      <c r="AC134" s="49" t="n">
        <v>0.476411036855687</v>
      </c>
      <c r="AD134" s="48" t="n">
        <v>143</v>
      </c>
      <c r="AE134" s="59" t="n">
        <v>1.56650258012232</v>
      </c>
      <c r="AF134" s="48" t="n">
        <v>675</v>
      </c>
      <c r="AG134" s="49" t="n">
        <v>11.1773429988992</v>
      </c>
      <c r="AH134" s="48" t="n">
        <v>3642</v>
      </c>
      <c r="AI134" s="51" t="n">
        <v>52</v>
      </c>
      <c r="AJ134" s="49" t="n">
        <v>2.10262797681471</v>
      </c>
      <c r="AK134" s="48" t="n">
        <v>257</v>
      </c>
      <c r="AL134" s="49" t="n">
        <v>4.25566985291423</v>
      </c>
      <c r="AM134" s="48" t="n">
        <v>1508</v>
      </c>
      <c r="AN134" s="51" t="n">
        <v>6296</v>
      </c>
      <c r="AO134" s="51" t="n">
        <v>299</v>
      </c>
      <c r="AP134" s="51" t="n">
        <v>259</v>
      </c>
      <c r="AQ134" s="50" t="n">
        <v>569</v>
      </c>
      <c r="AR134" s="48" t="n">
        <v>533</v>
      </c>
      <c r="AS134" s="52" t="n">
        <v>35.3448275862069</v>
      </c>
      <c r="AT134" s="51" t="n">
        <v>1429</v>
      </c>
      <c r="AU134" s="52" t="n">
        <v>9.45543571759412</v>
      </c>
      <c r="AV134" s="51" t="n">
        <v>151</v>
      </c>
      <c r="AW134" s="52" t="n">
        <v>50.5016722408027</v>
      </c>
      <c r="AX134" s="51" t="n">
        <v>63</v>
      </c>
      <c r="AY134" s="52" t="n">
        <v>24.3243243243243</v>
      </c>
      <c r="AZ134" s="51" t="n">
        <v>272</v>
      </c>
      <c r="BA134" s="49" t="n">
        <v>47.8031634446397</v>
      </c>
    </row>
    <row r="135" customFormat="false" ht="15" hidden="false" customHeight="false" outlineLevel="0" collapsed="false">
      <c r="A135" s="0" t="s">
        <v>541</v>
      </c>
      <c r="B135" s="0" t="s">
        <v>542</v>
      </c>
      <c r="C135" s="48" t="n">
        <v>11102</v>
      </c>
      <c r="D135" s="49" t="n">
        <v>4.72596924818413</v>
      </c>
      <c r="E135" s="48" t="n">
        <v>12153</v>
      </c>
      <c r="F135" s="50" t="n">
        <v>17468</v>
      </c>
      <c r="G135" s="48" t="n">
        <v>424</v>
      </c>
      <c r="H135" s="51" t="n">
        <v>141</v>
      </c>
      <c r="I135" s="51" t="n">
        <v>127</v>
      </c>
      <c r="J135" s="51" t="n">
        <v>35.5992951064118</v>
      </c>
      <c r="K135" s="49" t="n">
        <v>5.14440680728494</v>
      </c>
      <c r="L135" s="48" t="n">
        <v>231</v>
      </c>
      <c r="M135" s="51" t="n">
        <v>422</v>
      </c>
      <c r="N135" s="49" t="n">
        <v>3.80111691587101</v>
      </c>
      <c r="O135" s="48" t="n">
        <v>128</v>
      </c>
      <c r="P135" s="51" t="n">
        <v>218</v>
      </c>
      <c r="Q135" s="49" t="n">
        <v>1.96361016033147</v>
      </c>
      <c r="R135" s="48" t="n">
        <v>35</v>
      </c>
      <c r="S135" s="51" t="n">
        <v>54</v>
      </c>
      <c r="T135" s="49" t="n">
        <v>0.486398847054585</v>
      </c>
      <c r="U135" s="48" t="n">
        <v>68</v>
      </c>
      <c r="V135" s="51" t="n">
        <v>150</v>
      </c>
      <c r="W135" s="49" t="n">
        <v>1.35110790848496</v>
      </c>
      <c r="X135" s="48" t="n">
        <v>209</v>
      </c>
      <c r="Y135" s="51" t="n">
        <v>369</v>
      </c>
      <c r="Z135" s="49" t="n">
        <v>3.323725454873</v>
      </c>
      <c r="AA135" s="48" t="n">
        <v>22</v>
      </c>
      <c r="AB135" s="51" t="n">
        <v>53</v>
      </c>
      <c r="AC135" s="49" t="n">
        <v>0.477391460998018</v>
      </c>
      <c r="AD135" s="48" t="n">
        <v>175</v>
      </c>
      <c r="AE135" s="59" t="n">
        <v>2.67460176280159</v>
      </c>
      <c r="AF135" s="48" t="n">
        <v>839</v>
      </c>
      <c r="AG135" s="49" t="n">
        <v>16.8651596454505</v>
      </c>
      <c r="AH135" s="48" t="n">
        <v>3425</v>
      </c>
      <c r="AI135" s="51" t="n">
        <v>69</v>
      </c>
      <c r="AJ135" s="49" t="n">
        <v>3.19460141473452</v>
      </c>
      <c r="AK135" s="48" t="n">
        <v>168</v>
      </c>
      <c r="AL135" s="49" t="n">
        <v>3.37705222936315</v>
      </c>
      <c r="AM135" s="48" t="n">
        <v>1395</v>
      </c>
      <c r="AN135" s="51" t="n">
        <v>4597</v>
      </c>
      <c r="AO135" s="51" t="n">
        <v>174</v>
      </c>
      <c r="AP135" s="51" t="n">
        <v>157</v>
      </c>
      <c r="AQ135" s="50" t="n">
        <v>654</v>
      </c>
      <c r="AR135" s="48" t="n">
        <v>525</v>
      </c>
      <c r="AS135" s="52" t="n">
        <v>37.6344086021505</v>
      </c>
      <c r="AT135" s="51" t="n">
        <v>1179</v>
      </c>
      <c r="AU135" s="52" t="n">
        <v>10.6197081606918</v>
      </c>
      <c r="AV135" s="51" t="n">
        <v>110</v>
      </c>
      <c r="AW135" s="52" t="n">
        <v>63.2183908045977</v>
      </c>
      <c r="AX135" s="51" t="n">
        <v>35</v>
      </c>
      <c r="AY135" s="52" t="n">
        <v>22.2929936305733</v>
      </c>
      <c r="AZ135" s="51" t="n">
        <v>325</v>
      </c>
      <c r="BA135" s="49" t="n">
        <v>49.6941896024465</v>
      </c>
    </row>
    <row r="136" customFormat="false" ht="15" hidden="false" customHeight="false" outlineLevel="0" collapsed="false">
      <c r="A136" s="0" t="s">
        <v>543</v>
      </c>
      <c r="B136" s="0" t="s">
        <v>544</v>
      </c>
      <c r="C136" s="48" t="n">
        <v>1385</v>
      </c>
      <c r="D136" s="49" t="n">
        <v>0.727272727272727</v>
      </c>
      <c r="E136" s="48"/>
      <c r="F136" s="50" t="n">
        <v>15883</v>
      </c>
      <c r="G136" s="48" t="n">
        <v>53</v>
      </c>
      <c r="H136" s="51" t="n">
        <v>18</v>
      </c>
      <c r="I136" s="51" t="n">
        <v>19</v>
      </c>
      <c r="J136" s="51" t="n">
        <v>8.37630473092043</v>
      </c>
      <c r="K136" s="49" t="n">
        <v>9.30700525657825</v>
      </c>
      <c r="L136" s="48" t="n">
        <v>35</v>
      </c>
      <c r="M136" s="51" t="n">
        <v>80</v>
      </c>
      <c r="N136" s="49" t="n">
        <v>5.77617328519856</v>
      </c>
      <c r="O136" s="48" t="n">
        <v>21</v>
      </c>
      <c r="P136" s="51" t="n">
        <v>43</v>
      </c>
      <c r="Q136" s="49" t="n">
        <v>3.10469314079422</v>
      </c>
      <c r="R136" s="48" t="s">
        <v>91</v>
      </c>
      <c r="S136" s="51" t="n">
        <v>8</v>
      </c>
      <c r="T136" s="49" t="n">
        <v>0.577617328519856</v>
      </c>
      <c r="U136" s="48" t="n">
        <v>10</v>
      </c>
      <c r="V136" s="51" t="n">
        <v>29</v>
      </c>
      <c r="W136" s="49" t="n">
        <v>2.09386281588448</v>
      </c>
      <c r="X136" s="48" t="n">
        <v>30</v>
      </c>
      <c r="Y136" s="51" t="n">
        <v>63</v>
      </c>
      <c r="Z136" s="49" t="n">
        <v>4.54873646209386</v>
      </c>
      <c r="AA136" s="48" t="n">
        <v>5</v>
      </c>
      <c r="AB136" s="51" t="n">
        <v>17</v>
      </c>
      <c r="AC136" s="49" t="n">
        <v>1.22743682310469</v>
      </c>
      <c r="AD136" s="48" t="n">
        <v>16</v>
      </c>
      <c r="AE136" s="59" t="n">
        <v>2.06585423746704</v>
      </c>
      <c r="AF136" s="48" t="n">
        <v>84</v>
      </c>
      <c r="AG136" s="49" t="n">
        <v>13.0664339157312</v>
      </c>
      <c r="AH136" s="48" t="n">
        <v>542</v>
      </c>
      <c r="AI136" s="51" t="n">
        <v>19</v>
      </c>
      <c r="AJ136" s="49" t="n">
        <v>5.45543838712732</v>
      </c>
      <c r="AK136" s="48" t="s">
        <v>91</v>
      </c>
      <c r="AL136" s="49" t="s">
        <v>91</v>
      </c>
      <c r="AM136" s="48" t="n">
        <v>148</v>
      </c>
      <c r="AN136" s="51" t="n">
        <v>457</v>
      </c>
      <c r="AO136" s="51" t="n">
        <v>27</v>
      </c>
      <c r="AP136" s="51" t="n">
        <v>11</v>
      </c>
      <c r="AQ136" s="50" t="n">
        <v>70</v>
      </c>
      <c r="AR136" s="48" t="n">
        <v>67</v>
      </c>
      <c r="AS136" s="52" t="n">
        <v>45.2702702702703</v>
      </c>
      <c r="AT136" s="51" t="n">
        <v>150</v>
      </c>
      <c r="AU136" s="52" t="n">
        <v>10.8303249097473</v>
      </c>
      <c r="AV136" s="51" t="n">
        <v>17</v>
      </c>
      <c r="AW136" s="52" t="n">
        <v>62.962962962963</v>
      </c>
      <c r="AX136" s="51" t="s">
        <v>91</v>
      </c>
      <c r="AY136" s="52" t="s">
        <v>91</v>
      </c>
      <c r="AZ136" s="51" t="n">
        <v>38</v>
      </c>
      <c r="BA136" s="49" t="n">
        <v>54.2857142857143</v>
      </c>
    </row>
    <row r="137" customFormat="false" ht="15" hidden="false" customHeight="false" outlineLevel="0" collapsed="false">
      <c r="A137" s="0" t="s">
        <v>545</v>
      </c>
      <c r="B137" s="0" t="s">
        <v>546</v>
      </c>
      <c r="C137" s="48" t="n">
        <v>8635</v>
      </c>
      <c r="D137" s="49" t="n">
        <v>18.2228915662651</v>
      </c>
      <c r="E137" s="48" t="n">
        <v>15284</v>
      </c>
      <c r="F137" s="50" t="n">
        <v>21437</v>
      </c>
      <c r="G137" s="48" t="n">
        <v>220</v>
      </c>
      <c r="H137" s="51" t="n">
        <v>87</v>
      </c>
      <c r="I137" s="51" t="n">
        <v>112</v>
      </c>
      <c r="J137" s="51" t="n">
        <v>25.1289141927613</v>
      </c>
      <c r="K137" s="49" t="n">
        <v>5.99735422261606</v>
      </c>
      <c r="L137" s="48" t="n">
        <v>109</v>
      </c>
      <c r="M137" s="51" t="n">
        <v>189</v>
      </c>
      <c r="N137" s="49" t="n">
        <v>2.18876664736537</v>
      </c>
      <c r="O137" s="48" t="n">
        <v>49</v>
      </c>
      <c r="P137" s="51" t="n">
        <v>83</v>
      </c>
      <c r="Q137" s="49" t="n">
        <v>0.961204400694847</v>
      </c>
      <c r="R137" s="48" t="n">
        <v>27</v>
      </c>
      <c r="S137" s="51" t="n">
        <v>38</v>
      </c>
      <c r="T137" s="49" t="n">
        <v>0.440069484655472</v>
      </c>
      <c r="U137" s="48" t="n">
        <v>33</v>
      </c>
      <c r="V137" s="51" t="n">
        <v>68</v>
      </c>
      <c r="W137" s="49" t="n">
        <v>0.787492762015055</v>
      </c>
      <c r="X137" s="48" t="n">
        <v>100</v>
      </c>
      <c r="Y137" s="51" t="n">
        <v>169</v>
      </c>
      <c r="Z137" s="49" t="n">
        <v>1.95715112912565</v>
      </c>
      <c r="AA137" s="48" t="n">
        <v>9</v>
      </c>
      <c r="AB137" s="51" t="n">
        <v>20</v>
      </c>
      <c r="AC137" s="49" t="n">
        <v>0.231615518239722</v>
      </c>
      <c r="AD137" s="48" t="n">
        <v>96</v>
      </c>
      <c r="AE137" s="59" t="n">
        <v>1.83834666996202</v>
      </c>
      <c r="AF137" s="48" t="n">
        <v>376</v>
      </c>
      <c r="AG137" s="49" t="n">
        <v>10.6273495103637</v>
      </c>
      <c r="AH137" s="48" t="n">
        <v>1985</v>
      </c>
      <c r="AI137" s="51" t="n">
        <v>30</v>
      </c>
      <c r="AJ137" s="49" t="n">
        <v>2.48762506243742</v>
      </c>
      <c r="AK137" s="48" t="n">
        <v>107</v>
      </c>
      <c r="AL137" s="49" t="n">
        <v>3.02427233406627</v>
      </c>
      <c r="AM137" s="48" t="n">
        <v>955</v>
      </c>
      <c r="AN137" s="51" t="n">
        <v>3952</v>
      </c>
      <c r="AO137" s="51" t="n">
        <v>153</v>
      </c>
      <c r="AP137" s="51" t="n">
        <v>148</v>
      </c>
      <c r="AQ137" s="50" t="n">
        <v>319</v>
      </c>
      <c r="AR137" s="48" t="n">
        <v>272</v>
      </c>
      <c r="AS137" s="52" t="n">
        <v>28.4816753926702</v>
      </c>
      <c r="AT137" s="51" t="n">
        <v>603</v>
      </c>
      <c r="AU137" s="52" t="n">
        <v>6.98320787492762</v>
      </c>
      <c r="AV137" s="51" t="n">
        <v>77</v>
      </c>
      <c r="AW137" s="52" t="n">
        <v>50.3267973856209</v>
      </c>
      <c r="AX137" s="51" t="n">
        <v>15</v>
      </c>
      <c r="AY137" s="52" t="n">
        <v>10.1351351351351</v>
      </c>
      <c r="AZ137" s="51" t="n">
        <v>132</v>
      </c>
      <c r="BA137" s="49" t="n">
        <v>41.3793103448276</v>
      </c>
    </row>
    <row r="138" customFormat="false" ht="15" hidden="false" customHeight="false" outlineLevel="0" collapsed="false">
      <c r="A138" s="0" t="s">
        <v>547</v>
      </c>
      <c r="B138" s="0" t="s">
        <v>548</v>
      </c>
      <c r="C138" s="48" t="n">
        <v>1497</v>
      </c>
      <c r="D138" s="49" t="n">
        <v>-2.66579973992198</v>
      </c>
      <c r="E138" s="48"/>
      <c r="F138" s="50" t="n">
        <v>15708</v>
      </c>
      <c r="G138" s="48" t="n">
        <v>39</v>
      </c>
      <c r="H138" s="51" t="n">
        <v>12</v>
      </c>
      <c r="I138" s="51" t="n">
        <v>23</v>
      </c>
      <c r="J138" s="51" t="n">
        <v>5.23519045682527</v>
      </c>
      <c r="K138" s="49" t="n">
        <v>7.07458169841252</v>
      </c>
      <c r="L138" s="48" t="n">
        <v>27</v>
      </c>
      <c r="M138" s="51" t="n">
        <v>48</v>
      </c>
      <c r="N138" s="49" t="n">
        <v>3.2064128256513</v>
      </c>
      <c r="O138" s="48" t="n">
        <v>14</v>
      </c>
      <c r="P138" s="51" t="n">
        <v>20</v>
      </c>
      <c r="Q138" s="49" t="n">
        <v>1.33600534402138</v>
      </c>
      <c r="R138" s="48" t="n">
        <v>8</v>
      </c>
      <c r="S138" s="51" t="n">
        <v>19</v>
      </c>
      <c r="T138" s="49" t="n">
        <v>1.26920507682031</v>
      </c>
      <c r="U138" s="48" t="n">
        <v>5</v>
      </c>
      <c r="V138" s="51" t="n">
        <v>9</v>
      </c>
      <c r="W138" s="49" t="n">
        <v>0.601202404809619</v>
      </c>
      <c r="X138" s="48" t="n">
        <v>26</v>
      </c>
      <c r="Y138" s="51" t="n">
        <v>46</v>
      </c>
      <c r="Z138" s="49" t="n">
        <v>3.07281229124916</v>
      </c>
      <c r="AA138" s="48" t="s">
        <v>91</v>
      </c>
      <c r="AB138" s="51" t="s">
        <v>91</v>
      </c>
      <c r="AC138" s="49" t="s">
        <v>91</v>
      </c>
      <c r="AD138" s="48" t="n">
        <v>11</v>
      </c>
      <c r="AE138" s="59" t="n">
        <v>1.3776306373632</v>
      </c>
      <c r="AF138" s="48" t="n">
        <v>83</v>
      </c>
      <c r="AG138" s="49" t="n">
        <v>11.9187816537531</v>
      </c>
      <c r="AH138" s="48" t="n">
        <v>603</v>
      </c>
      <c r="AI138" s="51" t="n">
        <v>24</v>
      </c>
      <c r="AJ138" s="49" t="n">
        <v>5.52494392590531</v>
      </c>
      <c r="AK138" s="48" t="n">
        <v>0</v>
      </c>
      <c r="AL138" s="49" t="n">
        <v>0</v>
      </c>
      <c r="AM138" s="48" t="n">
        <v>144</v>
      </c>
      <c r="AN138" s="51" t="n">
        <v>516</v>
      </c>
      <c r="AO138" s="51" t="n">
        <v>12</v>
      </c>
      <c r="AP138" s="51" t="n">
        <v>25</v>
      </c>
      <c r="AQ138" s="50" t="n">
        <v>51</v>
      </c>
      <c r="AR138" s="48" t="n">
        <v>61</v>
      </c>
      <c r="AS138" s="52" t="n">
        <v>42.3611111111111</v>
      </c>
      <c r="AT138" s="51" t="n">
        <v>156</v>
      </c>
      <c r="AU138" s="52" t="n">
        <v>10.4208416833667</v>
      </c>
      <c r="AV138" s="51" t="n">
        <v>6</v>
      </c>
      <c r="AW138" s="52" t="n">
        <v>50</v>
      </c>
      <c r="AX138" s="51" t="n">
        <v>8</v>
      </c>
      <c r="AY138" s="52" t="n">
        <v>32</v>
      </c>
      <c r="AZ138" s="51" t="n">
        <v>27</v>
      </c>
      <c r="BA138" s="49" t="n">
        <v>52.9411764705882</v>
      </c>
    </row>
    <row r="139" customFormat="false" ht="15" hidden="false" customHeight="false" outlineLevel="0" collapsed="false">
      <c r="A139" s="0" t="s">
        <v>549</v>
      </c>
      <c r="B139" s="0" t="s">
        <v>550</v>
      </c>
      <c r="C139" s="48" t="n">
        <v>3504</v>
      </c>
      <c r="D139" s="49" t="n">
        <v>16.8779186124083</v>
      </c>
      <c r="E139" s="48" t="n">
        <v>11437</v>
      </c>
      <c r="F139" s="50" t="n">
        <v>16639</v>
      </c>
      <c r="G139" s="48" t="n">
        <v>143</v>
      </c>
      <c r="H139" s="51" t="n">
        <v>48</v>
      </c>
      <c r="I139" s="51" t="n">
        <v>44</v>
      </c>
      <c r="J139" s="51" t="n">
        <v>21.9877999186661</v>
      </c>
      <c r="K139" s="49" t="n">
        <v>9.35651060368771</v>
      </c>
      <c r="L139" s="48" t="n">
        <v>77</v>
      </c>
      <c r="M139" s="51" t="n">
        <v>161</v>
      </c>
      <c r="N139" s="49" t="n">
        <v>4.59474885844749</v>
      </c>
      <c r="O139" s="48" t="n">
        <v>38</v>
      </c>
      <c r="P139" s="51" t="n">
        <v>75</v>
      </c>
      <c r="Q139" s="49" t="n">
        <v>2.14041095890411</v>
      </c>
      <c r="R139" s="48" t="n">
        <v>8</v>
      </c>
      <c r="S139" s="51" t="n">
        <v>14</v>
      </c>
      <c r="T139" s="49" t="n">
        <v>0.399543378995434</v>
      </c>
      <c r="U139" s="48" t="n">
        <v>31</v>
      </c>
      <c r="V139" s="51" t="n">
        <v>72</v>
      </c>
      <c r="W139" s="49" t="n">
        <v>2.05479452054795</v>
      </c>
      <c r="X139" s="48" t="n">
        <v>72</v>
      </c>
      <c r="Y139" s="51" t="n">
        <v>141</v>
      </c>
      <c r="Z139" s="49" t="n">
        <v>4.02397260273973</v>
      </c>
      <c r="AA139" s="48" t="n">
        <v>5</v>
      </c>
      <c r="AB139" s="51" t="n">
        <v>20</v>
      </c>
      <c r="AC139" s="49" t="n">
        <v>0.570776255707763</v>
      </c>
      <c r="AD139" s="48" t="n">
        <v>47</v>
      </c>
      <c r="AE139" s="59" t="n">
        <v>2.31019680263287</v>
      </c>
      <c r="AF139" s="48" t="n">
        <v>193</v>
      </c>
      <c r="AG139" s="49" t="n">
        <v>12.4963744408043</v>
      </c>
      <c r="AH139" s="48" t="n">
        <v>1107</v>
      </c>
      <c r="AI139" s="51" t="n">
        <v>35</v>
      </c>
      <c r="AJ139" s="49" t="n">
        <v>5.1708947166921</v>
      </c>
      <c r="AK139" s="48" t="n">
        <v>23</v>
      </c>
      <c r="AL139" s="49" t="n">
        <v>1.48920524424093</v>
      </c>
      <c r="AM139" s="48" t="n">
        <v>422</v>
      </c>
      <c r="AN139" s="51" t="n">
        <v>1495</v>
      </c>
      <c r="AO139" s="51" t="n">
        <v>65</v>
      </c>
      <c r="AP139" s="51" t="n">
        <v>63</v>
      </c>
      <c r="AQ139" s="50" t="n">
        <v>147</v>
      </c>
      <c r="AR139" s="48" t="n">
        <v>183</v>
      </c>
      <c r="AS139" s="52" t="n">
        <v>43.3649289099526</v>
      </c>
      <c r="AT139" s="51" t="n">
        <v>469</v>
      </c>
      <c r="AU139" s="52" t="n">
        <v>13.384703196347</v>
      </c>
      <c r="AV139" s="51" t="n">
        <v>52</v>
      </c>
      <c r="AW139" s="52" t="n">
        <v>80</v>
      </c>
      <c r="AX139" s="51" t="n">
        <v>16</v>
      </c>
      <c r="AY139" s="52" t="n">
        <v>25.3968253968254</v>
      </c>
      <c r="AZ139" s="51" t="n">
        <v>89</v>
      </c>
      <c r="BA139" s="49" t="n">
        <v>60.5442176870748</v>
      </c>
    </row>
    <row r="140" customFormat="false" ht="15" hidden="false" customHeight="false" outlineLevel="0" collapsed="false">
      <c r="A140" s="0" t="s">
        <v>551</v>
      </c>
      <c r="B140" s="0" t="s">
        <v>552</v>
      </c>
      <c r="C140" s="48" t="n">
        <v>7154</v>
      </c>
      <c r="D140" s="49" t="n">
        <v>11.1732711732712</v>
      </c>
      <c r="E140" s="48" t="n">
        <v>12757</v>
      </c>
      <c r="F140" s="50" t="n">
        <v>17541</v>
      </c>
      <c r="G140" s="48" t="n">
        <v>274</v>
      </c>
      <c r="H140" s="51" t="n">
        <v>86</v>
      </c>
      <c r="I140" s="51" t="n">
        <v>117</v>
      </c>
      <c r="J140" s="51" t="n">
        <v>46.0696760200624</v>
      </c>
      <c r="K140" s="49" t="n">
        <v>9.65821300210951</v>
      </c>
      <c r="L140" s="48" t="n">
        <v>149</v>
      </c>
      <c r="M140" s="51" t="n">
        <v>314</v>
      </c>
      <c r="N140" s="49" t="n">
        <v>4.38915292144255</v>
      </c>
      <c r="O140" s="48" t="n">
        <v>68</v>
      </c>
      <c r="P140" s="51" t="n">
        <v>133</v>
      </c>
      <c r="Q140" s="49" t="n">
        <v>1.85909980430528</v>
      </c>
      <c r="R140" s="48" t="n">
        <v>15</v>
      </c>
      <c r="S140" s="51" t="n">
        <v>43</v>
      </c>
      <c r="T140" s="49" t="n">
        <v>0.601062342745317</v>
      </c>
      <c r="U140" s="48" t="n">
        <v>66</v>
      </c>
      <c r="V140" s="51" t="n">
        <v>138</v>
      </c>
      <c r="W140" s="49" t="n">
        <v>1.92899077439195</v>
      </c>
      <c r="X140" s="48" t="n">
        <v>132</v>
      </c>
      <c r="Y140" s="51" t="n">
        <v>266</v>
      </c>
      <c r="Z140" s="49" t="n">
        <v>3.71819960861057</v>
      </c>
      <c r="AA140" s="48" t="n">
        <v>17</v>
      </c>
      <c r="AB140" s="51" t="n">
        <v>48</v>
      </c>
      <c r="AC140" s="49" t="n">
        <v>0.670953312831982</v>
      </c>
      <c r="AD140" s="48" t="n">
        <v>180</v>
      </c>
      <c r="AE140" s="59" t="n">
        <v>4.30626052303241</v>
      </c>
      <c r="AF140" s="48" t="n">
        <v>560</v>
      </c>
      <c r="AG140" s="49" t="n">
        <v>17.990077107157</v>
      </c>
      <c r="AH140" s="48" t="n">
        <v>2020</v>
      </c>
      <c r="AI140" s="51" t="n">
        <v>33</v>
      </c>
      <c r="AJ140" s="49" t="n">
        <v>2.45835092773851</v>
      </c>
      <c r="AK140" s="48" t="n">
        <v>104</v>
      </c>
      <c r="AL140" s="49" t="n">
        <v>3.34101431990059</v>
      </c>
      <c r="AM140" s="48" t="n">
        <v>1005</v>
      </c>
      <c r="AN140" s="51" t="n">
        <v>3269</v>
      </c>
      <c r="AO140" s="51" t="n">
        <v>140</v>
      </c>
      <c r="AP140" s="51" t="n">
        <v>127</v>
      </c>
      <c r="AQ140" s="50" t="n">
        <v>499</v>
      </c>
      <c r="AR140" s="48" t="n">
        <v>379</v>
      </c>
      <c r="AS140" s="52" t="n">
        <v>37.7114427860697</v>
      </c>
      <c r="AT140" s="51" t="n">
        <v>878</v>
      </c>
      <c r="AU140" s="52" t="n">
        <v>12.2728543472183</v>
      </c>
      <c r="AV140" s="51" t="n">
        <v>81</v>
      </c>
      <c r="AW140" s="52" t="n">
        <v>57.8571428571429</v>
      </c>
      <c r="AX140" s="51" t="n">
        <v>30</v>
      </c>
      <c r="AY140" s="52" t="n">
        <v>23.6220472440945</v>
      </c>
      <c r="AZ140" s="51" t="n">
        <v>235</v>
      </c>
      <c r="BA140" s="49" t="n">
        <v>47.0941883767535</v>
      </c>
    </row>
    <row r="141" customFormat="false" ht="15" hidden="false" customHeight="false" outlineLevel="0" collapsed="false">
      <c r="A141" s="0" t="s">
        <v>553</v>
      </c>
      <c r="B141" s="0" t="s">
        <v>554</v>
      </c>
      <c r="C141" s="48" t="n">
        <v>2088</v>
      </c>
      <c r="D141" s="49" t="n">
        <v>-9.61038961038961</v>
      </c>
      <c r="E141" s="48" t="n">
        <v>10060</v>
      </c>
      <c r="F141" s="50" t="n">
        <v>14577</v>
      </c>
      <c r="G141" s="48" t="n">
        <v>62</v>
      </c>
      <c r="H141" s="51" t="n">
        <v>22</v>
      </c>
      <c r="I141" s="51" t="n">
        <v>29</v>
      </c>
      <c r="J141" s="51" t="n">
        <v>10.4703809136505</v>
      </c>
      <c r="K141" s="49" t="n">
        <v>9.26582381738985</v>
      </c>
      <c r="L141" s="48" t="n">
        <v>54</v>
      </c>
      <c r="M141" s="51" t="n">
        <v>121</v>
      </c>
      <c r="N141" s="49" t="n">
        <v>5.79501915708812</v>
      </c>
      <c r="O141" s="48" t="n">
        <v>26</v>
      </c>
      <c r="P141" s="51" t="n">
        <v>55</v>
      </c>
      <c r="Q141" s="49" t="n">
        <v>2.63409961685824</v>
      </c>
      <c r="R141" s="48" t="n">
        <v>7</v>
      </c>
      <c r="S141" s="51" t="n">
        <v>12</v>
      </c>
      <c r="T141" s="49" t="n">
        <v>0.574712643678161</v>
      </c>
      <c r="U141" s="48" t="n">
        <v>21</v>
      </c>
      <c r="V141" s="51" t="n">
        <v>54</v>
      </c>
      <c r="W141" s="49" t="n">
        <v>2.58620689655172</v>
      </c>
      <c r="X141" s="48" t="n">
        <v>47</v>
      </c>
      <c r="Y141" s="51" t="n">
        <v>100</v>
      </c>
      <c r="Z141" s="49" t="n">
        <v>4.78927203065134</v>
      </c>
      <c r="AA141" s="48" t="n">
        <v>7</v>
      </c>
      <c r="AB141" s="51" t="n">
        <v>21</v>
      </c>
      <c r="AC141" s="49" t="n">
        <v>1.00574712643678</v>
      </c>
      <c r="AD141" s="48" t="n">
        <v>23</v>
      </c>
      <c r="AE141" s="59" t="n">
        <v>2.10437805937227</v>
      </c>
      <c r="AF141" s="48" t="n">
        <v>140</v>
      </c>
      <c r="AG141" s="49" t="n">
        <v>14.3002158865799</v>
      </c>
      <c r="AH141" s="48" t="n">
        <v>938</v>
      </c>
      <c r="AI141" s="51" t="n">
        <v>32</v>
      </c>
      <c r="AJ141" s="49" t="n">
        <v>5.05631451327985</v>
      </c>
      <c r="AK141" s="48" t="n">
        <v>42</v>
      </c>
      <c r="AL141" s="49" t="n">
        <v>4.29006476597397</v>
      </c>
      <c r="AM141" s="48" t="n">
        <v>213</v>
      </c>
      <c r="AN141" s="51" t="n">
        <v>664</v>
      </c>
      <c r="AO141" s="51" t="n">
        <v>33</v>
      </c>
      <c r="AP141" s="51" t="n">
        <v>26</v>
      </c>
      <c r="AQ141" s="50" t="n">
        <v>95</v>
      </c>
      <c r="AR141" s="48" t="n">
        <v>129</v>
      </c>
      <c r="AS141" s="52" t="n">
        <v>60.5633802816901</v>
      </c>
      <c r="AT141" s="51" t="n">
        <v>310</v>
      </c>
      <c r="AU141" s="52" t="n">
        <v>14.8467432950192</v>
      </c>
      <c r="AV141" s="51" t="n">
        <v>27</v>
      </c>
      <c r="AW141" s="52" t="n">
        <v>81.8181818181818</v>
      </c>
      <c r="AX141" s="51" t="n">
        <v>9</v>
      </c>
      <c r="AY141" s="52" t="n">
        <v>34.6153846153846</v>
      </c>
      <c r="AZ141" s="51" t="n">
        <v>65</v>
      </c>
      <c r="BA141" s="49" t="n">
        <v>68.421052631579</v>
      </c>
    </row>
    <row r="142" customFormat="false" ht="15" hidden="false" customHeight="false" outlineLevel="0" collapsed="false">
      <c r="A142" s="0" t="s">
        <v>555</v>
      </c>
      <c r="B142" s="0" t="s">
        <v>309</v>
      </c>
      <c r="C142" s="48" t="n">
        <v>4103</v>
      </c>
      <c r="D142" s="49" t="n">
        <v>-1.32275132275132</v>
      </c>
      <c r="E142" s="48" t="n">
        <v>10353</v>
      </c>
      <c r="F142" s="50" t="n">
        <v>14859</v>
      </c>
      <c r="G142" s="48" t="n">
        <v>123</v>
      </c>
      <c r="H142" s="51" t="n">
        <v>31</v>
      </c>
      <c r="I142" s="51" t="n">
        <v>48</v>
      </c>
      <c r="J142" s="51" t="n">
        <v>18.846685644571</v>
      </c>
      <c r="K142" s="49" t="n">
        <v>9.33004239830246</v>
      </c>
      <c r="L142" s="48" t="n">
        <v>105</v>
      </c>
      <c r="M142" s="51" t="n">
        <v>197</v>
      </c>
      <c r="N142" s="49" t="n">
        <v>4.80136485498416</v>
      </c>
      <c r="O142" s="48" t="n">
        <v>52</v>
      </c>
      <c r="P142" s="51" t="n">
        <v>93</v>
      </c>
      <c r="Q142" s="49" t="n">
        <v>2.26663417011943</v>
      </c>
      <c r="R142" s="48" t="n">
        <v>15</v>
      </c>
      <c r="S142" s="51" t="n">
        <v>29</v>
      </c>
      <c r="T142" s="49" t="n">
        <v>0.706799902510358</v>
      </c>
      <c r="U142" s="48" t="n">
        <v>38</v>
      </c>
      <c r="V142" s="51" t="n">
        <v>75</v>
      </c>
      <c r="W142" s="49" t="n">
        <v>1.82793078235438</v>
      </c>
      <c r="X142" s="48" t="n">
        <v>96</v>
      </c>
      <c r="Y142" s="51" t="n">
        <v>165</v>
      </c>
      <c r="Z142" s="49" t="n">
        <v>4.02144772117963</v>
      </c>
      <c r="AA142" s="48" t="n">
        <v>9</v>
      </c>
      <c r="AB142" s="51" t="n">
        <v>32</v>
      </c>
      <c r="AC142" s="49" t="n">
        <v>0.779917133804533</v>
      </c>
      <c r="AD142" s="48" t="n">
        <v>66</v>
      </c>
      <c r="AE142" s="59" t="n">
        <v>2.86694637779954</v>
      </c>
      <c r="AF142" s="48" t="n">
        <v>295</v>
      </c>
      <c r="AG142" s="49" t="n">
        <v>15.4902340611648</v>
      </c>
      <c r="AH142" s="48" t="n">
        <v>1699</v>
      </c>
      <c r="AI142" s="51" t="n">
        <v>50</v>
      </c>
      <c r="AJ142" s="49" t="n">
        <v>4.69524123496827</v>
      </c>
      <c r="AK142" s="48" t="n">
        <v>36</v>
      </c>
      <c r="AL142" s="49" t="n">
        <v>1.89033364814215</v>
      </c>
      <c r="AM142" s="48" t="n">
        <v>494</v>
      </c>
      <c r="AN142" s="51" t="n">
        <v>1352</v>
      </c>
      <c r="AO142" s="51" t="n">
        <v>74</v>
      </c>
      <c r="AP142" s="51" t="n">
        <v>41</v>
      </c>
      <c r="AQ142" s="50" t="n">
        <v>217</v>
      </c>
      <c r="AR142" s="48" t="n">
        <v>278</v>
      </c>
      <c r="AS142" s="52" t="n">
        <v>56.2753036437247</v>
      </c>
      <c r="AT142" s="51" t="n">
        <v>597</v>
      </c>
      <c r="AU142" s="52" t="n">
        <v>14.5503290275408</v>
      </c>
      <c r="AV142" s="51" t="n">
        <v>53</v>
      </c>
      <c r="AW142" s="52" t="n">
        <v>71.6216216216216</v>
      </c>
      <c r="AX142" s="51" t="n">
        <v>18</v>
      </c>
      <c r="AY142" s="52" t="n">
        <v>43.9024390243903</v>
      </c>
      <c r="AZ142" s="51" t="n">
        <v>151</v>
      </c>
      <c r="BA142" s="49" t="n">
        <v>69.5852534562212</v>
      </c>
    </row>
    <row r="143" customFormat="false" ht="15" hidden="false" customHeight="false" outlineLevel="0" collapsed="false">
      <c r="A143" s="0" t="s">
        <v>556</v>
      </c>
      <c r="B143" s="0" t="s">
        <v>557</v>
      </c>
      <c r="C143" s="48" t="n">
        <v>9002</v>
      </c>
      <c r="D143" s="49" t="n">
        <v>-5.94504231532755</v>
      </c>
      <c r="E143" s="48" t="n">
        <v>11183</v>
      </c>
      <c r="F143" s="50" t="n">
        <v>15868</v>
      </c>
      <c r="G143" s="48" t="n">
        <v>365</v>
      </c>
      <c r="H143" s="51" t="n">
        <v>93</v>
      </c>
      <c r="I143" s="51" t="n">
        <v>211</v>
      </c>
      <c r="J143" s="51" t="n">
        <v>82.7160092178392</v>
      </c>
      <c r="K143" s="49" t="n">
        <v>12.3641269383915</v>
      </c>
      <c r="L143" s="48" t="n">
        <v>200</v>
      </c>
      <c r="M143" s="51" t="n">
        <v>494</v>
      </c>
      <c r="N143" s="49" t="n">
        <v>5.48766940679849</v>
      </c>
      <c r="O143" s="48" t="n">
        <v>119</v>
      </c>
      <c r="P143" s="51" t="n">
        <v>266</v>
      </c>
      <c r="Q143" s="49" t="n">
        <v>2.95489891135303</v>
      </c>
      <c r="R143" s="48" t="n">
        <v>26</v>
      </c>
      <c r="S143" s="51" t="n">
        <v>59</v>
      </c>
      <c r="T143" s="49" t="n">
        <v>0.655409908909131</v>
      </c>
      <c r="U143" s="48" t="n">
        <v>55</v>
      </c>
      <c r="V143" s="51" t="n">
        <v>169</v>
      </c>
      <c r="W143" s="49" t="n">
        <v>1.87736058653633</v>
      </c>
      <c r="X143" s="48" t="n">
        <v>177</v>
      </c>
      <c r="Y143" s="51" t="n">
        <v>423</v>
      </c>
      <c r="Z143" s="49" t="n">
        <v>4.69895578760276</v>
      </c>
      <c r="AA143" s="48" t="n">
        <v>23</v>
      </c>
      <c r="AB143" s="51" t="n">
        <v>71</v>
      </c>
      <c r="AC143" s="49" t="n">
        <v>0.788713619195734</v>
      </c>
      <c r="AD143" s="48" t="n">
        <v>99</v>
      </c>
      <c r="AE143" s="59" t="n">
        <v>1.91854328045828</v>
      </c>
      <c r="AF143" s="48" t="n">
        <v>594</v>
      </c>
      <c r="AG143" s="49" t="n">
        <v>15.3229572334221</v>
      </c>
      <c r="AH143" s="48" t="n">
        <v>2944</v>
      </c>
      <c r="AI143" s="51" t="n">
        <v>55</v>
      </c>
      <c r="AJ143" s="49" t="n">
        <v>2.95563003727724</v>
      </c>
      <c r="AK143" s="48" t="n">
        <v>207</v>
      </c>
      <c r="AL143" s="49" t="n">
        <v>5.3398184298289</v>
      </c>
      <c r="AM143" s="48" t="n">
        <v>1000</v>
      </c>
      <c r="AN143" s="51" t="n">
        <v>3442</v>
      </c>
      <c r="AO143" s="51" t="n">
        <v>161</v>
      </c>
      <c r="AP143" s="51" t="n">
        <v>153</v>
      </c>
      <c r="AQ143" s="50" t="n">
        <v>481</v>
      </c>
      <c r="AR143" s="48" t="n">
        <v>491</v>
      </c>
      <c r="AS143" s="52" t="n">
        <v>49.1</v>
      </c>
      <c r="AT143" s="51" t="n">
        <v>1295</v>
      </c>
      <c r="AU143" s="52" t="n">
        <v>14.3856920684292</v>
      </c>
      <c r="AV143" s="51" t="n">
        <v>115</v>
      </c>
      <c r="AW143" s="52" t="n">
        <v>71.4285714285714</v>
      </c>
      <c r="AX143" s="51" t="n">
        <v>65</v>
      </c>
      <c r="AY143" s="52" t="n">
        <v>42.483660130719</v>
      </c>
      <c r="AZ143" s="51" t="n">
        <v>279</v>
      </c>
      <c r="BA143" s="49" t="n">
        <v>58.004158004158</v>
      </c>
    </row>
    <row r="144" customFormat="false" ht="15" hidden="false" customHeight="false" outlineLevel="0" collapsed="false">
      <c r="A144" s="0" t="s">
        <v>558</v>
      </c>
      <c r="B144" s="0" t="s">
        <v>559</v>
      </c>
      <c r="C144" s="48" t="n">
        <v>6452</v>
      </c>
      <c r="D144" s="49" t="n">
        <v>14.2553568266336</v>
      </c>
      <c r="E144" s="48" t="n">
        <v>12401</v>
      </c>
      <c r="F144" s="50" t="n">
        <v>17582</v>
      </c>
      <c r="G144" s="48" t="n">
        <v>241</v>
      </c>
      <c r="H144" s="51" t="n">
        <v>66</v>
      </c>
      <c r="I144" s="51" t="n">
        <v>92</v>
      </c>
      <c r="J144" s="51" t="n">
        <v>28.2700284668564</v>
      </c>
      <c r="K144" s="49" t="n">
        <v>7.08522016713194</v>
      </c>
      <c r="L144" s="48" t="n">
        <v>110</v>
      </c>
      <c r="M144" s="51" t="n">
        <v>224</v>
      </c>
      <c r="N144" s="49" t="n">
        <v>3.47179169249845</v>
      </c>
      <c r="O144" s="48" t="n">
        <v>48</v>
      </c>
      <c r="P144" s="51" t="n">
        <v>83</v>
      </c>
      <c r="Q144" s="49" t="n">
        <v>1.28642281463112</v>
      </c>
      <c r="R144" s="48" t="n">
        <v>21</v>
      </c>
      <c r="S144" s="51" t="n">
        <v>42</v>
      </c>
      <c r="T144" s="49" t="n">
        <v>0.65096094234346</v>
      </c>
      <c r="U144" s="48" t="n">
        <v>41</v>
      </c>
      <c r="V144" s="51" t="n">
        <v>99</v>
      </c>
      <c r="W144" s="49" t="n">
        <v>1.53440793552387</v>
      </c>
      <c r="X144" s="48" t="n">
        <v>102</v>
      </c>
      <c r="Y144" s="51" t="n">
        <v>198</v>
      </c>
      <c r="Z144" s="49" t="n">
        <v>3.06881587104774</v>
      </c>
      <c r="AA144" s="48" t="n">
        <v>8</v>
      </c>
      <c r="AB144" s="51" t="n">
        <v>26</v>
      </c>
      <c r="AC144" s="49" t="n">
        <v>0.402975821450713</v>
      </c>
      <c r="AD144" s="48" t="n">
        <v>60</v>
      </c>
      <c r="AE144" s="59" t="n">
        <v>1.58385859005141</v>
      </c>
      <c r="AF144" s="48" t="n">
        <v>333</v>
      </c>
      <c r="AG144" s="49" t="n">
        <v>11.9685355739473</v>
      </c>
      <c r="AH144" s="48" t="n">
        <v>1918</v>
      </c>
      <c r="AI144" s="51" t="n">
        <v>58</v>
      </c>
      <c r="AJ144" s="49" t="n">
        <v>4.82470293287111</v>
      </c>
      <c r="AK144" s="48" t="n">
        <v>27</v>
      </c>
      <c r="AL144" s="49" t="n">
        <v>0.970421803293024</v>
      </c>
      <c r="AM144" s="48" t="n">
        <v>779</v>
      </c>
      <c r="AN144" s="51" t="n">
        <v>2811</v>
      </c>
      <c r="AO144" s="51" t="n">
        <v>107</v>
      </c>
      <c r="AP144" s="51" t="n">
        <v>93</v>
      </c>
      <c r="AQ144" s="50" t="n">
        <v>280</v>
      </c>
      <c r="AR144" s="48" t="n">
        <v>276</v>
      </c>
      <c r="AS144" s="52" t="n">
        <v>35.4300385109114</v>
      </c>
      <c r="AT144" s="51" t="n">
        <v>677</v>
      </c>
      <c r="AU144" s="52" t="n">
        <v>10.4928704277743</v>
      </c>
      <c r="AV144" s="51" t="n">
        <v>59</v>
      </c>
      <c r="AW144" s="52" t="n">
        <v>55.1401869158878</v>
      </c>
      <c r="AX144" s="51" t="n">
        <v>17</v>
      </c>
      <c r="AY144" s="52" t="n">
        <v>18.2795698924731</v>
      </c>
      <c r="AZ144" s="51" t="n">
        <v>132</v>
      </c>
      <c r="BA144" s="49" t="n">
        <v>47.1428571428571</v>
      </c>
    </row>
    <row r="145" customFormat="false" ht="15" hidden="false" customHeight="false" outlineLevel="0" collapsed="false">
      <c r="A145" s="0" t="s">
        <v>560</v>
      </c>
      <c r="B145" s="0" t="s">
        <v>561</v>
      </c>
      <c r="C145" s="48" t="n">
        <v>2601</v>
      </c>
      <c r="D145" s="49" t="n">
        <v>-7.66773162939297</v>
      </c>
      <c r="E145" s="48" t="n">
        <v>11185</v>
      </c>
      <c r="F145" s="50" t="n">
        <v>15818</v>
      </c>
      <c r="G145" s="48" t="n">
        <v>85</v>
      </c>
      <c r="H145" s="51" t="n">
        <v>19</v>
      </c>
      <c r="I145" s="51" t="n">
        <v>27</v>
      </c>
      <c r="J145" s="51" t="n">
        <v>6.28222854819032</v>
      </c>
      <c r="K145" s="49" t="n">
        <v>4.79559431159567</v>
      </c>
      <c r="L145" s="48" t="n">
        <v>39</v>
      </c>
      <c r="M145" s="51" t="n">
        <v>77</v>
      </c>
      <c r="N145" s="49" t="n">
        <v>2.960399846213</v>
      </c>
      <c r="O145" s="48" t="n">
        <v>27</v>
      </c>
      <c r="P145" s="51" t="n">
        <v>59</v>
      </c>
      <c r="Q145" s="49" t="n">
        <v>2.26835832372165</v>
      </c>
      <c r="R145" s="48" t="n">
        <v>5</v>
      </c>
      <c r="S145" s="51" t="n">
        <v>7</v>
      </c>
      <c r="T145" s="49" t="n">
        <v>0.269127258746636</v>
      </c>
      <c r="U145" s="48" t="n">
        <v>7</v>
      </c>
      <c r="V145" s="51" t="n">
        <v>11</v>
      </c>
      <c r="W145" s="49" t="n">
        <v>0.422914263744714</v>
      </c>
      <c r="X145" s="48" t="n">
        <v>35</v>
      </c>
      <c r="Y145" s="51" t="n">
        <v>68</v>
      </c>
      <c r="Z145" s="49" t="n">
        <v>2.61437908496732</v>
      </c>
      <c r="AA145" s="48" t="s">
        <v>91</v>
      </c>
      <c r="AB145" s="51" t="n">
        <v>9</v>
      </c>
      <c r="AC145" s="49" t="n">
        <v>0.346020761245675</v>
      </c>
      <c r="AD145" s="48" t="n">
        <v>40</v>
      </c>
      <c r="AE145" s="59" t="n">
        <v>2.77367272673291</v>
      </c>
      <c r="AF145" s="48" t="n">
        <v>175</v>
      </c>
      <c r="AG145" s="49" t="n">
        <v>14.2655297024277</v>
      </c>
      <c r="AH145" s="48" t="n">
        <v>1211</v>
      </c>
      <c r="AI145" s="51" t="n">
        <v>33</v>
      </c>
      <c r="AJ145" s="49" t="n">
        <v>4.52900701356537</v>
      </c>
      <c r="AK145" s="48" t="s">
        <v>91</v>
      </c>
      <c r="AL145" s="49" t="s">
        <v>91</v>
      </c>
      <c r="AM145" s="48" t="n">
        <v>269</v>
      </c>
      <c r="AN145" s="51" t="n">
        <v>844</v>
      </c>
      <c r="AO145" s="51" t="n">
        <v>34</v>
      </c>
      <c r="AP145" s="51" t="n">
        <v>32</v>
      </c>
      <c r="AQ145" s="50" t="n">
        <v>121</v>
      </c>
      <c r="AR145" s="48" t="n">
        <v>127</v>
      </c>
      <c r="AS145" s="52" t="n">
        <v>47.2118959107807</v>
      </c>
      <c r="AT145" s="51" t="n">
        <v>294</v>
      </c>
      <c r="AU145" s="52" t="n">
        <v>11.3033448673587</v>
      </c>
      <c r="AV145" s="51" t="n">
        <v>23</v>
      </c>
      <c r="AW145" s="52" t="n">
        <v>67.6470588235294</v>
      </c>
      <c r="AX145" s="51" t="n">
        <v>13</v>
      </c>
      <c r="AY145" s="52" t="n">
        <v>40.625</v>
      </c>
      <c r="AZ145" s="51" t="n">
        <v>66</v>
      </c>
      <c r="BA145" s="49" t="n">
        <v>54.5454545454545</v>
      </c>
    </row>
    <row r="146" customFormat="false" ht="15" hidden="false" customHeight="false" outlineLevel="0" collapsed="false">
      <c r="A146" s="0" t="s">
        <v>562</v>
      </c>
      <c r="B146" s="0" t="s">
        <v>131</v>
      </c>
      <c r="C146" s="48" t="n">
        <v>13248</v>
      </c>
      <c r="D146" s="49" t="n">
        <v>-11.9383142781175</v>
      </c>
      <c r="E146" s="48" t="n">
        <v>9806</v>
      </c>
      <c r="F146" s="50" t="n">
        <v>15632</v>
      </c>
      <c r="G146" s="48" t="n">
        <v>845</v>
      </c>
      <c r="H146" s="51" t="n">
        <v>182</v>
      </c>
      <c r="I146" s="51" t="n">
        <v>268</v>
      </c>
      <c r="J146" s="51" t="n">
        <v>196.84316117663</v>
      </c>
      <c r="K146" s="49" t="n">
        <v>15.2002441063035</v>
      </c>
      <c r="L146" s="48" t="n">
        <v>619</v>
      </c>
      <c r="M146" s="51" t="n">
        <v>1450</v>
      </c>
      <c r="N146" s="49" t="n">
        <v>10.9450483091787</v>
      </c>
      <c r="O146" s="48" t="n">
        <v>396</v>
      </c>
      <c r="P146" s="51" t="n">
        <v>894</v>
      </c>
      <c r="Q146" s="49" t="n">
        <v>6.7481884057971</v>
      </c>
      <c r="R146" s="48" t="n">
        <v>67</v>
      </c>
      <c r="S146" s="51" t="n">
        <v>149</v>
      </c>
      <c r="T146" s="49" t="n">
        <v>1.12469806763285</v>
      </c>
      <c r="U146" s="48" t="n">
        <v>156</v>
      </c>
      <c r="V146" s="51" t="n">
        <v>407</v>
      </c>
      <c r="W146" s="49" t="n">
        <v>3.07216183574879</v>
      </c>
      <c r="X146" s="48" t="n">
        <v>556</v>
      </c>
      <c r="Y146" s="51" t="n">
        <v>1258</v>
      </c>
      <c r="Z146" s="49" t="n">
        <v>9.49577294685991</v>
      </c>
      <c r="AA146" s="48" t="n">
        <v>63</v>
      </c>
      <c r="AB146" s="51" t="n">
        <v>192</v>
      </c>
      <c r="AC146" s="49" t="n">
        <v>1.44927536231884</v>
      </c>
      <c r="AD146" s="48" t="n">
        <v>297</v>
      </c>
      <c r="AE146" s="59" t="n">
        <v>3.9954024057008</v>
      </c>
      <c r="AF146" s="48" t="n">
        <v>1852</v>
      </c>
      <c r="AG146" s="49" t="n">
        <v>30.050891927015</v>
      </c>
      <c r="AH146" s="48" t="n">
        <v>3979</v>
      </c>
      <c r="AI146" s="51" t="n">
        <v>166</v>
      </c>
      <c r="AJ146" s="49" t="n">
        <v>5.81394446364463</v>
      </c>
      <c r="AK146" s="48" t="n">
        <v>910</v>
      </c>
      <c r="AL146" s="49" t="n">
        <v>14.765827026773</v>
      </c>
      <c r="AM146" s="48" t="n">
        <v>2237</v>
      </c>
      <c r="AN146" s="51" t="n">
        <v>6628</v>
      </c>
      <c r="AO146" s="51" t="n">
        <v>414</v>
      </c>
      <c r="AP146" s="51" t="n">
        <v>288</v>
      </c>
      <c r="AQ146" s="50" t="n">
        <v>1460</v>
      </c>
      <c r="AR146" s="48" t="n">
        <v>1258</v>
      </c>
      <c r="AS146" s="52" t="n">
        <v>56.2360303978543</v>
      </c>
      <c r="AT146" s="51" t="n">
        <v>3117</v>
      </c>
      <c r="AU146" s="52" t="n">
        <v>23.5280797101449</v>
      </c>
      <c r="AV146" s="51" t="n">
        <v>309</v>
      </c>
      <c r="AW146" s="52" t="n">
        <v>74.6376811594203</v>
      </c>
      <c r="AX146" s="51" t="n">
        <v>145</v>
      </c>
      <c r="AY146" s="52" t="n">
        <v>50.3472222222222</v>
      </c>
      <c r="AZ146" s="51" t="n">
        <v>923</v>
      </c>
      <c r="BA146" s="49" t="n">
        <v>63.2191780821918</v>
      </c>
    </row>
    <row r="147" customFormat="false" ht="15" hidden="false" customHeight="false" outlineLevel="0" collapsed="false">
      <c r="A147" s="0" t="s">
        <v>563</v>
      </c>
      <c r="B147" s="0" t="s">
        <v>564</v>
      </c>
      <c r="C147" s="48" t="n">
        <v>12090</v>
      </c>
      <c r="D147" s="49" t="n">
        <v>31.7711171662125</v>
      </c>
      <c r="E147" s="48" t="n">
        <v>14535</v>
      </c>
      <c r="F147" s="50" t="n">
        <v>19766</v>
      </c>
      <c r="G147" s="48" t="n">
        <v>396</v>
      </c>
      <c r="H147" s="51" t="n">
        <v>89</v>
      </c>
      <c r="I147" s="51" t="n">
        <v>139</v>
      </c>
      <c r="J147" s="51" t="n">
        <v>53.3989426596177</v>
      </c>
      <c r="K147" s="49" t="n">
        <v>8.55752286211822</v>
      </c>
      <c r="L147" s="48" t="n">
        <v>167</v>
      </c>
      <c r="M147" s="51" t="n">
        <v>383</v>
      </c>
      <c r="N147" s="49" t="n">
        <v>3.16790736145575</v>
      </c>
      <c r="O147" s="48" t="n">
        <v>97</v>
      </c>
      <c r="P147" s="51" t="n">
        <v>220</v>
      </c>
      <c r="Q147" s="49" t="n">
        <v>1.81968569065343</v>
      </c>
      <c r="R147" s="48" t="n">
        <v>30</v>
      </c>
      <c r="S147" s="51" t="n">
        <v>70</v>
      </c>
      <c r="T147" s="49" t="n">
        <v>0.578990901571547</v>
      </c>
      <c r="U147" s="48" t="n">
        <v>40</v>
      </c>
      <c r="V147" s="51" t="n">
        <v>93</v>
      </c>
      <c r="W147" s="49" t="n">
        <v>0.769230769230769</v>
      </c>
      <c r="X147" s="48" t="n">
        <v>154</v>
      </c>
      <c r="Y147" s="51" t="n">
        <v>344</v>
      </c>
      <c r="Z147" s="49" t="n">
        <v>2.84532671629446</v>
      </c>
      <c r="AA147" s="48" t="n">
        <v>13</v>
      </c>
      <c r="AB147" s="51" t="n">
        <v>39</v>
      </c>
      <c r="AC147" s="49" t="n">
        <v>0.32258064516129</v>
      </c>
      <c r="AD147" s="48" t="n">
        <v>169</v>
      </c>
      <c r="AE147" s="59" t="n">
        <v>2.31582326373091</v>
      </c>
      <c r="AF147" s="48" t="n">
        <v>564</v>
      </c>
      <c r="AG147" s="49" t="n">
        <v>12.0903877853872</v>
      </c>
      <c r="AH147" s="48" t="n">
        <v>2452</v>
      </c>
      <c r="AI147" s="51" t="n">
        <v>41</v>
      </c>
      <c r="AJ147" s="49" t="n">
        <v>2.80161461532865</v>
      </c>
      <c r="AK147" s="48" t="n">
        <v>109</v>
      </c>
      <c r="AL147" s="49" t="n">
        <v>2.3366174975305</v>
      </c>
      <c r="AM147" s="48" t="n">
        <v>1525</v>
      </c>
      <c r="AN147" s="51" t="n">
        <v>6194</v>
      </c>
      <c r="AO147" s="51" t="n">
        <v>234</v>
      </c>
      <c r="AP147" s="51" t="n">
        <v>227</v>
      </c>
      <c r="AQ147" s="50" t="n">
        <v>493</v>
      </c>
      <c r="AR147" s="48" t="n">
        <v>480</v>
      </c>
      <c r="AS147" s="52" t="n">
        <v>31.4754098360656</v>
      </c>
      <c r="AT147" s="51" t="n">
        <v>1092</v>
      </c>
      <c r="AU147" s="52" t="n">
        <v>9.03225806451613</v>
      </c>
      <c r="AV147" s="51" t="n">
        <v>111</v>
      </c>
      <c r="AW147" s="52" t="n">
        <v>47.4358974358974</v>
      </c>
      <c r="AX147" s="51" t="n">
        <v>41</v>
      </c>
      <c r="AY147" s="52" t="n">
        <v>18.0616740088106</v>
      </c>
      <c r="AZ147" s="51" t="n">
        <v>247</v>
      </c>
      <c r="BA147" s="49" t="n">
        <v>50.1014198782962</v>
      </c>
    </row>
    <row r="148" customFormat="false" ht="15" hidden="false" customHeight="false" outlineLevel="0" collapsed="false">
      <c r="A148" s="0" t="s">
        <v>565</v>
      </c>
      <c r="B148" s="0" t="s">
        <v>292</v>
      </c>
      <c r="C148" s="48" t="n">
        <v>24270</v>
      </c>
      <c r="D148" s="49" t="n">
        <v>6.76579271511526</v>
      </c>
      <c r="E148" s="48" t="n">
        <v>16046</v>
      </c>
      <c r="F148" s="50" t="n">
        <v>21839</v>
      </c>
      <c r="G148" s="48" t="n">
        <v>634</v>
      </c>
      <c r="H148" s="51" t="n">
        <v>182</v>
      </c>
      <c r="I148" s="51" t="n">
        <v>328</v>
      </c>
      <c r="J148" s="51" t="n">
        <v>83.7630473092043</v>
      </c>
      <c r="K148" s="49" t="n">
        <v>7.32194469486051</v>
      </c>
      <c r="L148" s="48" t="n">
        <v>296</v>
      </c>
      <c r="M148" s="51" t="n">
        <v>568</v>
      </c>
      <c r="N148" s="49" t="n">
        <v>2.34033786567779</v>
      </c>
      <c r="O148" s="48" t="n">
        <v>163</v>
      </c>
      <c r="P148" s="51" t="n">
        <v>283</v>
      </c>
      <c r="Q148" s="49" t="n">
        <v>1.1660486196951</v>
      </c>
      <c r="R148" s="48" t="n">
        <v>56</v>
      </c>
      <c r="S148" s="51" t="n">
        <v>125</v>
      </c>
      <c r="T148" s="49" t="n">
        <v>0.515039142974866</v>
      </c>
      <c r="U148" s="48" t="n">
        <v>77</v>
      </c>
      <c r="V148" s="51" t="n">
        <v>160</v>
      </c>
      <c r="W148" s="49" t="n">
        <v>0.659250103007829</v>
      </c>
      <c r="X148" s="48" t="n">
        <v>264</v>
      </c>
      <c r="Y148" s="51" t="n">
        <v>475</v>
      </c>
      <c r="Z148" s="49" t="n">
        <v>1.95714874330449</v>
      </c>
      <c r="AA148" s="48" t="n">
        <v>32</v>
      </c>
      <c r="AB148" s="51" t="n">
        <v>93</v>
      </c>
      <c r="AC148" s="49" t="n">
        <v>0.3831891223733</v>
      </c>
      <c r="AD148" s="48" t="n">
        <v>178</v>
      </c>
      <c r="AE148" s="59" t="n">
        <v>1.21699219657856</v>
      </c>
      <c r="AF148" s="48" t="n">
        <v>1004</v>
      </c>
      <c r="AG148" s="49" t="n">
        <v>10.0812002838197</v>
      </c>
      <c r="AH148" s="48" t="n">
        <v>5772</v>
      </c>
      <c r="AI148" s="51" t="n">
        <v>79</v>
      </c>
      <c r="AJ148" s="49" t="n">
        <v>2.04790783564469</v>
      </c>
      <c r="AK148" s="48" t="n">
        <v>517</v>
      </c>
      <c r="AL148" s="49" t="n">
        <v>5.19121568399877</v>
      </c>
      <c r="AM148" s="48" t="n">
        <v>2359</v>
      </c>
      <c r="AN148" s="51" t="n">
        <v>10035</v>
      </c>
      <c r="AO148" s="51" t="n">
        <v>448</v>
      </c>
      <c r="AP148" s="51" t="n">
        <v>342</v>
      </c>
      <c r="AQ148" s="50" t="n">
        <v>815</v>
      </c>
      <c r="AR148" s="48" t="n">
        <v>697</v>
      </c>
      <c r="AS148" s="52" t="n">
        <v>29.5464179737177</v>
      </c>
      <c r="AT148" s="51" t="n">
        <v>1612</v>
      </c>
      <c r="AU148" s="52" t="n">
        <v>6.64194478780387</v>
      </c>
      <c r="AV148" s="51" t="n">
        <v>215</v>
      </c>
      <c r="AW148" s="52" t="n">
        <v>47.9910714285714</v>
      </c>
      <c r="AX148" s="51" t="n">
        <v>33</v>
      </c>
      <c r="AY148" s="52" t="n">
        <v>9.64912280701754</v>
      </c>
      <c r="AZ148" s="51" t="n">
        <v>358</v>
      </c>
      <c r="BA148" s="49" t="n">
        <v>43.9263803680982</v>
      </c>
    </row>
    <row r="149" customFormat="false" ht="15" hidden="false" customHeight="false" outlineLevel="0" collapsed="false">
      <c r="A149" s="0" t="s">
        <v>566</v>
      </c>
      <c r="B149" s="0" t="s">
        <v>311</v>
      </c>
      <c r="C149" s="48" t="n">
        <v>13569</v>
      </c>
      <c r="D149" s="49" t="n">
        <v>15.4611980939415</v>
      </c>
      <c r="E149" s="48" t="n">
        <v>15027</v>
      </c>
      <c r="F149" s="50" t="n">
        <v>20471</v>
      </c>
      <c r="G149" s="48" t="n">
        <v>442</v>
      </c>
      <c r="H149" s="51" t="n">
        <v>108</v>
      </c>
      <c r="I149" s="51" t="n">
        <v>189</v>
      </c>
      <c r="J149" s="51" t="n">
        <v>47.1167141114274</v>
      </c>
      <c r="K149" s="49" t="n">
        <v>6.37573939261535</v>
      </c>
      <c r="L149" s="48" t="n">
        <v>192</v>
      </c>
      <c r="M149" s="51" t="n">
        <v>379</v>
      </c>
      <c r="N149" s="49" t="n">
        <v>2.79313140246149</v>
      </c>
      <c r="O149" s="48" t="n">
        <v>105</v>
      </c>
      <c r="P149" s="51" t="n">
        <v>209</v>
      </c>
      <c r="Q149" s="49" t="n">
        <v>1.54027562827032</v>
      </c>
      <c r="R149" s="48" t="n">
        <v>35</v>
      </c>
      <c r="S149" s="51" t="n">
        <v>69</v>
      </c>
      <c r="T149" s="49" t="n">
        <v>0.508512049524652</v>
      </c>
      <c r="U149" s="48" t="n">
        <v>52</v>
      </c>
      <c r="V149" s="51" t="n">
        <v>101</v>
      </c>
      <c r="W149" s="49" t="n">
        <v>0.744343724666519</v>
      </c>
      <c r="X149" s="48" t="n">
        <v>165</v>
      </c>
      <c r="Y149" s="51" t="n">
        <v>308</v>
      </c>
      <c r="Z149" s="49" t="n">
        <v>2.26987987324047</v>
      </c>
      <c r="AA149" s="48" t="n">
        <v>27</v>
      </c>
      <c r="AB149" s="51" t="n">
        <v>71</v>
      </c>
      <c r="AC149" s="49" t="n">
        <v>0.523251529221019</v>
      </c>
      <c r="AD149" s="48" t="n">
        <v>79</v>
      </c>
      <c r="AE149" s="59" t="n">
        <v>0.965879840074526</v>
      </c>
      <c r="AF149" s="48" t="n">
        <v>537</v>
      </c>
      <c r="AG149" s="49" t="n">
        <v>9.70869688853571</v>
      </c>
      <c r="AH149" s="48" t="n">
        <v>3121</v>
      </c>
      <c r="AI149" s="51" t="n">
        <v>44</v>
      </c>
      <c r="AJ149" s="49" t="n">
        <v>2.27739672651797</v>
      </c>
      <c r="AK149" s="48" t="n">
        <v>167</v>
      </c>
      <c r="AL149" s="49" t="n">
        <v>3.01927817576436</v>
      </c>
      <c r="AM149" s="48" t="n">
        <v>1479</v>
      </c>
      <c r="AN149" s="51" t="n">
        <v>6189</v>
      </c>
      <c r="AO149" s="51" t="n">
        <v>236</v>
      </c>
      <c r="AP149" s="51" t="n">
        <v>253</v>
      </c>
      <c r="AQ149" s="50" t="n">
        <v>479</v>
      </c>
      <c r="AR149" s="48" t="n">
        <v>461</v>
      </c>
      <c r="AS149" s="52" t="n">
        <v>31.1697092630155</v>
      </c>
      <c r="AT149" s="51" t="n">
        <v>1147</v>
      </c>
      <c r="AU149" s="52" t="n">
        <v>8.45309160586631</v>
      </c>
      <c r="AV149" s="51" t="n">
        <v>124</v>
      </c>
      <c r="AW149" s="52" t="n">
        <v>52.5423728813559</v>
      </c>
      <c r="AX149" s="51" t="n">
        <v>44</v>
      </c>
      <c r="AY149" s="52" t="n">
        <v>17.3913043478261</v>
      </c>
      <c r="AZ149" s="51" t="n">
        <v>245</v>
      </c>
      <c r="BA149" s="49" t="n">
        <v>51.1482254697286</v>
      </c>
    </row>
    <row r="150" customFormat="false" ht="15" hidden="false" customHeight="false" outlineLevel="0" collapsed="false">
      <c r="A150" s="0" t="s">
        <v>567</v>
      </c>
      <c r="B150" s="0" t="s">
        <v>568</v>
      </c>
      <c r="C150" s="48" t="n">
        <v>1879</v>
      </c>
      <c r="D150" s="49" t="n">
        <v>4.79643056330173</v>
      </c>
      <c r="E150" s="48"/>
      <c r="F150" s="50" t="n">
        <v>15680.5</v>
      </c>
      <c r="G150" s="48" t="n">
        <v>39</v>
      </c>
      <c r="H150" s="51" t="n">
        <v>15</v>
      </c>
      <c r="I150" s="51" t="n">
        <v>25</v>
      </c>
      <c r="J150" s="51" t="n">
        <v>7.32926663955537</v>
      </c>
      <c r="K150" s="49" t="n">
        <v>9.27755270829794</v>
      </c>
      <c r="L150" s="48" t="n">
        <v>27</v>
      </c>
      <c r="M150" s="51" t="n">
        <v>44</v>
      </c>
      <c r="N150" s="49" t="n">
        <v>2.34167110164981</v>
      </c>
      <c r="O150" s="48" t="n">
        <v>14</v>
      </c>
      <c r="P150" s="51" t="n">
        <v>21</v>
      </c>
      <c r="Q150" s="49" t="n">
        <v>1.11761575306014</v>
      </c>
      <c r="R150" s="48" t="s">
        <v>91</v>
      </c>
      <c r="S150" s="51" t="n">
        <v>6</v>
      </c>
      <c r="T150" s="49" t="n">
        <v>0.319318786588611</v>
      </c>
      <c r="U150" s="48" t="n">
        <v>10</v>
      </c>
      <c r="V150" s="51" t="n">
        <v>17</v>
      </c>
      <c r="W150" s="49" t="n">
        <v>0.904736562001064</v>
      </c>
      <c r="X150" s="48" t="n">
        <v>25</v>
      </c>
      <c r="Y150" s="51" t="n">
        <v>39</v>
      </c>
      <c r="Z150" s="49" t="n">
        <v>2.07557211282597</v>
      </c>
      <c r="AA150" s="48" t="s">
        <v>91</v>
      </c>
      <c r="AB150" s="51" t="n">
        <v>5</v>
      </c>
      <c r="AC150" s="49" t="n">
        <v>0.266098988823843</v>
      </c>
      <c r="AD150" s="48" t="n">
        <v>9</v>
      </c>
      <c r="AE150" s="59" t="n">
        <v>0.915673043479196</v>
      </c>
      <c r="AF150" s="48" t="n">
        <v>71</v>
      </c>
      <c r="AG150" s="49" t="n">
        <v>7.94188478603937</v>
      </c>
      <c r="AH150" s="48" t="n">
        <v>801</v>
      </c>
      <c r="AI150" s="51" t="n">
        <v>13</v>
      </c>
      <c r="AJ150" s="49" t="n">
        <v>2.28238825912091</v>
      </c>
      <c r="AK150" s="48" t="n">
        <v>0</v>
      </c>
      <c r="AL150" s="49" t="n">
        <v>0</v>
      </c>
      <c r="AM150" s="48" t="n">
        <v>177</v>
      </c>
      <c r="AN150" s="51" t="n">
        <v>613</v>
      </c>
      <c r="AO150" s="51" t="n">
        <v>18</v>
      </c>
      <c r="AP150" s="51" t="n">
        <v>33</v>
      </c>
      <c r="AQ150" s="50" t="n">
        <v>51</v>
      </c>
      <c r="AR150" s="48" t="n">
        <v>74</v>
      </c>
      <c r="AS150" s="52" t="n">
        <v>41.8079096045198</v>
      </c>
      <c r="AT150" s="51" t="n">
        <v>191</v>
      </c>
      <c r="AU150" s="52" t="n">
        <v>10.1649813730708</v>
      </c>
      <c r="AV150" s="51" t="n">
        <v>7</v>
      </c>
      <c r="AW150" s="52" t="n">
        <v>38.8888888888889</v>
      </c>
      <c r="AX150" s="51" t="n">
        <v>8</v>
      </c>
      <c r="AY150" s="52" t="n">
        <v>24.2424242424242</v>
      </c>
      <c r="AZ150" s="51" t="n">
        <v>34</v>
      </c>
      <c r="BA150" s="49" t="n">
        <v>66.6666666666667</v>
      </c>
    </row>
    <row r="151" customFormat="false" ht="15" hidden="false" customHeight="false" outlineLevel="0" collapsed="false">
      <c r="A151" s="0" t="s">
        <v>569</v>
      </c>
      <c r="B151" s="0" t="s">
        <v>570</v>
      </c>
      <c r="C151" s="48" t="n">
        <v>20406</v>
      </c>
      <c r="D151" s="49" t="n">
        <v>0.541978715017737</v>
      </c>
      <c r="E151" s="48" t="n">
        <v>15844</v>
      </c>
      <c r="F151" s="50" t="n">
        <v>22456</v>
      </c>
      <c r="G151" s="48" t="n">
        <v>627</v>
      </c>
      <c r="H151" s="51" t="n">
        <v>136</v>
      </c>
      <c r="I151" s="51" t="n">
        <v>246</v>
      </c>
      <c r="J151" s="51" t="n">
        <v>86.9041615832994</v>
      </c>
      <c r="K151" s="49" t="n">
        <v>8.61290005780966</v>
      </c>
      <c r="L151" s="48" t="n">
        <v>367</v>
      </c>
      <c r="M151" s="51" t="n">
        <v>676</v>
      </c>
      <c r="N151" s="49" t="n">
        <v>3.31275115162207</v>
      </c>
      <c r="O151" s="48" t="n">
        <v>224</v>
      </c>
      <c r="P151" s="51" t="n">
        <v>369</v>
      </c>
      <c r="Q151" s="49" t="n">
        <v>1.80829167891797</v>
      </c>
      <c r="R151" s="48" t="n">
        <v>39</v>
      </c>
      <c r="S151" s="51" t="n">
        <v>88</v>
      </c>
      <c r="T151" s="49" t="n">
        <v>0.431245712045477</v>
      </c>
      <c r="U151" s="48" t="n">
        <v>104</v>
      </c>
      <c r="V151" s="51" t="n">
        <v>219</v>
      </c>
      <c r="W151" s="49" t="n">
        <v>1.07321376065863</v>
      </c>
      <c r="X151" s="48" t="n">
        <v>325</v>
      </c>
      <c r="Y151" s="51" t="n">
        <v>563</v>
      </c>
      <c r="Z151" s="49" t="n">
        <v>2.75899245320004</v>
      </c>
      <c r="AA151" s="48" t="n">
        <v>42</v>
      </c>
      <c r="AB151" s="51" t="n">
        <v>113</v>
      </c>
      <c r="AC151" s="49" t="n">
        <v>0.553758698422033</v>
      </c>
      <c r="AD151" s="48" t="n">
        <v>202</v>
      </c>
      <c r="AE151" s="59" t="n">
        <v>1.61869037386079</v>
      </c>
      <c r="AF151" s="48" t="n">
        <v>2273</v>
      </c>
      <c r="AG151" s="49" t="n">
        <v>24.4870204814563</v>
      </c>
      <c r="AH151" s="48" t="n">
        <v>4868</v>
      </c>
      <c r="AI151" s="51" t="n">
        <v>64</v>
      </c>
      <c r="AJ151" s="49" t="n">
        <v>1.77034517877443</v>
      </c>
      <c r="AK151" s="48" t="n">
        <v>897</v>
      </c>
      <c r="AL151" s="49" t="n">
        <v>9.66337763830459</v>
      </c>
      <c r="AM151" s="48" t="n">
        <v>1963</v>
      </c>
      <c r="AN151" s="51" t="n">
        <v>6920</v>
      </c>
      <c r="AO151" s="51" t="n">
        <v>417</v>
      </c>
      <c r="AP151" s="51" t="n">
        <v>258</v>
      </c>
      <c r="AQ151" s="50" t="n">
        <v>1046</v>
      </c>
      <c r="AR151" s="48" t="n">
        <v>809</v>
      </c>
      <c r="AS151" s="52" t="n">
        <v>41.2124299541518</v>
      </c>
      <c r="AT151" s="51" t="n">
        <v>1638</v>
      </c>
      <c r="AU151" s="52" t="n">
        <v>8.02705086739194</v>
      </c>
      <c r="AV151" s="51" t="n">
        <v>215</v>
      </c>
      <c r="AW151" s="52" t="n">
        <v>51.5587529976019</v>
      </c>
      <c r="AX151" s="51" t="n">
        <v>36</v>
      </c>
      <c r="AY151" s="52" t="n">
        <v>13.953488372093</v>
      </c>
      <c r="AZ151" s="51" t="n">
        <v>539</v>
      </c>
      <c r="BA151" s="49" t="n">
        <v>51.5296367112811</v>
      </c>
    </row>
    <row r="152" customFormat="false" ht="15" hidden="false" customHeight="false" outlineLevel="0" collapsed="false">
      <c r="A152" s="0" t="s">
        <v>571</v>
      </c>
      <c r="B152" s="0" t="s">
        <v>572</v>
      </c>
      <c r="C152" s="48" t="n">
        <v>19429</v>
      </c>
      <c r="D152" s="49" t="n">
        <v>2.13962779939018</v>
      </c>
      <c r="E152" s="48" t="n">
        <v>16798</v>
      </c>
      <c r="F152" s="50" t="n">
        <v>23604</v>
      </c>
      <c r="G152" s="48" t="n">
        <v>578</v>
      </c>
      <c r="H152" s="51" t="n">
        <v>159</v>
      </c>
      <c r="I152" s="51" t="n">
        <v>211</v>
      </c>
      <c r="J152" s="51" t="n">
        <v>73.2926663955538</v>
      </c>
      <c r="K152" s="49" t="n">
        <v>7.73129392358162</v>
      </c>
      <c r="L152" s="48" t="n">
        <v>353</v>
      </c>
      <c r="M152" s="51" t="n">
        <v>664</v>
      </c>
      <c r="N152" s="49" t="n">
        <v>3.41757167121314</v>
      </c>
      <c r="O152" s="48" t="n">
        <v>200</v>
      </c>
      <c r="P152" s="51" t="n">
        <v>357</v>
      </c>
      <c r="Q152" s="49" t="n">
        <v>1.83745946780586</v>
      </c>
      <c r="R152" s="48" t="n">
        <v>64</v>
      </c>
      <c r="S152" s="51" t="n">
        <v>140</v>
      </c>
      <c r="T152" s="49" t="n">
        <v>0.720572340316023</v>
      </c>
      <c r="U152" s="48" t="n">
        <v>89</v>
      </c>
      <c r="V152" s="51" t="n">
        <v>167</v>
      </c>
      <c r="W152" s="49" t="n">
        <v>0.859539863091255</v>
      </c>
      <c r="X152" s="48" t="n">
        <v>320</v>
      </c>
      <c r="Y152" s="51" t="n">
        <v>585</v>
      </c>
      <c r="Z152" s="49" t="n">
        <v>3.01096299346338</v>
      </c>
      <c r="AA152" s="48" t="n">
        <v>33</v>
      </c>
      <c r="AB152" s="51" t="n">
        <v>79</v>
      </c>
      <c r="AC152" s="49" t="n">
        <v>0.406608677749756</v>
      </c>
      <c r="AD152" s="48" t="n">
        <v>180</v>
      </c>
      <c r="AE152" s="59" t="n">
        <v>1.52854162600091</v>
      </c>
      <c r="AF152" s="48" t="n">
        <v>1298</v>
      </c>
      <c r="AG152" s="49" t="n">
        <v>14.7754012452243</v>
      </c>
      <c r="AH152" s="48" t="n">
        <v>4476</v>
      </c>
      <c r="AI152" s="51" t="n">
        <v>46</v>
      </c>
      <c r="AJ152" s="49" t="n">
        <v>1.30335198128075</v>
      </c>
      <c r="AK152" s="48" t="n">
        <v>812</v>
      </c>
      <c r="AL152" s="49" t="n">
        <v>9.24316318268268</v>
      </c>
      <c r="AM152" s="48" t="n">
        <v>2026</v>
      </c>
      <c r="AN152" s="51" t="n">
        <v>7620</v>
      </c>
      <c r="AO152" s="51" t="n">
        <v>439</v>
      </c>
      <c r="AP152" s="51" t="n">
        <v>280</v>
      </c>
      <c r="AQ152" s="50" t="n">
        <v>991</v>
      </c>
      <c r="AR152" s="48" t="n">
        <v>765</v>
      </c>
      <c r="AS152" s="52" t="n">
        <v>37.7591312931885</v>
      </c>
      <c r="AT152" s="51" t="n">
        <v>1597</v>
      </c>
      <c r="AU152" s="52" t="n">
        <v>8.21967162489063</v>
      </c>
      <c r="AV152" s="51" t="n">
        <v>215</v>
      </c>
      <c r="AW152" s="52" t="n">
        <v>48.9749430523918</v>
      </c>
      <c r="AX152" s="51" t="n">
        <v>37</v>
      </c>
      <c r="AY152" s="52" t="n">
        <v>13.2142857142857</v>
      </c>
      <c r="AZ152" s="51" t="n">
        <v>509</v>
      </c>
      <c r="BA152" s="49" t="n">
        <v>51.3622603430878</v>
      </c>
    </row>
    <row r="153" customFormat="false" ht="15" hidden="false" customHeight="false" outlineLevel="0" collapsed="false">
      <c r="A153" s="0" t="s">
        <v>573</v>
      </c>
      <c r="B153" s="0" t="s">
        <v>574</v>
      </c>
      <c r="C153" s="48" t="n">
        <v>17081</v>
      </c>
      <c r="D153" s="49" t="n">
        <v>-5.81715924128805</v>
      </c>
      <c r="E153" s="48" t="n">
        <v>16869</v>
      </c>
      <c r="F153" s="50" t="n">
        <v>25024</v>
      </c>
      <c r="G153" s="48" t="n">
        <v>651</v>
      </c>
      <c r="H153" s="51" t="n">
        <v>158</v>
      </c>
      <c r="I153" s="51" t="n">
        <v>198</v>
      </c>
      <c r="J153" s="51" t="n">
        <v>115.174190050156</v>
      </c>
      <c r="K153" s="49" t="n">
        <v>11.4373575024981</v>
      </c>
      <c r="L153" s="48" t="n">
        <v>400</v>
      </c>
      <c r="M153" s="51" t="n">
        <v>628</v>
      </c>
      <c r="N153" s="49" t="n">
        <v>3.67659973069492</v>
      </c>
      <c r="O153" s="48" t="n">
        <v>263</v>
      </c>
      <c r="P153" s="51" t="n">
        <v>410</v>
      </c>
      <c r="Q153" s="49" t="n">
        <v>2.40032784965751</v>
      </c>
      <c r="R153" s="48" t="n">
        <v>49</v>
      </c>
      <c r="S153" s="51" t="n">
        <v>79</v>
      </c>
      <c r="T153" s="49" t="n">
        <v>0.462502195421814</v>
      </c>
      <c r="U153" s="48" t="n">
        <v>88</v>
      </c>
      <c r="V153" s="51" t="n">
        <v>139</v>
      </c>
      <c r="W153" s="49" t="n">
        <v>0.813769685615596</v>
      </c>
      <c r="X153" s="48" t="n">
        <v>360</v>
      </c>
      <c r="Y153" s="51" t="n">
        <v>509</v>
      </c>
      <c r="Z153" s="49" t="n">
        <v>2.97991920847726</v>
      </c>
      <c r="AA153" s="48" t="n">
        <v>40</v>
      </c>
      <c r="AB153" s="51" t="n">
        <v>119</v>
      </c>
      <c r="AC153" s="49" t="n">
        <v>0.696680522217669</v>
      </c>
      <c r="AD153" s="48" t="n">
        <v>243</v>
      </c>
      <c r="AE153" s="59" t="n">
        <v>2.36998947170214</v>
      </c>
      <c r="AF153" s="48" t="n">
        <v>1765</v>
      </c>
      <c r="AG153" s="49" t="n">
        <v>18.3494738186551</v>
      </c>
      <c r="AH153" s="48" t="n">
        <v>4412</v>
      </c>
      <c r="AI153" s="51" t="n">
        <v>137</v>
      </c>
      <c r="AJ153" s="49" t="n">
        <v>3.50740274112239</v>
      </c>
      <c r="AK153" s="48" t="n">
        <v>550</v>
      </c>
      <c r="AL153" s="49" t="n">
        <v>5.71796634575654</v>
      </c>
      <c r="AM153" s="48" t="n">
        <v>1850</v>
      </c>
      <c r="AN153" s="51" t="n">
        <v>5310</v>
      </c>
      <c r="AO153" s="51" t="n">
        <v>379</v>
      </c>
      <c r="AP153" s="51" t="n">
        <v>154</v>
      </c>
      <c r="AQ153" s="50" t="n">
        <v>1262</v>
      </c>
      <c r="AR153" s="48" t="n">
        <v>847</v>
      </c>
      <c r="AS153" s="52" t="n">
        <v>45.7837837837838</v>
      </c>
      <c r="AT153" s="51" t="n">
        <v>1431</v>
      </c>
      <c r="AU153" s="52" t="n">
        <v>8.37772964112171</v>
      </c>
      <c r="AV153" s="51" t="n">
        <v>181</v>
      </c>
      <c r="AW153" s="52" t="n">
        <v>47.7572559366755</v>
      </c>
      <c r="AX153" s="51" t="n">
        <v>17</v>
      </c>
      <c r="AY153" s="52" t="n">
        <v>11.038961038961</v>
      </c>
      <c r="AZ153" s="51" t="n">
        <v>638</v>
      </c>
      <c r="BA153" s="49" t="n">
        <v>50.554675118859</v>
      </c>
    </row>
    <row r="154" customFormat="false" ht="15" hidden="false" customHeight="false" outlineLevel="0" collapsed="false">
      <c r="A154" s="0" t="s">
        <v>575</v>
      </c>
      <c r="B154" s="0" t="s">
        <v>576</v>
      </c>
      <c r="C154" s="48" t="n">
        <v>19244</v>
      </c>
      <c r="D154" s="49" t="n">
        <v>2.0036043676455</v>
      </c>
      <c r="E154" s="48" t="n">
        <v>14278</v>
      </c>
      <c r="F154" s="50" t="n">
        <v>20166</v>
      </c>
      <c r="G154" s="48" t="n">
        <v>715</v>
      </c>
      <c r="H154" s="51" t="n">
        <v>180</v>
      </c>
      <c r="I154" s="51" t="n">
        <v>272</v>
      </c>
      <c r="J154" s="51" t="n">
        <v>95.2804663142199</v>
      </c>
      <c r="K154" s="49" t="n">
        <v>8.16456437996743</v>
      </c>
      <c r="L154" s="48" t="n">
        <v>445</v>
      </c>
      <c r="M154" s="51" t="n">
        <v>957</v>
      </c>
      <c r="N154" s="49" t="n">
        <v>4.97297859072958</v>
      </c>
      <c r="O154" s="48" t="n">
        <v>259</v>
      </c>
      <c r="P154" s="51" t="n">
        <v>504</v>
      </c>
      <c r="Q154" s="49" t="n">
        <v>2.61899812928705</v>
      </c>
      <c r="R154" s="48" t="n">
        <v>60</v>
      </c>
      <c r="S154" s="51" t="n">
        <v>165</v>
      </c>
      <c r="T154" s="49" t="n">
        <v>0.857410101849927</v>
      </c>
      <c r="U154" s="48" t="n">
        <v>126</v>
      </c>
      <c r="V154" s="51" t="n">
        <v>288</v>
      </c>
      <c r="W154" s="49" t="n">
        <v>1.4965703595926</v>
      </c>
      <c r="X154" s="48" t="n">
        <v>385</v>
      </c>
      <c r="Y154" s="51" t="n">
        <v>788</v>
      </c>
      <c r="Z154" s="49" t="n">
        <v>4.09478278944086</v>
      </c>
      <c r="AA154" s="48" t="n">
        <v>60</v>
      </c>
      <c r="AB154" s="51" t="n">
        <v>169</v>
      </c>
      <c r="AC154" s="49" t="n">
        <v>0.878195801288713</v>
      </c>
      <c r="AD154" s="48" t="n">
        <v>199</v>
      </c>
      <c r="AE154" s="59" t="n">
        <v>1.76090994172816</v>
      </c>
      <c r="AF154" s="48" t="n">
        <v>1472</v>
      </c>
      <c r="AG154" s="49" t="n">
        <v>17.2805196144057</v>
      </c>
      <c r="AH154" s="48" t="n">
        <v>5041</v>
      </c>
      <c r="AI154" s="51" t="n">
        <v>62</v>
      </c>
      <c r="AJ154" s="49" t="n">
        <v>1.70207013637943</v>
      </c>
      <c r="AK154" s="48" t="n">
        <v>1600</v>
      </c>
      <c r="AL154" s="49" t="n">
        <v>18.7831734939192</v>
      </c>
      <c r="AM154" s="48" t="n">
        <v>2242</v>
      </c>
      <c r="AN154" s="51" t="n">
        <v>7950</v>
      </c>
      <c r="AO154" s="51" t="n">
        <v>591</v>
      </c>
      <c r="AP154" s="51" t="n">
        <v>321</v>
      </c>
      <c r="AQ154" s="50" t="n">
        <v>1226</v>
      </c>
      <c r="AR154" s="48" t="n">
        <v>908</v>
      </c>
      <c r="AS154" s="52" t="n">
        <v>40.4995539696699</v>
      </c>
      <c r="AT154" s="51" t="n">
        <v>2145</v>
      </c>
      <c r="AU154" s="52" t="n">
        <v>11.1463313240491</v>
      </c>
      <c r="AV154" s="51" t="n">
        <v>316</v>
      </c>
      <c r="AW154" s="52" t="n">
        <v>53.4686971235195</v>
      </c>
      <c r="AX154" s="51" t="n">
        <v>80</v>
      </c>
      <c r="AY154" s="52" t="n">
        <v>24.9221183800623</v>
      </c>
      <c r="AZ154" s="51" t="n">
        <v>626</v>
      </c>
      <c r="BA154" s="49" t="n">
        <v>51.0603588907015</v>
      </c>
    </row>
    <row r="155" customFormat="false" ht="15" hidden="false" customHeight="false" outlineLevel="0" collapsed="false">
      <c r="A155" s="0" t="s">
        <v>577</v>
      </c>
      <c r="B155" s="0" t="s">
        <v>578</v>
      </c>
      <c r="C155" s="48" t="n">
        <v>29124</v>
      </c>
      <c r="D155" s="49" t="n">
        <v>2.5384642467345</v>
      </c>
      <c r="E155" s="48" t="n">
        <v>13770</v>
      </c>
      <c r="F155" s="50" t="n">
        <v>19291</v>
      </c>
      <c r="G155" s="48" t="n">
        <v>998</v>
      </c>
      <c r="H155" s="51" t="n">
        <v>234</v>
      </c>
      <c r="I155" s="51" t="n">
        <v>410</v>
      </c>
      <c r="J155" s="51" t="n">
        <v>129.832723329267</v>
      </c>
      <c r="K155" s="49" t="n">
        <v>7.90698680446204</v>
      </c>
      <c r="L155" s="48" t="n">
        <v>697</v>
      </c>
      <c r="M155" s="51" t="n">
        <v>1487</v>
      </c>
      <c r="N155" s="49" t="n">
        <v>5.10575470402417</v>
      </c>
      <c r="O155" s="48" t="n">
        <v>433</v>
      </c>
      <c r="P155" s="51" t="n">
        <v>889</v>
      </c>
      <c r="Q155" s="49" t="n">
        <v>3.05246532069771</v>
      </c>
      <c r="R155" s="48" t="n">
        <v>94</v>
      </c>
      <c r="S155" s="51" t="n">
        <v>208</v>
      </c>
      <c r="T155" s="49" t="n">
        <v>0.714187611591814</v>
      </c>
      <c r="U155" s="48" t="n">
        <v>170</v>
      </c>
      <c r="V155" s="51" t="n">
        <v>390</v>
      </c>
      <c r="W155" s="49" t="n">
        <v>1.33910177173465</v>
      </c>
      <c r="X155" s="48" t="n">
        <v>620</v>
      </c>
      <c r="Y155" s="51" t="n">
        <v>1278</v>
      </c>
      <c r="Z155" s="49" t="n">
        <v>4.38813349814586</v>
      </c>
      <c r="AA155" s="48" t="n">
        <v>77</v>
      </c>
      <c r="AB155" s="51" t="n">
        <v>209</v>
      </c>
      <c r="AC155" s="49" t="n">
        <v>0.717621205878314</v>
      </c>
      <c r="AD155" s="48" t="n">
        <v>340</v>
      </c>
      <c r="AE155" s="59" t="n">
        <v>2.02042510334495</v>
      </c>
      <c r="AF155" s="48" t="n">
        <v>2149</v>
      </c>
      <c r="AG155" s="49" t="n">
        <v>17.5331377903351</v>
      </c>
      <c r="AH155" s="48" t="n">
        <v>8183</v>
      </c>
      <c r="AI155" s="51" t="n">
        <v>163</v>
      </c>
      <c r="AJ155" s="49" t="n">
        <v>2.79884293717533</v>
      </c>
      <c r="AK155" s="48" t="n">
        <v>2058</v>
      </c>
      <c r="AL155" s="49" t="n">
        <v>16.7906922161515</v>
      </c>
      <c r="AM155" s="48" t="n">
        <v>3392</v>
      </c>
      <c r="AN155" s="51" t="n">
        <v>12000</v>
      </c>
      <c r="AO155" s="51" t="n">
        <v>666</v>
      </c>
      <c r="AP155" s="51" t="n">
        <v>477</v>
      </c>
      <c r="AQ155" s="50" t="n">
        <v>1696</v>
      </c>
      <c r="AR155" s="48" t="n">
        <v>1441</v>
      </c>
      <c r="AS155" s="52" t="n">
        <v>42.4823113207547</v>
      </c>
      <c r="AT155" s="51" t="n">
        <v>3395</v>
      </c>
      <c r="AU155" s="52" t="n">
        <v>11.6570526026645</v>
      </c>
      <c r="AV155" s="51" t="n">
        <v>408</v>
      </c>
      <c r="AW155" s="52" t="n">
        <v>61.2612612612613</v>
      </c>
      <c r="AX155" s="51" t="n">
        <v>112</v>
      </c>
      <c r="AY155" s="52" t="n">
        <v>23.4800838574424</v>
      </c>
      <c r="AZ155" s="51" t="n">
        <v>918</v>
      </c>
      <c r="BA155" s="49" t="n">
        <v>54.127358490566</v>
      </c>
    </row>
    <row r="156" customFormat="false" ht="15" hidden="false" customHeight="false" outlineLevel="0" collapsed="false">
      <c r="A156" s="0" t="s">
        <v>579</v>
      </c>
      <c r="B156" s="0" t="s">
        <v>580</v>
      </c>
      <c r="C156" s="48" t="n">
        <v>12551</v>
      </c>
      <c r="D156" s="49" t="n">
        <v>2.22348916761688</v>
      </c>
      <c r="E156" s="48" t="n">
        <v>16643</v>
      </c>
      <c r="F156" s="50" t="n">
        <v>24024</v>
      </c>
      <c r="G156" s="48" t="n">
        <v>411</v>
      </c>
      <c r="H156" s="51" t="n">
        <v>97</v>
      </c>
      <c r="I156" s="51" t="n">
        <v>138</v>
      </c>
      <c r="J156" s="51" t="n">
        <v>49.2107902941575</v>
      </c>
      <c r="K156" s="49" t="n">
        <v>7.61776939538042</v>
      </c>
      <c r="L156" s="48" t="n">
        <v>239</v>
      </c>
      <c r="M156" s="51" t="n">
        <v>374</v>
      </c>
      <c r="N156" s="49" t="n">
        <v>2.97984224364592</v>
      </c>
      <c r="O156" s="48" t="n">
        <v>154</v>
      </c>
      <c r="P156" s="51" t="n">
        <v>230</v>
      </c>
      <c r="Q156" s="49" t="n">
        <v>1.83252330491594</v>
      </c>
      <c r="R156" s="48" t="n">
        <v>30</v>
      </c>
      <c r="S156" s="51" t="n">
        <v>43</v>
      </c>
      <c r="T156" s="49" t="n">
        <v>0.342602183092981</v>
      </c>
      <c r="U156" s="48" t="n">
        <v>55</v>
      </c>
      <c r="V156" s="51" t="n">
        <v>101</v>
      </c>
      <c r="W156" s="49" t="n">
        <v>0.804716755637001</v>
      </c>
      <c r="X156" s="48" t="n">
        <v>219</v>
      </c>
      <c r="Y156" s="51" t="n">
        <v>320</v>
      </c>
      <c r="Z156" s="49" t="n">
        <v>2.54959764162218</v>
      </c>
      <c r="AA156" s="48" t="n">
        <v>20</v>
      </c>
      <c r="AB156" s="51" t="n">
        <v>54</v>
      </c>
      <c r="AC156" s="49" t="n">
        <v>0.430244602023743</v>
      </c>
      <c r="AD156" s="48" t="n">
        <v>146</v>
      </c>
      <c r="AE156" s="59" t="n">
        <v>1.95785110253783</v>
      </c>
      <c r="AF156" s="48" t="n">
        <v>832</v>
      </c>
      <c r="AG156" s="49" t="n">
        <v>15.0851125530073</v>
      </c>
      <c r="AH156" s="48" t="n">
        <v>3179</v>
      </c>
      <c r="AI156" s="51" t="n">
        <v>53</v>
      </c>
      <c r="AJ156" s="49" t="n">
        <v>2.20898993073911</v>
      </c>
      <c r="AK156" s="48" t="n">
        <v>376</v>
      </c>
      <c r="AL156" s="49" t="n">
        <v>6.81731048068601</v>
      </c>
      <c r="AM156" s="48" t="n">
        <v>1264</v>
      </c>
      <c r="AN156" s="51" t="n">
        <v>4914</v>
      </c>
      <c r="AO156" s="51" t="n">
        <v>220</v>
      </c>
      <c r="AP156" s="51" t="n">
        <v>193</v>
      </c>
      <c r="AQ156" s="50" t="n">
        <v>682</v>
      </c>
      <c r="AR156" s="48" t="n">
        <v>508</v>
      </c>
      <c r="AS156" s="52" t="n">
        <v>40.1898734177215</v>
      </c>
      <c r="AT156" s="51" t="n">
        <v>889</v>
      </c>
      <c r="AU156" s="52" t="n">
        <v>7.08310094813162</v>
      </c>
      <c r="AV156" s="51" t="n">
        <v>110</v>
      </c>
      <c r="AW156" s="52" t="n">
        <v>50</v>
      </c>
      <c r="AX156" s="51" t="n">
        <v>12</v>
      </c>
      <c r="AY156" s="52" t="n">
        <v>6.21761658031088</v>
      </c>
      <c r="AZ156" s="51" t="n">
        <v>365</v>
      </c>
      <c r="BA156" s="49" t="n">
        <v>53.5190615835777</v>
      </c>
    </row>
    <row r="157" customFormat="false" ht="15" hidden="false" customHeight="false" outlineLevel="0" collapsed="false">
      <c r="A157" s="0" t="s">
        <v>581</v>
      </c>
      <c r="B157" s="0" t="s">
        <v>125</v>
      </c>
      <c r="C157" s="48" t="n">
        <v>139860</v>
      </c>
      <c r="D157" s="49" t="n">
        <v>1.98337465363862</v>
      </c>
      <c r="E157" s="48" t="n">
        <v>10233</v>
      </c>
      <c r="F157" s="50" t="n">
        <v>17390</v>
      </c>
      <c r="G157" s="48" t="n">
        <v>7882</v>
      </c>
      <c r="H157" s="51" t="n">
        <v>1726</v>
      </c>
      <c r="I157" s="51" t="n">
        <v>2417</v>
      </c>
      <c r="J157" s="51" t="n">
        <v>942.334282228548</v>
      </c>
      <c r="K157" s="49" t="n">
        <v>7.83645972747234</v>
      </c>
      <c r="L157" s="48" t="n">
        <v>6466</v>
      </c>
      <c r="M157" s="51" t="n">
        <v>13277</v>
      </c>
      <c r="N157" s="49" t="n">
        <v>9.49306449306449</v>
      </c>
      <c r="O157" s="48" t="n">
        <v>4271</v>
      </c>
      <c r="P157" s="51" t="n">
        <v>8356</v>
      </c>
      <c r="Q157" s="49" t="n">
        <v>5.97454597454598</v>
      </c>
      <c r="R157" s="48" t="n">
        <v>748</v>
      </c>
      <c r="S157" s="51" t="n">
        <v>1632</v>
      </c>
      <c r="T157" s="49" t="n">
        <v>1.16688116688117</v>
      </c>
      <c r="U157" s="48" t="n">
        <v>1447</v>
      </c>
      <c r="V157" s="51" t="n">
        <v>3289</v>
      </c>
      <c r="W157" s="49" t="n">
        <v>2.35163735163735</v>
      </c>
      <c r="X157" s="48" t="n">
        <v>5714</v>
      </c>
      <c r="Y157" s="51" t="n">
        <v>11179</v>
      </c>
      <c r="Z157" s="49" t="n">
        <v>7.99299299299299</v>
      </c>
      <c r="AA157" s="48" t="n">
        <v>752</v>
      </c>
      <c r="AB157" s="51" t="n">
        <v>2098</v>
      </c>
      <c r="AC157" s="49" t="n">
        <v>1.5000715000715</v>
      </c>
      <c r="AD157" s="48" t="n">
        <v>2801</v>
      </c>
      <c r="AE157" s="59" t="n">
        <v>3.16322991521386</v>
      </c>
      <c r="AF157" s="48" t="n">
        <v>31373</v>
      </c>
      <c r="AG157" s="49" t="n">
        <v>42.05038466985</v>
      </c>
      <c r="AH157" s="48" t="n">
        <v>26549</v>
      </c>
      <c r="AI157" s="51" t="n">
        <v>1310</v>
      </c>
      <c r="AJ157" s="49" t="n">
        <v>6.16088234396517</v>
      </c>
      <c r="AK157" s="48" t="n">
        <v>19255</v>
      </c>
      <c r="AL157" s="49" t="n">
        <v>25.8081840059275</v>
      </c>
      <c r="AM157" s="48" t="n">
        <v>23127</v>
      </c>
      <c r="AN157" s="51" t="n">
        <v>57925</v>
      </c>
      <c r="AO157" s="51" t="n">
        <v>4359</v>
      </c>
      <c r="AP157" s="51" t="n">
        <v>1971</v>
      </c>
      <c r="AQ157" s="50" t="n">
        <v>17710</v>
      </c>
      <c r="AR157" s="48" t="n">
        <v>13075</v>
      </c>
      <c r="AS157" s="52" t="n">
        <v>56.5356509707269</v>
      </c>
      <c r="AT157" s="51" t="n">
        <v>26998</v>
      </c>
      <c r="AU157" s="52" t="n">
        <v>19.3035893035893</v>
      </c>
      <c r="AV157" s="51" t="n">
        <v>2812</v>
      </c>
      <c r="AW157" s="52" t="n">
        <v>64.5102087634779</v>
      </c>
      <c r="AX157" s="51" t="n">
        <v>924</v>
      </c>
      <c r="AY157" s="52" t="n">
        <v>46.8797564687976</v>
      </c>
      <c r="AZ157" s="51" t="n">
        <v>10690</v>
      </c>
      <c r="BA157" s="49" t="n">
        <v>60.3613777526821</v>
      </c>
    </row>
    <row r="158" customFormat="false" ht="15.75" hidden="false" customHeight="false" outlineLevel="0" collapsed="false">
      <c r="A158" s="0" t="s">
        <v>582</v>
      </c>
      <c r="B158" s="0" t="s">
        <v>129</v>
      </c>
      <c r="C158" s="53" t="n">
        <v>17941</v>
      </c>
      <c r="D158" s="54" t="n">
        <v>-3.27259003666163</v>
      </c>
      <c r="E158" s="53" t="n">
        <v>12817</v>
      </c>
      <c r="F158" s="55" t="n">
        <v>19287</v>
      </c>
      <c r="G158" s="53" t="n">
        <v>959</v>
      </c>
      <c r="H158" s="56" t="n">
        <v>237</v>
      </c>
      <c r="I158" s="56" t="n">
        <v>303</v>
      </c>
      <c r="J158" s="56" t="n">
        <v>126.691609055171</v>
      </c>
      <c r="K158" s="54" t="n">
        <v>8.45174176485467</v>
      </c>
      <c r="L158" s="53" t="n">
        <v>812</v>
      </c>
      <c r="M158" s="56" t="n">
        <v>1745</v>
      </c>
      <c r="N158" s="54" t="n">
        <v>9.72632517696895</v>
      </c>
      <c r="O158" s="53" t="n">
        <v>511</v>
      </c>
      <c r="P158" s="56" t="n">
        <v>1060</v>
      </c>
      <c r="Q158" s="54" t="n">
        <v>5.90825483529346</v>
      </c>
      <c r="R158" s="53" t="n">
        <v>98</v>
      </c>
      <c r="S158" s="56" t="n">
        <v>252</v>
      </c>
      <c r="T158" s="54" t="n">
        <v>1.40460397971128</v>
      </c>
      <c r="U158" s="53" t="n">
        <v>203</v>
      </c>
      <c r="V158" s="56" t="n">
        <v>433</v>
      </c>
      <c r="W158" s="54" t="n">
        <v>2.41346636196422</v>
      </c>
      <c r="X158" s="53" t="n">
        <v>704</v>
      </c>
      <c r="Y158" s="56" t="n">
        <v>1441</v>
      </c>
      <c r="Z158" s="54" t="n">
        <v>8.03188228080932</v>
      </c>
      <c r="AA158" s="53" t="n">
        <v>108</v>
      </c>
      <c r="AB158" s="56" t="n">
        <v>304</v>
      </c>
      <c r="AC158" s="54" t="n">
        <v>1.69444289615963</v>
      </c>
      <c r="AD158" s="53" t="n">
        <v>364</v>
      </c>
      <c r="AE158" s="61" t="n">
        <v>3.4345951573246</v>
      </c>
      <c r="AF158" s="53" t="n">
        <v>2274</v>
      </c>
      <c r="AG158" s="54" t="n">
        <v>27.5807210758224</v>
      </c>
      <c r="AH158" s="53" t="n">
        <v>4358</v>
      </c>
      <c r="AI158" s="56" t="n">
        <v>106</v>
      </c>
      <c r="AJ158" s="54" t="n">
        <v>3.28591346366168</v>
      </c>
      <c r="AK158" s="53" t="n">
        <v>1680</v>
      </c>
      <c r="AL158" s="54" t="n">
        <v>20.3762583145918</v>
      </c>
      <c r="AM158" s="53" t="n">
        <v>2913</v>
      </c>
      <c r="AN158" s="56" t="n">
        <v>8361</v>
      </c>
      <c r="AO158" s="56" t="n">
        <v>706</v>
      </c>
      <c r="AP158" s="56" t="n">
        <v>288</v>
      </c>
      <c r="AQ158" s="55" t="n">
        <v>1874</v>
      </c>
      <c r="AR158" s="53" t="n">
        <v>1454</v>
      </c>
      <c r="AS158" s="57" t="n">
        <v>49.9141778235496</v>
      </c>
      <c r="AT158" s="56" t="n">
        <v>3121</v>
      </c>
      <c r="AU158" s="57" t="n">
        <v>17.3959088122178</v>
      </c>
      <c r="AV158" s="56" t="n">
        <v>430</v>
      </c>
      <c r="AW158" s="57" t="n">
        <v>60.9065155807365</v>
      </c>
      <c r="AX158" s="56" t="n">
        <v>93</v>
      </c>
      <c r="AY158" s="57" t="n">
        <v>32.2916666666667</v>
      </c>
      <c r="AZ158" s="56" t="n">
        <v>1048</v>
      </c>
      <c r="BA158" s="54" t="n">
        <v>55.923159018143</v>
      </c>
    </row>
    <row r="159" customFormat="false" ht="15.75" hidden="false" customHeight="false" outlineLevel="0" collapsed="false"/>
    <row r="160" customFormat="false" ht="15" hidden="false" customHeight="false" outlineLevel="0" collapsed="false">
      <c r="A160" s="15" t="s">
        <v>21</v>
      </c>
      <c r="L160" s="15" t="s">
        <v>21</v>
      </c>
      <c r="N160" s="0"/>
      <c r="Q160" s="0"/>
      <c r="R160" s="15" t="s">
        <v>21</v>
      </c>
      <c r="T160" s="0"/>
      <c r="W160" s="0"/>
      <c r="X160" s="15" t="s">
        <v>21</v>
      </c>
      <c r="Z160" s="0"/>
      <c r="AD160" s="15" t="s">
        <v>21</v>
      </c>
      <c r="AM160" s="15" t="s">
        <v>21</v>
      </c>
      <c r="AR160" s="15" t="s">
        <v>21</v>
      </c>
      <c r="BA160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160" location="Sommaire!A2" display="Retour au sommaire"/>
    <hyperlink ref="L160" location="Sommaire!A2" display="Retour au sommaire"/>
    <hyperlink ref="R160" location="Sommaire!A2" display="Retour au sommaire"/>
    <hyperlink ref="X160" location="Sommaire!A2" display="Retour au sommaire"/>
    <hyperlink ref="AD160" location="Sommaire!A2" display="Retour au sommaire"/>
    <hyperlink ref="AM160" location="Sommaire!A2" display="Retour au sommaire"/>
    <hyperlink ref="AR160" location="Sommaire!A2" display="Retour au sommaire"/>
    <hyperlink ref="BA16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2.99"/>
    <col collapsed="false" customWidth="true" hidden="false" outlineLevel="0" max="50" min="50" style="0" width="21.13"/>
    <col collapsed="false" customWidth="true" hidden="false" outlineLevel="0" max="51" min="51" style="0" width="22.42"/>
    <col collapsed="false" customWidth="true" hidden="false" outlineLevel="0" max="52" min="52" style="0" width="17.99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583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15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132</v>
      </c>
      <c r="AX2" s="26" t="s">
        <v>151</v>
      </c>
      <c r="AY2" s="26" t="s">
        <v>87</v>
      </c>
      <c r="AZ2" s="26" t="s">
        <v>152</v>
      </c>
      <c r="BA2" s="25" t="s">
        <v>89</v>
      </c>
    </row>
    <row r="3" customFormat="false" ht="15" hidden="false" customHeight="false" outlineLevel="0" collapsed="false">
      <c r="A3" s="0" t="s">
        <v>584</v>
      </c>
      <c r="B3" s="0" t="s">
        <v>585</v>
      </c>
      <c r="C3" s="47" t="n">
        <v>11776</v>
      </c>
      <c r="D3" s="62" t="n">
        <v>3.16250547525186</v>
      </c>
      <c r="E3" s="47" t="n">
        <v>13179</v>
      </c>
      <c r="F3" s="63" t="n">
        <v>19293</v>
      </c>
      <c r="G3" s="47" t="n">
        <v>476</v>
      </c>
      <c r="H3" s="64" t="n">
        <v>141</v>
      </c>
      <c r="I3" s="64" t="n">
        <v>162</v>
      </c>
      <c r="J3" s="64" t="n">
        <v>65.9633997559984</v>
      </c>
      <c r="K3" s="62" t="n">
        <v>8.46770215096256</v>
      </c>
      <c r="L3" s="47" t="n">
        <v>345</v>
      </c>
      <c r="M3" s="64" t="n">
        <v>771</v>
      </c>
      <c r="N3" s="62" t="n">
        <v>6.54721467391304</v>
      </c>
      <c r="O3" s="47" t="n">
        <v>216</v>
      </c>
      <c r="P3" s="64" t="n">
        <v>461</v>
      </c>
      <c r="Q3" s="62" t="n">
        <v>3.91474184782609</v>
      </c>
      <c r="R3" s="47" t="n">
        <v>50</v>
      </c>
      <c r="S3" s="64" t="n">
        <v>138</v>
      </c>
      <c r="T3" s="62" t="n">
        <v>1.171875</v>
      </c>
      <c r="U3" s="47" t="n">
        <v>79</v>
      </c>
      <c r="V3" s="64" t="n">
        <v>172</v>
      </c>
      <c r="W3" s="62" t="n">
        <v>1.46059782608696</v>
      </c>
      <c r="X3" s="47" t="n">
        <v>296</v>
      </c>
      <c r="Y3" s="64" t="n">
        <v>632</v>
      </c>
      <c r="Z3" s="62" t="n">
        <v>5.36684782608696</v>
      </c>
      <c r="AA3" s="47" t="n">
        <v>49</v>
      </c>
      <c r="AB3" s="64" t="n">
        <v>139</v>
      </c>
      <c r="AC3" s="62" t="n">
        <v>1.18036684782609</v>
      </c>
      <c r="AD3" s="47" t="n">
        <v>176</v>
      </c>
      <c r="AE3" s="62" t="n">
        <v>2.8192666689525</v>
      </c>
      <c r="AF3" s="47" t="n">
        <v>908</v>
      </c>
      <c r="AG3" s="62" t="n">
        <v>16.7650078393029</v>
      </c>
      <c r="AH3" s="47" t="n">
        <v>3752</v>
      </c>
      <c r="AI3" s="64" t="n">
        <v>68</v>
      </c>
      <c r="AJ3" s="62" t="n">
        <v>2.12671908818215</v>
      </c>
      <c r="AK3" s="47" t="n">
        <v>686</v>
      </c>
      <c r="AL3" s="62" t="n">
        <v>12.6660742045835</v>
      </c>
      <c r="AM3" s="47" t="n">
        <v>1335</v>
      </c>
      <c r="AN3" s="64" t="n">
        <v>4517</v>
      </c>
      <c r="AO3" s="64" t="n">
        <v>318</v>
      </c>
      <c r="AP3" s="64" t="n">
        <v>168</v>
      </c>
      <c r="AQ3" s="63" t="n">
        <v>710</v>
      </c>
      <c r="AR3" s="47" t="n">
        <v>607</v>
      </c>
      <c r="AS3" s="65" t="n">
        <v>45.4681647940075</v>
      </c>
      <c r="AT3" s="64" t="n">
        <v>1438</v>
      </c>
      <c r="AU3" s="65" t="n">
        <v>12.211277173913</v>
      </c>
      <c r="AV3" s="64" t="n">
        <v>202</v>
      </c>
      <c r="AW3" s="65" t="n">
        <v>63.5220125786164</v>
      </c>
      <c r="AX3" s="64" t="n">
        <v>48</v>
      </c>
      <c r="AY3" s="65" t="n">
        <v>28.5714285714286</v>
      </c>
      <c r="AZ3" s="64" t="n">
        <v>377</v>
      </c>
      <c r="BA3" s="62" t="n">
        <v>53.0985915492958</v>
      </c>
    </row>
    <row r="4" customFormat="false" ht="15" hidden="false" customHeight="false" outlineLevel="0" collapsed="false">
      <c r="A4" s="0" t="s">
        <v>184</v>
      </c>
      <c r="B4" s="0" t="s">
        <v>185</v>
      </c>
      <c r="C4" s="47" t="n">
        <v>5117</v>
      </c>
      <c r="D4" s="62" t="n">
        <v>-0.986842105263158</v>
      </c>
      <c r="E4" s="47" t="n">
        <v>11457</v>
      </c>
      <c r="F4" s="63" t="n">
        <v>16259</v>
      </c>
      <c r="G4" s="47" t="n">
        <v>192</v>
      </c>
      <c r="H4" s="64" t="n">
        <v>42</v>
      </c>
      <c r="I4" s="64" t="n">
        <v>37</v>
      </c>
      <c r="J4" s="64" t="n">
        <v>29.3170665582215</v>
      </c>
      <c r="K4" s="62" t="n">
        <v>10.8181057410411</v>
      </c>
      <c r="L4" s="47" t="n">
        <v>132</v>
      </c>
      <c r="M4" s="64" t="n">
        <v>249</v>
      </c>
      <c r="N4" s="62" t="n">
        <v>4.86613249951143</v>
      </c>
      <c r="O4" s="47" t="n">
        <v>80</v>
      </c>
      <c r="P4" s="64" t="n">
        <v>138</v>
      </c>
      <c r="Q4" s="62" t="n">
        <v>2.6968927105726</v>
      </c>
      <c r="R4" s="47" t="n">
        <v>22</v>
      </c>
      <c r="S4" s="64" t="n">
        <v>38</v>
      </c>
      <c r="T4" s="62" t="n">
        <v>0.742622630447528</v>
      </c>
      <c r="U4" s="47" t="n">
        <v>30</v>
      </c>
      <c r="V4" s="64" t="n">
        <v>73</v>
      </c>
      <c r="W4" s="62" t="n">
        <v>1.4266171584913</v>
      </c>
      <c r="X4" s="47" t="n">
        <v>120</v>
      </c>
      <c r="Y4" s="64" t="n">
        <v>218</v>
      </c>
      <c r="Z4" s="62" t="n">
        <v>4.26030877467266</v>
      </c>
      <c r="AA4" s="47" t="n">
        <v>12</v>
      </c>
      <c r="AB4" s="64" t="n">
        <v>31</v>
      </c>
      <c r="AC4" s="62" t="n">
        <v>0.605823724838773</v>
      </c>
      <c r="AD4" s="47" t="n">
        <v>144</v>
      </c>
      <c r="AE4" s="62" t="n">
        <v>5.13021966023041</v>
      </c>
      <c r="AF4" s="47" t="n">
        <v>560</v>
      </c>
      <c r="AG4" s="62" t="n">
        <v>24.5443564305494</v>
      </c>
      <c r="AH4" s="47" t="n">
        <v>2128</v>
      </c>
      <c r="AI4" s="64" t="n">
        <v>44</v>
      </c>
      <c r="AJ4" s="62" t="n">
        <v>3.38418094949725</v>
      </c>
      <c r="AK4" s="47" t="n">
        <v>115</v>
      </c>
      <c r="AL4" s="62" t="n">
        <v>5.04035890984497</v>
      </c>
      <c r="AM4" s="47" t="n">
        <v>661</v>
      </c>
      <c r="AN4" s="64" t="n">
        <v>2055</v>
      </c>
      <c r="AO4" s="64" t="n">
        <v>107</v>
      </c>
      <c r="AP4" s="64" t="n">
        <v>69</v>
      </c>
      <c r="AQ4" s="63" t="n">
        <v>355</v>
      </c>
      <c r="AR4" s="47" t="n">
        <v>326</v>
      </c>
      <c r="AS4" s="65" t="n">
        <v>49.3192133131619</v>
      </c>
      <c r="AT4" s="64" t="n">
        <v>731</v>
      </c>
      <c r="AU4" s="65" t="n">
        <v>14.2857142857143</v>
      </c>
      <c r="AV4" s="64" t="n">
        <v>64</v>
      </c>
      <c r="AW4" s="65" t="n">
        <v>59.8130841121495</v>
      </c>
      <c r="AX4" s="64" t="n">
        <v>27</v>
      </c>
      <c r="AY4" s="65" t="n">
        <v>39.1304347826087</v>
      </c>
      <c r="AZ4" s="64" t="n">
        <v>209</v>
      </c>
      <c r="BA4" s="62" t="n">
        <v>58.8732394366197</v>
      </c>
    </row>
    <row r="5" customFormat="false" ht="15" hidden="false" customHeight="false" outlineLevel="0" collapsed="false">
      <c r="A5" s="0" t="s">
        <v>586</v>
      </c>
      <c r="B5" s="0" t="s">
        <v>587</v>
      </c>
      <c r="C5" s="47" t="n">
        <v>2620</v>
      </c>
      <c r="D5" s="62" t="n">
        <v>14.8619026742657</v>
      </c>
      <c r="E5" s="47" t="n">
        <v>12366</v>
      </c>
      <c r="F5" s="63" t="n">
        <v>17530</v>
      </c>
      <c r="G5" s="47" t="n">
        <v>93</v>
      </c>
      <c r="H5" s="64" t="n">
        <v>30</v>
      </c>
      <c r="I5" s="64" t="n">
        <v>44</v>
      </c>
      <c r="J5" s="64" t="n">
        <v>13.6114951877457</v>
      </c>
      <c r="K5" s="62" t="n">
        <v>8.15059592080581</v>
      </c>
      <c r="L5" s="47" t="n">
        <v>46</v>
      </c>
      <c r="M5" s="64" t="n">
        <v>98</v>
      </c>
      <c r="N5" s="62" t="n">
        <v>3.74045801526718</v>
      </c>
      <c r="O5" s="47" t="n">
        <v>27</v>
      </c>
      <c r="P5" s="64" t="n">
        <v>60</v>
      </c>
      <c r="Q5" s="62" t="n">
        <v>2.29007633587786</v>
      </c>
      <c r="R5" s="47" t="n">
        <v>5</v>
      </c>
      <c r="S5" s="64" t="n">
        <v>9</v>
      </c>
      <c r="T5" s="62" t="n">
        <v>0.343511450381679</v>
      </c>
      <c r="U5" s="47" t="n">
        <v>14</v>
      </c>
      <c r="V5" s="64" t="n">
        <v>29</v>
      </c>
      <c r="W5" s="62" t="n">
        <v>1.10687022900763</v>
      </c>
      <c r="X5" s="47" t="n">
        <v>39</v>
      </c>
      <c r="Y5" s="64" t="n">
        <v>75</v>
      </c>
      <c r="Z5" s="62" t="n">
        <v>2.86259541984733</v>
      </c>
      <c r="AA5" s="47" t="n">
        <v>7</v>
      </c>
      <c r="AB5" s="64" t="n">
        <v>23</v>
      </c>
      <c r="AC5" s="62" t="n">
        <v>0.877862595419847</v>
      </c>
      <c r="AD5" s="47" t="n">
        <v>29</v>
      </c>
      <c r="AE5" s="62" t="n">
        <v>1.96901523006461</v>
      </c>
      <c r="AF5" s="47" t="n">
        <v>132</v>
      </c>
      <c r="AG5" s="62" t="n">
        <v>12.1741748572086</v>
      </c>
      <c r="AH5" s="47" t="n">
        <v>807</v>
      </c>
      <c r="AI5" s="64" t="n">
        <v>14</v>
      </c>
      <c r="AJ5" s="62" t="n">
        <v>2.98528235541507</v>
      </c>
      <c r="AK5" s="47" t="n">
        <v>44</v>
      </c>
      <c r="AL5" s="62" t="n">
        <v>4.05805828573622</v>
      </c>
      <c r="AM5" s="47" t="n">
        <v>311</v>
      </c>
      <c r="AN5" s="64" t="n">
        <v>1234</v>
      </c>
      <c r="AO5" s="64" t="n">
        <v>50</v>
      </c>
      <c r="AP5" s="64" t="n">
        <v>52</v>
      </c>
      <c r="AQ5" s="63" t="n">
        <v>118</v>
      </c>
      <c r="AR5" s="47" t="n">
        <v>109</v>
      </c>
      <c r="AS5" s="65" t="n">
        <v>35.048231511254</v>
      </c>
      <c r="AT5" s="64" t="n">
        <v>299</v>
      </c>
      <c r="AU5" s="65" t="n">
        <v>11.412213740458</v>
      </c>
      <c r="AV5" s="64" t="n">
        <v>30</v>
      </c>
      <c r="AW5" s="65" t="n">
        <v>60</v>
      </c>
      <c r="AX5" s="64" t="n">
        <v>9</v>
      </c>
      <c r="AY5" s="65" t="n">
        <v>17.3076923076923</v>
      </c>
      <c r="AZ5" s="64" t="n">
        <v>49</v>
      </c>
      <c r="BA5" s="62" t="n">
        <v>41.5254237288136</v>
      </c>
    </row>
    <row r="6" customFormat="false" ht="15" hidden="false" customHeight="false" outlineLevel="0" collapsed="false">
      <c r="A6" s="0" t="s">
        <v>588</v>
      </c>
      <c r="B6" s="0" t="s">
        <v>589</v>
      </c>
      <c r="C6" s="47" t="n">
        <v>3760</v>
      </c>
      <c r="D6" s="62" t="n">
        <v>-4.42297915607524</v>
      </c>
      <c r="E6" s="47" t="n">
        <v>10564</v>
      </c>
      <c r="F6" s="63" t="n">
        <v>15587</v>
      </c>
      <c r="G6" s="47" t="n">
        <v>153</v>
      </c>
      <c r="H6" s="64" t="n">
        <v>23</v>
      </c>
      <c r="I6" s="64" t="n">
        <v>26</v>
      </c>
      <c r="J6" s="64" t="n">
        <v>26.1759522841263</v>
      </c>
      <c r="K6" s="62" t="n">
        <v>12.9583922198645</v>
      </c>
      <c r="L6" s="47" t="n">
        <v>105</v>
      </c>
      <c r="M6" s="64" t="n">
        <v>258</v>
      </c>
      <c r="N6" s="62" t="n">
        <v>6.86170212765958</v>
      </c>
      <c r="O6" s="47" t="n">
        <v>66</v>
      </c>
      <c r="P6" s="64" t="n">
        <v>160</v>
      </c>
      <c r="Q6" s="62" t="n">
        <v>4.25531914893617</v>
      </c>
      <c r="R6" s="47" t="n">
        <v>15</v>
      </c>
      <c r="S6" s="64" t="n">
        <v>33</v>
      </c>
      <c r="T6" s="62" t="n">
        <v>0.877659574468085</v>
      </c>
      <c r="U6" s="47" t="n">
        <v>24</v>
      </c>
      <c r="V6" s="64" t="n">
        <v>65</v>
      </c>
      <c r="W6" s="62" t="n">
        <v>1.72872340425532</v>
      </c>
      <c r="X6" s="47" t="n">
        <v>93</v>
      </c>
      <c r="Y6" s="64" t="n">
        <v>221</v>
      </c>
      <c r="Z6" s="62" t="n">
        <v>5.87765957446809</v>
      </c>
      <c r="AA6" s="47" t="n">
        <v>12</v>
      </c>
      <c r="AB6" s="64" t="n">
        <v>37</v>
      </c>
      <c r="AC6" s="62" t="n">
        <v>0.984042553191489</v>
      </c>
      <c r="AD6" s="47" t="n">
        <v>139</v>
      </c>
      <c r="AE6" s="62" t="n">
        <v>6.76176845252873</v>
      </c>
      <c r="AF6" s="47" t="n">
        <v>408</v>
      </c>
      <c r="AG6" s="62" t="n">
        <v>25.7890079018595</v>
      </c>
      <c r="AH6" s="47" t="n">
        <v>1546</v>
      </c>
      <c r="AI6" s="64" t="n">
        <v>50</v>
      </c>
      <c r="AJ6" s="62" t="n">
        <v>4.99765768280426</v>
      </c>
      <c r="AK6" s="47" t="n">
        <v>212</v>
      </c>
      <c r="AL6" s="62" t="n">
        <v>13.4001707725348</v>
      </c>
      <c r="AM6" s="47" t="n">
        <v>501</v>
      </c>
      <c r="AN6" s="64" t="n">
        <v>1457</v>
      </c>
      <c r="AO6" s="64" t="n">
        <v>62</v>
      </c>
      <c r="AP6" s="64" t="n">
        <v>62</v>
      </c>
      <c r="AQ6" s="63" t="n">
        <v>280</v>
      </c>
      <c r="AR6" s="47" t="n">
        <v>232</v>
      </c>
      <c r="AS6" s="65" t="n">
        <v>46.3073852295409</v>
      </c>
      <c r="AT6" s="64" t="n">
        <v>575</v>
      </c>
      <c r="AU6" s="65" t="n">
        <v>15.2925531914894</v>
      </c>
      <c r="AV6" s="64" t="n">
        <v>52</v>
      </c>
      <c r="AW6" s="65" t="n">
        <v>83.8709677419355</v>
      </c>
      <c r="AX6" s="64" t="n">
        <v>24</v>
      </c>
      <c r="AY6" s="65" t="n">
        <v>38.7096774193548</v>
      </c>
      <c r="AZ6" s="64" t="n">
        <v>137</v>
      </c>
      <c r="BA6" s="62" t="n">
        <v>48.9285714285714</v>
      </c>
    </row>
    <row r="7" customFormat="false" ht="15" hidden="false" customHeight="false" outlineLevel="0" collapsed="false">
      <c r="A7" s="0" t="s">
        <v>590</v>
      </c>
      <c r="B7" s="0" t="s">
        <v>321</v>
      </c>
      <c r="C7" s="47" t="n">
        <v>4525</v>
      </c>
      <c r="D7" s="62" t="n">
        <v>-8.56738735098</v>
      </c>
      <c r="E7" s="47" t="n">
        <v>10932</v>
      </c>
      <c r="F7" s="63" t="n">
        <v>16166.5</v>
      </c>
      <c r="G7" s="47" t="n">
        <v>182</v>
      </c>
      <c r="H7" s="64" t="n">
        <v>37</v>
      </c>
      <c r="I7" s="64" t="n">
        <v>37</v>
      </c>
      <c r="J7" s="64" t="n">
        <v>40.8344855632371</v>
      </c>
      <c r="K7" s="62" t="n">
        <v>15.9509709231395</v>
      </c>
      <c r="L7" s="47" t="n">
        <v>100</v>
      </c>
      <c r="M7" s="64" t="n">
        <v>197</v>
      </c>
      <c r="N7" s="62" t="n">
        <v>4.35359116022099</v>
      </c>
      <c r="O7" s="47" t="n">
        <v>47</v>
      </c>
      <c r="P7" s="64" t="n">
        <v>82</v>
      </c>
      <c r="Q7" s="62" t="n">
        <v>1.8121546961326</v>
      </c>
      <c r="R7" s="47" t="n">
        <v>17</v>
      </c>
      <c r="S7" s="64" t="n">
        <v>36</v>
      </c>
      <c r="T7" s="62" t="n">
        <v>0.795580110497238</v>
      </c>
      <c r="U7" s="47" t="n">
        <v>36</v>
      </c>
      <c r="V7" s="64" t="n">
        <v>79</v>
      </c>
      <c r="W7" s="62" t="n">
        <v>1.74585635359116</v>
      </c>
      <c r="X7" s="47" t="n">
        <v>97</v>
      </c>
      <c r="Y7" s="64" t="n">
        <v>190</v>
      </c>
      <c r="Z7" s="62" t="n">
        <v>4.19889502762431</v>
      </c>
      <c r="AA7" s="47" t="s">
        <v>91</v>
      </c>
      <c r="AB7" s="64" t="n">
        <v>7</v>
      </c>
      <c r="AC7" s="62" t="n">
        <v>0.154696132596685</v>
      </c>
      <c r="AD7" s="47" t="n">
        <v>235</v>
      </c>
      <c r="AE7" s="62" t="n">
        <v>9.78771580624291</v>
      </c>
      <c r="AF7" s="47" t="n">
        <v>400</v>
      </c>
      <c r="AG7" s="62" t="n">
        <v>18.7963809540213</v>
      </c>
      <c r="AH7" s="47" t="n">
        <v>1932</v>
      </c>
      <c r="AI7" s="64" t="n">
        <v>92</v>
      </c>
      <c r="AJ7" s="62" t="n">
        <v>6.59879229721054</v>
      </c>
      <c r="AK7" s="47" t="n">
        <v>121</v>
      </c>
      <c r="AL7" s="62" t="n">
        <v>5.68590523859146</v>
      </c>
      <c r="AM7" s="47" t="n">
        <v>537</v>
      </c>
      <c r="AN7" s="64" t="n">
        <v>1526</v>
      </c>
      <c r="AO7" s="64" t="n">
        <v>74</v>
      </c>
      <c r="AP7" s="64" t="n">
        <v>49</v>
      </c>
      <c r="AQ7" s="63" t="n">
        <v>227</v>
      </c>
      <c r="AR7" s="47" t="n">
        <v>282</v>
      </c>
      <c r="AS7" s="65" t="n">
        <v>52.5139664804469</v>
      </c>
      <c r="AT7" s="64" t="n">
        <v>595</v>
      </c>
      <c r="AU7" s="65" t="n">
        <v>13.1491712707182</v>
      </c>
      <c r="AV7" s="64" t="n">
        <v>41</v>
      </c>
      <c r="AW7" s="65" t="n">
        <v>55.4054054054054</v>
      </c>
      <c r="AX7" s="64" t="n">
        <v>18</v>
      </c>
      <c r="AY7" s="65" t="n">
        <v>36.734693877551</v>
      </c>
      <c r="AZ7" s="64" t="n">
        <v>125</v>
      </c>
      <c r="BA7" s="62" t="n">
        <v>55.0660792951542</v>
      </c>
    </row>
    <row r="8" customFormat="false" ht="15" hidden="false" customHeight="false" outlineLevel="0" collapsed="false">
      <c r="A8" s="0" t="s">
        <v>591</v>
      </c>
      <c r="B8" s="0" t="s">
        <v>323</v>
      </c>
      <c r="C8" s="47" t="n">
        <v>3504</v>
      </c>
      <c r="D8" s="62" t="n">
        <v>7.94824399260629</v>
      </c>
      <c r="E8" s="47" t="n">
        <v>11092</v>
      </c>
      <c r="F8" s="63" t="n">
        <v>16358</v>
      </c>
      <c r="G8" s="47" t="n">
        <v>125</v>
      </c>
      <c r="H8" s="64" t="n">
        <v>35</v>
      </c>
      <c r="I8" s="64" t="n">
        <v>35</v>
      </c>
      <c r="J8" s="64" t="n">
        <v>13.6114951877457</v>
      </c>
      <c r="K8" s="62" t="n">
        <v>6.98025394243369</v>
      </c>
      <c r="L8" s="47" t="n">
        <v>83</v>
      </c>
      <c r="M8" s="64" t="n">
        <v>190</v>
      </c>
      <c r="N8" s="62" t="n">
        <v>5.42237442922374</v>
      </c>
      <c r="O8" s="47" t="n">
        <v>50</v>
      </c>
      <c r="P8" s="64" t="n">
        <v>94</v>
      </c>
      <c r="Q8" s="62" t="n">
        <v>2.68264840182648</v>
      </c>
      <c r="R8" s="47" t="n">
        <v>13</v>
      </c>
      <c r="S8" s="64" t="n">
        <v>43</v>
      </c>
      <c r="T8" s="62" t="n">
        <v>1.22716894977169</v>
      </c>
      <c r="U8" s="47" t="n">
        <v>20</v>
      </c>
      <c r="V8" s="64" t="n">
        <v>53</v>
      </c>
      <c r="W8" s="62" t="n">
        <v>1.51255707762557</v>
      </c>
      <c r="X8" s="47" t="n">
        <v>79</v>
      </c>
      <c r="Y8" s="64" t="n">
        <v>177</v>
      </c>
      <c r="Z8" s="62" t="n">
        <v>5.0513698630137</v>
      </c>
      <c r="AA8" s="47" t="s">
        <v>91</v>
      </c>
      <c r="AB8" s="64" t="n">
        <v>13</v>
      </c>
      <c r="AC8" s="62" t="n">
        <v>0.371004566210046</v>
      </c>
      <c r="AD8" s="47" t="n">
        <v>99</v>
      </c>
      <c r="AE8" s="62" t="n">
        <v>5.3763428276291</v>
      </c>
      <c r="AF8" s="47" t="n">
        <v>325</v>
      </c>
      <c r="AG8" s="62" t="n">
        <v>21.2577376055463</v>
      </c>
      <c r="AH8" s="47" t="n">
        <v>1367</v>
      </c>
      <c r="AI8" s="64" t="n">
        <v>40</v>
      </c>
      <c r="AJ8" s="62" t="n">
        <v>4.36349891183391</v>
      </c>
      <c r="AK8" s="47" t="n">
        <v>32</v>
      </c>
      <c r="AL8" s="62" t="n">
        <v>2.09306954885379</v>
      </c>
      <c r="AM8" s="47" t="n">
        <v>448</v>
      </c>
      <c r="AN8" s="64" t="n">
        <v>1414</v>
      </c>
      <c r="AO8" s="64" t="n">
        <v>67</v>
      </c>
      <c r="AP8" s="64" t="n">
        <v>59</v>
      </c>
      <c r="AQ8" s="63" t="n">
        <v>228</v>
      </c>
      <c r="AR8" s="47" t="n">
        <v>198</v>
      </c>
      <c r="AS8" s="65" t="n">
        <v>44.1964285714286</v>
      </c>
      <c r="AT8" s="64" t="n">
        <v>517</v>
      </c>
      <c r="AU8" s="65" t="n">
        <v>14.7545662100457</v>
      </c>
      <c r="AV8" s="64" t="n">
        <v>45</v>
      </c>
      <c r="AW8" s="65" t="n">
        <v>67.1641791044776</v>
      </c>
      <c r="AX8" s="64" t="n">
        <v>23</v>
      </c>
      <c r="AY8" s="65" t="n">
        <v>38.9830508474576</v>
      </c>
      <c r="AZ8" s="64" t="n">
        <v>104</v>
      </c>
      <c r="BA8" s="62" t="n">
        <v>45.6140350877193</v>
      </c>
    </row>
    <row r="9" customFormat="false" ht="15" hidden="false" customHeight="false" outlineLevel="0" collapsed="false">
      <c r="A9" s="0" t="s">
        <v>592</v>
      </c>
      <c r="B9" s="0" t="s">
        <v>325</v>
      </c>
      <c r="C9" s="47" t="n">
        <v>4232</v>
      </c>
      <c r="D9" s="62" t="n">
        <v>1.43815915627996</v>
      </c>
      <c r="E9" s="47" t="n">
        <v>12135</v>
      </c>
      <c r="F9" s="63" t="n">
        <v>16651</v>
      </c>
      <c r="G9" s="47" t="n">
        <v>138</v>
      </c>
      <c r="H9" s="64" t="n">
        <v>34</v>
      </c>
      <c r="I9" s="64" t="n">
        <v>55</v>
      </c>
      <c r="J9" s="64" t="n">
        <v>21.9877999186661</v>
      </c>
      <c r="K9" s="62" t="n">
        <v>9.68625547077803</v>
      </c>
      <c r="L9" s="47" t="n">
        <v>71</v>
      </c>
      <c r="M9" s="64" t="n">
        <v>143</v>
      </c>
      <c r="N9" s="62" t="n">
        <v>3.37901701323251</v>
      </c>
      <c r="O9" s="47" t="n">
        <v>27</v>
      </c>
      <c r="P9" s="64" t="n">
        <v>42</v>
      </c>
      <c r="Q9" s="62" t="n">
        <v>0.992438563327032</v>
      </c>
      <c r="R9" s="47" t="n">
        <v>13</v>
      </c>
      <c r="S9" s="64" t="n">
        <v>27</v>
      </c>
      <c r="T9" s="62" t="n">
        <v>0.637996219281664</v>
      </c>
      <c r="U9" s="47" t="n">
        <v>31</v>
      </c>
      <c r="V9" s="64" t="n">
        <v>74</v>
      </c>
      <c r="W9" s="62" t="n">
        <v>1.74858223062382</v>
      </c>
      <c r="X9" s="47" t="n">
        <v>65</v>
      </c>
      <c r="Y9" s="64" t="n">
        <v>127</v>
      </c>
      <c r="Z9" s="62" t="n">
        <v>3.00094517958412</v>
      </c>
      <c r="AA9" s="47" t="n">
        <v>6</v>
      </c>
      <c r="AB9" s="64" t="n">
        <v>16</v>
      </c>
      <c r="AC9" s="62" t="n">
        <v>0.378071833648393</v>
      </c>
      <c r="AD9" s="47" t="n">
        <v>65</v>
      </c>
      <c r="AE9" s="62" t="n">
        <v>2.73293396941206</v>
      </c>
      <c r="AF9" s="47" t="n">
        <v>243</v>
      </c>
      <c r="AG9" s="62" t="n">
        <v>12.7413541630124</v>
      </c>
      <c r="AH9" s="47" t="n">
        <v>1731</v>
      </c>
      <c r="AI9" s="64" t="n">
        <v>30</v>
      </c>
      <c r="AJ9" s="62" t="n">
        <v>3.04541825938827</v>
      </c>
      <c r="AK9" s="47" t="n">
        <v>79</v>
      </c>
      <c r="AL9" s="62" t="n">
        <v>4.14225094188468</v>
      </c>
      <c r="AM9" s="47" t="n">
        <v>482</v>
      </c>
      <c r="AN9" s="64" t="n">
        <v>1671</v>
      </c>
      <c r="AO9" s="64" t="n">
        <v>68</v>
      </c>
      <c r="AP9" s="64" t="n">
        <v>61</v>
      </c>
      <c r="AQ9" s="63" t="n">
        <v>188</v>
      </c>
      <c r="AR9" s="47" t="n">
        <v>179</v>
      </c>
      <c r="AS9" s="65" t="n">
        <v>37.1369294605809</v>
      </c>
      <c r="AT9" s="64" t="n">
        <v>444</v>
      </c>
      <c r="AU9" s="65" t="n">
        <v>10.4914933837429</v>
      </c>
      <c r="AV9" s="64" t="n">
        <v>38</v>
      </c>
      <c r="AW9" s="65" t="n">
        <v>55.8823529411765</v>
      </c>
      <c r="AX9" s="64" t="n">
        <v>10</v>
      </c>
      <c r="AY9" s="65" t="n">
        <v>16.3934426229508</v>
      </c>
      <c r="AZ9" s="64" t="n">
        <v>84</v>
      </c>
      <c r="BA9" s="62" t="n">
        <v>44.6808510638298</v>
      </c>
    </row>
    <row r="10" customFormat="false" ht="15" hidden="false" customHeight="false" outlineLevel="0" collapsed="false">
      <c r="A10" s="0" t="s">
        <v>186</v>
      </c>
      <c r="B10" s="0" t="s">
        <v>187</v>
      </c>
      <c r="C10" s="47" t="n">
        <v>14019</v>
      </c>
      <c r="D10" s="62" t="n">
        <v>-0.813640865996887</v>
      </c>
      <c r="E10" s="47" t="n">
        <v>11596</v>
      </c>
      <c r="F10" s="63" t="n">
        <v>16630.5</v>
      </c>
      <c r="G10" s="47" t="n">
        <v>700</v>
      </c>
      <c r="H10" s="64" t="n">
        <v>166</v>
      </c>
      <c r="I10" s="64" t="n">
        <v>223</v>
      </c>
      <c r="J10" s="64" t="n">
        <v>110.986037684696</v>
      </c>
      <c r="K10" s="62" t="n">
        <v>10.1915553429473</v>
      </c>
      <c r="L10" s="47" t="n">
        <v>442</v>
      </c>
      <c r="M10" s="64" t="n">
        <v>985</v>
      </c>
      <c r="N10" s="62" t="n">
        <v>7.02617875740067</v>
      </c>
      <c r="O10" s="47" t="n">
        <v>265</v>
      </c>
      <c r="P10" s="64" t="n">
        <v>519</v>
      </c>
      <c r="Q10" s="62" t="n">
        <v>3.70211855339183</v>
      </c>
      <c r="R10" s="47" t="n">
        <v>81</v>
      </c>
      <c r="S10" s="64" t="n">
        <v>220</v>
      </c>
      <c r="T10" s="62" t="n">
        <v>1.56929880875954</v>
      </c>
      <c r="U10" s="47" t="n">
        <v>96</v>
      </c>
      <c r="V10" s="64" t="n">
        <v>246</v>
      </c>
      <c r="W10" s="62" t="n">
        <v>1.7547613952493</v>
      </c>
      <c r="X10" s="47" t="n">
        <v>394</v>
      </c>
      <c r="Y10" s="64" t="n">
        <v>848</v>
      </c>
      <c r="Z10" s="62" t="n">
        <v>6.04893359012768</v>
      </c>
      <c r="AA10" s="47" t="n">
        <v>48</v>
      </c>
      <c r="AB10" s="64" t="n">
        <v>137</v>
      </c>
      <c r="AC10" s="62" t="n">
        <v>0.977245167272987</v>
      </c>
      <c r="AD10" s="47" t="n">
        <v>331</v>
      </c>
      <c r="AE10" s="62" t="n">
        <v>4.19632061922426</v>
      </c>
      <c r="AF10" s="47" t="n">
        <v>1209</v>
      </c>
      <c r="AG10" s="62" t="n">
        <v>18.7420664727981</v>
      </c>
      <c r="AH10" s="47" t="n">
        <v>4755</v>
      </c>
      <c r="AI10" s="64" t="n">
        <v>91</v>
      </c>
      <c r="AJ10" s="62" t="n">
        <v>2.92174520954099</v>
      </c>
      <c r="AK10" s="47" t="n">
        <v>1080</v>
      </c>
      <c r="AL10" s="62" t="n">
        <v>16.7422926307874</v>
      </c>
      <c r="AM10" s="47" t="n">
        <v>1876</v>
      </c>
      <c r="AN10" s="64" t="n">
        <v>5882</v>
      </c>
      <c r="AO10" s="64" t="n">
        <v>325</v>
      </c>
      <c r="AP10" s="64" t="n">
        <v>239</v>
      </c>
      <c r="AQ10" s="63" t="n">
        <v>992</v>
      </c>
      <c r="AR10" s="47" t="n">
        <v>902</v>
      </c>
      <c r="AS10" s="65" t="n">
        <v>48.0810234541578</v>
      </c>
      <c r="AT10" s="64" t="n">
        <v>2141</v>
      </c>
      <c r="AU10" s="65" t="n">
        <v>15.2721306797917</v>
      </c>
      <c r="AV10" s="64" t="n">
        <v>205</v>
      </c>
      <c r="AW10" s="65" t="n">
        <v>63.0769230769231</v>
      </c>
      <c r="AX10" s="64" t="n">
        <v>82</v>
      </c>
      <c r="AY10" s="65" t="n">
        <v>34.3096234309624</v>
      </c>
      <c r="AZ10" s="64" t="n">
        <v>568</v>
      </c>
      <c r="BA10" s="62" t="n">
        <v>57.258064516129</v>
      </c>
    </row>
    <row r="11" customFormat="false" ht="15" hidden="false" customHeight="false" outlineLevel="0" collapsed="false">
      <c r="A11" s="0" t="s">
        <v>188</v>
      </c>
      <c r="B11" s="0" t="s">
        <v>189</v>
      </c>
      <c r="C11" s="47" t="n">
        <v>6392</v>
      </c>
      <c r="D11" s="62" t="n">
        <v>-3.72043982527489</v>
      </c>
      <c r="E11" s="47" t="n">
        <v>11619</v>
      </c>
      <c r="F11" s="63" t="n">
        <v>16281.5</v>
      </c>
      <c r="G11" s="47" t="n">
        <v>218</v>
      </c>
      <c r="H11" s="64" t="n">
        <v>56</v>
      </c>
      <c r="I11" s="64" t="n">
        <v>90</v>
      </c>
      <c r="J11" s="64" t="n">
        <v>37.6933712891419</v>
      </c>
      <c r="K11" s="62" t="n">
        <v>10.3553217827313</v>
      </c>
      <c r="L11" s="47" t="n">
        <v>135</v>
      </c>
      <c r="M11" s="64" t="n">
        <v>300</v>
      </c>
      <c r="N11" s="62" t="n">
        <v>4.69336670838548</v>
      </c>
      <c r="O11" s="47" t="n">
        <v>68</v>
      </c>
      <c r="P11" s="64" t="n">
        <v>121</v>
      </c>
      <c r="Q11" s="62" t="n">
        <v>1.89299123904881</v>
      </c>
      <c r="R11" s="47" t="n">
        <v>24</v>
      </c>
      <c r="S11" s="64" t="n">
        <v>60</v>
      </c>
      <c r="T11" s="62" t="n">
        <v>0.938673341677097</v>
      </c>
      <c r="U11" s="47" t="n">
        <v>43</v>
      </c>
      <c r="V11" s="64" t="n">
        <v>119</v>
      </c>
      <c r="W11" s="62" t="n">
        <v>1.86170212765957</v>
      </c>
      <c r="X11" s="47" t="n">
        <v>123</v>
      </c>
      <c r="Y11" s="64" t="n">
        <v>269</v>
      </c>
      <c r="Z11" s="62" t="n">
        <v>4.20838548185232</v>
      </c>
      <c r="AA11" s="47" t="n">
        <v>12</v>
      </c>
      <c r="AB11" s="64" t="n">
        <v>31</v>
      </c>
      <c r="AC11" s="62" t="n">
        <v>0.484981226533167</v>
      </c>
      <c r="AD11" s="47" t="n">
        <v>105</v>
      </c>
      <c r="AE11" s="62" t="n">
        <v>3.11637985033056</v>
      </c>
      <c r="AF11" s="47" t="n">
        <v>522</v>
      </c>
      <c r="AG11" s="62" t="n">
        <v>17.9414083036476</v>
      </c>
      <c r="AH11" s="47" t="n">
        <v>2883</v>
      </c>
      <c r="AI11" s="64" t="n">
        <v>62</v>
      </c>
      <c r="AJ11" s="62" t="n">
        <v>3.5619012734082</v>
      </c>
      <c r="AK11" s="47" t="n">
        <v>249</v>
      </c>
      <c r="AL11" s="62" t="n">
        <v>8.55825798392385</v>
      </c>
      <c r="AM11" s="47" t="n">
        <v>723</v>
      </c>
      <c r="AN11" s="64" t="n">
        <v>2403</v>
      </c>
      <c r="AO11" s="64" t="n">
        <v>106</v>
      </c>
      <c r="AP11" s="64" t="n">
        <v>92</v>
      </c>
      <c r="AQ11" s="63" t="n">
        <v>353</v>
      </c>
      <c r="AR11" s="47" t="n">
        <v>328</v>
      </c>
      <c r="AS11" s="65" t="n">
        <v>45.3665283540802</v>
      </c>
      <c r="AT11" s="64" t="n">
        <v>821</v>
      </c>
      <c r="AU11" s="65" t="n">
        <v>12.8441802252816</v>
      </c>
      <c r="AV11" s="64" t="n">
        <v>74</v>
      </c>
      <c r="AW11" s="65" t="n">
        <v>69.811320754717</v>
      </c>
      <c r="AX11" s="64" t="n">
        <v>29</v>
      </c>
      <c r="AY11" s="65" t="n">
        <v>31.5217391304348</v>
      </c>
      <c r="AZ11" s="64" t="n">
        <v>207</v>
      </c>
      <c r="BA11" s="62" t="n">
        <v>58.6402266288952</v>
      </c>
    </row>
    <row r="12" customFormat="false" ht="15" hidden="false" customHeight="false" outlineLevel="0" collapsed="false">
      <c r="A12" s="0" t="s">
        <v>593</v>
      </c>
      <c r="B12" s="0" t="s">
        <v>377</v>
      </c>
      <c r="C12" s="47" t="n">
        <v>20844</v>
      </c>
      <c r="D12" s="62" t="n">
        <v>4.49167836374574</v>
      </c>
      <c r="E12" s="47" t="n">
        <v>12508</v>
      </c>
      <c r="F12" s="63" t="n">
        <v>18081</v>
      </c>
      <c r="G12" s="47" t="n">
        <v>903</v>
      </c>
      <c r="H12" s="64" t="n">
        <v>217</v>
      </c>
      <c r="I12" s="64" t="n">
        <v>328</v>
      </c>
      <c r="J12" s="64" t="n">
        <v>118.315304324251</v>
      </c>
      <c r="K12" s="62" t="n">
        <v>8.17094643123281</v>
      </c>
      <c r="L12" s="47" t="n">
        <v>627</v>
      </c>
      <c r="M12" s="64" t="n">
        <v>1407</v>
      </c>
      <c r="N12" s="62" t="n">
        <v>6.75014392630973</v>
      </c>
      <c r="O12" s="47" t="n">
        <v>403</v>
      </c>
      <c r="P12" s="64" t="n">
        <v>890</v>
      </c>
      <c r="Q12" s="62" t="n">
        <v>4.26981385530608</v>
      </c>
      <c r="R12" s="47" t="n">
        <v>71</v>
      </c>
      <c r="S12" s="64" t="n">
        <v>161</v>
      </c>
      <c r="T12" s="62" t="n">
        <v>0.772404528881213</v>
      </c>
      <c r="U12" s="47" t="n">
        <v>153</v>
      </c>
      <c r="V12" s="64" t="n">
        <v>356</v>
      </c>
      <c r="W12" s="62" t="n">
        <v>1.70792554212243</v>
      </c>
      <c r="X12" s="47" t="n">
        <v>553</v>
      </c>
      <c r="Y12" s="64" t="n">
        <v>1186</v>
      </c>
      <c r="Z12" s="62" t="n">
        <v>5.68988677796968</v>
      </c>
      <c r="AA12" s="47" t="n">
        <v>74</v>
      </c>
      <c r="AB12" s="64" t="n">
        <v>221</v>
      </c>
      <c r="AC12" s="62" t="n">
        <v>1.06025714834005</v>
      </c>
      <c r="AD12" s="47" t="n">
        <v>451</v>
      </c>
      <c r="AE12" s="62" t="n">
        <v>3.84072257770599</v>
      </c>
      <c r="AF12" s="47" t="n">
        <v>2114</v>
      </c>
      <c r="AG12" s="62" t="n">
        <v>22.4843250028355</v>
      </c>
      <c r="AH12" s="47" t="n">
        <v>6201</v>
      </c>
      <c r="AI12" s="64" t="n">
        <v>135</v>
      </c>
      <c r="AJ12" s="62" t="n">
        <v>3.07304973849371</v>
      </c>
      <c r="AK12" s="47" t="n">
        <v>1536</v>
      </c>
      <c r="AL12" s="62" t="n">
        <v>16.3367659434036</v>
      </c>
      <c r="AM12" s="47" t="n">
        <v>2593</v>
      </c>
      <c r="AN12" s="64" t="n">
        <v>8479</v>
      </c>
      <c r="AO12" s="64" t="n">
        <v>620</v>
      </c>
      <c r="AP12" s="64" t="n">
        <v>320</v>
      </c>
      <c r="AQ12" s="63" t="n">
        <v>1543</v>
      </c>
      <c r="AR12" s="47" t="n">
        <v>1296</v>
      </c>
      <c r="AS12" s="65" t="n">
        <v>49.9807173158504</v>
      </c>
      <c r="AT12" s="64" t="n">
        <v>3091</v>
      </c>
      <c r="AU12" s="65" t="n">
        <v>14.8292074457878</v>
      </c>
      <c r="AV12" s="64" t="n">
        <v>419</v>
      </c>
      <c r="AW12" s="65" t="n">
        <v>67.5806451612903</v>
      </c>
      <c r="AX12" s="64" t="n">
        <v>119</v>
      </c>
      <c r="AY12" s="65" t="n">
        <v>37.1875</v>
      </c>
      <c r="AZ12" s="64" t="n">
        <v>917</v>
      </c>
      <c r="BA12" s="62" t="n">
        <v>59.4296824368114</v>
      </c>
    </row>
    <row r="13" customFormat="false" ht="15" hidden="false" customHeight="false" outlineLevel="0" collapsed="false">
      <c r="A13" s="0" t="s">
        <v>190</v>
      </c>
      <c r="B13" s="0" t="s">
        <v>191</v>
      </c>
      <c r="C13" s="47" t="n">
        <v>7356</v>
      </c>
      <c r="D13" s="62" t="n">
        <v>-4.23121989324307</v>
      </c>
      <c r="E13" s="47" t="n">
        <v>11673</v>
      </c>
      <c r="F13" s="63" t="n">
        <v>16358</v>
      </c>
      <c r="G13" s="47" t="n">
        <v>308</v>
      </c>
      <c r="H13" s="64" t="n">
        <v>77</v>
      </c>
      <c r="I13" s="64" t="n">
        <v>99</v>
      </c>
      <c r="J13" s="64" t="n">
        <v>47.1167141114274</v>
      </c>
      <c r="K13" s="62" t="n">
        <v>9.734858287485</v>
      </c>
      <c r="L13" s="47" t="n">
        <v>164</v>
      </c>
      <c r="M13" s="64" t="n">
        <v>336</v>
      </c>
      <c r="N13" s="62" t="n">
        <v>4.56769983686786</v>
      </c>
      <c r="O13" s="47" t="n">
        <v>90</v>
      </c>
      <c r="P13" s="64" t="n">
        <v>166</v>
      </c>
      <c r="Q13" s="62" t="n">
        <v>2.25666122892877</v>
      </c>
      <c r="R13" s="47" t="n">
        <v>24</v>
      </c>
      <c r="S13" s="64" t="n">
        <v>48</v>
      </c>
      <c r="T13" s="62" t="n">
        <v>0.65252854812398</v>
      </c>
      <c r="U13" s="47" t="n">
        <v>50</v>
      </c>
      <c r="V13" s="64" t="n">
        <v>122</v>
      </c>
      <c r="W13" s="62" t="n">
        <v>1.65851005981512</v>
      </c>
      <c r="X13" s="47" t="n">
        <v>142</v>
      </c>
      <c r="Y13" s="64" t="n">
        <v>278</v>
      </c>
      <c r="Z13" s="62" t="n">
        <v>3.77922784121805</v>
      </c>
      <c r="AA13" s="47" t="n">
        <v>22</v>
      </c>
      <c r="AB13" s="64" t="n">
        <v>58</v>
      </c>
      <c r="AC13" s="62" t="n">
        <v>0.78847199564981</v>
      </c>
      <c r="AD13" s="47" t="n">
        <v>154</v>
      </c>
      <c r="AE13" s="62" t="n">
        <v>3.68680384619147</v>
      </c>
      <c r="AF13" s="47" t="n">
        <v>617</v>
      </c>
      <c r="AG13" s="62" t="n">
        <v>18.3844506871438</v>
      </c>
      <c r="AH13" s="47" t="n">
        <v>3020</v>
      </c>
      <c r="AI13" s="64" t="n">
        <v>62</v>
      </c>
      <c r="AJ13" s="62" t="n">
        <v>3.62234161993815</v>
      </c>
      <c r="AK13" s="47" t="n">
        <v>418</v>
      </c>
      <c r="AL13" s="62" t="n">
        <v>12.454943901501</v>
      </c>
      <c r="AM13" s="47" t="n">
        <v>932</v>
      </c>
      <c r="AN13" s="64" t="n">
        <v>3005</v>
      </c>
      <c r="AO13" s="64" t="n">
        <v>138</v>
      </c>
      <c r="AP13" s="64" t="n">
        <v>110</v>
      </c>
      <c r="AQ13" s="63" t="n">
        <v>437</v>
      </c>
      <c r="AR13" s="47" t="n">
        <v>372</v>
      </c>
      <c r="AS13" s="65" t="n">
        <v>39.9141630901288</v>
      </c>
      <c r="AT13" s="64" t="n">
        <v>828</v>
      </c>
      <c r="AU13" s="65" t="n">
        <v>11.2561174551387</v>
      </c>
      <c r="AV13" s="64" t="n">
        <v>90</v>
      </c>
      <c r="AW13" s="65" t="n">
        <v>65.2173913043478</v>
      </c>
      <c r="AX13" s="64" t="n">
        <v>23</v>
      </c>
      <c r="AY13" s="65" t="n">
        <v>20.9090909090909</v>
      </c>
      <c r="AZ13" s="64" t="n">
        <v>222</v>
      </c>
      <c r="BA13" s="62" t="n">
        <v>50.8009153318078</v>
      </c>
    </row>
    <row r="14" customFormat="false" ht="15" hidden="false" customHeight="false" outlineLevel="0" collapsed="false">
      <c r="A14" s="0" t="s">
        <v>594</v>
      </c>
      <c r="B14" s="0" t="s">
        <v>331</v>
      </c>
      <c r="C14" s="47" t="n">
        <v>6930</v>
      </c>
      <c r="D14" s="62" t="n">
        <v>-5.21132540008207</v>
      </c>
      <c r="E14" s="47" t="n">
        <v>10531</v>
      </c>
      <c r="F14" s="63" t="n">
        <v>14919</v>
      </c>
      <c r="G14" s="47" t="n">
        <v>231</v>
      </c>
      <c r="H14" s="64" t="n">
        <v>51</v>
      </c>
      <c r="I14" s="64" t="n">
        <v>61</v>
      </c>
      <c r="J14" s="64" t="n">
        <v>35.5992951064118</v>
      </c>
      <c r="K14" s="62" t="n">
        <v>10.3788032380209</v>
      </c>
      <c r="L14" s="47" t="n">
        <v>147</v>
      </c>
      <c r="M14" s="64" t="n">
        <v>325</v>
      </c>
      <c r="N14" s="62" t="n">
        <v>4.68975468975469</v>
      </c>
      <c r="O14" s="47" t="n">
        <v>83</v>
      </c>
      <c r="P14" s="64" t="n">
        <v>186</v>
      </c>
      <c r="Q14" s="62" t="n">
        <v>2.68398268398268</v>
      </c>
      <c r="R14" s="47" t="n">
        <v>24</v>
      </c>
      <c r="S14" s="64" t="n">
        <v>53</v>
      </c>
      <c r="T14" s="62" t="n">
        <v>0.764790764790765</v>
      </c>
      <c r="U14" s="47" t="n">
        <v>40</v>
      </c>
      <c r="V14" s="64" t="n">
        <v>86</v>
      </c>
      <c r="W14" s="62" t="n">
        <v>1.24098124098124</v>
      </c>
      <c r="X14" s="47" t="n">
        <v>137</v>
      </c>
      <c r="Y14" s="64" t="n">
        <v>283</v>
      </c>
      <c r="Z14" s="62" t="n">
        <v>4.08369408369408</v>
      </c>
      <c r="AA14" s="47" t="n">
        <v>10</v>
      </c>
      <c r="AB14" s="64" t="n">
        <v>42</v>
      </c>
      <c r="AC14" s="62" t="n">
        <v>0.606060606060606</v>
      </c>
      <c r="AD14" s="47" t="n">
        <v>141</v>
      </c>
      <c r="AE14" s="62" t="n">
        <v>3.65934477929058</v>
      </c>
      <c r="AF14" s="47" t="n">
        <v>564</v>
      </c>
      <c r="AG14" s="62" t="n">
        <v>18.2035844107426</v>
      </c>
      <c r="AH14" s="47" t="n">
        <v>3165</v>
      </c>
      <c r="AI14" s="64" t="n">
        <v>84</v>
      </c>
      <c r="AJ14" s="62" t="n">
        <v>4.90887793359666</v>
      </c>
      <c r="AK14" s="47" t="n">
        <v>162</v>
      </c>
      <c r="AL14" s="62" t="n">
        <v>5.22868913925586</v>
      </c>
      <c r="AM14" s="47" t="n">
        <v>869</v>
      </c>
      <c r="AN14" s="64" t="n">
        <v>2784</v>
      </c>
      <c r="AO14" s="64" t="n">
        <v>99</v>
      </c>
      <c r="AP14" s="64" t="n">
        <v>111</v>
      </c>
      <c r="AQ14" s="63" t="n">
        <v>396</v>
      </c>
      <c r="AR14" s="47" t="n">
        <v>381</v>
      </c>
      <c r="AS14" s="65" t="n">
        <v>43.843498273878</v>
      </c>
      <c r="AT14" s="64" t="n">
        <v>997</v>
      </c>
      <c r="AU14" s="65" t="n">
        <v>14.3867243867244</v>
      </c>
      <c r="AV14" s="64" t="n">
        <v>71</v>
      </c>
      <c r="AW14" s="65" t="n">
        <v>71.7171717171717</v>
      </c>
      <c r="AX14" s="64" t="n">
        <v>43</v>
      </c>
      <c r="AY14" s="65" t="n">
        <v>38.7387387387387</v>
      </c>
      <c r="AZ14" s="64" t="n">
        <v>207</v>
      </c>
      <c r="BA14" s="62" t="n">
        <v>52.2727272727273</v>
      </c>
    </row>
    <row r="15" customFormat="false" ht="15" hidden="false" customHeight="false" outlineLevel="0" collapsed="false">
      <c r="A15" s="0" t="s">
        <v>595</v>
      </c>
      <c r="B15" s="0" t="s">
        <v>596</v>
      </c>
      <c r="C15" s="47" t="n">
        <v>6377</v>
      </c>
      <c r="D15" s="62" t="n">
        <v>6.07119095143047</v>
      </c>
      <c r="E15" s="47" t="n">
        <v>11717</v>
      </c>
      <c r="F15" s="63" t="n">
        <v>16715</v>
      </c>
      <c r="G15" s="47" t="n">
        <v>215</v>
      </c>
      <c r="H15" s="64" t="n">
        <v>48</v>
      </c>
      <c r="I15" s="64" t="n">
        <v>66</v>
      </c>
      <c r="J15" s="64" t="n">
        <v>38.740409380507</v>
      </c>
      <c r="K15" s="62" t="n">
        <v>11.775200419607</v>
      </c>
      <c r="L15" s="47" t="n">
        <v>131</v>
      </c>
      <c r="M15" s="64" t="n">
        <v>260</v>
      </c>
      <c r="N15" s="62" t="n">
        <v>4.07715226595578</v>
      </c>
      <c r="O15" s="47" t="n">
        <v>74</v>
      </c>
      <c r="P15" s="64" t="n">
        <v>140</v>
      </c>
      <c r="Q15" s="62" t="n">
        <v>2.1953896816685</v>
      </c>
      <c r="R15" s="47" t="n">
        <v>22</v>
      </c>
      <c r="S15" s="64" t="n">
        <v>45</v>
      </c>
      <c r="T15" s="62" t="n">
        <v>0.705660969107731</v>
      </c>
      <c r="U15" s="47" t="n">
        <v>35</v>
      </c>
      <c r="V15" s="64" t="n">
        <v>75</v>
      </c>
      <c r="W15" s="62" t="n">
        <v>1.17610161517955</v>
      </c>
      <c r="X15" s="47" t="n">
        <v>122</v>
      </c>
      <c r="Y15" s="64" t="n">
        <v>228</v>
      </c>
      <c r="Z15" s="62" t="n">
        <v>3.57534891014584</v>
      </c>
      <c r="AA15" s="47" t="n">
        <v>9</v>
      </c>
      <c r="AB15" s="64" t="n">
        <v>32</v>
      </c>
      <c r="AC15" s="62" t="n">
        <v>0.501803355809942</v>
      </c>
      <c r="AD15" s="47" t="n">
        <v>180</v>
      </c>
      <c r="AE15" s="62" t="n">
        <v>5.23844508432422</v>
      </c>
      <c r="AF15" s="47" t="n">
        <v>548</v>
      </c>
      <c r="AG15" s="62" t="n">
        <v>19.6698138259911</v>
      </c>
      <c r="AH15" s="47" t="n">
        <v>2180</v>
      </c>
      <c r="AI15" s="64" t="n">
        <v>56</v>
      </c>
      <c r="AJ15" s="62" t="n">
        <v>3.39535500592638</v>
      </c>
      <c r="AK15" s="47" t="n">
        <v>110</v>
      </c>
      <c r="AL15" s="62" t="n">
        <v>3.94832029353835</v>
      </c>
      <c r="AM15" s="47" t="n">
        <v>756</v>
      </c>
      <c r="AN15" s="64" t="n">
        <v>2431</v>
      </c>
      <c r="AO15" s="64" t="n">
        <v>116</v>
      </c>
      <c r="AP15" s="64" t="n">
        <v>108</v>
      </c>
      <c r="AQ15" s="63" t="n">
        <v>383</v>
      </c>
      <c r="AR15" s="47" t="n">
        <v>384</v>
      </c>
      <c r="AS15" s="65" t="n">
        <v>50.7936507936508</v>
      </c>
      <c r="AT15" s="64" t="n">
        <v>823</v>
      </c>
      <c r="AU15" s="65" t="n">
        <v>12.9057550572369</v>
      </c>
      <c r="AV15" s="64" t="n">
        <v>87</v>
      </c>
      <c r="AW15" s="65" t="n">
        <v>75</v>
      </c>
      <c r="AX15" s="64" t="n">
        <v>27</v>
      </c>
      <c r="AY15" s="65" t="n">
        <v>25</v>
      </c>
      <c r="AZ15" s="64" t="n">
        <v>237</v>
      </c>
      <c r="BA15" s="62" t="n">
        <v>61.8798955613577</v>
      </c>
    </row>
    <row r="16" customFormat="false" ht="15" hidden="false" customHeight="false" outlineLevel="0" collapsed="false">
      <c r="A16" s="0" t="s">
        <v>597</v>
      </c>
      <c r="B16" s="0" t="s">
        <v>598</v>
      </c>
      <c r="C16" s="47" t="n">
        <v>4004</v>
      </c>
      <c r="D16" s="62" t="n">
        <v>8.30403029483365</v>
      </c>
      <c r="E16" s="47" t="n">
        <v>12929</v>
      </c>
      <c r="F16" s="63" t="n">
        <v>17624</v>
      </c>
      <c r="G16" s="47" t="n">
        <v>138</v>
      </c>
      <c r="H16" s="64" t="n">
        <v>52</v>
      </c>
      <c r="I16" s="64" t="n">
        <v>58</v>
      </c>
      <c r="J16" s="64" t="n">
        <v>16.7526094618409</v>
      </c>
      <c r="K16" s="62" t="n">
        <v>6.7550844604197</v>
      </c>
      <c r="L16" s="47" t="n">
        <v>63</v>
      </c>
      <c r="M16" s="64" t="n">
        <v>135</v>
      </c>
      <c r="N16" s="62" t="n">
        <v>3.37162837162837</v>
      </c>
      <c r="O16" s="47" t="n">
        <v>29</v>
      </c>
      <c r="P16" s="64" t="n">
        <v>55</v>
      </c>
      <c r="Q16" s="62" t="n">
        <v>1.37362637362637</v>
      </c>
      <c r="R16" s="47" t="n">
        <v>12</v>
      </c>
      <c r="S16" s="64" t="n">
        <v>24</v>
      </c>
      <c r="T16" s="62" t="n">
        <v>0.599400599400599</v>
      </c>
      <c r="U16" s="47" t="n">
        <v>22</v>
      </c>
      <c r="V16" s="64" t="n">
        <v>56</v>
      </c>
      <c r="W16" s="62" t="n">
        <v>1.3986013986014</v>
      </c>
      <c r="X16" s="47" t="n">
        <v>56</v>
      </c>
      <c r="Y16" s="64" t="n">
        <v>115</v>
      </c>
      <c r="Z16" s="62" t="n">
        <v>2.87212787212787</v>
      </c>
      <c r="AA16" s="47" t="n">
        <v>7</v>
      </c>
      <c r="AB16" s="64" t="n">
        <v>20</v>
      </c>
      <c r="AC16" s="62" t="n">
        <v>0.4995004995005</v>
      </c>
      <c r="AD16" s="47" t="n">
        <v>42</v>
      </c>
      <c r="AE16" s="62" t="n">
        <v>1.75949054169207</v>
      </c>
      <c r="AF16" s="47" t="n">
        <v>161</v>
      </c>
      <c r="AG16" s="62" t="n">
        <v>9.75620316622157</v>
      </c>
      <c r="AH16" s="47" t="n">
        <v>1217</v>
      </c>
      <c r="AI16" s="64" t="n">
        <v>19</v>
      </c>
      <c r="AJ16" s="62" t="n">
        <v>2.88759505683666</v>
      </c>
      <c r="AK16" s="47" t="n">
        <v>89</v>
      </c>
      <c r="AL16" s="62" t="n">
        <v>5.39318063225913</v>
      </c>
      <c r="AM16" s="47" t="n">
        <v>444</v>
      </c>
      <c r="AN16" s="64" t="n">
        <v>1708</v>
      </c>
      <c r="AO16" s="64" t="n">
        <v>76</v>
      </c>
      <c r="AP16" s="64" t="n">
        <v>60</v>
      </c>
      <c r="AQ16" s="63" t="n">
        <v>144</v>
      </c>
      <c r="AR16" s="47" t="n">
        <v>142</v>
      </c>
      <c r="AS16" s="65" t="n">
        <v>31.981981981982</v>
      </c>
      <c r="AT16" s="64" t="n">
        <v>355</v>
      </c>
      <c r="AU16" s="65" t="n">
        <v>8.86613386613387</v>
      </c>
      <c r="AV16" s="64" t="n">
        <v>34</v>
      </c>
      <c r="AW16" s="65" t="n">
        <v>44.7368421052632</v>
      </c>
      <c r="AX16" s="64" t="n">
        <v>10</v>
      </c>
      <c r="AY16" s="65" t="n">
        <v>16.6666666666667</v>
      </c>
      <c r="AZ16" s="64" t="n">
        <v>58</v>
      </c>
      <c r="BA16" s="62" t="n">
        <v>40.2777777777778</v>
      </c>
    </row>
    <row r="17" customFormat="false" ht="15" hidden="false" customHeight="false" outlineLevel="0" collapsed="false">
      <c r="A17" s="0" t="s">
        <v>192</v>
      </c>
      <c r="B17" s="0" t="s">
        <v>193</v>
      </c>
      <c r="C17" s="47" t="n">
        <v>10667</v>
      </c>
      <c r="D17" s="62" t="n">
        <v>4.32273838630807</v>
      </c>
      <c r="E17" s="47" t="n">
        <v>11821</v>
      </c>
      <c r="F17" s="63" t="n">
        <v>17014.5</v>
      </c>
      <c r="G17" s="47" t="n">
        <v>420</v>
      </c>
      <c r="H17" s="64" t="n">
        <v>103</v>
      </c>
      <c r="I17" s="64" t="n">
        <v>150</v>
      </c>
      <c r="J17" s="64" t="n">
        <v>84.8100854005693</v>
      </c>
      <c r="K17" s="62" t="n">
        <v>12.6017957504561</v>
      </c>
      <c r="L17" s="47" t="n">
        <v>289</v>
      </c>
      <c r="M17" s="64" t="n">
        <v>634</v>
      </c>
      <c r="N17" s="62" t="n">
        <v>5.94356426361676</v>
      </c>
      <c r="O17" s="47" t="n">
        <v>157</v>
      </c>
      <c r="P17" s="64" t="n">
        <v>337</v>
      </c>
      <c r="Q17" s="62" t="n">
        <v>3.15927627261648</v>
      </c>
      <c r="R17" s="47" t="n">
        <v>50</v>
      </c>
      <c r="S17" s="64" t="n">
        <v>121</v>
      </c>
      <c r="T17" s="62" t="n">
        <v>1.134339551889</v>
      </c>
      <c r="U17" s="47" t="n">
        <v>82</v>
      </c>
      <c r="V17" s="64" t="n">
        <v>176</v>
      </c>
      <c r="W17" s="62" t="n">
        <v>1.64994843911128</v>
      </c>
      <c r="X17" s="47" t="n">
        <v>264</v>
      </c>
      <c r="Y17" s="64" t="n">
        <v>568</v>
      </c>
      <c r="Z17" s="62" t="n">
        <v>5.32483359895003</v>
      </c>
      <c r="AA17" s="47" t="n">
        <v>25</v>
      </c>
      <c r="AB17" s="64" t="n">
        <v>66</v>
      </c>
      <c r="AC17" s="62" t="n">
        <v>0.618730664666729</v>
      </c>
      <c r="AD17" s="47" t="n">
        <v>194</v>
      </c>
      <c r="AE17" s="62" t="n">
        <v>3.27567181851688</v>
      </c>
      <c r="AF17" s="47" t="n">
        <v>907</v>
      </c>
      <c r="AG17" s="62" t="n">
        <v>19.4087474988306</v>
      </c>
      <c r="AH17" s="47" t="n">
        <v>3449</v>
      </c>
      <c r="AI17" s="64" t="n">
        <v>63</v>
      </c>
      <c r="AJ17" s="62" t="n">
        <v>2.70707643819069</v>
      </c>
      <c r="AK17" s="47" t="n">
        <v>263</v>
      </c>
      <c r="AL17" s="62" t="n">
        <v>5.62789480947348</v>
      </c>
      <c r="AM17" s="47" t="n">
        <v>1328</v>
      </c>
      <c r="AN17" s="64" t="n">
        <v>4470</v>
      </c>
      <c r="AO17" s="64" t="n">
        <v>250</v>
      </c>
      <c r="AP17" s="64" t="n">
        <v>179</v>
      </c>
      <c r="AQ17" s="63" t="n">
        <v>665</v>
      </c>
      <c r="AR17" s="47" t="n">
        <v>565</v>
      </c>
      <c r="AS17" s="65" t="n">
        <v>42.5451807228916</v>
      </c>
      <c r="AT17" s="64" t="n">
        <v>1366</v>
      </c>
      <c r="AU17" s="65" t="n">
        <v>12.8058498171932</v>
      </c>
      <c r="AV17" s="64" t="n">
        <v>148</v>
      </c>
      <c r="AW17" s="65" t="n">
        <v>59.2</v>
      </c>
      <c r="AX17" s="64" t="n">
        <v>54</v>
      </c>
      <c r="AY17" s="65" t="n">
        <v>30.1675977653631</v>
      </c>
      <c r="AZ17" s="64" t="n">
        <v>335</v>
      </c>
      <c r="BA17" s="62" t="n">
        <v>50.3759398496241</v>
      </c>
    </row>
    <row r="18" customFormat="false" ht="15" hidden="false" customHeight="false" outlineLevel="0" collapsed="false">
      <c r="A18" s="0" t="s">
        <v>599</v>
      </c>
      <c r="B18" s="0" t="s">
        <v>340</v>
      </c>
      <c r="C18" s="47" t="n">
        <v>8179</v>
      </c>
      <c r="D18" s="62" t="n">
        <v>5.671834625323</v>
      </c>
      <c r="E18" s="47" t="n">
        <v>11560</v>
      </c>
      <c r="F18" s="63" t="n">
        <v>16504</v>
      </c>
      <c r="G18" s="47" t="n">
        <v>369</v>
      </c>
      <c r="H18" s="64" t="n">
        <v>90</v>
      </c>
      <c r="I18" s="64" t="n">
        <v>130</v>
      </c>
      <c r="J18" s="64" t="n">
        <v>51.3048664768876</v>
      </c>
      <c r="K18" s="62" t="n">
        <v>8.71050364633067</v>
      </c>
      <c r="L18" s="47" t="n">
        <v>183</v>
      </c>
      <c r="M18" s="64" t="n">
        <v>383</v>
      </c>
      <c r="N18" s="62" t="n">
        <v>4.68272404939479</v>
      </c>
      <c r="O18" s="47" t="n">
        <v>100</v>
      </c>
      <c r="P18" s="64" t="n">
        <v>211</v>
      </c>
      <c r="Q18" s="62" t="n">
        <v>2.5797774789094</v>
      </c>
      <c r="R18" s="47" t="n">
        <v>20</v>
      </c>
      <c r="S18" s="64" t="n">
        <v>36</v>
      </c>
      <c r="T18" s="62" t="n">
        <v>0.440151607776012</v>
      </c>
      <c r="U18" s="47" t="n">
        <v>63</v>
      </c>
      <c r="V18" s="64" t="n">
        <v>136</v>
      </c>
      <c r="W18" s="62" t="n">
        <v>1.66279496270938</v>
      </c>
      <c r="X18" s="47" t="n">
        <v>157</v>
      </c>
      <c r="Y18" s="64" t="n">
        <v>302</v>
      </c>
      <c r="Z18" s="62" t="n">
        <v>3.69238293189877</v>
      </c>
      <c r="AA18" s="47" t="n">
        <v>26</v>
      </c>
      <c r="AB18" s="64" t="n">
        <v>81</v>
      </c>
      <c r="AC18" s="62" t="n">
        <v>0.990341117496026</v>
      </c>
      <c r="AD18" s="47" t="n">
        <v>134</v>
      </c>
      <c r="AE18" s="62" t="n">
        <v>2.87713669101685</v>
      </c>
      <c r="AF18" s="47" t="n">
        <v>422</v>
      </c>
      <c r="AG18" s="62" t="n">
        <v>11.7902656366769</v>
      </c>
      <c r="AH18" s="47" t="n">
        <v>2874</v>
      </c>
      <c r="AI18" s="64" t="n">
        <v>47</v>
      </c>
      <c r="AJ18" s="62" t="n">
        <v>2.76128820508005</v>
      </c>
      <c r="AK18" s="47" t="n">
        <v>141</v>
      </c>
      <c r="AL18" s="62" t="n">
        <v>3.93940155159108</v>
      </c>
      <c r="AM18" s="47" t="n">
        <v>974</v>
      </c>
      <c r="AN18" s="64" t="n">
        <v>3433</v>
      </c>
      <c r="AO18" s="64" t="n">
        <v>172</v>
      </c>
      <c r="AP18" s="64" t="n">
        <v>131</v>
      </c>
      <c r="AQ18" s="63" t="n">
        <v>377</v>
      </c>
      <c r="AR18" s="47" t="n">
        <v>406</v>
      </c>
      <c r="AS18" s="65" t="n">
        <v>41.6837782340863</v>
      </c>
      <c r="AT18" s="64" t="n">
        <v>1070</v>
      </c>
      <c r="AU18" s="65" t="n">
        <v>13.082283897787</v>
      </c>
      <c r="AV18" s="64" t="n">
        <v>110</v>
      </c>
      <c r="AW18" s="65" t="n">
        <v>63.953488372093</v>
      </c>
      <c r="AX18" s="64" t="n">
        <v>49</v>
      </c>
      <c r="AY18" s="65" t="n">
        <v>37.4045801526718</v>
      </c>
      <c r="AZ18" s="64" t="n">
        <v>198</v>
      </c>
      <c r="BA18" s="62" t="n">
        <v>52.5198938992042</v>
      </c>
    </row>
    <row r="19" customFormat="false" ht="15" hidden="false" customHeight="false" outlineLevel="0" collapsed="false">
      <c r="A19" s="0" t="s">
        <v>600</v>
      </c>
      <c r="B19" s="0" t="s">
        <v>342</v>
      </c>
      <c r="C19" s="47" t="n">
        <v>3693</v>
      </c>
      <c r="D19" s="62" t="n">
        <v>-1.12449799196787</v>
      </c>
      <c r="E19" s="47" t="n">
        <v>10490</v>
      </c>
      <c r="F19" s="63" t="n">
        <v>15070</v>
      </c>
      <c r="G19" s="47" t="n">
        <v>132</v>
      </c>
      <c r="H19" s="64" t="n">
        <v>31</v>
      </c>
      <c r="I19" s="64" t="n">
        <v>53</v>
      </c>
      <c r="J19" s="64" t="n">
        <v>28.2700284668564</v>
      </c>
      <c r="K19" s="62" t="n">
        <v>13.0879761420632</v>
      </c>
      <c r="L19" s="47" t="n">
        <v>74</v>
      </c>
      <c r="M19" s="64" t="n">
        <v>176</v>
      </c>
      <c r="N19" s="62" t="n">
        <v>4.76577308421338</v>
      </c>
      <c r="O19" s="47" t="n">
        <v>40</v>
      </c>
      <c r="P19" s="64" t="n">
        <v>96</v>
      </c>
      <c r="Q19" s="62" t="n">
        <v>2.59951259138911</v>
      </c>
      <c r="R19" s="47" t="n">
        <v>7</v>
      </c>
      <c r="S19" s="64" t="n">
        <v>11</v>
      </c>
      <c r="T19" s="62" t="n">
        <v>0.297860817763336</v>
      </c>
      <c r="U19" s="47" t="n">
        <v>27</v>
      </c>
      <c r="V19" s="64" t="n">
        <v>69</v>
      </c>
      <c r="W19" s="62" t="n">
        <v>1.86839967506093</v>
      </c>
      <c r="X19" s="47" t="n">
        <v>66</v>
      </c>
      <c r="Y19" s="64" t="n">
        <v>153</v>
      </c>
      <c r="Z19" s="62" t="n">
        <v>4.1429731925264</v>
      </c>
      <c r="AA19" s="47" t="n">
        <v>8</v>
      </c>
      <c r="AB19" s="64" t="n">
        <v>23</v>
      </c>
      <c r="AC19" s="62" t="n">
        <v>0.622799891686975</v>
      </c>
      <c r="AD19" s="47" t="n">
        <v>68</v>
      </c>
      <c r="AE19" s="62" t="n">
        <v>3.49004998528115</v>
      </c>
      <c r="AF19" s="47" t="n">
        <v>230</v>
      </c>
      <c r="AG19" s="62" t="n">
        <v>14.1457139700435</v>
      </c>
      <c r="AH19" s="47" t="n">
        <v>1685</v>
      </c>
      <c r="AI19" s="64" t="n">
        <v>30</v>
      </c>
      <c r="AJ19" s="62" t="n">
        <v>3.22067738781215</v>
      </c>
      <c r="AK19" s="47" t="n">
        <v>45</v>
      </c>
      <c r="AL19" s="62" t="n">
        <v>2.76763968979111</v>
      </c>
      <c r="AM19" s="47" t="n">
        <v>437</v>
      </c>
      <c r="AN19" s="64" t="n">
        <v>1490</v>
      </c>
      <c r="AO19" s="64" t="n">
        <v>68</v>
      </c>
      <c r="AP19" s="64" t="n">
        <v>72</v>
      </c>
      <c r="AQ19" s="63" t="n">
        <v>181</v>
      </c>
      <c r="AR19" s="47" t="n">
        <v>198</v>
      </c>
      <c r="AS19" s="65" t="n">
        <v>45.3089244851259</v>
      </c>
      <c r="AT19" s="64" t="n">
        <v>549</v>
      </c>
      <c r="AU19" s="65" t="n">
        <v>14.8659626320065</v>
      </c>
      <c r="AV19" s="64" t="n">
        <v>49</v>
      </c>
      <c r="AW19" s="65" t="n">
        <v>72.0588235294118</v>
      </c>
      <c r="AX19" s="64" t="n">
        <v>25</v>
      </c>
      <c r="AY19" s="65" t="n">
        <v>34.7222222222222</v>
      </c>
      <c r="AZ19" s="64" t="n">
        <v>105</v>
      </c>
      <c r="BA19" s="62" t="n">
        <v>58.0110497237569</v>
      </c>
    </row>
    <row r="20" customFormat="false" ht="15" hidden="false" customHeight="false" outlineLevel="0" collapsed="false">
      <c r="A20" s="0" t="s">
        <v>194</v>
      </c>
      <c r="B20" s="0" t="s">
        <v>195</v>
      </c>
      <c r="C20" s="47" t="n">
        <v>8549</v>
      </c>
      <c r="D20" s="62" t="n">
        <v>-1.8146319053635</v>
      </c>
      <c r="E20" s="47" t="n">
        <v>10328</v>
      </c>
      <c r="F20" s="63" t="n">
        <v>15034</v>
      </c>
      <c r="G20" s="47" t="n">
        <v>332</v>
      </c>
      <c r="H20" s="64" t="n">
        <v>70</v>
      </c>
      <c r="I20" s="64" t="n">
        <v>104</v>
      </c>
      <c r="J20" s="64" t="n">
        <v>69.1045140300935</v>
      </c>
      <c r="K20" s="62" t="n">
        <v>13.6570185830224</v>
      </c>
      <c r="L20" s="47" t="n">
        <v>225</v>
      </c>
      <c r="M20" s="64" t="n">
        <v>540</v>
      </c>
      <c r="N20" s="62" t="n">
        <v>6.316528248918</v>
      </c>
      <c r="O20" s="47" t="n">
        <v>134</v>
      </c>
      <c r="P20" s="64" t="n">
        <v>318</v>
      </c>
      <c r="Q20" s="62" t="n">
        <v>3.7197333021406</v>
      </c>
      <c r="R20" s="47" t="n">
        <v>25</v>
      </c>
      <c r="S20" s="64" t="n">
        <v>53</v>
      </c>
      <c r="T20" s="62" t="n">
        <v>0.619955550356767</v>
      </c>
      <c r="U20" s="47" t="n">
        <v>66</v>
      </c>
      <c r="V20" s="64" t="n">
        <v>169</v>
      </c>
      <c r="W20" s="62" t="n">
        <v>1.97683939642063</v>
      </c>
      <c r="X20" s="47" t="n">
        <v>193</v>
      </c>
      <c r="Y20" s="64" t="n">
        <v>435</v>
      </c>
      <c r="Z20" s="62" t="n">
        <v>5.0883144227395</v>
      </c>
      <c r="AA20" s="47" t="n">
        <v>32</v>
      </c>
      <c r="AB20" s="64" t="n">
        <v>105</v>
      </c>
      <c r="AC20" s="62" t="n">
        <v>1.2282138261785</v>
      </c>
      <c r="AD20" s="47" t="n">
        <v>141</v>
      </c>
      <c r="AE20" s="62" t="n">
        <v>3.08289441230878</v>
      </c>
      <c r="AF20" s="47" t="n">
        <v>853</v>
      </c>
      <c r="AG20" s="62" t="n">
        <v>22.4121876562121</v>
      </c>
      <c r="AH20" s="47" t="n">
        <v>3507</v>
      </c>
      <c r="AI20" s="64" t="n">
        <v>94</v>
      </c>
      <c r="AJ20" s="62" t="n">
        <v>4.30039895999775</v>
      </c>
      <c r="AK20" s="47" t="n">
        <v>144</v>
      </c>
      <c r="AL20" s="62" t="n">
        <v>3.78353461019289</v>
      </c>
      <c r="AM20" s="47" t="n">
        <v>1081</v>
      </c>
      <c r="AN20" s="64" t="n">
        <v>3499</v>
      </c>
      <c r="AO20" s="64" t="n">
        <v>162</v>
      </c>
      <c r="AP20" s="64" t="n">
        <v>149</v>
      </c>
      <c r="AQ20" s="63" t="n">
        <v>562</v>
      </c>
      <c r="AR20" s="47" t="n">
        <v>508</v>
      </c>
      <c r="AS20" s="65" t="n">
        <v>46.9935245143386</v>
      </c>
      <c r="AT20" s="64" t="n">
        <v>1381</v>
      </c>
      <c r="AU20" s="65" t="n">
        <v>16.153936132881</v>
      </c>
      <c r="AV20" s="64" t="n">
        <v>103</v>
      </c>
      <c r="AW20" s="65" t="n">
        <v>63.5802469135803</v>
      </c>
      <c r="AX20" s="64" t="n">
        <v>70</v>
      </c>
      <c r="AY20" s="65" t="n">
        <v>46.9798657718121</v>
      </c>
      <c r="AZ20" s="64" t="n">
        <v>322</v>
      </c>
      <c r="BA20" s="62" t="n">
        <v>57.2953736654804</v>
      </c>
    </row>
    <row r="21" customFormat="false" ht="15" hidden="false" customHeight="false" outlineLevel="0" collapsed="false">
      <c r="A21" s="0" t="s">
        <v>601</v>
      </c>
      <c r="B21" s="0" t="s">
        <v>345</v>
      </c>
      <c r="C21" s="47" t="n">
        <v>5075</v>
      </c>
      <c r="D21" s="62" t="n">
        <v>-0.353426271352837</v>
      </c>
      <c r="E21" s="47" t="n">
        <v>10102</v>
      </c>
      <c r="F21" s="63" t="n">
        <v>15073</v>
      </c>
      <c r="G21" s="47" t="n">
        <v>207</v>
      </c>
      <c r="H21" s="64" t="n">
        <v>35</v>
      </c>
      <c r="I21" s="64" t="n">
        <v>74</v>
      </c>
      <c r="J21" s="64" t="n">
        <v>32.4581808323167</v>
      </c>
      <c r="K21" s="62" t="n">
        <v>10.2715762127584</v>
      </c>
      <c r="L21" s="47" t="n">
        <v>170</v>
      </c>
      <c r="M21" s="64" t="n">
        <v>390</v>
      </c>
      <c r="N21" s="62" t="n">
        <v>7.68472906403941</v>
      </c>
      <c r="O21" s="47" t="n">
        <v>100</v>
      </c>
      <c r="P21" s="64" t="n">
        <v>220</v>
      </c>
      <c r="Q21" s="62" t="n">
        <v>4.33497536945813</v>
      </c>
      <c r="R21" s="47" t="n">
        <v>30</v>
      </c>
      <c r="S21" s="64" t="n">
        <v>68</v>
      </c>
      <c r="T21" s="62" t="n">
        <v>1.33990147783251</v>
      </c>
      <c r="U21" s="47" t="n">
        <v>40</v>
      </c>
      <c r="V21" s="64" t="n">
        <v>102</v>
      </c>
      <c r="W21" s="62" t="n">
        <v>2.00985221674877</v>
      </c>
      <c r="X21" s="47" t="n">
        <v>144</v>
      </c>
      <c r="Y21" s="64" t="n">
        <v>312</v>
      </c>
      <c r="Z21" s="62" t="n">
        <v>6.14778325123153</v>
      </c>
      <c r="AA21" s="47" t="n">
        <v>26</v>
      </c>
      <c r="AB21" s="64" t="n">
        <v>78</v>
      </c>
      <c r="AC21" s="62" t="n">
        <v>1.53694581280788</v>
      </c>
      <c r="AD21" s="47" t="n">
        <v>118</v>
      </c>
      <c r="AE21" s="62" t="n">
        <v>4.27709916978007</v>
      </c>
      <c r="AF21" s="47" t="n">
        <v>448</v>
      </c>
      <c r="AG21" s="62" t="n">
        <v>19.1826061088822</v>
      </c>
      <c r="AH21" s="47" t="n">
        <v>1953</v>
      </c>
      <c r="AI21" s="64" t="n">
        <v>57</v>
      </c>
      <c r="AJ21" s="62" t="n">
        <v>4.32980423624962</v>
      </c>
      <c r="AK21" s="47" t="n">
        <v>151</v>
      </c>
      <c r="AL21" s="62" t="n">
        <v>6.46556589830628</v>
      </c>
      <c r="AM21" s="47" t="n">
        <v>641</v>
      </c>
      <c r="AN21" s="64" t="n">
        <v>1918</v>
      </c>
      <c r="AO21" s="64" t="n">
        <v>99</v>
      </c>
      <c r="AP21" s="64" t="n">
        <v>76</v>
      </c>
      <c r="AQ21" s="63" t="n">
        <v>295</v>
      </c>
      <c r="AR21" s="47" t="n">
        <v>352</v>
      </c>
      <c r="AS21" s="65" t="n">
        <v>54.9141965678627</v>
      </c>
      <c r="AT21" s="64" t="n">
        <v>871</v>
      </c>
      <c r="AU21" s="65" t="n">
        <v>17.1625615763547</v>
      </c>
      <c r="AV21" s="64" t="n">
        <v>72</v>
      </c>
      <c r="AW21" s="65" t="n">
        <v>72.7272727272727</v>
      </c>
      <c r="AX21" s="64" t="n">
        <v>37</v>
      </c>
      <c r="AY21" s="65" t="n">
        <v>48.6842105263158</v>
      </c>
      <c r="AZ21" s="64" t="n">
        <v>173</v>
      </c>
      <c r="BA21" s="62" t="n">
        <v>58.6440677966102</v>
      </c>
    </row>
    <row r="22" customFormat="false" ht="15" hidden="false" customHeight="false" outlineLevel="0" collapsed="false">
      <c r="A22" s="0" t="s">
        <v>602</v>
      </c>
      <c r="B22" s="0" t="s">
        <v>347</v>
      </c>
      <c r="C22" s="47" t="n">
        <v>2939</v>
      </c>
      <c r="D22" s="62" t="n">
        <v>1.51986183074266</v>
      </c>
      <c r="E22" s="47" t="n">
        <v>11350</v>
      </c>
      <c r="F22" s="63" t="n">
        <v>16152</v>
      </c>
      <c r="G22" s="47" t="n">
        <v>64</v>
      </c>
      <c r="H22" s="64" t="n">
        <v>20</v>
      </c>
      <c r="I22" s="64" t="n">
        <v>26</v>
      </c>
      <c r="J22" s="64" t="n">
        <v>11.5174190050156</v>
      </c>
      <c r="K22" s="62" t="n">
        <v>10.4703809136505</v>
      </c>
      <c r="L22" s="47" t="n">
        <v>50</v>
      </c>
      <c r="M22" s="64" t="n">
        <v>81</v>
      </c>
      <c r="N22" s="62" t="n">
        <v>2.75603946920721</v>
      </c>
      <c r="O22" s="47" t="n">
        <v>26</v>
      </c>
      <c r="P22" s="64" t="n">
        <v>33</v>
      </c>
      <c r="Q22" s="62" t="n">
        <v>1.1228308948622</v>
      </c>
      <c r="R22" s="47" t="n">
        <v>7</v>
      </c>
      <c r="S22" s="64" t="n">
        <v>10</v>
      </c>
      <c r="T22" s="62" t="n">
        <v>0.340251786321878</v>
      </c>
      <c r="U22" s="47" t="n">
        <v>17</v>
      </c>
      <c r="V22" s="64" t="n">
        <v>38</v>
      </c>
      <c r="W22" s="62" t="n">
        <v>1.29295678802314</v>
      </c>
      <c r="X22" s="47" t="n">
        <v>47</v>
      </c>
      <c r="Y22" s="64" t="n">
        <v>74</v>
      </c>
      <c r="Z22" s="62" t="n">
        <v>2.5178632187819</v>
      </c>
      <c r="AA22" s="47" t="s">
        <v>91</v>
      </c>
      <c r="AB22" s="64" t="n">
        <v>7</v>
      </c>
      <c r="AC22" s="62" t="n">
        <v>0.238176250425315</v>
      </c>
      <c r="AD22" s="47" t="n">
        <v>55</v>
      </c>
      <c r="AE22" s="62" t="n">
        <v>3.30821077270551</v>
      </c>
      <c r="AF22" s="47" t="n">
        <v>151</v>
      </c>
      <c r="AG22" s="62" t="n">
        <v>11.5326067312986</v>
      </c>
      <c r="AH22" s="47" t="n">
        <v>1047</v>
      </c>
      <c r="AI22" s="64" t="n">
        <v>29</v>
      </c>
      <c r="AJ22" s="62" t="n">
        <v>4.44670454932851</v>
      </c>
      <c r="AK22" s="47" t="n">
        <v>32</v>
      </c>
      <c r="AL22" s="62" t="n">
        <v>2.44399612848712</v>
      </c>
      <c r="AM22" s="47" t="n">
        <v>330</v>
      </c>
      <c r="AN22" s="64" t="n">
        <v>1184</v>
      </c>
      <c r="AO22" s="64" t="n">
        <v>45</v>
      </c>
      <c r="AP22" s="64" t="n">
        <v>54</v>
      </c>
      <c r="AQ22" s="63" t="n">
        <v>118</v>
      </c>
      <c r="AR22" s="47" t="n">
        <v>131</v>
      </c>
      <c r="AS22" s="65" t="n">
        <v>39.6969696969697</v>
      </c>
      <c r="AT22" s="64" t="n">
        <v>288</v>
      </c>
      <c r="AU22" s="65" t="n">
        <v>9.79925144607009</v>
      </c>
      <c r="AV22" s="64" t="n">
        <v>28</v>
      </c>
      <c r="AW22" s="65" t="n">
        <v>62.2222222222222</v>
      </c>
      <c r="AX22" s="64" t="n">
        <v>11</v>
      </c>
      <c r="AY22" s="65" t="n">
        <v>20.3703703703704</v>
      </c>
      <c r="AZ22" s="64" t="n">
        <v>58</v>
      </c>
      <c r="BA22" s="62" t="n">
        <v>49.1525423728814</v>
      </c>
    </row>
    <row r="23" customFormat="false" ht="15" hidden="false" customHeight="false" outlineLevel="0" collapsed="false">
      <c r="A23" s="0" t="s">
        <v>196</v>
      </c>
      <c r="B23" s="0" t="s">
        <v>197</v>
      </c>
      <c r="C23" s="47" t="n">
        <v>6334</v>
      </c>
      <c r="D23" s="62" t="n">
        <v>3.36161879895561</v>
      </c>
      <c r="E23" s="47" t="n">
        <v>9958</v>
      </c>
      <c r="F23" s="63" t="n">
        <v>14777</v>
      </c>
      <c r="G23" s="47" t="n">
        <v>215</v>
      </c>
      <c r="H23" s="64" t="n">
        <v>56</v>
      </c>
      <c r="I23" s="64" t="n">
        <v>75</v>
      </c>
      <c r="J23" s="64" t="n">
        <v>31.4111427409516</v>
      </c>
      <c r="K23" s="62" t="n">
        <v>9.07836495403226</v>
      </c>
      <c r="L23" s="47" t="n">
        <v>161</v>
      </c>
      <c r="M23" s="64" t="n">
        <v>368</v>
      </c>
      <c r="N23" s="62" t="n">
        <v>5.80991474581623</v>
      </c>
      <c r="O23" s="47" t="n">
        <v>76</v>
      </c>
      <c r="P23" s="64" t="n">
        <v>166</v>
      </c>
      <c r="Q23" s="62" t="n">
        <v>2.62077676034102</v>
      </c>
      <c r="R23" s="47" t="n">
        <v>26</v>
      </c>
      <c r="S23" s="64" t="n">
        <v>52</v>
      </c>
      <c r="T23" s="62" t="n">
        <v>0.820966214082728</v>
      </c>
      <c r="U23" s="47" t="n">
        <v>59</v>
      </c>
      <c r="V23" s="64" t="n">
        <v>150</v>
      </c>
      <c r="W23" s="62" t="n">
        <v>2.36817177139249</v>
      </c>
      <c r="X23" s="47" t="n">
        <v>147</v>
      </c>
      <c r="Y23" s="64" t="n">
        <v>328</v>
      </c>
      <c r="Z23" s="62" t="n">
        <v>5.1784022734449</v>
      </c>
      <c r="AA23" s="47" t="n">
        <v>14</v>
      </c>
      <c r="AB23" s="64" t="n">
        <v>40</v>
      </c>
      <c r="AC23" s="62" t="n">
        <v>0.631512472371329</v>
      </c>
      <c r="AD23" s="47" t="n">
        <v>108</v>
      </c>
      <c r="AE23" s="62" t="n">
        <v>3.14948283470934</v>
      </c>
      <c r="AF23" s="47" t="n">
        <v>449</v>
      </c>
      <c r="AG23" s="62" t="n">
        <v>15.9634227683596</v>
      </c>
      <c r="AH23" s="47" t="n">
        <v>2568</v>
      </c>
      <c r="AI23" s="64" t="n">
        <v>91</v>
      </c>
      <c r="AJ23" s="62" t="n">
        <v>5.96134947277645</v>
      </c>
      <c r="AK23" s="47" t="n">
        <v>128</v>
      </c>
      <c r="AL23" s="62" t="n">
        <v>4.55081985378626</v>
      </c>
      <c r="AM23" s="47" t="n">
        <v>774</v>
      </c>
      <c r="AN23" s="64" t="n">
        <v>2516</v>
      </c>
      <c r="AO23" s="64" t="n">
        <v>105</v>
      </c>
      <c r="AP23" s="64" t="n">
        <v>92</v>
      </c>
      <c r="AQ23" s="63" t="n">
        <v>345</v>
      </c>
      <c r="AR23" s="47" t="n">
        <v>398</v>
      </c>
      <c r="AS23" s="65" t="n">
        <v>51.421188630491</v>
      </c>
      <c r="AT23" s="64" t="n">
        <v>1070</v>
      </c>
      <c r="AU23" s="65" t="n">
        <v>16.8929586359331</v>
      </c>
      <c r="AV23" s="64" t="n">
        <v>78</v>
      </c>
      <c r="AW23" s="65" t="n">
        <v>74.2857142857143</v>
      </c>
      <c r="AX23" s="64" t="n">
        <v>51</v>
      </c>
      <c r="AY23" s="65" t="n">
        <v>55.4347826086957</v>
      </c>
      <c r="AZ23" s="64" t="n">
        <v>215</v>
      </c>
      <c r="BA23" s="62" t="n">
        <v>62.3188405797101</v>
      </c>
    </row>
    <row r="24" customFormat="false" ht="15" hidden="false" customHeight="false" outlineLevel="0" collapsed="false">
      <c r="A24" s="0" t="s">
        <v>153</v>
      </c>
      <c r="B24" s="0" t="s">
        <v>105</v>
      </c>
      <c r="C24" s="47" t="n">
        <v>64926</v>
      </c>
      <c r="D24" s="62" t="n">
        <v>-2.79374775422206</v>
      </c>
      <c r="E24" s="47" t="n">
        <v>11616</v>
      </c>
      <c r="F24" s="63" t="n">
        <v>17559</v>
      </c>
      <c r="G24" s="47" t="n">
        <v>3218</v>
      </c>
      <c r="H24" s="64" t="n">
        <v>696</v>
      </c>
      <c r="I24" s="64" t="n">
        <v>1036</v>
      </c>
      <c r="J24" s="64" t="n">
        <v>513.048664768876</v>
      </c>
      <c r="K24" s="62" t="n">
        <v>10.3646194902803</v>
      </c>
      <c r="L24" s="47" t="n">
        <v>2405</v>
      </c>
      <c r="M24" s="64" t="n">
        <v>5180</v>
      </c>
      <c r="N24" s="62" t="n">
        <v>7.97831377260266</v>
      </c>
      <c r="O24" s="47" t="n">
        <v>1487</v>
      </c>
      <c r="P24" s="64" t="n">
        <v>3095</v>
      </c>
      <c r="Q24" s="62" t="n">
        <v>4.76696546837939</v>
      </c>
      <c r="R24" s="47" t="n">
        <v>323</v>
      </c>
      <c r="S24" s="64" t="n">
        <v>733</v>
      </c>
      <c r="T24" s="62" t="n">
        <v>1.1289776052737</v>
      </c>
      <c r="U24" s="47" t="n">
        <v>595</v>
      </c>
      <c r="V24" s="64" t="n">
        <v>1352</v>
      </c>
      <c r="W24" s="62" t="n">
        <v>2.08237069894957</v>
      </c>
      <c r="X24" s="47" t="n">
        <v>2070</v>
      </c>
      <c r="Y24" s="64" t="n">
        <v>4240</v>
      </c>
      <c r="Z24" s="62" t="n">
        <v>6.53051165942766</v>
      </c>
      <c r="AA24" s="47" t="n">
        <v>335</v>
      </c>
      <c r="AB24" s="64" t="n">
        <v>940</v>
      </c>
      <c r="AC24" s="62" t="n">
        <v>1.447802113175</v>
      </c>
      <c r="AD24" s="47" t="n">
        <v>1915</v>
      </c>
      <c r="AE24" s="62" t="n">
        <v>5.28503099025528</v>
      </c>
      <c r="AF24" s="47" t="n">
        <v>8180</v>
      </c>
      <c r="AG24" s="62" t="n">
        <v>25.9670530744843</v>
      </c>
      <c r="AH24" s="47" t="n">
        <v>19966</v>
      </c>
      <c r="AI24" s="64" t="n">
        <v>530</v>
      </c>
      <c r="AJ24" s="62" t="n">
        <v>3.45028780345585</v>
      </c>
      <c r="AK24" s="47" t="n">
        <v>5742</v>
      </c>
      <c r="AL24" s="62" t="n">
        <v>18.2277284539962</v>
      </c>
      <c r="AM24" s="47" t="n">
        <v>9302</v>
      </c>
      <c r="AN24" s="64" t="n">
        <v>26451</v>
      </c>
      <c r="AO24" s="64" t="n">
        <v>2100</v>
      </c>
      <c r="AP24" s="64" t="n">
        <v>818</v>
      </c>
      <c r="AQ24" s="63" t="n">
        <v>6236</v>
      </c>
      <c r="AR24" s="47" t="n">
        <v>4801</v>
      </c>
      <c r="AS24" s="65" t="n">
        <v>51.6125564394754</v>
      </c>
      <c r="AT24" s="64" t="n">
        <v>10473</v>
      </c>
      <c r="AU24" s="65" t="n">
        <v>16.1306718417891</v>
      </c>
      <c r="AV24" s="64" t="n">
        <v>1414</v>
      </c>
      <c r="AW24" s="65" t="n">
        <v>67.3333333333333</v>
      </c>
      <c r="AX24" s="64" t="n">
        <v>293</v>
      </c>
      <c r="AY24" s="65" t="n">
        <v>35.8190709046455</v>
      </c>
      <c r="AZ24" s="64" t="n">
        <v>3604</v>
      </c>
      <c r="BA24" s="62" t="n">
        <v>57.7934573444516</v>
      </c>
    </row>
    <row r="25" customFormat="false" ht="15" hidden="false" customHeight="false" outlineLevel="0" collapsed="false">
      <c r="A25" s="0" t="s">
        <v>198</v>
      </c>
      <c r="B25" s="0" t="s">
        <v>199</v>
      </c>
      <c r="C25" s="47" t="n">
        <v>3983</v>
      </c>
      <c r="D25" s="62" t="n">
        <v>-4.7584887613582</v>
      </c>
      <c r="E25" s="47" t="n">
        <v>10907</v>
      </c>
      <c r="F25" s="63" t="n">
        <v>15572</v>
      </c>
      <c r="G25" s="47" t="n">
        <v>149</v>
      </c>
      <c r="H25" s="64" t="n">
        <v>43</v>
      </c>
      <c r="I25" s="64" t="n">
        <v>42</v>
      </c>
      <c r="J25" s="64" t="n">
        <v>31.4111427409516</v>
      </c>
      <c r="K25" s="62" t="n">
        <v>13.4235652739109</v>
      </c>
      <c r="L25" s="47" t="n">
        <v>94</v>
      </c>
      <c r="M25" s="64" t="n">
        <v>211</v>
      </c>
      <c r="N25" s="62" t="n">
        <v>5.29751443635451</v>
      </c>
      <c r="O25" s="47" t="n">
        <v>44</v>
      </c>
      <c r="P25" s="64" t="n">
        <v>95</v>
      </c>
      <c r="Q25" s="62" t="n">
        <v>2.38513683153402</v>
      </c>
      <c r="R25" s="47" t="n">
        <v>19</v>
      </c>
      <c r="S25" s="64" t="n">
        <v>51</v>
      </c>
      <c r="T25" s="62" t="n">
        <v>1.28044187798142</v>
      </c>
      <c r="U25" s="47" t="n">
        <v>31</v>
      </c>
      <c r="V25" s="64" t="n">
        <v>65</v>
      </c>
      <c r="W25" s="62" t="n">
        <v>1.63193572683907</v>
      </c>
      <c r="X25" s="47" t="n">
        <v>84</v>
      </c>
      <c r="Y25" s="64" t="n">
        <v>178</v>
      </c>
      <c r="Z25" s="62" t="n">
        <v>4.46899322119006</v>
      </c>
      <c r="AA25" s="47" t="n">
        <v>10</v>
      </c>
      <c r="AB25" s="64" t="n">
        <v>33</v>
      </c>
      <c r="AC25" s="62" t="n">
        <v>0.828521215164449</v>
      </c>
      <c r="AD25" s="47" t="n">
        <v>86</v>
      </c>
      <c r="AE25" s="62" t="n">
        <v>3.85900683449586</v>
      </c>
      <c r="AF25" s="47" t="n">
        <v>339</v>
      </c>
      <c r="AG25" s="62" t="n">
        <v>18.7722109415047</v>
      </c>
      <c r="AH25" s="47" t="n">
        <v>1612</v>
      </c>
      <c r="AI25" s="64" t="n">
        <v>33</v>
      </c>
      <c r="AJ25" s="62" t="n">
        <v>3.52435646548544</v>
      </c>
      <c r="AK25" s="47" t="n">
        <v>240</v>
      </c>
      <c r="AL25" s="62" t="n">
        <v>13.2900608435432</v>
      </c>
      <c r="AM25" s="47" t="n">
        <v>494</v>
      </c>
      <c r="AN25" s="64" t="n">
        <v>1540</v>
      </c>
      <c r="AO25" s="64" t="n">
        <v>80</v>
      </c>
      <c r="AP25" s="64" t="n">
        <v>60</v>
      </c>
      <c r="AQ25" s="63" t="n">
        <v>225</v>
      </c>
      <c r="AR25" s="47" t="n">
        <v>219</v>
      </c>
      <c r="AS25" s="65" t="n">
        <v>44.331983805668</v>
      </c>
      <c r="AT25" s="64" t="n">
        <v>559</v>
      </c>
      <c r="AU25" s="65" t="n">
        <v>14.034647250816</v>
      </c>
      <c r="AV25" s="64" t="n">
        <v>55</v>
      </c>
      <c r="AW25" s="65" t="n">
        <v>68.75</v>
      </c>
      <c r="AX25" s="64" t="n">
        <v>17</v>
      </c>
      <c r="AY25" s="65" t="n">
        <v>28.3333333333333</v>
      </c>
      <c r="AZ25" s="64" t="n">
        <v>121</v>
      </c>
      <c r="BA25" s="62" t="n">
        <v>53.7777777777778</v>
      </c>
    </row>
    <row r="26" customFormat="false" ht="15" hidden="false" customHeight="false" outlineLevel="0" collapsed="false">
      <c r="A26" s="0" t="s">
        <v>155</v>
      </c>
      <c r="B26" s="0" t="s">
        <v>107</v>
      </c>
      <c r="C26" s="47" t="n">
        <v>48582</v>
      </c>
      <c r="D26" s="62" t="n">
        <v>-1.80098235401128</v>
      </c>
      <c r="E26" s="47" t="n">
        <v>12658</v>
      </c>
      <c r="F26" s="63" t="n">
        <v>18567</v>
      </c>
      <c r="G26" s="47" t="n">
        <v>2054</v>
      </c>
      <c r="H26" s="64" t="n">
        <v>476</v>
      </c>
      <c r="I26" s="64" t="n">
        <v>627</v>
      </c>
      <c r="J26" s="64" t="n">
        <v>288.982513216755</v>
      </c>
      <c r="K26" s="62" t="n">
        <v>9.1537064686967</v>
      </c>
      <c r="L26" s="47" t="n">
        <v>1533</v>
      </c>
      <c r="M26" s="64" t="n">
        <v>3148</v>
      </c>
      <c r="N26" s="62" t="n">
        <v>6.47976616853979</v>
      </c>
      <c r="O26" s="47" t="n">
        <v>876</v>
      </c>
      <c r="P26" s="64" t="n">
        <v>1743</v>
      </c>
      <c r="Q26" s="62" t="n">
        <v>3.58774854884525</v>
      </c>
      <c r="R26" s="47" t="n">
        <v>202</v>
      </c>
      <c r="S26" s="64" t="n">
        <v>435</v>
      </c>
      <c r="T26" s="62" t="n">
        <v>0.895393355563789</v>
      </c>
      <c r="U26" s="47" t="n">
        <v>455</v>
      </c>
      <c r="V26" s="64" t="n">
        <v>970</v>
      </c>
      <c r="W26" s="62" t="n">
        <v>1.99662426413075</v>
      </c>
      <c r="X26" s="47" t="n">
        <v>1325</v>
      </c>
      <c r="Y26" s="64" t="n">
        <v>2574</v>
      </c>
      <c r="Z26" s="62" t="n">
        <v>5.29825861430159</v>
      </c>
      <c r="AA26" s="47" t="n">
        <v>208</v>
      </c>
      <c r="AB26" s="64" t="n">
        <v>574</v>
      </c>
      <c r="AC26" s="62" t="n">
        <v>1.1815075542382</v>
      </c>
      <c r="AD26" s="47" t="n">
        <v>1320</v>
      </c>
      <c r="AE26" s="62" t="n">
        <v>4.67863448459048</v>
      </c>
      <c r="AF26" s="47" t="n">
        <v>5851</v>
      </c>
      <c r="AG26" s="62" t="n">
        <v>25.4906460018602</v>
      </c>
      <c r="AH26" s="47" t="n">
        <v>14816</v>
      </c>
      <c r="AI26" s="64" t="n">
        <v>432</v>
      </c>
      <c r="AJ26" s="62" t="n">
        <v>4.35762059489778</v>
      </c>
      <c r="AK26" s="47" t="n">
        <v>4211</v>
      </c>
      <c r="AL26" s="62" t="n">
        <v>18.3457717166012</v>
      </c>
      <c r="AM26" s="47" t="n">
        <v>6820</v>
      </c>
      <c r="AN26" s="64" t="n">
        <v>20567</v>
      </c>
      <c r="AO26" s="64" t="n">
        <v>1434</v>
      </c>
      <c r="AP26" s="64" t="n">
        <v>746</v>
      </c>
      <c r="AQ26" s="63" t="n">
        <v>4414</v>
      </c>
      <c r="AR26" s="47" t="n">
        <v>3244</v>
      </c>
      <c r="AS26" s="65" t="n">
        <v>47.5659824046921</v>
      </c>
      <c r="AT26" s="64" t="n">
        <v>6830</v>
      </c>
      <c r="AU26" s="65" t="n">
        <v>14.0587048701165</v>
      </c>
      <c r="AV26" s="64" t="n">
        <v>905</v>
      </c>
      <c r="AW26" s="65" t="n">
        <v>63.1101813110181</v>
      </c>
      <c r="AX26" s="64" t="n">
        <v>180</v>
      </c>
      <c r="AY26" s="65" t="n">
        <v>24.1286863270777</v>
      </c>
      <c r="AZ26" s="64" t="n">
        <v>2408</v>
      </c>
      <c r="BA26" s="62" t="n">
        <v>54.5536927956502</v>
      </c>
    </row>
    <row r="27" customFormat="false" ht="15" hidden="false" customHeight="false" outlineLevel="0" collapsed="false">
      <c r="A27" s="0" t="s">
        <v>603</v>
      </c>
      <c r="B27" s="0" t="s">
        <v>361</v>
      </c>
      <c r="C27" s="47" t="n">
        <v>4036</v>
      </c>
      <c r="D27" s="62" t="n">
        <v>3.72654844512979</v>
      </c>
      <c r="E27" s="47" t="n">
        <v>12828</v>
      </c>
      <c r="F27" s="63" t="n">
        <v>17852</v>
      </c>
      <c r="G27" s="47" t="n">
        <v>124</v>
      </c>
      <c r="H27" s="64" t="n">
        <v>31</v>
      </c>
      <c r="I27" s="64" t="n">
        <v>43</v>
      </c>
      <c r="J27" s="64" t="n">
        <v>16.7526094618409</v>
      </c>
      <c r="K27" s="62" t="n">
        <v>8.46091386961659</v>
      </c>
      <c r="L27" s="47" t="n">
        <v>45</v>
      </c>
      <c r="M27" s="64" t="n">
        <v>117</v>
      </c>
      <c r="N27" s="62" t="n">
        <v>2.89890981169475</v>
      </c>
      <c r="O27" s="47" t="n">
        <v>19</v>
      </c>
      <c r="P27" s="64" t="n">
        <v>39</v>
      </c>
      <c r="Q27" s="62" t="n">
        <v>0.966303270564916</v>
      </c>
      <c r="R27" s="47" t="n">
        <v>5</v>
      </c>
      <c r="S27" s="64" t="n">
        <v>17</v>
      </c>
      <c r="T27" s="62" t="n">
        <v>0.421209117938553</v>
      </c>
      <c r="U27" s="47" t="n">
        <v>21</v>
      </c>
      <c r="V27" s="64" t="n">
        <v>61</v>
      </c>
      <c r="W27" s="62" t="n">
        <v>1.51139742319128</v>
      </c>
      <c r="X27" s="47" t="n">
        <v>36</v>
      </c>
      <c r="Y27" s="64" t="n">
        <v>90</v>
      </c>
      <c r="Z27" s="62" t="n">
        <v>2.22993062438057</v>
      </c>
      <c r="AA27" s="47" t="n">
        <v>9</v>
      </c>
      <c r="AB27" s="64" t="n">
        <v>27</v>
      </c>
      <c r="AC27" s="62" t="n">
        <v>0.668979187314172</v>
      </c>
      <c r="AD27" s="47" t="n">
        <v>51</v>
      </c>
      <c r="AE27" s="62" t="n">
        <v>2.15622552640427</v>
      </c>
      <c r="AF27" s="47" t="n">
        <v>211</v>
      </c>
      <c r="AG27" s="62" t="n">
        <v>12.4591188557802</v>
      </c>
      <c r="AH27" s="47" t="n">
        <v>1396</v>
      </c>
      <c r="AI27" s="64" t="n">
        <v>17</v>
      </c>
      <c r="AJ27" s="62" t="n">
        <v>2.47600728910329</v>
      </c>
      <c r="AK27" s="47" t="n">
        <v>116</v>
      </c>
      <c r="AL27" s="62" t="n">
        <v>6.849562972846</v>
      </c>
      <c r="AM27" s="47" t="n">
        <v>440</v>
      </c>
      <c r="AN27" s="64" t="n">
        <v>1746</v>
      </c>
      <c r="AO27" s="64" t="n">
        <v>71</v>
      </c>
      <c r="AP27" s="64" t="n">
        <v>92</v>
      </c>
      <c r="AQ27" s="63" t="n">
        <v>177</v>
      </c>
      <c r="AR27" s="47" t="n">
        <v>133</v>
      </c>
      <c r="AS27" s="65" t="n">
        <v>30.2272727272727</v>
      </c>
      <c r="AT27" s="64" t="n">
        <v>392</v>
      </c>
      <c r="AU27" s="65" t="n">
        <v>9.71258671952428</v>
      </c>
      <c r="AV27" s="64" t="n">
        <v>28</v>
      </c>
      <c r="AW27" s="65" t="n">
        <v>39.4366197183099</v>
      </c>
      <c r="AX27" s="64" t="n">
        <v>22</v>
      </c>
      <c r="AY27" s="65" t="n">
        <v>23.9130434782609</v>
      </c>
      <c r="AZ27" s="64" t="n">
        <v>78</v>
      </c>
      <c r="BA27" s="62" t="n">
        <v>44.0677966101695</v>
      </c>
    </row>
    <row r="28" customFormat="false" ht="15" hidden="false" customHeight="false" outlineLevel="0" collapsed="false">
      <c r="A28" s="0" t="s">
        <v>200</v>
      </c>
      <c r="B28" s="0" t="s">
        <v>201</v>
      </c>
      <c r="C28" s="47" t="n">
        <v>8854</v>
      </c>
      <c r="D28" s="62" t="n">
        <v>2.90562529056253</v>
      </c>
      <c r="E28" s="47" t="n">
        <v>11915</v>
      </c>
      <c r="F28" s="63" t="n">
        <v>16804</v>
      </c>
      <c r="G28" s="47" t="n">
        <v>335</v>
      </c>
      <c r="H28" s="64" t="n">
        <v>90</v>
      </c>
      <c r="I28" s="64" t="n">
        <v>112</v>
      </c>
      <c r="J28" s="64" t="n">
        <v>56.5400569337129</v>
      </c>
      <c r="K28" s="62" t="n">
        <v>10.5288746617715</v>
      </c>
      <c r="L28" s="47" t="n">
        <v>225</v>
      </c>
      <c r="M28" s="64" t="n">
        <v>522</v>
      </c>
      <c r="N28" s="62" t="n">
        <v>5.89564038852496</v>
      </c>
      <c r="O28" s="47" t="n">
        <v>136</v>
      </c>
      <c r="P28" s="64" t="n">
        <v>298</v>
      </c>
      <c r="Q28" s="62" t="n">
        <v>3.36571041337249</v>
      </c>
      <c r="R28" s="47" t="n">
        <v>31</v>
      </c>
      <c r="S28" s="64" t="n">
        <v>86</v>
      </c>
      <c r="T28" s="62" t="n">
        <v>0.97131240117461</v>
      </c>
      <c r="U28" s="47" t="n">
        <v>58</v>
      </c>
      <c r="V28" s="64" t="n">
        <v>138</v>
      </c>
      <c r="W28" s="62" t="n">
        <v>1.55861757397786</v>
      </c>
      <c r="X28" s="47" t="n">
        <v>191</v>
      </c>
      <c r="Y28" s="64" t="n">
        <v>432</v>
      </c>
      <c r="Z28" s="62" t="n">
        <v>4.87915066636549</v>
      </c>
      <c r="AA28" s="47" t="n">
        <v>34</v>
      </c>
      <c r="AB28" s="64" t="n">
        <v>90</v>
      </c>
      <c r="AC28" s="62" t="n">
        <v>1.01648972215948</v>
      </c>
      <c r="AD28" s="47" t="n">
        <v>164</v>
      </c>
      <c r="AE28" s="62" t="n">
        <v>3.25627951982185</v>
      </c>
      <c r="AF28" s="47" t="n">
        <v>702</v>
      </c>
      <c r="AG28" s="62" t="n">
        <v>18.9322329209736</v>
      </c>
      <c r="AH28" s="47" t="n">
        <v>2660</v>
      </c>
      <c r="AI28" s="64" t="n">
        <v>59</v>
      </c>
      <c r="AJ28" s="62" t="n">
        <v>3.48260970619156</v>
      </c>
      <c r="AK28" s="47" t="n">
        <v>348</v>
      </c>
      <c r="AL28" s="62" t="n">
        <v>9.38520948219204</v>
      </c>
      <c r="AM28" s="47" t="n">
        <v>1139</v>
      </c>
      <c r="AN28" s="64" t="n">
        <v>3988</v>
      </c>
      <c r="AO28" s="64" t="n">
        <v>198</v>
      </c>
      <c r="AP28" s="64" t="n">
        <v>156</v>
      </c>
      <c r="AQ28" s="63" t="n">
        <v>505</v>
      </c>
      <c r="AR28" s="47" t="n">
        <v>483</v>
      </c>
      <c r="AS28" s="65" t="n">
        <v>42.4056189640035</v>
      </c>
      <c r="AT28" s="64" t="n">
        <v>1234</v>
      </c>
      <c r="AU28" s="65" t="n">
        <v>13.937203523831</v>
      </c>
      <c r="AV28" s="64" t="n">
        <v>119</v>
      </c>
      <c r="AW28" s="65" t="n">
        <v>60.1010101010101</v>
      </c>
      <c r="AX28" s="64" t="n">
        <v>53</v>
      </c>
      <c r="AY28" s="65" t="n">
        <v>33.974358974359</v>
      </c>
      <c r="AZ28" s="64" t="n">
        <v>275</v>
      </c>
      <c r="BA28" s="62" t="n">
        <v>54.4554455445545</v>
      </c>
    </row>
    <row r="29" customFormat="false" ht="15" hidden="false" customHeight="false" outlineLevel="0" collapsed="false">
      <c r="A29" s="0" t="s">
        <v>202</v>
      </c>
      <c r="B29" s="0" t="s">
        <v>203</v>
      </c>
      <c r="C29" s="47" t="n">
        <v>12023</v>
      </c>
      <c r="D29" s="62" t="n">
        <v>1.32310803977752</v>
      </c>
      <c r="E29" s="47" t="n">
        <v>11910</v>
      </c>
      <c r="F29" s="63" t="n">
        <v>17081</v>
      </c>
      <c r="G29" s="47" t="n">
        <v>448</v>
      </c>
      <c r="H29" s="64" t="n">
        <v>104</v>
      </c>
      <c r="I29" s="64" t="n">
        <v>165</v>
      </c>
      <c r="J29" s="64" t="n">
        <v>77.480818761014</v>
      </c>
      <c r="K29" s="62" t="n">
        <v>10.8062508732237</v>
      </c>
      <c r="L29" s="47" t="n">
        <v>291</v>
      </c>
      <c r="M29" s="64" t="n">
        <v>592</v>
      </c>
      <c r="N29" s="62" t="n">
        <v>4.92389586625634</v>
      </c>
      <c r="O29" s="47" t="n">
        <v>173</v>
      </c>
      <c r="P29" s="64" t="n">
        <v>334</v>
      </c>
      <c r="Q29" s="62" t="n">
        <v>2.77800881643517</v>
      </c>
      <c r="R29" s="47" t="n">
        <v>44</v>
      </c>
      <c r="S29" s="64" t="n">
        <v>95</v>
      </c>
      <c r="T29" s="62" t="n">
        <v>0.790152208267487</v>
      </c>
      <c r="U29" s="47" t="n">
        <v>74</v>
      </c>
      <c r="V29" s="64" t="n">
        <v>163</v>
      </c>
      <c r="W29" s="62" t="n">
        <v>1.35573484155369</v>
      </c>
      <c r="X29" s="47" t="n">
        <v>257</v>
      </c>
      <c r="Y29" s="64" t="n">
        <v>503</v>
      </c>
      <c r="Z29" s="62" t="n">
        <v>4.1836480079847</v>
      </c>
      <c r="AA29" s="47" t="n">
        <v>34</v>
      </c>
      <c r="AB29" s="64" t="n">
        <v>89</v>
      </c>
      <c r="AC29" s="62" t="n">
        <v>0.740247858271646</v>
      </c>
      <c r="AD29" s="47" t="n">
        <v>266</v>
      </c>
      <c r="AE29" s="62" t="n">
        <v>3.9553547105012</v>
      </c>
      <c r="AF29" s="47" t="n">
        <v>1096</v>
      </c>
      <c r="AG29" s="62" t="n">
        <v>20.4478265240726</v>
      </c>
      <c r="AH29" s="47" t="n">
        <v>4391</v>
      </c>
      <c r="AI29" s="64" t="n">
        <v>98</v>
      </c>
      <c r="AJ29" s="62" t="n">
        <v>3.63809919867356</v>
      </c>
      <c r="AK29" s="47" t="n">
        <v>313</v>
      </c>
      <c r="AL29" s="62" t="n">
        <v>5.83957089601709</v>
      </c>
      <c r="AM29" s="47" t="n">
        <v>1567</v>
      </c>
      <c r="AN29" s="64" t="n">
        <v>5051</v>
      </c>
      <c r="AO29" s="64" t="n">
        <v>301</v>
      </c>
      <c r="AP29" s="64" t="n">
        <v>166</v>
      </c>
      <c r="AQ29" s="63" t="n">
        <v>823</v>
      </c>
      <c r="AR29" s="47" t="n">
        <v>667</v>
      </c>
      <c r="AS29" s="65" t="n">
        <v>42.5654116145501</v>
      </c>
      <c r="AT29" s="64" t="n">
        <v>1572</v>
      </c>
      <c r="AU29" s="65" t="n">
        <v>13.0749396989104</v>
      </c>
      <c r="AV29" s="64" t="n">
        <v>179</v>
      </c>
      <c r="AW29" s="65" t="n">
        <v>59.468438538206</v>
      </c>
      <c r="AX29" s="64" t="n">
        <v>50</v>
      </c>
      <c r="AY29" s="65" t="n">
        <v>30.1204819277108</v>
      </c>
      <c r="AZ29" s="64" t="n">
        <v>422</v>
      </c>
      <c r="BA29" s="62" t="n">
        <v>51.2758201701094</v>
      </c>
    </row>
    <row r="30" customFormat="false" ht="15" hidden="false" customHeight="false" outlineLevel="0" collapsed="false">
      <c r="A30" s="0" t="s">
        <v>604</v>
      </c>
      <c r="B30" s="0" t="s">
        <v>605</v>
      </c>
      <c r="C30" s="47" t="n">
        <v>4226</v>
      </c>
      <c r="D30" s="62" t="n">
        <v>11.7102828443035</v>
      </c>
      <c r="E30" s="47" t="n">
        <v>14313</v>
      </c>
      <c r="F30" s="63" t="n">
        <v>19667</v>
      </c>
      <c r="G30" s="47" t="n">
        <v>135</v>
      </c>
      <c r="H30" s="64" t="n">
        <v>44</v>
      </c>
      <c r="I30" s="64" t="n">
        <v>57</v>
      </c>
      <c r="J30" s="64" t="n">
        <v>28.2700284668564</v>
      </c>
      <c r="K30" s="62" t="n">
        <v>11.9788256215493</v>
      </c>
      <c r="L30" s="47" t="n">
        <v>53</v>
      </c>
      <c r="M30" s="64" t="n">
        <v>110</v>
      </c>
      <c r="N30" s="62" t="n">
        <v>2.60293421675343</v>
      </c>
      <c r="O30" s="47" t="n">
        <v>30</v>
      </c>
      <c r="P30" s="64" t="n">
        <v>59</v>
      </c>
      <c r="Q30" s="62" t="n">
        <v>1.3961192617132</v>
      </c>
      <c r="R30" s="47" t="n">
        <v>8</v>
      </c>
      <c r="S30" s="64" t="n">
        <v>21</v>
      </c>
      <c r="T30" s="62" t="n">
        <v>0.496923805016564</v>
      </c>
      <c r="U30" s="47" t="n">
        <v>15</v>
      </c>
      <c r="V30" s="64" t="n">
        <v>30</v>
      </c>
      <c r="W30" s="62" t="n">
        <v>0.709891150023663</v>
      </c>
      <c r="X30" s="47" t="n">
        <v>46</v>
      </c>
      <c r="Y30" s="64" t="n">
        <v>89</v>
      </c>
      <c r="Z30" s="62" t="n">
        <v>2.10601041173687</v>
      </c>
      <c r="AA30" s="47" t="n">
        <v>7</v>
      </c>
      <c r="AB30" s="64" t="n">
        <v>21</v>
      </c>
      <c r="AC30" s="62" t="n">
        <v>0.496923805016564</v>
      </c>
      <c r="AD30" s="47" t="n">
        <v>40</v>
      </c>
      <c r="AE30" s="62" t="n">
        <v>1.60826285570342</v>
      </c>
      <c r="AF30" s="47" t="n">
        <v>130</v>
      </c>
      <c r="AG30" s="62" t="n">
        <v>7.60751419949401</v>
      </c>
      <c r="AH30" s="47" t="n">
        <v>1166</v>
      </c>
      <c r="AI30" s="64" t="n">
        <v>11</v>
      </c>
      <c r="AJ30" s="62" t="n">
        <v>1.51019800744255</v>
      </c>
      <c r="AK30" s="47" t="n">
        <v>19</v>
      </c>
      <c r="AL30" s="62" t="n">
        <v>1.11186745992605</v>
      </c>
      <c r="AM30" s="47" t="n">
        <v>397</v>
      </c>
      <c r="AN30" s="64" t="n">
        <v>1698</v>
      </c>
      <c r="AO30" s="64" t="n">
        <v>61</v>
      </c>
      <c r="AP30" s="64" t="n">
        <v>58</v>
      </c>
      <c r="AQ30" s="63" t="n">
        <v>106</v>
      </c>
      <c r="AR30" s="47" t="n">
        <v>118</v>
      </c>
      <c r="AS30" s="65" t="n">
        <v>29.7229219143577</v>
      </c>
      <c r="AT30" s="64" t="n">
        <v>304</v>
      </c>
      <c r="AU30" s="65" t="n">
        <v>7.19356365357312</v>
      </c>
      <c r="AV30" s="64" t="n">
        <v>30</v>
      </c>
      <c r="AW30" s="65" t="n">
        <v>49.1803278688525</v>
      </c>
      <c r="AX30" s="64" t="n">
        <v>8</v>
      </c>
      <c r="AY30" s="65" t="n">
        <v>13.7931034482759</v>
      </c>
      <c r="AZ30" s="64" t="n">
        <v>50</v>
      </c>
      <c r="BA30" s="62" t="n">
        <v>47.1698113207547</v>
      </c>
    </row>
    <row r="31" customFormat="false" ht="15" hidden="false" customHeight="false" outlineLevel="0" collapsed="false">
      <c r="A31" s="0" t="s">
        <v>606</v>
      </c>
      <c r="B31" s="0" t="s">
        <v>607</v>
      </c>
      <c r="C31" s="47" t="n">
        <v>6314</v>
      </c>
      <c r="D31" s="62" t="n">
        <v>3.89995063353628</v>
      </c>
      <c r="E31" s="47" t="n">
        <v>13039</v>
      </c>
      <c r="F31" s="63" t="n">
        <v>17689</v>
      </c>
      <c r="G31" s="47" t="n">
        <v>242</v>
      </c>
      <c r="H31" s="64" t="n">
        <v>70</v>
      </c>
      <c r="I31" s="64" t="n">
        <v>127</v>
      </c>
      <c r="J31" s="64" t="n">
        <v>37.6933712891419</v>
      </c>
      <c r="K31" s="62" t="n">
        <v>8.58618935971342</v>
      </c>
      <c r="L31" s="47" t="n">
        <v>146</v>
      </c>
      <c r="M31" s="64" t="n">
        <v>310</v>
      </c>
      <c r="N31" s="62" t="n">
        <v>4.90972442191954</v>
      </c>
      <c r="O31" s="47" t="n">
        <v>93</v>
      </c>
      <c r="P31" s="64" t="n">
        <v>195</v>
      </c>
      <c r="Q31" s="62" t="n">
        <v>3.08837503959455</v>
      </c>
      <c r="R31" s="47" t="n">
        <v>20</v>
      </c>
      <c r="S31" s="64" t="n">
        <v>41</v>
      </c>
      <c r="T31" s="62" t="n">
        <v>0.649350649350649</v>
      </c>
      <c r="U31" s="47" t="n">
        <v>33</v>
      </c>
      <c r="V31" s="64" t="n">
        <v>74</v>
      </c>
      <c r="W31" s="62" t="n">
        <v>1.17199873297434</v>
      </c>
      <c r="X31" s="47" t="n">
        <v>128</v>
      </c>
      <c r="Y31" s="64" t="n">
        <v>251</v>
      </c>
      <c r="Z31" s="62" t="n">
        <v>3.97529299968324</v>
      </c>
      <c r="AA31" s="47" t="n">
        <v>18</v>
      </c>
      <c r="AB31" s="64" t="n">
        <v>59</v>
      </c>
      <c r="AC31" s="62" t="n">
        <v>0.9344314222363</v>
      </c>
      <c r="AD31" s="47" t="n">
        <v>83</v>
      </c>
      <c r="AE31" s="62" t="n">
        <v>2.26715463023648</v>
      </c>
      <c r="AF31" s="47" t="n">
        <v>355</v>
      </c>
      <c r="AG31" s="62" t="n">
        <v>12.9395467390718</v>
      </c>
      <c r="AH31" s="47" t="n">
        <v>1907</v>
      </c>
      <c r="AI31" s="64" t="n">
        <v>29</v>
      </c>
      <c r="AJ31" s="62" t="n">
        <v>2.34867611404086</v>
      </c>
      <c r="AK31" s="47" t="n">
        <v>233</v>
      </c>
      <c r="AL31" s="62" t="n">
        <v>8.4927165921232</v>
      </c>
      <c r="AM31" s="47" t="n">
        <v>719</v>
      </c>
      <c r="AN31" s="64" t="n">
        <v>2635</v>
      </c>
      <c r="AO31" s="64" t="n">
        <v>141</v>
      </c>
      <c r="AP31" s="64" t="n">
        <v>97</v>
      </c>
      <c r="AQ31" s="63" t="n">
        <v>312</v>
      </c>
      <c r="AR31" s="47" t="n">
        <v>310</v>
      </c>
      <c r="AS31" s="65" t="n">
        <v>43.115438108484</v>
      </c>
      <c r="AT31" s="64" t="n">
        <v>765</v>
      </c>
      <c r="AU31" s="65" t="n">
        <v>12.1159328476402</v>
      </c>
      <c r="AV31" s="64" t="n">
        <v>102</v>
      </c>
      <c r="AW31" s="65" t="n">
        <v>72.3404255319149</v>
      </c>
      <c r="AX31" s="64" t="n">
        <v>23</v>
      </c>
      <c r="AY31" s="65" t="n">
        <v>23.7113402061856</v>
      </c>
      <c r="AZ31" s="64" t="n">
        <v>185</v>
      </c>
      <c r="BA31" s="62" t="n">
        <v>59.2948717948718</v>
      </c>
    </row>
    <row r="32" customFormat="false" ht="15" hidden="false" customHeight="false" outlineLevel="0" collapsed="false">
      <c r="A32" s="0" t="s">
        <v>608</v>
      </c>
      <c r="B32" s="0" t="s">
        <v>364</v>
      </c>
      <c r="C32" s="47" t="n">
        <v>7823</v>
      </c>
      <c r="D32" s="62" t="n">
        <v>2.22135110414217</v>
      </c>
      <c r="E32" s="47" t="n">
        <v>11473</v>
      </c>
      <c r="F32" s="63" t="n">
        <v>16701</v>
      </c>
      <c r="G32" s="47" t="n">
        <v>276</v>
      </c>
      <c r="H32" s="64" t="n">
        <v>77</v>
      </c>
      <c r="I32" s="64" t="n">
        <v>99</v>
      </c>
      <c r="J32" s="64" t="n">
        <v>59.6811712078081</v>
      </c>
      <c r="K32" s="62" t="n">
        <v>13.2037989397805</v>
      </c>
      <c r="L32" s="47" t="n">
        <v>189</v>
      </c>
      <c r="M32" s="64" t="n">
        <v>380</v>
      </c>
      <c r="N32" s="62" t="n">
        <v>4.85747155822575</v>
      </c>
      <c r="O32" s="47" t="n">
        <v>100</v>
      </c>
      <c r="P32" s="64" t="n">
        <v>193</v>
      </c>
      <c r="Q32" s="62" t="n">
        <v>2.46708423878308</v>
      </c>
      <c r="R32" s="47" t="n">
        <v>29</v>
      </c>
      <c r="S32" s="64" t="n">
        <v>55</v>
      </c>
      <c r="T32" s="62" t="n">
        <v>0.703055093953726</v>
      </c>
      <c r="U32" s="47" t="n">
        <v>60</v>
      </c>
      <c r="V32" s="64" t="n">
        <v>132</v>
      </c>
      <c r="W32" s="62" t="n">
        <v>1.68733222548894</v>
      </c>
      <c r="X32" s="47" t="n">
        <v>168</v>
      </c>
      <c r="Y32" s="64" t="n">
        <v>323</v>
      </c>
      <c r="Z32" s="62" t="n">
        <v>4.12885082449188</v>
      </c>
      <c r="AA32" s="47" t="n">
        <v>21</v>
      </c>
      <c r="AB32" s="64" t="n">
        <v>57</v>
      </c>
      <c r="AC32" s="62" t="n">
        <v>0.728620733733862</v>
      </c>
      <c r="AD32" s="47" t="n">
        <v>135</v>
      </c>
      <c r="AE32" s="62" t="n">
        <v>3.03613948403699</v>
      </c>
      <c r="AF32" s="47" t="n">
        <v>575</v>
      </c>
      <c r="AG32" s="62" t="n">
        <v>16.6392095064488</v>
      </c>
      <c r="AH32" s="47" t="n">
        <v>2664</v>
      </c>
      <c r="AI32" s="64" t="n">
        <v>65</v>
      </c>
      <c r="AJ32" s="62" t="n">
        <v>4.23122449850759</v>
      </c>
      <c r="AK32" s="47" t="n">
        <v>194</v>
      </c>
      <c r="AL32" s="62" t="n">
        <v>5.61392459869752</v>
      </c>
      <c r="AM32" s="47" t="n">
        <v>978</v>
      </c>
      <c r="AN32" s="64" t="n">
        <v>3367</v>
      </c>
      <c r="AO32" s="64" t="n">
        <v>152</v>
      </c>
      <c r="AP32" s="64" t="n">
        <v>154</v>
      </c>
      <c r="AQ32" s="63" t="n">
        <v>449</v>
      </c>
      <c r="AR32" s="47" t="n">
        <v>445</v>
      </c>
      <c r="AS32" s="65" t="n">
        <v>45.5010224948875</v>
      </c>
      <c r="AT32" s="64" t="n">
        <v>1058</v>
      </c>
      <c r="AU32" s="65" t="n">
        <v>13.5242234436917</v>
      </c>
      <c r="AV32" s="64" t="n">
        <v>96</v>
      </c>
      <c r="AW32" s="65" t="n">
        <v>63.1578947368421</v>
      </c>
      <c r="AX32" s="64" t="n">
        <v>34</v>
      </c>
      <c r="AY32" s="65" t="n">
        <v>22.0779220779221</v>
      </c>
      <c r="AZ32" s="64" t="n">
        <v>252</v>
      </c>
      <c r="BA32" s="62" t="n">
        <v>56.1247216035635</v>
      </c>
    </row>
    <row r="33" customFormat="false" ht="15" hidden="false" customHeight="false" outlineLevel="0" collapsed="false">
      <c r="A33" s="0" t="s">
        <v>609</v>
      </c>
      <c r="B33" s="0" t="s">
        <v>610</v>
      </c>
      <c r="C33" s="47" t="n">
        <v>3162</v>
      </c>
      <c r="D33" s="62" t="n">
        <v>-0.81555834378921</v>
      </c>
      <c r="E33" s="47" t="n">
        <v>10993</v>
      </c>
      <c r="F33" s="63" t="n">
        <v>16000</v>
      </c>
      <c r="G33" s="47" t="n">
        <v>131</v>
      </c>
      <c r="H33" s="64" t="n">
        <v>24</v>
      </c>
      <c r="I33" s="64" t="n">
        <v>41</v>
      </c>
      <c r="J33" s="64" t="n">
        <v>19.893723735936</v>
      </c>
      <c r="K33" s="62" t="n">
        <v>10.1498590489469</v>
      </c>
      <c r="L33" s="47" t="n">
        <v>95</v>
      </c>
      <c r="M33" s="64" t="n">
        <v>206</v>
      </c>
      <c r="N33" s="62" t="n">
        <v>6.51486401012018</v>
      </c>
      <c r="O33" s="47" t="n">
        <v>59</v>
      </c>
      <c r="P33" s="64" t="n">
        <v>129</v>
      </c>
      <c r="Q33" s="62" t="n">
        <v>4.07969639468691</v>
      </c>
      <c r="R33" s="47" t="n">
        <v>16</v>
      </c>
      <c r="S33" s="64" t="n">
        <v>29</v>
      </c>
      <c r="T33" s="62" t="n">
        <v>0.917141049968374</v>
      </c>
      <c r="U33" s="47" t="n">
        <v>20</v>
      </c>
      <c r="V33" s="64" t="n">
        <v>48</v>
      </c>
      <c r="W33" s="62" t="n">
        <v>1.5180265654649</v>
      </c>
      <c r="X33" s="47" t="n">
        <v>87</v>
      </c>
      <c r="Y33" s="64" t="n">
        <v>178</v>
      </c>
      <c r="Z33" s="62" t="n">
        <v>5.62934851359899</v>
      </c>
      <c r="AA33" s="47" t="n">
        <v>8</v>
      </c>
      <c r="AB33" s="64" t="n">
        <v>28</v>
      </c>
      <c r="AC33" s="62" t="n">
        <v>0.885515496521189</v>
      </c>
      <c r="AD33" s="47" t="n">
        <v>71</v>
      </c>
      <c r="AE33" s="62" t="n">
        <v>4.31128923601332</v>
      </c>
      <c r="AF33" s="47" t="n">
        <v>287</v>
      </c>
      <c r="AG33" s="62" t="n">
        <v>19.7011294590933</v>
      </c>
      <c r="AH33" s="47" t="n">
        <v>1205</v>
      </c>
      <c r="AI33" s="64" t="n">
        <v>33</v>
      </c>
      <c r="AJ33" s="62" t="n">
        <v>3.67151813321808</v>
      </c>
      <c r="AK33" s="47" t="n">
        <v>140</v>
      </c>
      <c r="AL33" s="62" t="n">
        <v>9.61030705321624</v>
      </c>
      <c r="AM33" s="47" t="n">
        <v>400</v>
      </c>
      <c r="AN33" s="64" t="n">
        <v>1218</v>
      </c>
      <c r="AO33" s="64" t="n">
        <v>65</v>
      </c>
      <c r="AP33" s="64" t="n">
        <v>47</v>
      </c>
      <c r="AQ33" s="63" t="n">
        <v>203</v>
      </c>
      <c r="AR33" s="47" t="n">
        <v>189</v>
      </c>
      <c r="AS33" s="65" t="n">
        <v>47.25</v>
      </c>
      <c r="AT33" s="64" t="n">
        <v>452</v>
      </c>
      <c r="AU33" s="65" t="n">
        <v>14.2947501581278</v>
      </c>
      <c r="AV33" s="64" t="n">
        <v>40</v>
      </c>
      <c r="AW33" s="65" t="n">
        <v>61.5384615384615</v>
      </c>
      <c r="AX33" s="64" t="n">
        <v>16</v>
      </c>
      <c r="AY33" s="65" t="n">
        <v>34.0425531914894</v>
      </c>
      <c r="AZ33" s="64" t="n">
        <v>111</v>
      </c>
      <c r="BA33" s="62" t="n">
        <v>54.679802955665</v>
      </c>
    </row>
    <row r="34" customFormat="false" ht="15" hidden="false" customHeight="false" outlineLevel="0" collapsed="false">
      <c r="A34" s="0" t="s">
        <v>204</v>
      </c>
      <c r="B34" s="0" t="s">
        <v>205</v>
      </c>
      <c r="C34" s="47" t="n">
        <v>6370</v>
      </c>
      <c r="D34" s="62" t="n">
        <v>-6.39235855988244</v>
      </c>
      <c r="E34" s="47" t="n">
        <v>11743</v>
      </c>
      <c r="F34" s="63" t="n">
        <v>16384</v>
      </c>
      <c r="G34" s="47" t="n">
        <v>268</v>
      </c>
      <c r="H34" s="64" t="n">
        <v>74</v>
      </c>
      <c r="I34" s="64" t="n">
        <v>117</v>
      </c>
      <c r="J34" s="64" t="n">
        <v>46.0696760200624</v>
      </c>
      <c r="K34" s="62" t="n">
        <v>10.0369664531726</v>
      </c>
      <c r="L34" s="47" t="n">
        <v>186</v>
      </c>
      <c r="M34" s="64" t="n">
        <v>416</v>
      </c>
      <c r="N34" s="62" t="n">
        <v>6.53061224489796</v>
      </c>
      <c r="O34" s="47" t="n">
        <v>108</v>
      </c>
      <c r="P34" s="64" t="n">
        <v>224</v>
      </c>
      <c r="Q34" s="62" t="n">
        <v>3.51648351648352</v>
      </c>
      <c r="R34" s="47" t="n">
        <v>23</v>
      </c>
      <c r="S34" s="64" t="n">
        <v>54</v>
      </c>
      <c r="T34" s="62" t="n">
        <v>0.847723704866562</v>
      </c>
      <c r="U34" s="47" t="n">
        <v>55</v>
      </c>
      <c r="V34" s="64" t="n">
        <v>138</v>
      </c>
      <c r="W34" s="62" t="n">
        <v>2.16640502354788</v>
      </c>
      <c r="X34" s="47" t="n">
        <v>167</v>
      </c>
      <c r="Y34" s="64" t="n">
        <v>371</v>
      </c>
      <c r="Z34" s="62" t="n">
        <v>5.82417582417582</v>
      </c>
      <c r="AA34" s="47" t="n">
        <v>19</v>
      </c>
      <c r="AB34" s="64" t="n">
        <v>45</v>
      </c>
      <c r="AC34" s="62" t="n">
        <v>0.706436420722135</v>
      </c>
      <c r="AD34" s="47" t="n">
        <v>122</v>
      </c>
      <c r="AE34" s="62" t="n">
        <v>3.57334472732767</v>
      </c>
      <c r="AF34" s="47" t="n">
        <v>653</v>
      </c>
      <c r="AG34" s="62" t="n">
        <v>23.1969715912383</v>
      </c>
      <c r="AH34" s="47" t="n">
        <v>2567</v>
      </c>
      <c r="AI34" s="64" t="n">
        <v>61</v>
      </c>
      <c r="AJ34" s="62" t="n">
        <v>3.80280356393763</v>
      </c>
      <c r="AK34" s="47" t="n">
        <v>248</v>
      </c>
      <c r="AL34" s="62" t="n">
        <v>8.80987588763723</v>
      </c>
      <c r="AM34" s="47" t="n">
        <v>839</v>
      </c>
      <c r="AN34" s="64" t="n">
        <v>2698</v>
      </c>
      <c r="AO34" s="64" t="n">
        <v>168</v>
      </c>
      <c r="AP34" s="64" t="n">
        <v>103</v>
      </c>
      <c r="AQ34" s="63" t="n">
        <v>456</v>
      </c>
      <c r="AR34" s="47" t="n">
        <v>394</v>
      </c>
      <c r="AS34" s="65" t="n">
        <v>46.9606674612634</v>
      </c>
      <c r="AT34" s="64" t="n">
        <v>954</v>
      </c>
      <c r="AU34" s="65" t="n">
        <v>14.9764521193093</v>
      </c>
      <c r="AV34" s="64" t="n">
        <v>109</v>
      </c>
      <c r="AW34" s="65" t="n">
        <v>64.8809523809524</v>
      </c>
      <c r="AX34" s="64" t="n">
        <v>36</v>
      </c>
      <c r="AY34" s="65" t="n">
        <v>34.9514563106796</v>
      </c>
      <c r="AZ34" s="64" t="n">
        <v>275</v>
      </c>
      <c r="BA34" s="62" t="n">
        <v>60.3070175438597</v>
      </c>
    </row>
    <row r="35" customFormat="false" ht="15" hidden="false" customHeight="false" outlineLevel="0" collapsed="false">
      <c r="A35" s="0" t="s">
        <v>157</v>
      </c>
      <c r="B35" s="0" t="s">
        <v>109</v>
      </c>
      <c r="C35" s="47" t="n">
        <v>29157</v>
      </c>
      <c r="D35" s="62" t="n">
        <v>-3.78497888067582</v>
      </c>
      <c r="E35" s="47" t="n">
        <v>10304</v>
      </c>
      <c r="F35" s="63" t="n">
        <v>16839</v>
      </c>
      <c r="G35" s="47" t="n">
        <v>1874</v>
      </c>
      <c r="H35" s="64" t="n">
        <v>333</v>
      </c>
      <c r="I35" s="64" t="n">
        <v>496</v>
      </c>
      <c r="J35" s="64" t="n">
        <v>310.970313135421</v>
      </c>
      <c r="K35" s="62" t="n">
        <v>11.5046360760422</v>
      </c>
      <c r="L35" s="47" t="n">
        <v>1716</v>
      </c>
      <c r="M35" s="64" t="n">
        <v>3238</v>
      </c>
      <c r="N35" s="62" t="n">
        <v>11.1053949308914</v>
      </c>
      <c r="O35" s="47" t="n">
        <v>1208</v>
      </c>
      <c r="P35" s="64" t="n">
        <v>2228</v>
      </c>
      <c r="Q35" s="62" t="n">
        <v>7.64138971773502</v>
      </c>
      <c r="R35" s="47" t="n">
        <v>173</v>
      </c>
      <c r="S35" s="64" t="n">
        <v>339</v>
      </c>
      <c r="T35" s="62" t="n">
        <v>1.16267105669308</v>
      </c>
      <c r="U35" s="47" t="n">
        <v>335</v>
      </c>
      <c r="V35" s="64" t="n">
        <v>671</v>
      </c>
      <c r="W35" s="62" t="n">
        <v>2.30133415646329</v>
      </c>
      <c r="X35" s="47" t="n">
        <v>1490</v>
      </c>
      <c r="Y35" s="64" t="n">
        <v>2622</v>
      </c>
      <c r="Z35" s="62" t="n">
        <v>8.99269472167919</v>
      </c>
      <c r="AA35" s="47" t="n">
        <v>226</v>
      </c>
      <c r="AB35" s="64" t="n">
        <v>616</v>
      </c>
      <c r="AC35" s="62" t="n">
        <v>2.1127002092122</v>
      </c>
      <c r="AD35" s="47" t="n">
        <v>971</v>
      </c>
      <c r="AE35" s="62" t="n">
        <v>6.2349630153658</v>
      </c>
      <c r="AF35" s="47" t="n">
        <v>6218</v>
      </c>
      <c r="AG35" s="62" t="n">
        <v>37.4363716176188</v>
      </c>
      <c r="AH35" s="47" t="n">
        <v>8657</v>
      </c>
      <c r="AI35" s="64" t="n">
        <v>348</v>
      </c>
      <c r="AJ35" s="62" t="n">
        <v>4.12261019927793</v>
      </c>
      <c r="AK35" s="47" t="n">
        <v>1680</v>
      </c>
      <c r="AL35" s="62" t="n">
        <v>10.1146838722418</v>
      </c>
      <c r="AM35" s="47" t="n">
        <v>5309</v>
      </c>
      <c r="AN35" s="64" t="n">
        <v>12254</v>
      </c>
      <c r="AO35" s="64" t="n">
        <v>1143</v>
      </c>
      <c r="AP35" s="64" t="n">
        <v>289</v>
      </c>
      <c r="AQ35" s="63" t="n">
        <v>4222</v>
      </c>
      <c r="AR35" s="47" t="n">
        <v>3138</v>
      </c>
      <c r="AS35" s="65" t="n">
        <v>59.1071764927482</v>
      </c>
      <c r="AT35" s="64" t="n">
        <v>5933</v>
      </c>
      <c r="AU35" s="65" t="n">
        <v>20.3484583461947</v>
      </c>
      <c r="AV35" s="64" t="n">
        <v>816</v>
      </c>
      <c r="AW35" s="65" t="n">
        <v>71.3910761154856</v>
      </c>
      <c r="AX35" s="64" t="n">
        <v>111</v>
      </c>
      <c r="AY35" s="65" t="n">
        <v>38.4083044982699</v>
      </c>
      <c r="AZ35" s="64" t="n">
        <v>2489</v>
      </c>
      <c r="BA35" s="62" t="n">
        <v>58.9531027948839</v>
      </c>
    </row>
    <row r="36" customFormat="false" ht="15" hidden="false" customHeight="false" outlineLevel="0" collapsed="false">
      <c r="A36" s="0" t="s">
        <v>611</v>
      </c>
      <c r="B36" s="0" t="s">
        <v>382</v>
      </c>
      <c r="C36" s="47" t="n">
        <v>2626</v>
      </c>
      <c r="D36" s="62" t="n">
        <v>-20.0365408038977</v>
      </c>
      <c r="E36" s="47" t="n">
        <v>9729</v>
      </c>
      <c r="F36" s="63" t="n">
        <v>14064</v>
      </c>
      <c r="G36" s="47" t="n">
        <v>57</v>
      </c>
      <c r="H36" s="64" t="n">
        <v>13</v>
      </c>
      <c r="I36" s="64" t="n">
        <v>15</v>
      </c>
      <c r="J36" s="64" t="n">
        <v>5.23519045682527</v>
      </c>
      <c r="K36" s="62" t="n">
        <v>6.15904759626502</v>
      </c>
      <c r="L36" s="47" t="n">
        <v>57</v>
      </c>
      <c r="M36" s="64" t="n">
        <v>94</v>
      </c>
      <c r="N36" s="62" t="n">
        <v>3.57958872810358</v>
      </c>
      <c r="O36" s="47" t="n">
        <v>26</v>
      </c>
      <c r="P36" s="64" t="n">
        <v>34</v>
      </c>
      <c r="Q36" s="62" t="n">
        <v>1.29474485910129</v>
      </c>
      <c r="R36" s="47" t="n">
        <v>7</v>
      </c>
      <c r="S36" s="64" t="n">
        <v>10</v>
      </c>
      <c r="T36" s="62" t="n">
        <v>0.380807311500381</v>
      </c>
      <c r="U36" s="47" t="n">
        <v>24</v>
      </c>
      <c r="V36" s="64" t="n">
        <v>50</v>
      </c>
      <c r="W36" s="62" t="n">
        <v>1.9040365575019</v>
      </c>
      <c r="X36" s="47" t="n">
        <v>56</v>
      </c>
      <c r="Y36" s="64" t="n">
        <v>92</v>
      </c>
      <c r="Z36" s="62" t="n">
        <v>3.5034272658035</v>
      </c>
      <c r="AA36" s="47" t="s">
        <v>91</v>
      </c>
      <c r="AB36" s="64" t="s">
        <v>91</v>
      </c>
      <c r="AC36" s="62" t="n">
        <v>0.0761614623000762</v>
      </c>
      <c r="AD36" s="47" t="n">
        <v>47</v>
      </c>
      <c r="AE36" s="62" t="n">
        <v>3.24048955013307</v>
      </c>
      <c r="AF36" s="47" t="n">
        <v>226</v>
      </c>
      <c r="AG36" s="62" t="n">
        <v>18.3619114995888</v>
      </c>
      <c r="AH36" s="47" t="n">
        <v>1256</v>
      </c>
      <c r="AI36" s="64" t="n">
        <v>55</v>
      </c>
      <c r="AJ36" s="62" t="n">
        <v>6.92432673112501</v>
      </c>
      <c r="AK36" s="47" t="n">
        <v>37</v>
      </c>
      <c r="AL36" s="62" t="n">
        <v>3.00615365258755</v>
      </c>
      <c r="AM36" s="47" t="n">
        <v>281</v>
      </c>
      <c r="AN36" s="64" t="n">
        <v>752</v>
      </c>
      <c r="AO36" s="64" t="n">
        <v>21</v>
      </c>
      <c r="AP36" s="64" t="n">
        <v>20</v>
      </c>
      <c r="AQ36" s="63" t="n">
        <v>125</v>
      </c>
      <c r="AR36" s="47" t="n">
        <v>161</v>
      </c>
      <c r="AS36" s="65" t="n">
        <v>57.2953736654804</v>
      </c>
      <c r="AT36" s="64" t="n">
        <v>354</v>
      </c>
      <c r="AU36" s="65" t="n">
        <v>13.4805788271135</v>
      </c>
      <c r="AV36" s="64" t="n">
        <v>13</v>
      </c>
      <c r="AW36" s="65" t="n">
        <v>61.9047619047619</v>
      </c>
      <c r="AX36" s="64" t="n">
        <v>10</v>
      </c>
      <c r="AY36" s="65" t="n">
        <v>50</v>
      </c>
      <c r="AZ36" s="64" t="n">
        <v>89</v>
      </c>
      <c r="BA36" s="62" t="n">
        <v>71.2</v>
      </c>
    </row>
    <row r="37" customFormat="false" ht="15" hidden="false" customHeight="false" outlineLevel="0" collapsed="false">
      <c r="A37" s="0" t="s">
        <v>612</v>
      </c>
      <c r="B37" s="0" t="s">
        <v>613</v>
      </c>
      <c r="C37" s="47" t="n">
        <v>3729</v>
      </c>
      <c r="D37" s="62" t="n">
        <v>-8.67009551800147</v>
      </c>
      <c r="E37" s="47" t="n">
        <v>10328</v>
      </c>
      <c r="F37" s="63" t="n">
        <v>15199</v>
      </c>
      <c r="G37" s="47" t="n">
        <v>96</v>
      </c>
      <c r="H37" s="64" t="n">
        <v>16</v>
      </c>
      <c r="I37" s="64" t="n">
        <v>26</v>
      </c>
      <c r="J37" s="64" t="n">
        <v>11.5174190050156</v>
      </c>
      <c r="K37" s="62" t="n">
        <v>8.34595580073593</v>
      </c>
      <c r="L37" s="47" t="n">
        <v>60</v>
      </c>
      <c r="M37" s="64" t="n">
        <v>122</v>
      </c>
      <c r="N37" s="62" t="n">
        <v>3.27165459908823</v>
      </c>
      <c r="O37" s="47" t="n">
        <v>23</v>
      </c>
      <c r="P37" s="64" t="n">
        <v>46</v>
      </c>
      <c r="Q37" s="62" t="n">
        <v>1.23357468490212</v>
      </c>
      <c r="R37" s="47" t="n">
        <v>11</v>
      </c>
      <c r="S37" s="64" t="n">
        <v>23</v>
      </c>
      <c r="T37" s="62" t="n">
        <v>0.616787342451059</v>
      </c>
      <c r="U37" s="47" t="n">
        <v>26</v>
      </c>
      <c r="V37" s="64" t="n">
        <v>53</v>
      </c>
      <c r="W37" s="62" t="n">
        <v>1.42129257173505</v>
      </c>
      <c r="X37" s="47" t="n">
        <v>59</v>
      </c>
      <c r="Y37" s="64" t="n">
        <v>119</v>
      </c>
      <c r="Z37" s="62" t="n">
        <v>3.19120407615983</v>
      </c>
      <c r="AA37" s="47" t="s">
        <v>91</v>
      </c>
      <c r="AB37" s="64" t="s">
        <v>91</v>
      </c>
      <c r="AC37" s="62" t="n">
        <v>0.080450522928399</v>
      </c>
      <c r="AD37" s="47" t="n">
        <v>64</v>
      </c>
      <c r="AE37" s="62" t="n">
        <v>3.20213026519088</v>
      </c>
      <c r="AF37" s="47" t="n">
        <v>257</v>
      </c>
      <c r="AG37" s="62" t="n">
        <v>14.6292751024612</v>
      </c>
      <c r="AH37" s="47" t="n">
        <v>1828</v>
      </c>
      <c r="AI37" s="64" t="n">
        <v>58</v>
      </c>
      <c r="AJ37" s="62" t="n">
        <v>4.82228626715396</v>
      </c>
      <c r="AK37" s="47" t="n">
        <v>46</v>
      </c>
      <c r="AL37" s="62" t="n">
        <v>2.61846947359228</v>
      </c>
      <c r="AM37" s="47" t="n">
        <v>399</v>
      </c>
      <c r="AN37" s="64" t="n">
        <v>1168</v>
      </c>
      <c r="AO37" s="64" t="n">
        <v>38</v>
      </c>
      <c r="AP37" s="64" t="n">
        <v>31</v>
      </c>
      <c r="AQ37" s="63" t="n">
        <v>177</v>
      </c>
      <c r="AR37" s="47" t="n">
        <v>197</v>
      </c>
      <c r="AS37" s="65" t="n">
        <v>49.3734335839599</v>
      </c>
      <c r="AT37" s="64" t="n">
        <v>457</v>
      </c>
      <c r="AU37" s="65" t="n">
        <v>12.2552963260928</v>
      </c>
      <c r="AV37" s="64" t="n">
        <v>24</v>
      </c>
      <c r="AW37" s="65" t="n">
        <v>63.1578947368421</v>
      </c>
      <c r="AX37" s="64" t="n">
        <v>14</v>
      </c>
      <c r="AY37" s="65" t="n">
        <v>45.1612903225806</v>
      </c>
      <c r="AZ37" s="64" t="n">
        <v>113</v>
      </c>
      <c r="BA37" s="62" t="n">
        <v>63.8418079096045</v>
      </c>
    </row>
    <row r="38" customFormat="false" ht="15" hidden="false" customHeight="false" outlineLevel="0" collapsed="false">
      <c r="A38" s="0" t="s">
        <v>614</v>
      </c>
      <c r="B38" s="0" t="s">
        <v>423</v>
      </c>
      <c r="C38" s="47" t="n">
        <v>9528</v>
      </c>
      <c r="D38" s="62" t="n">
        <v>10.4823747680891</v>
      </c>
      <c r="E38" s="47" t="n">
        <v>13840</v>
      </c>
      <c r="F38" s="63" t="n">
        <v>18920.5</v>
      </c>
      <c r="G38" s="47" t="n">
        <v>252</v>
      </c>
      <c r="H38" s="64" t="n">
        <v>63</v>
      </c>
      <c r="I38" s="64" t="n">
        <v>109</v>
      </c>
      <c r="J38" s="64" t="n">
        <v>41.8815236546021</v>
      </c>
      <c r="K38" s="62" t="n">
        <v>9.87771784306654</v>
      </c>
      <c r="L38" s="47" t="n">
        <v>131</v>
      </c>
      <c r="M38" s="64" t="n">
        <v>327</v>
      </c>
      <c r="N38" s="62" t="n">
        <v>3.43198992443325</v>
      </c>
      <c r="O38" s="47" t="n">
        <v>51</v>
      </c>
      <c r="P38" s="64" t="n">
        <v>112</v>
      </c>
      <c r="Q38" s="62" t="n">
        <v>1.17548278757347</v>
      </c>
      <c r="R38" s="47" t="n">
        <v>21</v>
      </c>
      <c r="S38" s="64" t="n">
        <v>74</v>
      </c>
      <c r="T38" s="62" t="n">
        <v>0.776658270361041</v>
      </c>
      <c r="U38" s="47" t="n">
        <v>59</v>
      </c>
      <c r="V38" s="64" t="n">
        <v>141</v>
      </c>
      <c r="W38" s="62" t="n">
        <v>1.47984886649874</v>
      </c>
      <c r="X38" s="47" t="n">
        <v>113</v>
      </c>
      <c r="Y38" s="64" t="n">
        <v>284</v>
      </c>
      <c r="Z38" s="62" t="n">
        <v>2.98068849706129</v>
      </c>
      <c r="AA38" s="47" t="n">
        <v>18</v>
      </c>
      <c r="AB38" s="64" t="n">
        <v>43</v>
      </c>
      <c r="AC38" s="62" t="n">
        <v>0.451301427371956</v>
      </c>
      <c r="AD38" s="47" t="n">
        <v>84</v>
      </c>
      <c r="AE38" s="62" t="n">
        <v>1.45559593935707</v>
      </c>
      <c r="AF38" s="47" t="n">
        <v>525</v>
      </c>
      <c r="AG38" s="62" t="n">
        <v>13.0368226859571</v>
      </c>
      <c r="AH38" s="47" t="n">
        <v>3164</v>
      </c>
      <c r="AI38" s="64" t="n">
        <v>39</v>
      </c>
      <c r="AJ38" s="62" t="n">
        <v>2.37164398382069</v>
      </c>
      <c r="AK38" s="47" t="n">
        <v>287</v>
      </c>
      <c r="AL38" s="62" t="n">
        <v>7.12679640165656</v>
      </c>
      <c r="AM38" s="47" t="n">
        <v>1038</v>
      </c>
      <c r="AN38" s="64" t="n">
        <v>4082</v>
      </c>
      <c r="AO38" s="64" t="n">
        <v>148</v>
      </c>
      <c r="AP38" s="64" t="n">
        <v>133</v>
      </c>
      <c r="AQ38" s="63" t="n">
        <v>426</v>
      </c>
      <c r="AR38" s="47" t="n">
        <v>336</v>
      </c>
      <c r="AS38" s="65" t="n">
        <v>32.3699421965318</v>
      </c>
      <c r="AT38" s="64" t="n">
        <v>891</v>
      </c>
      <c r="AU38" s="65" t="n">
        <v>9.35138539042821</v>
      </c>
      <c r="AV38" s="64" t="n">
        <v>75</v>
      </c>
      <c r="AW38" s="65" t="n">
        <v>50.6756756756757</v>
      </c>
      <c r="AX38" s="64" t="n">
        <v>38</v>
      </c>
      <c r="AY38" s="65" t="n">
        <v>28.5714285714286</v>
      </c>
      <c r="AZ38" s="64" t="n">
        <v>191</v>
      </c>
      <c r="BA38" s="62" t="n">
        <v>44.8356807511737</v>
      </c>
    </row>
    <row r="39" customFormat="false" ht="15" hidden="false" customHeight="false" outlineLevel="0" collapsed="false">
      <c r="A39" s="0" t="s">
        <v>159</v>
      </c>
      <c r="B39" s="0" t="s">
        <v>111</v>
      </c>
      <c r="C39" s="47" t="n">
        <v>35889</v>
      </c>
      <c r="D39" s="62" t="n">
        <v>-4.64689941017057</v>
      </c>
      <c r="E39" s="47" t="n">
        <v>12723</v>
      </c>
      <c r="F39" s="63" t="n">
        <v>18597</v>
      </c>
      <c r="G39" s="47" t="n">
        <v>1410</v>
      </c>
      <c r="H39" s="64" t="n">
        <v>303</v>
      </c>
      <c r="I39" s="64" t="n">
        <v>455</v>
      </c>
      <c r="J39" s="64" t="n">
        <v>204.172427816185</v>
      </c>
      <c r="K39" s="62" t="n">
        <v>9.41754740849564</v>
      </c>
      <c r="L39" s="47" t="n">
        <v>1137</v>
      </c>
      <c r="M39" s="64" t="n">
        <v>2408</v>
      </c>
      <c r="N39" s="62" t="n">
        <v>6.70957675053638</v>
      </c>
      <c r="O39" s="47" t="n">
        <v>580</v>
      </c>
      <c r="P39" s="64" t="n">
        <v>1209</v>
      </c>
      <c r="Q39" s="62" t="n">
        <v>3.36872022068043</v>
      </c>
      <c r="R39" s="47" t="n">
        <v>149</v>
      </c>
      <c r="S39" s="64" t="n">
        <v>401</v>
      </c>
      <c r="T39" s="62" t="n">
        <v>1.11733400206191</v>
      </c>
      <c r="U39" s="47" t="n">
        <v>408</v>
      </c>
      <c r="V39" s="64" t="n">
        <v>798</v>
      </c>
      <c r="W39" s="62" t="n">
        <v>2.22352252779403</v>
      </c>
      <c r="X39" s="47" t="n">
        <v>1013</v>
      </c>
      <c r="Y39" s="64" t="n">
        <v>2047</v>
      </c>
      <c r="Z39" s="62" t="n">
        <v>5.70369751177241</v>
      </c>
      <c r="AA39" s="47" t="n">
        <v>124</v>
      </c>
      <c r="AB39" s="64" t="n">
        <v>361</v>
      </c>
      <c r="AC39" s="62" t="n">
        <v>1.00587923876397</v>
      </c>
      <c r="AD39" s="47" t="n">
        <v>825</v>
      </c>
      <c r="AE39" s="62" t="n">
        <v>3.95110278600078</v>
      </c>
      <c r="AF39" s="47" t="n">
        <v>5190</v>
      </c>
      <c r="AG39" s="62" t="n">
        <v>30.0109055120322</v>
      </c>
      <c r="AH39" s="47" t="n">
        <v>11143</v>
      </c>
      <c r="AI39" s="64" t="n">
        <v>343</v>
      </c>
      <c r="AJ39" s="62" t="n">
        <v>4.57084498299853</v>
      </c>
      <c r="AK39" s="47" t="n">
        <v>3075</v>
      </c>
      <c r="AL39" s="62" t="n">
        <v>17.7810278322734</v>
      </c>
      <c r="AM39" s="47" t="n">
        <v>5159</v>
      </c>
      <c r="AN39" s="64" t="n">
        <v>14169</v>
      </c>
      <c r="AO39" s="64" t="n">
        <v>947</v>
      </c>
      <c r="AP39" s="64" t="n">
        <v>429</v>
      </c>
      <c r="AQ39" s="63" t="n">
        <v>3376</v>
      </c>
      <c r="AR39" s="47" t="n">
        <v>2518</v>
      </c>
      <c r="AS39" s="65" t="n">
        <v>48.8079085094011</v>
      </c>
      <c r="AT39" s="64" t="n">
        <v>5207</v>
      </c>
      <c r="AU39" s="65" t="n">
        <v>14.5086238123102</v>
      </c>
      <c r="AV39" s="64" t="n">
        <v>608</v>
      </c>
      <c r="AW39" s="65" t="n">
        <v>64.2027455121436</v>
      </c>
      <c r="AX39" s="64" t="n">
        <v>158</v>
      </c>
      <c r="AY39" s="65" t="n">
        <v>36.8298368298368</v>
      </c>
      <c r="AZ39" s="64" t="n">
        <v>1905</v>
      </c>
      <c r="BA39" s="62" t="n">
        <v>56.4277251184834</v>
      </c>
    </row>
    <row r="40" customFormat="false" ht="15" hidden="false" customHeight="false" outlineLevel="0" collapsed="false">
      <c r="A40" s="0" t="s">
        <v>615</v>
      </c>
      <c r="B40" s="0" t="s">
        <v>388</v>
      </c>
      <c r="C40" s="47" t="n">
        <v>2433</v>
      </c>
      <c r="D40" s="62" t="n">
        <v>-9.2841163310962</v>
      </c>
      <c r="E40" s="47" t="n">
        <v>9818.5</v>
      </c>
      <c r="F40" s="63" t="n">
        <v>14433</v>
      </c>
      <c r="G40" s="47" t="n">
        <v>69</v>
      </c>
      <c r="H40" s="64" t="n">
        <v>14</v>
      </c>
      <c r="I40" s="64" t="n">
        <v>12</v>
      </c>
      <c r="J40" s="64" t="n">
        <v>5.23519045682527</v>
      </c>
      <c r="K40" s="62" t="n">
        <v>5.51072679665818</v>
      </c>
      <c r="L40" s="47" t="n">
        <v>22</v>
      </c>
      <c r="M40" s="64" t="n">
        <v>37</v>
      </c>
      <c r="N40" s="62" t="n">
        <v>1.52075626798192</v>
      </c>
      <c r="O40" s="47" t="n">
        <v>9</v>
      </c>
      <c r="P40" s="64" t="n">
        <v>9</v>
      </c>
      <c r="Q40" s="62" t="n">
        <v>0.369913686806412</v>
      </c>
      <c r="R40" s="47" t="s">
        <v>91</v>
      </c>
      <c r="S40" s="64" t="n">
        <v>6</v>
      </c>
      <c r="T40" s="62" t="n">
        <v>0.246609124537608</v>
      </c>
      <c r="U40" s="47" t="n">
        <v>9</v>
      </c>
      <c r="V40" s="64" t="n">
        <v>22</v>
      </c>
      <c r="W40" s="62" t="n">
        <v>0.904233456637896</v>
      </c>
      <c r="X40" s="47" t="n">
        <v>21</v>
      </c>
      <c r="Y40" s="64" t="n">
        <v>34</v>
      </c>
      <c r="Z40" s="62" t="n">
        <v>1.39745170571311</v>
      </c>
      <c r="AA40" s="47" t="s">
        <v>91</v>
      </c>
      <c r="AB40" s="64" t="s">
        <v>91</v>
      </c>
      <c r="AC40" s="62" t="n">
        <v>0.123304562268804</v>
      </c>
      <c r="AD40" s="47" t="n">
        <v>16</v>
      </c>
      <c r="AE40" s="62" t="n">
        <v>1.20844634053199</v>
      </c>
      <c r="AF40" s="47" t="n">
        <v>161</v>
      </c>
      <c r="AG40" s="62" t="n">
        <v>14.7043581927588</v>
      </c>
      <c r="AH40" s="47" t="n">
        <v>1020</v>
      </c>
      <c r="AI40" s="64" t="n">
        <v>24</v>
      </c>
      <c r="AJ40" s="62" t="n">
        <v>3.333874180333</v>
      </c>
      <c r="AK40" s="47" t="n">
        <v>17</v>
      </c>
      <c r="AL40" s="62" t="n">
        <v>1.55263409488757</v>
      </c>
      <c r="AM40" s="47" t="n">
        <v>231</v>
      </c>
      <c r="AN40" s="64" t="n">
        <v>757</v>
      </c>
      <c r="AO40" s="64" t="n">
        <v>19</v>
      </c>
      <c r="AP40" s="64" t="n">
        <v>30</v>
      </c>
      <c r="AQ40" s="63" t="n">
        <v>95</v>
      </c>
      <c r="AR40" s="47" t="n">
        <v>104</v>
      </c>
      <c r="AS40" s="65" t="n">
        <v>45.021645021645</v>
      </c>
      <c r="AT40" s="64" t="n">
        <v>293</v>
      </c>
      <c r="AU40" s="65" t="n">
        <v>12.0427455815865</v>
      </c>
      <c r="AV40" s="64" t="n">
        <v>12</v>
      </c>
      <c r="AW40" s="65" t="n">
        <v>63.1578947368421</v>
      </c>
      <c r="AX40" s="64" t="n">
        <v>16</v>
      </c>
      <c r="AY40" s="65" t="n">
        <v>53.3333333333333</v>
      </c>
      <c r="AZ40" s="64" t="n">
        <v>53</v>
      </c>
      <c r="BA40" s="62" t="n">
        <v>55.7894736842105</v>
      </c>
    </row>
    <row r="41" customFormat="false" ht="15" hidden="false" customHeight="false" outlineLevel="0" collapsed="false">
      <c r="A41" s="0" t="s">
        <v>616</v>
      </c>
      <c r="B41" s="0" t="s">
        <v>425</v>
      </c>
      <c r="C41" s="47" t="n">
        <v>4016</v>
      </c>
      <c r="D41" s="62" t="n">
        <v>2.81618023553507</v>
      </c>
      <c r="E41" s="47" t="n">
        <v>12642</v>
      </c>
      <c r="F41" s="63" t="n">
        <v>17201</v>
      </c>
      <c r="G41" s="47" t="n">
        <v>86</v>
      </c>
      <c r="H41" s="64" t="n">
        <v>24</v>
      </c>
      <c r="I41" s="64" t="n">
        <v>54</v>
      </c>
      <c r="J41" s="64" t="n">
        <v>14.6585332791107</v>
      </c>
      <c r="K41" s="62" t="n">
        <v>8.93813004823826</v>
      </c>
      <c r="L41" s="47" t="n">
        <v>62</v>
      </c>
      <c r="M41" s="64" t="n">
        <v>131</v>
      </c>
      <c r="N41" s="62" t="n">
        <v>3.26195219123506</v>
      </c>
      <c r="O41" s="47" t="n">
        <v>20</v>
      </c>
      <c r="P41" s="64" t="n">
        <v>34</v>
      </c>
      <c r="Q41" s="62" t="n">
        <v>0.846613545816733</v>
      </c>
      <c r="R41" s="47" t="n">
        <v>16</v>
      </c>
      <c r="S41" s="64" t="n">
        <v>39</v>
      </c>
      <c r="T41" s="62" t="n">
        <v>0.971115537848606</v>
      </c>
      <c r="U41" s="47" t="n">
        <v>26</v>
      </c>
      <c r="V41" s="64" t="n">
        <v>58</v>
      </c>
      <c r="W41" s="62" t="n">
        <v>1.44422310756972</v>
      </c>
      <c r="X41" s="47" t="n">
        <v>58</v>
      </c>
      <c r="Y41" s="64" t="n">
        <v>123</v>
      </c>
      <c r="Z41" s="62" t="n">
        <v>3.06274900398406</v>
      </c>
      <c r="AA41" s="47" t="s">
        <v>91</v>
      </c>
      <c r="AB41" s="64" t="n">
        <v>8</v>
      </c>
      <c r="AC41" s="62" t="n">
        <v>0.199203187250996</v>
      </c>
      <c r="AD41" s="47" t="n">
        <v>35</v>
      </c>
      <c r="AE41" s="62" t="n">
        <v>1.54475303578618</v>
      </c>
      <c r="AF41" s="47" t="n">
        <v>216</v>
      </c>
      <c r="AG41" s="62" t="n">
        <v>12.5191161905277</v>
      </c>
      <c r="AH41" s="47" t="n">
        <v>1671</v>
      </c>
      <c r="AI41" s="64" t="n">
        <v>25</v>
      </c>
      <c r="AJ41" s="62" t="n">
        <v>2.7370644878921</v>
      </c>
      <c r="AK41" s="47" t="n">
        <v>73</v>
      </c>
      <c r="AL41" s="62" t="n">
        <v>4.23099760142833</v>
      </c>
      <c r="AM41" s="47" t="n">
        <v>448</v>
      </c>
      <c r="AN41" s="64" t="n">
        <v>1695</v>
      </c>
      <c r="AO41" s="64" t="n">
        <v>56</v>
      </c>
      <c r="AP41" s="64" t="n">
        <v>51</v>
      </c>
      <c r="AQ41" s="63" t="n">
        <v>183</v>
      </c>
      <c r="AR41" s="47" t="n">
        <v>162</v>
      </c>
      <c r="AS41" s="65" t="n">
        <v>36.1607142857143</v>
      </c>
      <c r="AT41" s="64" t="n">
        <v>416</v>
      </c>
      <c r="AU41" s="65" t="n">
        <v>10.3585657370518</v>
      </c>
      <c r="AV41" s="64" t="n">
        <v>33</v>
      </c>
      <c r="AW41" s="65" t="n">
        <v>58.9285714285714</v>
      </c>
      <c r="AX41" s="64" t="n">
        <v>9</v>
      </c>
      <c r="AY41" s="65" t="n">
        <v>17.6470588235294</v>
      </c>
      <c r="AZ41" s="64" t="n">
        <v>93</v>
      </c>
      <c r="BA41" s="62" t="n">
        <v>50.8196721311475</v>
      </c>
    </row>
    <row r="42" customFormat="false" ht="15" hidden="false" customHeight="false" outlineLevel="0" collapsed="false">
      <c r="A42" s="0" t="s">
        <v>617</v>
      </c>
      <c r="B42" s="0" t="s">
        <v>392</v>
      </c>
      <c r="C42" s="47" t="n">
        <v>2586</v>
      </c>
      <c r="D42" s="62" t="n">
        <v>-10.4880581516096</v>
      </c>
      <c r="E42" s="47" t="n">
        <v>10112</v>
      </c>
      <c r="F42" s="63" t="n">
        <v>15188</v>
      </c>
      <c r="G42" s="47" t="n">
        <v>75</v>
      </c>
      <c r="H42" s="64" t="n">
        <v>19</v>
      </c>
      <c r="I42" s="64" t="n">
        <v>19</v>
      </c>
      <c r="J42" s="64" t="n">
        <v>11.5174190050156</v>
      </c>
      <c r="K42" s="62" t="n">
        <v>10.1924061991288</v>
      </c>
      <c r="L42" s="47" t="n">
        <v>62</v>
      </c>
      <c r="M42" s="64" t="n">
        <v>134</v>
      </c>
      <c r="N42" s="62" t="n">
        <v>5.18174787316319</v>
      </c>
      <c r="O42" s="47" t="n">
        <v>32</v>
      </c>
      <c r="P42" s="64" t="n">
        <v>68</v>
      </c>
      <c r="Q42" s="62" t="n">
        <v>2.62954369682908</v>
      </c>
      <c r="R42" s="47" t="n">
        <v>5</v>
      </c>
      <c r="S42" s="64" t="n">
        <v>8</v>
      </c>
      <c r="T42" s="62" t="n">
        <v>0.309358081979892</v>
      </c>
      <c r="U42" s="47" t="n">
        <v>25</v>
      </c>
      <c r="V42" s="64" t="n">
        <v>58</v>
      </c>
      <c r="W42" s="62" t="n">
        <v>2.24284609435422</v>
      </c>
      <c r="X42" s="47" t="n">
        <v>58</v>
      </c>
      <c r="Y42" s="64" t="n">
        <v>121</v>
      </c>
      <c r="Z42" s="62" t="n">
        <v>4.67904098994586</v>
      </c>
      <c r="AA42" s="47" t="s">
        <v>91</v>
      </c>
      <c r="AB42" s="64" t="n">
        <v>13</v>
      </c>
      <c r="AC42" s="62" t="n">
        <v>0.502706883217324</v>
      </c>
      <c r="AD42" s="47" t="n">
        <v>39</v>
      </c>
      <c r="AE42" s="62" t="n">
        <v>2.80750941243626</v>
      </c>
      <c r="AF42" s="47" t="n">
        <v>257</v>
      </c>
      <c r="AG42" s="62" t="n">
        <v>22.1346302556948</v>
      </c>
      <c r="AH42" s="47" t="n">
        <v>1133</v>
      </c>
      <c r="AI42" s="64" t="n">
        <v>43</v>
      </c>
      <c r="AJ42" s="62" t="n">
        <v>5.93485810309115</v>
      </c>
      <c r="AK42" s="47" t="n">
        <v>53</v>
      </c>
      <c r="AL42" s="62" t="n">
        <v>4.56472919669972</v>
      </c>
      <c r="AM42" s="47" t="n">
        <v>301</v>
      </c>
      <c r="AN42" s="64" t="n">
        <v>943</v>
      </c>
      <c r="AO42" s="64" t="n">
        <v>32</v>
      </c>
      <c r="AP42" s="64" t="n">
        <v>31</v>
      </c>
      <c r="AQ42" s="63" t="n">
        <v>150</v>
      </c>
      <c r="AR42" s="47" t="n">
        <v>143</v>
      </c>
      <c r="AS42" s="65" t="n">
        <v>47.5083056478405</v>
      </c>
      <c r="AT42" s="64" t="n">
        <v>364</v>
      </c>
      <c r="AU42" s="65" t="n">
        <v>14.0757927300851</v>
      </c>
      <c r="AV42" s="64" t="n">
        <v>24</v>
      </c>
      <c r="AW42" s="65" t="n">
        <v>75</v>
      </c>
      <c r="AX42" s="64" t="n">
        <v>14</v>
      </c>
      <c r="AY42" s="65" t="n">
        <v>45.1612903225806</v>
      </c>
      <c r="AZ42" s="64" t="n">
        <v>92</v>
      </c>
      <c r="BA42" s="62" t="n">
        <v>61.3333333333333</v>
      </c>
    </row>
    <row r="43" customFormat="false" ht="15" hidden="false" customHeight="false" outlineLevel="0" collapsed="false">
      <c r="A43" s="0" t="s">
        <v>213</v>
      </c>
      <c r="B43" s="0" t="s">
        <v>214</v>
      </c>
      <c r="C43" s="47" t="n">
        <v>5633</v>
      </c>
      <c r="D43" s="62" t="n">
        <v>-2.62748487467589</v>
      </c>
      <c r="E43" s="47" t="n">
        <v>10162</v>
      </c>
      <c r="F43" s="63" t="n">
        <v>14660</v>
      </c>
      <c r="G43" s="47" t="n">
        <v>178</v>
      </c>
      <c r="H43" s="64" t="n">
        <v>54</v>
      </c>
      <c r="I43" s="64" t="n">
        <v>67</v>
      </c>
      <c r="J43" s="64" t="n">
        <v>23.0348380100312</v>
      </c>
      <c r="K43" s="62" t="n">
        <v>7.70395920067932</v>
      </c>
      <c r="L43" s="47" t="n">
        <v>126</v>
      </c>
      <c r="M43" s="64" t="n">
        <v>265</v>
      </c>
      <c r="N43" s="62" t="n">
        <v>4.70442037990414</v>
      </c>
      <c r="O43" s="47" t="n">
        <v>51</v>
      </c>
      <c r="P43" s="64" t="n">
        <v>98</v>
      </c>
      <c r="Q43" s="62" t="n">
        <v>1.73974791407776</v>
      </c>
      <c r="R43" s="47" t="n">
        <v>18</v>
      </c>
      <c r="S43" s="64" t="n">
        <v>31</v>
      </c>
      <c r="T43" s="62" t="n">
        <v>0.550328421800106</v>
      </c>
      <c r="U43" s="47" t="n">
        <v>57</v>
      </c>
      <c r="V43" s="64" t="n">
        <v>136</v>
      </c>
      <c r="W43" s="62" t="n">
        <v>2.41434404402627</v>
      </c>
      <c r="X43" s="47" t="n">
        <v>119</v>
      </c>
      <c r="Y43" s="64" t="n">
        <v>246</v>
      </c>
      <c r="Z43" s="62" t="n">
        <v>4.36712231492988</v>
      </c>
      <c r="AA43" s="47" t="n">
        <v>7</v>
      </c>
      <c r="AB43" s="64" t="n">
        <v>19</v>
      </c>
      <c r="AC43" s="62" t="n">
        <v>0.337298064974259</v>
      </c>
      <c r="AD43" s="47" t="n">
        <v>72</v>
      </c>
      <c r="AE43" s="62" t="n">
        <v>2.30796738929525</v>
      </c>
      <c r="AF43" s="47" t="n">
        <v>444</v>
      </c>
      <c r="AG43" s="62" t="n">
        <v>17.1250317237838</v>
      </c>
      <c r="AH43" s="47" t="n">
        <v>2254</v>
      </c>
      <c r="AI43" s="64" t="n">
        <v>70</v>
      </c>
      <c r="AJ43" s="62" t="n">
        <v>4.69867182643483</v>
      </c>
      <c r="AK43" s="47" t="n">
        <v>103</v>
      </c>
      <c r="AL43" s="62" t="n">
        <v>3.97269880078768</v>
      </c>
      <c r="AM43" s="47" t="n">
        <v>645</v>
      </c>
      <c r="AN43" s="64" t="n">
        <v>2043</v>
      </c>
      <c r="AO43" s="64" t="n">
        <v>88</v>
      </c>
      <c r="AP43" s="64" t="n">
        <v>82</v>
      </c>
      <c r="AQ43" s="63" t="n">
        <v>319</v>
      </c>
      <c r="AR43" s="47" t="n">
        <v>311</v>
      </c>
      <c r="AS43" s="65" t="n">
        <v>48.2170542635659</v>
      </c>
      <c r="AT43" s="64" t="n">
        <v>775</v>
      </c>
      <c r="AU43" s="65" t="n">
        <v>13.7582105450027</v>
      </c>
      <c r="AV43" s="64" t="n">
        <v>54</v>
      </c>
      <c r="AW43" s="65" t="n">
        <v>61.3636363636364</v>
      </c>
      <c r="AX43" s="64" t="n">
        <v>39</v>
      </c>
      <c r="AY43" s="65" t="n">
        <v>47.5609756097561</v>
      </c>
      <c r="AZ43" s="64" t="n">
        <v>180</v>
      </c>
      <c r="BA43" s="62" t="n">
        <v>56.4263322884013</v>
      </c>
    </row>
    <row r="44" customFormat="false" ht="15" hidden="false" customHeight="false" outlineLevel="0" collapsed="false">
      <c r="A44" s="0" t="s">
        <v>161</v>
      </c>
      <c r="B44" s="0" t="s">
        <v>113</v>
      </c>
      <c r="C44" s="47" t="n">
        <v>6434</v>
      </c>
      <c r="D44" s="62" t="n">
        <v>-4.52589404956225</v>
      </c>
      <c r="E44" s="47" t="n">
        <v>11536</v>
      </c>
      <c r="F44" s="63" t="n">
        <v>16445</v>
      </c>
      <c r="G44" s="47" t="n">
        <v>188</v>
      </c>
      <c r="H44" s="64" t="n">
        <v>49</v>
      </c>
      <c r="I44" s="64" t="n">
        <v>62</v>
      </c>
      <c r="J44" s="64" t="n">
        <v>20.9407618273011</v>
      </c>
      <c r="K44" s="62" t="n">
        <v>7.00359927334484</v>
      </c>
      <c r="L44" s="47" t="n">
        <v>101</v>
      </c>
      <c r="M44" s="64" t="n">
        <v>203</v>
      </c>
      <c r="N44" s="62" t="n">
        <v>3.1551134597451</v>
      </c>
      <c r="O44" s="47" t="n">
        <v>35</v>
      </c>
      <c r="P44" s="64" t="n">
        <v>65</v>
      </c>
      <c r="Q44" s="62" t="n">
        <v>1.01025800435188</v>
      </c>
      <c r="R44" s="47" t="n">
        <v>21</v>
      </c>
      <c r="S44" s="64" t="n">
        <v>37</v>
      </c>
      <c r="T44" s="62" t="n">
        <v>0.575069940938763</v>
      </c>
      <c r="U44" s="47" t="n">
        <v>45</v>
      </c>
      <c r="V44" s="64" t="n">
        <v>101</v>
      </c>
      <c r="W44" s="62" t="n">
        <v>1.56978551445446</v>
      </c>
      <c r="X44" s="47" t="n">
        <v>91</v>
      </c>
      <c r="Y44" s="64" t="n">
        <v>176</v>
      </c>
      <c r="Z44" s="62" t="n">
        <v>2.73546782716817</v>
      </c>
      <c r="AA44" s="47" t="n">
        <v>10</v>
      </c>
      <c r="AB44" s="64" t="n">
        <v>27</v>
      </c>
      <c r="AC44" s="62" t="n">
        <v>0.419645632576935</v>
      </c>
      <c r="AD44" s="47" t="n">
        <v>110</v>
      </c>
      <c r="AE44" s="62" t="n">
        <v>3.07650714864668</v>
      </c>
      <c r="AF44" s="47" t="n">
        <v>705</v>
      </c>
      <c r="AG44" s="62" t="n">
        <v>23.1115858560855</v>
      </c>
      <c r="AH44" s="47" t="n">
        <v>2635</v>
      </c>
      <c r="AI44" s="64" t="n">
        <v>68</v>
      </c>
      <c r="AJ44" s="62" t="n">
        <v>3.98985398906363</v>
      </c>
      <c r="AK44" s="47" t="n">
        <v>275</v>
      </c>
      <c r="AL44" s="62" t="n">
        <v>9.01515760343761</v>
      </c>
      <c r="AM44" s="47" t="n">
        <v>766</v>
      </c>
      <c r="AN44" s="64" t="n">
        <v>2328</v>
      </c>
      <c r="AO44" s="64" t="n">
        <v>125</v>
      </c>
      <c r="AP44" s="64" t="n">
        <v>71</v>
      </c>
      <c r="AQ44" s="63" t="n">
        <v>459</v>
      </c>
      <c r="AR44" s="47" t="n">
        <v>331</v>
      </c>
      <c r="AS44" s="65" t="n">
        <v>43.2114882506527</v>
      </c>
      <c r="AT44" s="64" t="n">
        <v>777</v>
      </c>
      <c r="AU44" s="65" t="n">
        <v>12.076468759714</v>
      </c>
      <c r="AV44" s="64" t="n">
        <v>77</v>
      </c>
      <c r="AW44" s="65" t="n">
        <v>61.6</v>
      </c>
      <c r="AX44" s="64" t="n">
        <v>19</v>
      </c>
      <c r="AY44" s="65" t="n">
        <v>26.7605633802817</v>
      </c>
      <c r="AZ44" s="64" t="n">
        <v>233</v>
      </c>
      <c r="BA44" s="62" t="n">
        <v>50.7625272331155</v>
      </c>
    </row>
    <row r="45" customFormat="false" ht="15" hidden="false" customHeight="false" outlineLevel="0" collapsed="false">
      <c r="A45" s="0" t="s">
        <v>215</v>
      </c>
      <c r="B45" s="0" t="s">
        <v>216</v>
      </c>
      <c r="C45" s="47" t="n">
        <v>5005</v>
      </c>
      <c r="D45" s="62" t="n">
        <v>2.20543189707985</v>
      </c>
      <c r="E45" s="47" t="n">
        <v>11017</v>
      </c>
      <c r="F45" s="63" t="n">
        <v>15894</v>
      </c>
      <c r="G45" s="47" t="n">
        <v>114</v>
      </c>
      <c r="H45" s="64" t="n">
        <v>37</v>
      </c>
      <c r="I45" s="64" t="n">
        <v>46</v>
      </c>
      <c r="J45" s="64" t="n">
        <v>25.1289141927613</v>
      </c>
      <c r="K45" s="62" t="n">
        <v>12.7557940064778</v>
      </c>
      <c r="L45" s="47" t="n">
        <v>106</v>
      </c>
      <c r="M45" s="64" t="n">
        <v>214</v>
      </c>
      <c r="N45" s="62" t="n">
        <v>4.27572427572428</v>
      </c>
      <c r="O45" s="47" t="n">
        <v>49</v>
      </c>
      <c r="P45" s="64" t="n">
        <v>95</v>
      </c>
      <c r="Q45" s="62" t="n">
        <v>1.8981018981019</v>
      </c>
      <c r="R45" s="47" t="n">
        <v>19</v>
      </c>
      <c r="S45" s="64" t="n">
        <v>34</v>
      </c>
      <c r="T45" s="62" t="n">
        <v>0.679320679320679</v>
      </c>
      <c r="U45" s="47" t="n">
        <v>38</v>
      </c>
      <c r="V45" s="64" t="n">
        <v>85</v>
      </c>
      <c r="W45" s="62" t="n">
        <v>1.6983016983017</v>
      </c>
      <c r="X45" s="47" t="n">
        <v>93</v>
      </c>
      <c r="Y45" s="64" t="n">
        <v>176</v>
      </c>
      <c r="Z45" s="62" t="n">
        <v>3.51648351648352</v>
      </c>
      <c r="AA45" s="47" t="n">
        <v>13</v>
      </c>
      <c r="AB45" s="64" t="n">
        <v>38</v>
      </c>
      <c r="AC45" s="62" t="n">
        <v>0.759240759240759</v>
      </c>
      <c r="AD45" s="47" t="n">
        <v>58</v>
      </c>
      <c r="AE45" s="62" t="n">
        <v>2.19445772697787</v>
      </c>
      <c r="AF45" s="47" t="n">
        <v>413</v>
      </c>
      <c r="AG45" s="62" t="n">
        <v>18.3023454151644</v>
      </c>
      <c r="AH45" s="47" t="n">
        <v>2178</v>
      </c>
      <c r="AI45" s="64" t="n">
        <v>77</v>
      </c>
      <c r="AJ45" s="62" t="n">
        <v>5.22610905388004</v>
      </c>
      <c r="AK45" s="47" t="n">
        <v>94</v>
      </c>
      <c r="AL45" s="62" t="n">
        <v>4.16566699521902</v>
      </c>
      <c r="AM45" s="47" t="n">
        <v>564</v>
      </c>
      <c r="AN45" s="64" t="n">
        <v>1737</v>
      </c>
      <c r="AO45" s="64" t="n">
        <v>93</v>
      </c>
      <c r="AP45" s="64" t="n">
        <v>47</v>
      </c>
      <c r="AQ45" s="63" t="n">
        <v>262</v>
      </c>
      <c r="AR45" s="47" t="n">
        <v>270</v>
      </c>
      <c r="AS45" s="65" t="n">
        <v>47.8723404255319</v>
      </c>
      <c r="AT45" s="64" t="n">
        <v>652</v>
      </c>
      <c r="AU45" s="65" t="n">
        <v>13.026973026973</v>
      </c>
      <c r="AV45" s="64" t="n">
        <v>69</v>
      </c>
      <c r="AW45" s="65" t="n">
        <v>74.1935483870968</v>
      </c>
      <c r="AX45" s="64" t="n">
        <v>14</v>
      </c>
      <c r="AY45" s="65" t="n">
        <v>29.7872340425532</v>
      </c>
      <c r="AZ45" s="64" t="n">
        <v>166</v>
      </c>
      <c r="BA45" s="62" t="n">
        <v>63.3587786259542</v>
      </c>
    </row>
    <row r="46" customFormat="false" ht="15" hidden="false" customHeight="false" outlineLevel="0" collapsed="false">
      <c r="A46" s="0" t="s">
        <v>618</v>
      </c>
      <c r="B46" s="0" t="s">
        <v>397</v>
      </c>
      <c r="C46" s="47" t="n">
        <v>6016</v>
      </c>
      <c r="D46" s="62" t="n">
        <v>2.1565630837154</v>
      </c>
      <c r="E46" s="47" t="n">
        <v>10426</v>
      </c>
      <c r="F46" s="63" t="n">
        <v>14962</v>
      </c>
      <c r="G46" s="47" t="n">
        <v>120</v>
      </c>
      <c r="H46" s="64" t="n">
        <v>51</v>
      </c>
      <c r="I46" s="64" t="n">
        <v>64</v>
      </c>
      <c r="J46" s="64" t="n">
        <v>24.0818761013962</v>
      </c>
      <c r="K46" s="62" t="n">
        <v>10.247606851658</v>
      </c>
      <c r="L46" s="47" t="n">
        <v>75</v>
      </c>
      <c r="M46" s="64" t="n">
        <v>169</v>
      </c>
      <c r="N46" s="62" t="n">
        <v>2.80917553191489</v>
      </c>
      <c r="O46" s="47" t="n">
        <v>20</v>
      </c>
      <c r="P46" s="64" t="n">
        <v>29</v>
      </c>
      <c r="Q46" s="62" t="n">
        <v>0.482047872340426</v>
      </c>
      <c r="R46" s="47" t="n">
        <v>15</v>
      </c>
      <c r="S46" s="64" t="n">
        <v>46</v>
      </c>
      <c r="T46" s="62" t="n">
        <v>0.764627659574468</v>
      </c>
      <c r="U46" s="47" t="n">
        <v>40</v>
      </c>
      <c r="V46" s="64" t="n">
        <v>94</v>
      </c>
      <c r="W46" s="62" t="n">
        <v>1.5625</v>
      </c>
      <c r="X46" s="47" t="n">
        <v>64</v>
      </c>
      <c r="Y46" s="64" t="n">
        <v>138</v>
      </c>
      <c r="Z46" s="62" t="n">
        <v>2.2938829787234</v>
      </c>
      <c r="AA46" s="47" t="n">
        <v>11</v>
      </c>
      <c r="AB46" s="64" t="n">
        <v>31</v>
      </c>
      <c r="AC46" s="62" t="n">
        <v>0.515292553191489</v>
      </c>
      <c r="AD46" s="47" t="n">
        <v>57</v>
      </c>
      <c r="AE46" s="62" t="n">
        <v>1.79521628678267</v>
      </c>
      <c r="AF46" s="47" t="n">
        <v>396</v>
      </c>
      <c r="AG46" s="62" t="n">
        <v>15.058580112609</v>
      </c>
      <c r="AH46" s="47" t="n">
        <v>2805</v>
      </c>
      <c r="AI46" s="64" t="n">
        <v>81</v>
      </c>
      <c r="AJ46" s="62" t="n">
        <v>4.77113058576402</v>
      </c>
      <c r="AK46" s="47" t="n">
        <v>62</v>
      </c>
      <c r="AL46" s="62" t="n">
        <v>2.35765648227717</v>
      </c>
      <c r="AM46" s="47" t="n">
        <v>655</v>
      </c>
      <c r="AN46" s="64" t="n">
        <v>2334</v>
      </c>
      <c r="AO46" s="64" t="n">
        <v>66</v>
      </c>
      <c r="AP46" s="64" t="n">
        <v>78</v>
      </c>
      <c r="AQ46" s="63" t="n">
        <v>275</v>
      </c>
      <c r="AR46" s="47" t="n">
        <v>259</v>
      </c>
      <c r="AS46" s="65" t="n">
        <v>39.5419847328244</v>
      </c>
      <c r="AT46" s="64" t="n">
        <v>708</v>
      </c>
      <c r="AU46" s="65" t="n">
        <v>11.7686170212766</v>
      </c>
      <c r="AV46" s="64" t="n">
        <v>40</v>
      </c>
      <c r="AW46" s="65" t="n">
        <v>60.6060606060606</v>
      </c>
      <c r="AX46" s="64" t="n">
        <v>22</v>
      </c>
      <c r="AY46" s="65" t="n">
        <v>28.2051282051282</v>
      </c>
      <c r="AZ46" s="64" t="n">
        <v>143</v>
      </c>
      <c r="BA46" s="62" t="n">
        <v>52</v>
      </c>
    </row>
    <row r="47" customFormat="false" ht="15" hidden="false" customHeight="false" outlineLevel="0" collapsed="false">
      <c r="A47" s="0" t="s">
        <v>217</v>
      </c>
      <c r="B47" s="0" t="s">
        <v>218</v>
      </c>
      <c r="C47" s="47" t="n">
        <v>7298</v>
      </c>
      <c r="D47" s="62" t="n">
        <v>-2.55040726398718</v>
      </c>
      <c r="E47" s="47" t="n">
        <v>11374</v>
      </c>
      <c r="F47" s="63" t="n">
        <v>16073</v>
      </c>
      <c r="G47" s="47" t="n">
        <v>192</v>
      </c>
      <c r="H47" s="64" t="n">
        <v>59</v>
      </c>
      <c r="I47" s="64" t="n">
        <v>63</v>
      </c>
      <c r="J47" s="64" t="n">
        <v>40.8344855632371</v>
      </c>
      <c r="K47" s="62" t="n">
        <v>13.0046132366997</v>
      </c>
      <c r="L47" s="47" t="n">
        <v>124</v>
      </c>
      <c r="M47" s="64" t="n">
        <v>249</v>
      </c>
      <c r="N47" s="62" t="n">
        <v>3.41189366949849</v>
      </c>
      <c r="O47" s="47" t="n">
        <v>45</v>
      </c>
      <c r="P47" s="64" t="n">
        <v>85</v>
      </c>
      <c r="Q47" s="62" t="n">
        <v>1.16470265826254</v>
      </c>
      <c r="R47" s="47" t="n">
        <v>22</v>
      </c>
      <c r="S47" s="64" t="n">
        <v>41</v>
      </c>
      <c r="T47" s="62" t="n">
        <v>0.561797752808989</v>
      </c>
      <c r="U47" s="47" t="n">
        <v>57</v>
      </c>
      <c r="V47" s="64" t="n">
        <v>123</v>
      </c>
      <c r="W47" s="62" t="n">
        <v>1.68539325842697</v>
      </c>
      <c r="X47" s="47" t="n">
        <v>116</v>
      </c>
      <c r="Y47" s="64" t="n">
        <v>226</v>
      </c>
      <c r="Z47" s="62" t="n">
        <v>3.09673883255687</v>
      </c>
      <c r="AA47" s="47" t="n">
        <v>8</v>
      </c>
      <c r="AB47" s="64" t="n">
        <v>23</v>
      </c>
      <c r="AC47" s="62" t="n">
        <v>0.315154836941628</v>
      </c>
      <c r="AD47" s="47" t="n">
        <v>85</v>
      </c>
      <c r="AE47" s="62" t="n">
        <v>2.02339008564348</v>
      </c>
      <c r="AF47" s="47" t="n">
        <v>582</v>
      </c>
      <c r="AG47" s="62" t="n">
        <v>18.004033553146</v>
      </c>
      <c r="AH47" s="47" t="n">
        <v>2715</v>
      </c>
      <c r="AI47" s="64" t="n">
        <v>72</v>
      </c>
      <c r="AJ47" s="62" t="n">
        <v>4.17415157506754</v>
      </c>
      <c r="AK47" s="47" t="n">
        <v>201</v>
      </c>
      <c r="AL47" s="62" t="n">
        <v>6.21788787660196</v>
      </c>
      <c r="AM47" s="47" t="n">
        <v>827</v>
      </c>
      <c r="AN47" s="64" t="n">
        <v>2681</v>
      </c>
      <c r="AO47" s="64" t="n">
        <v>109</v>
      </c>
      <c r="AP47" s="64" t="n">
        <v>93</v>
      </c>
      <c r="AQ47" s="63" t="n">
        <v>386</v>
      </c>
      <c r="AR47" s="47" t="n">
        <v>363</v>
      </c>
      <c r="AS47" s="65" t="n">
        <v>43.8935912938331</v>
      </c>
      <c r="AT47" s="64" t="n">
        <v>897</v>
      </c>
      <c r="AU47" s="65" t="n">
        <v>12.2910386407235</v>
      </c>
      <c r="AV47" s="64" t="n">
        <v>71</v>
      </c>
      <c r="AW47" s="65" t="n">
        <v>65.1376146788991</v>
      </c>
      <c r="AX47" s="64" t="n">
        <v>37</v>
      </c>
      <c r="AY47" s="65" t="n">
        <v>39.7849462365591</v>
      </c>
      <c r="AZ47" s="64" t="n">
        <v>210</v>
      </c>
      <c r="BA47" s="62" t="n">
        <v>54.4041450777202</v>
      </c>
    </row>
    <row r="48" customFormat="false" ht="15" hidden="false" customHeight="false" outlineLevel="0" collapsed="false">
      <c r="A48" s="0" t="s">
        <v>619</v>
      </c>
      <c r="B48" s="0" t="s">
        <v>620</v>
      </c>
      <c r="C48" s="47" t="n">
        <v>4519</v>
      </c>
      <c r="D48" s="62" t="n">
        <v>-1.78222125624864</v>
      </c>
      <c r="E48" s="47" t="n">
        <v>10680</v>
      </c>
      <c r="F48" s="63" t="n">
        <v>14572</v>
      </c>
      <c r="G48" s="47" t="n">
        <v>95</v>
      </c>
      <c r="H48" s="64" t="n">
        <v>34</v>
      </c>
      <c r="I48" s="64" t="n">
        <v>23</v>
      </c>
      <c r="J48" s="64" t="n">
        <v>21.9877999186661</v>
      </c>
      <c r="K48" s="62" t="n">
        <v>14.4656578412277</v>
      </c>
      <c r="L48" s="47" t="n">
        <v>72</v>
      </c>
      <c r="M48" s="64" t="n">
        <v>152</v>
      </c>
      <c r="N48" s="62" t="n">
        <v>3.36357601239212</v>
      </c>
      <c r="O48" s="47" t="n">
        <v>22</v>
      </c>
      <c r="P48" s="64" t="n">
        <v>36</v>
      </c>
      <c r="Q48" s="62" t="n">
        <v>0.796636423987608</v>
      </c>
      <c r="R48" s="47" t="n">
        <v>15</v>
      </c>
      <c r="S48" s="64" t="n">
        <v>43</v>
      </c>
      <c r="T48" s="62" t="n">
        <v>0.951537950874087</v>
      </c>
      <c r="U48" s="47" t="n">
        <v>35</v>
      </c>
      <c r="V48" s="64" t="n">
        <v>73</v>
      </c>
      <c r="W48" s="62" t="n">
        <v>1.61540163753043</v>
      </c>
      <c r="X48" s="47" t="n">
        <v>64</v>
      </c>
      <c r="Y48" s="64" t="n">
        <v>132</v>
      </c>
      <c r="Z48" s="62" t="n">
        <v>2.9210002212879</v>
      </c>
      <c r="AA48" s="47" t="n">
        <v>8</v>
      </c>
      <c r="AB48" s="64" t="n">
        <v>20</v>
      </c>
      <c r="AC48" s="62" t="n">
        <v>0.442575791104227</v>
      </c>
      <c r="AD48" s="47" t="n">
        <v>116</v>
      </c>
      <c r="AE48" s="62" t="n">
        <v>4.68482860963445</v>
      </c>
      <c r="AF48" s="47" t="n">
        <v>344</v>
      </c>
      <c r="AG48" s="62" t="n">
        <v>17.5764039189035</v>
      </c>
      <c r="AH48" s="47" t="n">
        <v>2083</v>
      </c>
      <c r="AI48" s="64" t="n">
        <v>57</v>
      </c>
      <c r="AJ48" s="62" t="n">
        <v>4.48679803719021</v>
      </c>
      <c r="AK48" s="47" t="n">
        <v>37</v>
      </c>
      <c r="AL48" s="62" t="n">
        <v>1.8904853052309</v>
      </c>
      <c r="AM48" s="47" t="n">
        <v>524</v>
      </c>
      <c r="AN48" s="64" t="n">
        <v>1568</v>
      </c>
      <c r="AO48" s="64" t="n">
        <v>33</v>
      </c>
      <c r="AP48" s="64" t="n">
        <v>61</v>
      </c>
      <c r="AQ48" s="63" t="n">
        <v>217</v>
      </c>
      <c r="AR48" s="47" t="n">
        <v>260</v>
      </c>
      <c r="AS48" s="65" t="n">
        <v>49.618320610687</v>
      </c>
      <c r="AT48" s="64" t="n">
        <v>637</v>
      </c>
      <c r="AU48" s="65" t="n">
        <v>14.0960389466696</v>
      </c>
      <c r="AV48" s="64" t="n">
        <v>19</v>
      </c>
      <c r="AW48" s="65" t="n">
        <v>57.5757575757576</v>
      </c>
      <c r="AX48" s="64" t="n">
        <v>29</v>
      </c>
      <c r="AY48" s="65" t="n">
        <v>47.5409836065574</v>
      </c>
      <c r="AZ48" s="64" t="n">
        <v>133</v>
      </c>
      <c r="BA48" s="62" t="n">
        <v>61.2903225806452</v>
      </c>
    </row>
    <row r="49" customFormat="false" ht="15" hidden="false" customHeight="false" outlineLevel="0" collapsed="false">
      <c r="A49" s="0" t="s">
        <v>219</v>
      </c>
      <c r="B49" s="0" t="s">
        <v>220</v>
      </c>
      <c r="C49" s="47" t="n">
        <v>6857</v>
      </c>
      <c r="D49" s="62" t="n">
        <v>-9.74068711333421</v>
      </c>
      <c r="E49" s="47" t="n">
        <v>10366</v>
      </c>
      <c r="F49" s="63" t="n">
        <v>14950</v>
      </c>
      <c r="G49" s="47" t="n">
        <v>168</v>
      </c>
      <c r="H49" s="64" t="n">
        <v>46</v>
      </c>
      <c r="I49" s="64" t="n">
        <v>49</v>
      </c>
      <c r="J49" s="64" t="n">
        <v>25.1289141927613</v>
      </c>
      <c r="K49" s="62" t="n">
        <v>9.55472022538452</v>
      </c>
      <c r="L49" s="47" t="n">
        <v>137</v>
      </c>
      <c r="M49" s="64" t="n">
        <v>267</v>
      </c>
      <c r="N49" s="62" t="n">
        <v>3.8938311214817</v>
      </c>
      <c r="O49" s="47" t="n">
        <v>53</v>
      </c>
      <c r="P49" s="64" t="n">
        <v>90</v>
      </c>
      <c r="Q49" s="62" t="n">
        <v>1.31252734431967</v>
      </c>
      <c r="R49" s="47" t="n">
        <v>24</v>
      </c>
      <c r="S49" s="64" t="n">
        <v>46</v>
      </c>
      <c r="T49" s="62" t="n">
        <v>0.670847309318944</v>
      </c>
      <c r="U49" s="47" t="n">
        <v>60</v>
      </c>
      <c r="V49" s="64" t="n">
        <v>131</v>
      </c>
      <c r="W49" s="62" t="n">
        <v>1.91045646784308</v>
      </c>
      <c r="X49" s="47" t="n">
        <v>132</v>
      </c>
      <c r="Y49" s="64" t="n">
        <v>249</v>
      </c>
      <c r="Z49" s="62" t="n">
        <v>3.63132565261776</v>
      </c>
      <c r="AA49" s="47" t="n">
        <v>5</v>
      </c>
      <c r="AB49" s="64" t="n">
        <v>18</v>
      </c>
      <c r="AC49" s="62" t="n">
        <v>0.262505468863935</v>
      </c>
      <c r="AD49" s="47" t="n">
        <v>107</v>
      </c>
      <c r="AE49" s="62" t="n">
        <v>2.85175013823586</v>
      </c>
      <c r="AF49" s="47" t="n">
        <v>602</v>
      </c>
      <c r="AG49" s="62" t="n">
        <v>18.5452478296258</v>
      </c>
      <c r="AH49" s="47" t="n">
        <v>3185</v>
      </c>
      <c r="AI49" s="64" t="n">
        <v>100</v>
      </c>
      <c r="AJ49" s="62" t="n">
        <v>5.04394609406289</v>
      </c>
      <c r="AK49" s="47" t="n">
        <v>211</v>
      </c>
      <c r="AL49" s="62" t="n">
        <v>6.50007855822432</v>
      </c>
      <c r="AM49" s="47" t="n">
        <v>815</v>
      </c>
      <c r="AN49" s="64" t="n">
        <v>2397</v>
      </c>
      <c r="AO49" s="64" t="n">
        <v>96</v>
      </c>
      <c r="AP49" s="64" t="n">
        <v>83</v>
      </c>
      <c r="AQ49" s="63" t="n">
        <v>386</v>
      </c>
      <c r="AR49" s="47" t="n">
        <v>422</v>
      </c>
      <c r="AS49" s="65" t="n">
        <v>51.7791411042945</v>
      </c>
      <c r="AT49" s="64" t="n">
        <v>986</v>
      </c>
      <c r="AU49" s="65" t="n">
        <v>14.37946623888</v>
      </c>
      <c r="AV49" s="64" t="n">
        <v>72</v>
      </c>
      <c r="AW49" s="65" t="n">
        <v>75</v>
      </c>
      <c r="AX49" s="64" t="n">
        <v>33</v>
      </c>
      <c r="AY49" s="65" t="n">
        <v>39.7590361445783</v>
      </c>
      <c r="AZ49" s="64" t="n">
        <v>235</v>
      </c>
      <c r="BA49" s="62" t="n">
        <v>60.880829015544</v>
      </c>
    </row>
    <row r="50" customFormat="false" ht="15" hidden="false" customHeight="false" outlineLevel="0" collapsed="false">
      <c r="A50" s="0" t="s">
        <v>621</v>
      </c>
      <c r="B50" s="0" t="s">
        <v>409</v>
      </c>
      <c r="C50" s="47" t="n">
        <v>2884</v>
      </c>
      <c r="D50" s="62" t="n">
        <v>-3.05882352941177</v>
      </c>
      <c r="E50" s="47" t="n">
        <v>10687</v>
      </c>
      <c r="F50" s="63" t="n">
        <v>15221</v>
      </c>
      <c r="G50" s="47" t="n">
        <v>77</v>
      </c>
      <c r="H50" s="64" t="n">
        <v>13</v>
      </c>
      <c r="I50" s="64" t="n">
        <v>20</v>
      </c>
      <c r="J50" s="64" t="n">
        <v>15.7055713704758</v>
      </c>
      <c r="K50" s="62" t="n">
        <v>14.277792154978</v>
      </c>
      <c r="L50" s="47" t="n">
        <v>47</v>
      </c>
      <c r="M50" s="64" t="n">
        <v>101</v>
      </c>
      <c r="N50" s="62" t="n">
        <v>3.50208044382802</v>
      </c>
      <c r="O50" s="47" t="n">
        <v>16</v>
      </c>
      <c r="P50" s="64" t="n">
        <v>29</v>
      </c>
      <c r="Q50" s="62" t="n">
        <v>1.00554785020804</v>
      </c>
      <c r="R50" s="47" t="n">
        <v>12</v>
      </c>
      <c r="S50" s="64" t="n">
        <v>27</v>
      </c>
      <c r="T50" s="62" t="n">
        <v>0.93619972260749</v>
      </c>
      <c r="U50" s="47" t="n">
        <v>19</v>
      </c>
      <c r="V50" s="64" t="n">
        <v>45</v>
      </c>
      <c r="W50" s="62" t="n">
        <v>1.56033287101248</v>
      </c>
      <c r="X50" s="47" t="n">
        <v>43</v>
      </c>
      <c r="Y50" s="64" t="n">
        <v>91</v>
      </c>
      <c r="Z50" s="62" t="n">
        <v>3.15533980582524</v>
      </c>
      <c r="AA50" s="47" t="s">
        <v>91</v>
      </c>
      <c r="AB50" s="64" t="n">
        <v>10</v>
      </c>
      <c r="AC50" s="62" t="n">
        <v>0.346740638002774</v>
      </c>
      <c r="AD50" s="47" t="n">
        <v>142</v>
      </c>
      <c r="AE50" s="62" t="n">
        <v>8.82618037185812</v>
      </c>
      <c r="AF50" s="47" t="n">
        <v>304</v>
      </c>
      <c r="AG50" s="62" t="n">
        <v>24.1343810466151</v>
      </c>
      <c r="AH50" s="47" t="n">
        <v>1386</v>
      </c>
      <c r="AI50" s="64" t="n">
        <v>56</v>
      </c>
      <c r="AJ50" s="62" t="n">
        <v>7.48556656447433</v>
      </c>
      <c r="AK50" s="47" t="n">
        <v>23</v>
      </c>
      <c r="AL50" s="62" t="n">
        <v>1.82595646076364</v>
      </c>
      <c r="AM50" s="47" t="n">
        <v>428</v>
      </c>
      <c r="AN50" s="64" t="n">
        <v>1152</v>
      </c>
      <c r="AO50" s="64" t="n">
        <v>47</v>
      </c>
      <c r="AP50" s="64" t="n">
        <v>40</v>
      </c>
      <c r="AQ50" s="63" t="n">
        <v>258</v>
      </c>
      <c r="AR50" s="47" t="n">
        <v>160</v>
      </c>
      <c r="AS50" s="65" t="n">
        <v>37.3831775700935</v>
      </c>
      <c r="AT50" s="64" t="n">
        <v>386</v>
      </c>
      <c r="AU50" s="65" t="n">
        <v>13.3841886269071</v>
      </c>
      <c r="AV50" s="64" t="n">
        <v>35</v>
      </c>
      <c r="AW50" s="65" t="n">
        <v>74.468085106383</v>
      </c>
      <c r="AX50" s="64" t="n">
        <v>16</v>
      </c>
      <c r="AY50" s="65" t="n">
        <v>40</v>
      </c>
      <c r="AZ50" s="64" t="n">
        <v>106</v>
      </c>
      <c r="BA50" s="62" t="n">
        <v>41.0852713178295</v>
      </c>
    </row>
    <row r="51" customFormat="false" ht="15" hidden="false" customHeight="false" outlineLevel="0" collapsed="false">
      <c r="A51" s="0" t="s">
        <v>163</v>
      </c>
      <c r="B51" s="0" t="s">
        <v>622</v>
      </c>
      <c r="C51" s="47" t="n">
        <v>15481</v>
      </c>
      <c r="D51" s="62" t="n">
        <v>2.48924197285667</v>
      </c>
      <c r="E51" s="47" t="n">
        <v>11394</v>
      </c>
      <c r="F51" s="63" t="n">
        <v>16365</v>
      </c>
      <c r="G51" s="47" t="n">
        <v>498</v>
      </c>
      <c r="H51" s="64" t="n">
        <v>135</v>
      </c>
      <c r="I51" s="64" t="n">
        <v>119</v>
      </c>
      <c r="J51" s="64" t="n">
        <v>73.2926663955537</v>
      </c>
      <c r="K51" s="62" t="n">
        <v>9.7463652121747</v>
      </c>
      <c r="L51" s="47" t="n">
        <v>366</v>
      </c>
      <c r="M51" s="64" t="n">
        <v>806</v>
      </c>
      <c r="N51" s="62" t="n">
        <v>5.20638201666559</v>
      </c>
      <c r="O51" s="47" t="n">
        <v>170</v>
      </c>
      <c r="P51" s="64" t="n">
        <v>353</v>
      </c>
      <c r="Q51" s="62" t="n">
        <v>2.28021445643046</v>
      </c>
      <c r="R51" s="47" t="n">
        <v>50</v>
      </c>
      <c r="S51" s="64" t="n">
        <v>139</v>
      </c>
      <c r="T51" s="62" t="n">
        <v>0.897874814288483</v>
      </c>
      <c r="U51" s="47" t="n">
        <v>146</v>
      </c>
      <c r="V51" s="64" t="n">
        <v>314</v>
      </c>
      <c r="W51" s="62" t="n">
        <v>2.02829274594664</v>
      </c>
      <c r="X51" s="47" t="n">
        <v>321</v>
      </c>
      <c r="Y51" s="64" t="n">
        <v>681</v>
      </c>
      <c r="Z51" s="62" t="n">
        <v>4.39894063690976</v>
      </c>
      <c r="AA51" s="47" t="n">
        <v>45</v>
      </c>
      <c r="AB51" s="64" t="n">
        <v>125</v>
      </c>
      <c r="AC51" s="62" t="n">
        <v>0.80744137975583</v>
      </c>
      <c r="AD51" s="47" t="n">
        <v>216</v>
      </c>
      <c r="AE51" s="62" t="n">
        <v>2.36389674658443</v>
      </c>
      <c r="AF51" s="47" t="n">
        <v>1393</v>
      </c>
      <c r="AG51" s="62" t="n">
        <v>20.4981198847062</v>
      </c>
      <c r="AH51" s="47" t="n">
        <v>5442</v>
      </c>
      <c r="AI51" s="64" t="n">
        <v>144</v>
      </c>
      <c r="AJ51" s="62" t="n">
        <v>4.64286412396529</v>
      </c>
      <c r="AK51" s="47" t="n">
        <v>566</v>
      </c>
      <c r="AL51" s="62" t="n">
        <v>8.32874074281674</v>
      </c>
      <c r="AM51" s="47" t="n">
        <v>2049</v>
      </c>
      <c r="AN51" s="64" t="n">
        <v>6555</v>
      </c>
      <c r="AO51" s="64" t="n">
        <v>267</v>
      </c>
      <c r="AP51" s="64" t="n">
        <v>223</v>
      </c>
      <c r="AQ51" s="63" t="n">
        <v>1002</v>
      </c>
      <c r="AR51" s="47" t="n">
        <v>889</v>
      </c>
      <c r="AS51" s="65" t="n">
        <v>43.3870180575891</v>
      </c>
      <c r="AT51" s="64" t="n">
        <v>2207</v>
      </c>
      <c r="AU51" s="65" t="n">
        <v>14.2561850009689</v>
      </c>
      <c r="AV51" s="64" t="n">
        <v>167</v>
      </c>
      <c r="AW51" s="65" t="n">
        <v>62.5468164794007</v>
      </c>
      <c r="AX51" s="64" t="n">
        <v>85</v>
      </c>
      <c r="AY51" s="65" t="n">
        <v>38.1165919282511</v>
      </c>
      <c r="AZ51" s="64" t="n">
        <v>522</v>
      </c>
      <c r="BA51" s="62" t="n">
        <v>52.0958083832335</v>
      </c>
    </row>
    <row r="52" customFormat="false" ht="15" hidden="false" customHeight="false" outlineLevel="0" collapsed="false">
      <c r="A52" s="0" t="s">
        <v>623</v>
      </c>
      <c r="B52" s="0" t="s">
        <v>415</v>
      </c>
      <c r="C52" s="47" t="n">
        <v>4743</v>
      </c>
      <c r="D52" s="62" t="n">
        <v>13.3604206500956</v>
      </c>
      <c r="E52" s="47" t="n">
        <v>12565</v>
      </c>
      <c r="F52" s="63" t="n">
        <v>17579</v>
      </c>
      <c r="G52" s="47" t="n">
        <v>107</v>
      </c>
      <c r="H52" s="64" t="n">
        <v>29</v>
      </c>
      <c r="I52" s="64" t="n">
        <v>46</v>
      </c>
      <c r="J52" s="64" t="n">
        <v>19.893723735936</v>
      </c>
      <c r="K52" s="62" t="n">
        <v>10.9306174373275</v>
      </c>
      <c r="L52" s="47" t="n">
        <v>76</v>
      </c>
      <c r="M52" s="64" t="n">
        <v>163</v>
      </c>
      <c r="N52" s="62" t="n">
        <v>3.43664347459414</v>
      </c>
      <c r="O52" s="47" t="n">
        <v>26</v>
      </c>
      <c r="P52" s="64" t="n">
        <v>44</v>
      </c>
      <c r="Q52" s="62" t="n">
        <v>0.927682901117436</v>
      </c>
      <c r="R52" s="47" t="n">
        <v>12</v>
      </c>
      <c r="S52" s="64" t="n">
        <v>35</v>
      </c>
      <c r="T52" s="62" t="n">
        <v>0.737929580434324</v>
      </c>
      <c r="U52" s="47" t="n">
        <v>38</v>
      </c>
      <c r="V52" s="64" t="n">
        <v>84</v>
      </c>
      <c r="W52" s="62" t="n">
        <v>1.77103099304238</v>
      </c>
      <c r="X52" s="47" t="n">
        <v>71</v>
      </c>
      <c r="Y52" s="64" t="n">
        <v>151</v>
      </c>
      <c r="Z52" s="62" t="n">
        <v>3.18363904701666</v>
      </c>
      <c r="AA52" s="47" t="n">
        <v>5</v>
      </c>
      <c r="AB52" s="64" t="n">
        <v>12</v>
      </c>
      <c r="AC52" s="62" t="n">
        <v>0.253004427577483</v>
      </c>
      <c r="AD52" s="47" t="n">
        <v>44</v>
      </c>
      <c r="AE52" s="62" t="n">
        <v>1.58918092330866</v>
      </c>
      <c r="AF52" s="47" t="n">
        <v>219</v>
      </c>
      <c r="AG52" s="62" t="n">
        <v>11.2034626291277</v>
      </c>
      <c r="AH52" s="47" t="n">
        <v>1566</v>
      </c>
      <c r="AI52" s="64" t="n">
        <v>28</v>
      </c>
      <c r="AJ52" s="62" t="n">
        <v>3.2292561267924</v>
      </c>
      <c r="AK52" s="47" t="n">
        <v>98</v>
      </c>
      <c r="AL52" s="62" t="n">
        <v>5.01342163312563</v>
      </c>
      <c r="AM52" s="47" t="n">
        <v>546</v>
      </c>
      <c r="AN52" s="64" t="n">
        <v>2158</v>
      </c>
      <c r="AO52" s="64" t="n">
        <v>54</v>
      </c>
      <c r="AP52" s="64" t="n">
        <v>66</v>
      </c>
      <c r="AQ52" s="63" t="n">
        <v>199</v>
      </c>
      <c r="AR52" s="47" t="n">
        <v>184</v>
      </c>
      <c r="AS52" s="65" t="n">
        <v>33.6996336996337</v>
      </c>
      <c r="AT52" s="64" t="n">
        <v>504</v>
      </c>
      <c r="AU52" s="65" t="n">
        <v>10.6261859582543</v>
      </c>
      <c r="AV52" s="64" t="n">
        <v>27</v>
      </c>
      <c r="AW52" s="65" t="n">
        <v>50</v>
      </c>
      <c r="AX52" s="64" t="n">
        <v>19</v>
      </c>
      <c r="AY52" s="65" t="n">
        <v>28.7878787878788</v>
      </c>
      <c r="AZ52" s="64" t="n">
        <v>90</v>
      </c>
      <c r="BA52" s="62" t="n">
        <v>45.2261306532663</v>
      </c>
    </row>
    <row r="53" customFormat="false" ht="15" hidden="false" customHeight="false" outlineLevel="0" collapsed="false">
      <c r="A53" s="0" t="s">
        <v>624</v>
      </c>
      <c r="B53" s="0" t="s">
        <v>625</v>
      </c>
      <c r="C53" s="47" t="n">
        <v>3552</v>
      </c>
      <c r="D53" s="62" t="n">
        <v>21.3529210796037</v>
      </c>
      <c r="E53" s="47" t="n">
        <v>13503</v>
      </c>
      <c r="F53" s="63" t="n">
        <v>18460</v>
      </c>
      <c r="G53" s="47" t="n">
        <v>69</v>
      </c>
      <c r="H53" s="64" t="n">
        <v>18</v>
      </c>
      <c r="I53" s="64" t="n">
        <v>25</v>
      </c>
      <c r="J53" s="64" t="n">
        <v>8.37630473092043</v>
      </c>
      <c r="K53" s="62" t="n">
        <v>7.47884350975038</v>
      </c>
      <c r="L53" s="47" t="n">
        <v>28</v>
      </c>
      <c r="M53" s="64" t="n">
        <v>55</v>
      </c>
      <c r="N53" s="62" t="n">
        <v>1.54842342342342</v>
      </c>
      <c r="O53" s="47" t="n">
        <v>12</v>
      </c>
      <c r="P53" s="64" t="n">
        <v>20</v>
      </c>
      <c r="Q53" s="62" t="n">
        <v>0.563063063063063</v>
      </c>
      <c r="R53" s="47" t="n">
        <v>6</v>
      </c>
      <c r="S53" s="64" t="n">
        <v>12</v>
      </c>
      <c r="T53" s="62" t="n">
        <v>0.337837837837838</v>
      </c>
      <c r="U53" s="47" t="n">
        <v>10</v>
      </c>
      <c r="V53" s="64" t="n">
        <v>23</v>
      </c>
      <c r="W53" s="62" t="n">
        <v>0.647522522522523</v>
      </c>
      <c r="X53" s="47" t="n">
        <v>28</v>
      </c>
      <c r="Y53" s="64" t="n">
        <v>55</v>
      </c>
      <c r="Z53" s="62" t="n">
        <v>1.54842342342342</v>
      </c>
      <c r="AA53" s="47" t="n">
        <v>0</v>
      </c>
      <c r="AB53" s="64" t="n">
        <v>0</v>
      </c>
      <c r="AC53" s="62" t="n">
        <v>0</v>
      </c>
      <c r="AD53" s="47" t="n">
        <v>37</v>
      </c>
      <c r="AE53" s="62" t="n">
        <v>1.74919480591938</v>
      </c>
      <c r="AF53" s="47" t="n">
        <v>122</v>
      </c>
      <c r="AG53" s="62" t="n">
        <v>8.58576881204193</v>
      </c>
      <c r="AH53" s="47" t="n">
        <v>1075</v>
      </c>
      <c r="AI53" s="64" t="n">
        <v>20</v>
      </c>
      <c r="AJ53" s="62" t="n">
        <v>3.45602965527808</v>
      </c>
      <c r="AK53" s="47" t="n">
        <v>53</v>
      </c>
      <c r="AL53" s="62" t="n">
        <v>3.72988317244445</v>
      </c>
      <c r="AM53" s="47" t="n">
        <v>410</v>
      </c>
      <c r="AN53" s="64" t="n">
        <v>1656</v>
      </c>
      <c r="AO53" s="64" t="n">
        <v>44</v>
      </c>
      <c r="AP53" s="64" t="n">
        <v>54</v>
      </c>
      <c r="AQ53" s="63" t="n">
        <v>110</v>
      </c>
      <c r="AR53" s="47" t="n">
        <v>106</v>
      </c>
      <c r="AS53" s="65" t="n">
        <v>25.8536585365854</v>
      </c>
      <c r="AT53" s="64" t="n">
        <v>262</v>
      </c>
      <c r="AU53" s="65" t="n">
        <v>7.37612612612613</v>
      </c>
      <c r="AV53" s="64" t="n">
        <v>19</v>
      </c>
      <c r="AW53" s="65" t="n">
        <v>43.1818181818182</v>
      </c>
      <c r="AX53" s="64" t="n">
        <v>10</v>
      </c>
      <c r="AY53" s="65" t="n">
        <v>18.5185185185185</v>
      </c>
      <c r="AZ53" s="64" t="n">
        <v>46</v>
      </c>
      <c r="BA53" s="62" t="n">
        <v>41.8181818181818</v>
      </c>
    </row>
    <row r="54" customFormat="false" ht="15" hidden="false" customHeight="false" outlineLevel="0" collapsed="false">
      <c r="A54" s="0" t="s">
        <v>626</v>
      </c>
      <c r="B54" s="0" t="s">
        <v>417</v>
      </c>
      <c r="C54" s="47" t="n">
        <v>2977</v>
      </c>
      <c r="D54" s="62" t="n">
        <v>-7.25856697819315</v>
      </c>
      <c r="E54" s="47" t="n">
        <v>10292</v>
      </c>
      <c r="F54" s="63" t="n">
        <v>14598</v>
      </c>
      <c r="G54" s="47" t="n">
        <v>86</v>
      </c>
      <c r="H54" s="64" t="n">
        <v>14</v>
      </c>
      <c r="I54" s="64" t="n">
        <v>13</v>
      </c>
      <c r="J54" s="64" t="n">
        <v>7.32926663955537</v>
      </c>
      <c r="K54" s="62" t="n">
        <v>6.4860766721729</v>
      </c>
      <c r="L54" s="47" t="n">
        <v>41</v>
      </c>
      <c r="M54" s="64" t="n">
        <v>72</v>
      </c>
      <c r="N54" s="62" t="n">
        <v>2.41854215653342</v>
      </c>
      <c r="O54" s="47" t="n">
        <v>15</v>
      </c>
      <c r="P54" s="64" t="n">
        <v>19</v>
      </c>
      <c r="Q54" s="62" t="n">
        <v>0.638226402418542</v>
      </c>
      <c r="R54" s="47" t="n">
        <v>6</v>
      </c>
      <c r="S54" s="64" t="n">
        <v>13</v>
      </c>
      <c r="T54" s="62" t="n">
        <v>0.436681222707424</v>
      </c>
      <c r="U54" s="47" t="n">
        <v>20</v>
      </c>
      <c r="V54" s="64" t="n">
        <v>40</v>
      </c>
      <c r="W54" s="62" t="n">
        <v>1.34363453140746</v>
      </c>
      <c r="X54" s="47" t="n">
        <v>41</v>
      </c>
      <c r="Y54" s="64" t="n">
        <v>72</v>
      </c>
      <c r="Z54" s="62" t="n">
        <v>2.41854215653342</v>
      </c>
      <c r="AA54" s="47" t="n">
        <v>0</v>
      </c>
      <c r="AB54" s="64" t="n">
        <v>0</v>
      </c>
      <c r="AC54" s="62" t="n">
        <v>0</v>
      </c>
      <c r="AD54" s="47" t="n">
        <v>27</v>
      </c>
      <c r="AE54" s="62" t="n">
        <v>1.74334504920179</v>
      </c>
      <c r="AF54" s="47" t="n">
        <v>193</v>
      </c>
      <c r="AG54" s="62" t="n">
        <v>13.8417823034621</v>
      </c>
      <c r="AH54" s="47" t="n">
        <v>1474</v>
      </c>
      <c r="AI54" s="64" t="n">
        <v>55</v>
      </c>
      <c r="AJ54" s="62" t="n">
        <v>5.8892425802608</v>
      </c>
      <c r="AK54" s="47" t="n">
        <v>55</v>
      </c>
      <c r="AL54" s="62" t="n">
        <v>3.94454936109023</v>
      </c>
      <c r="AM54" s="47" t="n">
        <v>291</v>
      </c>
      <c r="AN54" s="64" t="n">
        <v>939</v>
      </c>
      <c r="AO54" s="64" t="n">
        <v>34</v>
      </c>
      <c r="AP54" s="64" t="n">
        <v>31</v>
      </c>
      <c r="AQ54" s="63" t="n">
        <v>120</v>
      </c>
      <c r="AR54" s="47" t="n">
        <v>131</v>
      </c>
      <c r="AS54" s="65" t="n">
        <v>45.0171821305842</v>
      </c>
      <c r="AT54" s="64" t="n">
        <v>317</v>
      </c>
      <c r="AU54" s="65" t="n">
        <v>10.6483036614041</v>
      </c>
      <c r="AV54" s="64" t="n">
        <v>19</v>
      </c>
      <c r="AW54" s="65" t="n">
        <v>55.8823529411765</v>
      </c>
      <c r="AX54" s="64" t="n">
        <v>12</v>
      </c>
      <c r="AY54" s="65" t="n">
        <v>38.7096774193548</v>
      </c>
      <c r="AZ54" s="64" t="n">
        <v>64</v>
      </c>
      <c r="BA54" s="62" t="n">
        <v>53.3333333333333</v>
      </c>
    </row>
    <row r="55" customFormat="false" ht="15" hidden="false" customHeight="false" outlineLevel="0" collapsed="false">
      <c r="A55" s="0" t="s">
        <v>627</v>
      </c>
      <c r="B55" s="0" t="s">
        <v>419</v>
      </c>
      <c r="C55" s="47" t="n">
        <v>4910</v>
      </c>
      <c r="D55" s="62" t="n">
        <v>-0.70778564206269</v>
      </c>
      <c r="E55" s="47" t="n">
        <v>11493</v>
      </c>
      <c r="F55" s="63" t="n">
        <v>16350</v>
      </c>
      <c r="G55" s="47" t="n">
        <v>150</v>
      </c>
      <c r="H55" s="64" t="n">
        <v>52</v>
      </c>
      <c r="I55" s="64" t="n">
        <v>62</v>
      </c>
      <c r="J55" s="64" t="n">
        <v>26.1759522841263</v>
      </c>
      <c r="K55" s="62" t="n">
        <v>9.91513344095695</v>
      </c>
      <c r="L55" s="47" t="n">
        <v>79</v>
      </c>
      <c r="M55" s="64" t="n">
        <v>151</v>
      </c>
      <c r="N55" s="62" t="n">
        <v>3.07535641547862</v>
      </c>
      <c r="O55" s="47" t="n">
        <v>35</v>
      </c>
      <c r="P55" s="64" t="n">
        <v>53</v>
      </c>
      <c r="Q55" s="62" t="n">
        <v>1.07942973523422</v>
      </c>
      <c r="R55" s="47" t="n">
        <v>10</v>
      </c>
      <c r="S55" s="64" t="n">
        <v>18</v>
      </c>
      <c r="T55" s="62" t="n">
        <v>0.366598778004073</v>
      </c>
      <c r="U55" s="47" t="n">
        <v>34</v>
      </c>
      <c r="V55" s="64" t="n">
        <v>80</v>
      </c>
      <c r="W55" s="62" t="n">
        <v>1.62932790224033</v>
      </c>
      <c r="X55" s="47" t="n">
        <v>71</v>
      </c>
      <c r="Y55" s="64" t="n">
        <v>132</v>
      </c>
      <c r="Z55" s="62" t="n">
        <v>2.68839103869654</v>
      </c>
      <c r="AA55" s="47" t="n">
        <v>8</v>
      </c>
      <c r="AB55" s="64" t="n">
        <v>19</v>
      </c>
      <c r="AC55" s="62" t="n">
        <v>0.386965376782077</v>
      </c>
      <c r="AD55" s="47" t="n">
        <v>103</v>
      </c>
      <c r="AE55" s="62" t="n">
        <v>3.76669267502133</v>
      </c>
      <c r="AF55" s="47" t="n">
        <v>397</v>
      </c>
      <c r="AG55" s="62" t="n">
        <v>17.3967374112209</v>
      </c>
      <c r="AH55" s="47" t="n">
        <v>2013</v>
      </c>
      <c r="AI55" s="64" t="n">
        <v>38</v>
      </c>
      <c r="AJ55" s="62" t="n">
        <v>2.94810642371861</v>
      </c>
      <c r="AK55" s="47" t="n">
        <v>120</v>
      </c>
      <c r="AL55" s="62" t="n">
        <v>5.25845967089801</v>
      </c>
      <c r="AM55" s="47" t="n">
        <v>589</v>
      </c>
      <c r="AN55" s="64" t="n">
        <v>1775</v>
      </c>
      <c r="AO55" s="64" t="n">
        <v>65</v>
      </c>
      <c r="AP55" s="64" t="n">
        <v>47</v>
      </c>
      <c r="AQ55" s="63" t="n">
        <v>296</v>
      </c>
      <c r="AR55" s="47" t="n">
        <v>227</v>
      </c>
      <c r="AS55" s="65" t="n">
        <v>38.5398981324278</v>
      </c>
      <c r="AT55" s="64" t="n">
        <v>501</v>
      </c>
      <c r="AU55" s="65" t="n">
        <v>10.20366598778</v>
      </c>
      <c r="AV55" s="64" t="n">
        <v>37</v>
      </c>
      <c r="AW55" s="65" t="n">
        <v>56.9230769230769</v>
      </c>
      <c r="AX55" s="64" t="n">
        <v>11</v>
      </c>
      <c r="AY55" s="65" t="n">
        <v>23.4042553191489</v>
      </c>
      <c r="AZ55" s="64" t="n">
        <v>147</v>
      </c>
      <c r="BA55" s="62" t="n">
        <v>49.6621621621622</v>
      </c>
    </row>
    <row r="56" customFormat="false" ht="15" hidden="false" customHeight="false" outlineLevel="0" collapsed="false">
      <c r="A56" s="0" t="s">
        <v>628</v>
      </c>
      <c r="B56" s="0" t="s">
        <v>629</v>
      </c>
      <c r="C56" s="47" t="n">
        <v>8515</v>
      </c>
      <c r="D56" s="62" t="n">
        <v>-4.77521807201968</v>
      </c>
      <c r="E56" s="47" t="n">
        <v>11078</v>
      </c>
      <c r="F56" s="63" t="n">
        <v>15817</v>
      </c>
      <c r="G56" s="47" t="n">
        <v>241</v>
      </c>
      <c r="H56" s="64" t="n">
        <v>64</v>
      </c>
      <c r="I56" s="64" t="n">
        <v>88</v>
      </c>
      <c r="J56" s="64" t="n">
        <v>30.3641046495865</v>
      </c>
      <c r="K56" s="62" t="n">
        <v>7.72623527979301</v>
      </c>
      <c r="L56" s="47" t="n">
        <v>157</v>
      </c>
      <c r="M56" s="64" t="n">
        <v>339</v>
      </c>
      <c r="N56" s="62" t="n">
        <v>3.98120963006459</v>
      </c>
      <c r="O56" s="47" t="n">
        <v>54</v>
      </c>
      <c r="P56" s="64" t="n">
        <v>98</v>
      </c>
      <c r="Q56" s="62" t="n">
        <v>1.15091015854375</v>
      </c>
      <c r="R56" s="47" t="n">
        <v>28</v>
      </c>
      <c r="S56" s="64" t="n">
        <v>60</v>
      </c>
      <c r="T56" s="62" t="n">
        <v>0.704638872577804</v>
      </c>
      <c r="U56" s="47" t="n">
        <v>75</v>
      </c>
      <c r="V56" s="64" t="n">
        <v>181</v>
      </c>
      <c r="W56" s="62" t="n">
        <v>2.12566059894304</v>
      </c>
      <c r="X56" s="47" t="n">
        <v>134</v>
      </c>
      <c r="Y56" s="64" t="n">
        <v>282</v>
      </c>
      <c r="Z56" s="62" t="n">
        <v>3.31180270111568</v>
      </c>
      <c r="AA56" s="47" t="n">
        <v>23</v>
      </c>
      <c r="AB56" s="64" t="n">
        <v>57</v>
      </c>
      <c r="AC56" s="62" t="n">
        <v>0.669406928948914</v>
      </c>
      <c r="AD56" s="47" t="n">
        <v>156</v>
      </c>
      <c r="AE56" s="62" t="n">
        <v>3.32457787564058</v>
      </c>
      <c r="AF56" s="47" t="n">
        <v>632</v>
      </c>
      <c r="AG56" s="62" t="n">
        <v>15.9838443798748</v>
      </c>
      <c r="AH56" s="47" t="n">
        <v>3341</v>
      </c>
      <c r="AI56" s="64" t="n">
        <v>73</v>
      </c>
      <c r="AJ56" s="62" t="n">
        <v>3.11913728371514</v>
      </c>
      <c r="AK56" s="47" t="n">
        <v>207</v>
      </c>
      <c r="AL56" s="62" t="n">
        <v>5.23521485226912</v>
      </c>
      <c r="AM56" s="47" t="n">
        <v>926</v>
      </c>
      <c r="AN56" s="64" t="n">
        <v>2905</v>
      </c>
      <c r="AO56" s="64" t="n">
        <v>128</v>
      </c>
      <c r="AP56" s="64" t="n">
        <v>90</v>
      </c>
      <c r="AQ56" s="63" t="n">
        <v>448</v>
      </c>
      <c r="AR56" s="47" t="n">
        <v>446</v>
      </c>
      <c r="AS56" s="65" t="n">
        <v>48.1641468682505</v>
      </c>
      <c r="AT56" s="64" t="n">
        <v>1098</v>
      </c>
      <c r="AU56" s="65" t="n">
        <v>12.8948913681738</v>
      </c>
      <c r="AV56" s="64" t="n">
        <v>80</v>
      </c>
      <c r="AW56" s="65" t="n">
        <v>62.5</v>
      </c>
      <c r="AX56" s="64" t="n">
        <v>39</v>
      </c>
      <c r="AY56" s="65" t="n">
        <v>43.3333333333333</v>
      </c>
      <c r="AZ56" s="64" t="n">
        <v>277</v>
      </c>
      <c r="BA56" s="62" t="n">
        <v>61.8303571428571</v>
      </c>
    </row>
    <row r="57" customFormat="false" ht="15" hidden="false" customHeight="false" outlineLevel="0" collapsed="false">
      <c r="A57" s="0" t="s">
        <v>630</v>
      </c>
      <c r="B57" s="0" t="s">
        <v>631</v>
      </c>
      <c r="C57" s="47" t="n">
        <v>3714</v>
      </c>
      <c r="D57" s="62" t="n">
        <v>8.78734622144112</v>
      </c>
      <c r="E57" s="47" t="n">
        <v>10241</v>
      </c>
      <c r="F57" s="63" t="n">
        <v>15256</v>
      </c>
      <c r="G57" s="47" t="n">
        <v>97</v>
      </c>
      <c r="H57" s="64" t="n">
        <v>30</v>
      </c>
      <c r="I57" s="64" t="n">
        <v>29</v>
      </c>
      <c r="J57" s="64" t="n">
        <v>12.5644570963806</v>
      </c>
      <c r="K57" s="62" t="n">
        <v>8.05413916434656</v>
      </c>
      <c r="L57" s="47" t="n">
        <v>73</v>
      </c>
      <c r="M57" s="64" t="n">
        <v>160</v>
      </c>
      <c r="N57" s="62" t="n">
        <v>4.30802369413032</v>
      </c>
      <c r="O57" s="47" t="n">
        <v>22</v>
      </c>
      <c r="P57" s="64" t="n">
        <v>46</v>
      </c>
      <c r="Q57" s="62" t="n">
        <v>1.23855681206247</v>
      </c>
      <c r="R57" s="47" t="n">
        <v>15</v>
      </c>
      <c r="S57" s="64" t="n">
        <v>22</v>
      </c>
      <c r="T57" s="62" t="n">
        <v>0.592353257942919</v>
      </c>
      <c r="U57" s="47" t="n">
        <v>36</v>
      </c>
      <c r="V57" s="64" t="n">
        <v>92</v>
      </c>
      <c r="W57" s="62" t="n">
        <v>2.47711362412493</v>
      </c>
      <c r="X57" s="47" t="n">
        <v>69</v>
      </c>
      <c r="Y57" s="64" t="n">
        <v>149</v>
      </c>
      <c r="Z57" s="62" t="n">
        <v>4.01184706515886</v>
      </c>
      <c r="AA57" s="47" t="s">
        <v>91</v>
      </c>
      <c r="AB57" s="64" t="n">
        <v>11</v>
      </c>
      <c r="AC57" s="62" t="n">
        <v>0.296176628971459</v>
      </c>
      <c r="AD57" s="47" t="n">
        <v>51</v>
      </c>
      <c r="AE57" s="62" t="n">
        <v>2.5665104179821</v>
      </c>
      <c r="AF57" s="47" t="n">
        <v>289</v>
      </c>
      <c r="AG57" s="62" t="n">
        <v>17.980847320328</v>
      </c>
      <c r="AH57" s="47" t="n">
        <v>1581</v>
      </c>
      <c r="AI57" s="64" t="n">
        <v>41</v>
      </c>
      <c r="AJ57" s="62" t="n">
        <v>4.14246230572235</v>
      </c>
      <c r="AK57" s="47" t="n">
        <v>52</v>
      </c>
      <c r="AL57" s="62" t="n">
        <v>3.23530816836352</v>
      </c>
      <c r="AM57" s="47" t="n">
        <v>442</v>
      </c>
      <c r="AN57" s="64" t="n">
        <v>1484</v>
      </c>
      <c r="AO57" s="64" t="n">
        <v>47</v>
      </c>
      <c r="AP57" s="64" t="n">
        <v>57</v>
      </c>
      <c r="AQ57" s="63" t="n">
        <v>203</v>
      </c>
      <c r="AR57" s="47" t="n">
        <v>194</v>
      </c>
      <c r="AS57" s="65" t="n">
        <v>43.8914027149321</v>
      </c>
      <c r="AT57" s="64" t="n">
        <v>524</v>
      </c>
      <c r="AU57" s="65" t="n">
        <v>14.1087775982768</v>
      </c>
      <c r="AV57" s="64" t="n">
        <v>27</v>
      </c>
      <c r="AW57" s="65" t="n">
        <v>57.4468085106383</v>
      </c>
      <c r="AX57" s="64" t="n">
        <v>22</v>
      </c>
      <c r="AY57" s="65" t="n">
        <v>38.5964912280702</v>
      </c>
      <c r="AZ57" s="64" t="n">
        <v>109</v>
      </c>
      <c r="BA57" s="62" t="n">
        <v>53.6945812807882</v>
      </c>
    </row>
    <row r="58" customFormat="false" ht="15" hidden="false" customHeight="false" outlineLevel="0" collapsed="false">
      <c r="A58" s="0" t="s">
        <v>632</v>
      </c>
      <c r="B58" s="0" t="s">
        <v>633</v>
      </c>
      <c r="C58" s="47" t="n">
        <v>2489</v>
      </c>
      <c r="D58" s="62" t="n">
        <v>4.71182162389567</v>
      </c>
      <c r="E58" s="47" t="n">
        <v>10743</v>
      </c>
      <c r="F58" s="63" t="n">
        <v>14447</v>
      </c>
      <c r="G58" s="47" t="n">
        <v>63</v>
      </c>
      <c r="H58" s="64" t="n">
        <v>11</v>
      </c>
      <c r="I58" s="64" t="n">
        <v>24</v>
      </c>
      <c r="J58" s="64" t="n">
        <v>9.42334282228548</v>
      </c>
      <c r="K58" s="62" t="n">
        <v>9.61565594110763</v>
      </c>
      <c r="L58" s="47" t="n">
        <v>36</v>
      </c>
      <c r="M58" s="64" t="n">
        <v>69</v>
      </c>
      <c r="N58" s="62" t="n">
        <v>2.77219766974689</v>
      </c>
      <c r="O58" s="47" t="n">
        <v>13</v>
      </c>
      <c r="P58" s="64" t="n">
        <v>22</v>
      </c>
      <c r="Q58" s="62" t="n">
        <v>0.88388911209321</v>
      </c>
      <c r="R58" s="47" t="n">
        <v>7</v>
      </c>
      <c r="S58" s="64" t="n">
        <v>17</v>
      </c>
      <c r="T58" s="62" t="n">
        <v>0.683005222981117</v>
      </c>
      <c r="U58" s="47" t="n">
        <v>16</v>
      </c>
      <c r="V58" s="64" t="n">
        <v>30</v>
      </c>
      <c r="W58" s="62" t="n">
        <v>1.20530333467256</v>
      </c>
      <c r="X58" s="47" t="n">
        <v>31</v>
      </c>
      <c r="Y58" s="64" t="n">
        <v>60</v>
      </c>
      <c r="Z58" s="62" t="n">
        <v>2.41060666934512</v>
      </c>
      <c r="AA58" s="47" t="n">
        <v>5</v>
      </c>
      <c r="AB58" s="64" t="n">
        <v>9</v>
      </c>
      <c r="AC58" s="62" t="n">
        <v>0.361591000401768</v>
      </c>
      <c r="AD58" s="47" t="n">
        <v>67</v>
      </c>
      <c r="AE58" s="62" t="n">
        <v>4.92153759720685</v>
      </c>
      <c r="AF58" s="47" t="n">
        <v>188</v>
      </c>
      <c r="AG58" s="62" t="n">
        <v>17.0049267704989</v>
      </c>
      <c r="AH58" s="47" t="n">
        <v>1037</v>
      </c>
      <c r="AI58" s="64" t="n">
        <v>31</v>
      </c>
      <c r="AJ58" s="62" t="n">
        <v>4.57261737440107</v>
      </c>
      <c r="AK58" s="47" t="n">
        <v>24</v>
      </c>
      <c r="AL58" s="62" t="n">
        <v>2.17084171538284</v>
      </c>
      <c r="AM58" s="47" t="n">
        <v>287</v>
      </c>
      <c r="AN58" s="64" t="n">
        <v>899</v>
      </c>
      <c r="AO58" s="64" t="n">
        <v>31</v>
      </c>
      <c r="AP58" s="64" t="n">
        <v>36</v>
      </c>
      <c r="AQ58" s="63" t="n">
        <v>117</v>
      </c>
      <c r="AR58" s="47" t="n">
        <v>127</v>
      </c>
      <c r="AS58" s="65" t="n">
        <v>44.2508710801394</v>
      </c>
      <c r="AT58" s="64" t="n">
        <v>281</v>
      </c>
      <c r="AU58" s="65" t="n">
        <v>11.2896745680996</v>
      </c>
      <c r="AV58" s="64" t="n">
        <v>14</v>
      </c>
      <c r="AW58" s="65" t="n">
        <v>45.1612903225806</v>
      </c>
      <c r="AX58" s="64" t="n">
        <v>7</v>
      </c>
      <c r="AY58" s="65" t="n">
        <v>19.4444444444444</v>
      </c>
      <c r="AZ58" s="64" t="n">
        <v>55</v>
      </c>
      <c r="BA58" s="62" t="n">
        <v>47.008547008547</v>
      </c>
    </row>
    <row r="59" customFormat="false" ht="15" hidden="false" customHeight="false" outlineLevel="0" collapsed="false">
      <c r="A59" s="0" t="s">
        <v>634</v>
      </c>
      <c r="B59" s="0" t="s">
        <v>635</v>
      </c>
      <c r="C59" s="47" t="n">
        <v>5985</v>
      </c>
      <c r="D59" s="62" t="n">
        <v>9.25520262869661</v>
      </c>
      <c r="E59" s="47" t="n">
        <v>11085</v>
      </c>
      <c r="F59" s="63" t="n">
        <v>15503</v>
      </c>
      <c r="G59" s="47" t="n">
        <v>169</v>
      </c>
      <c r="H59" s="64" t="n">
        <v>43</v>
      </c>
      <c r="I59" s="64" t="n">
        <v>74</v>
      </c>
      <c r="J59" s="64" t="n">
        <v>21.9877999186661</v>
      </c>
      <c r="K59" s="62" t="n">
        <v>7.68804192960354</v>
      </c>
      <c r="L59" s="47" t="n">
        <v>81</v>
      </c>
      <c r="M59" s="64" t="n">
        <v>185</v>
      </c>
      <c r="N59" s="62" t="n">
        <v>3.09106098579783</v>
      </c>
      <c r="O59" s="47" t="n">
        <v>24</v>
      </c>
      <c r="P59" s="64" t="n">
        <v>54</v>
      </c>
      <c r="Q59" s="62" t="n">
        <v>0.902255639097744</v>
      </c>
      <c r="R59" s="47" t="n">
        <v>16</v>
      </c>
      <c r="S59" s="64" t="n">
        <v>36</v>
      </c>
      <c r="T59" s="62" t="n">
        <v>0.601503759398496</v>
      </c>
      <c r="U59" s="47" t="n">
        <v>41</v>
      </c>
      <c r="V59" s="64" t="n">
        <v>95</v>
      </c>
      <c r="W59" s="62" t="n">
        <v>1.58730158730159</v>
      </c>
      <c r="X59" s="47" t="n">
        <v>74</v>
      </c>
      <c r="Y59" s="64" t="n">
        <v>165</v>
      </c>
      <c r="Z59" s="62" t="n">
        <v>2.75689223057644</v>
      </c>
      <c r="AA59" s="47" t="n">
        <v>7</v>
      </c>
      <c r="AB59" s="64" t="n">
        <v>20</v>
      </c>
      <c r="AC59" s="62" t="n">
        <v>0.334168755221387</v>
      </c>
      <c r="AD59" s="47" t="n">
        <v>91</v>
      </c>
      <c r="AE59" s="62" t="n">
        <v>2.62027809485374</v>
      </c>
      <c r="AF59" s="47" t="n">
        <v>335</v>
      </c>
      <c r="AG59" s="62" t="n">
        <v>13.3923187016855</v>
      </c>
      <c r="AH59" s="47" t="n">
        <v>1999</v>
      </c>
      <c r="AI59" s="64" t="n">
        <v>43</v>
      </c>
      <c r="AJ59" s="62" t="n">
        <v>3.97475930230343</v>
      </c>
      <c r="AK59" s="47" t="n">
        <v>39</v>
      </c>
      <c r="AL59" s="62" t="n">
        <v>1.5591057593007</v>
      </c>
      <c r="AM59" s="47" t="n">
        <v>756</v>
      </c>
      <c r="AN59" s="64" t="n">
        <v>2767</v>
      </c>
      <c r="AO59" s="64" t="n">
        <v>80</v>
      </c>
      <c r="AP59" s="64" t="n">
        <v>109</v>
      </c>
      <c r="AQ59" s="63" t="n">
        <v>293</v>
      </c>
      <c r="AR59" s="47" t="n">
        <v>263</v>
      </c>
      <c r="AS59" s="65" t="n">
        <v>34.7883597883598</v>
      </c>
      <c r="AT59" s="64" t="n">
        <v>736</v>
      </c>
      <c r="AU59" s="65" t="n">
        <v>12.297410192147</v>
      </c>
      <c r="AV59" s="64" t="n">
        <v>43</v>
      </c>
      <c r="AW59" s="65" t="n">
        <v>53.75</v>
      </c>
      <c r="AX59" s="64" t="n">
        <v>30</v>
      </c>
      <c r="AY59" s="65" t="n">
        <v>27.5229357798165</v>
      </c>
      <c r="AZ59" s="64" t="n">
        <v>140</v>
      </c>
      <c r="BA59" s="62" t="n">
        <v>47.7815699658703</v>
      </c>
    </row>
    <row r="60" customFormat="false" ht="15" hidden="false" customHeight="false" outlineLevel="0" collapsed="false">
      <c r="A60" s="0" t="s">
        <v>636</v>
      </c>
      <c r="B60" s="0" t="s">
        <v>637</v>
      </c>
      <c r="C60" s="47" t="n">
        <v>3007</v>
      </c>
      <c r="D60" s="62" t="n">
        <v>14.5087585681645</v>
      </c>
      <c r="E60" s="47" t="n">
        <v>14456</v>
      </c>
      <c r="F60" s="63" t="n">
        <v>18894</v>
      </c>
      <c r="G60" s="47" t="n">
        <v>82</v>
      </c>
      <c r="H60" s="64" t="n">
        <v>26</v>
      </c>
      <c r="I60" s="64" t="n">
        <v>47</v>
      </c>
      <c r="J60" s="64" t="n">
        <v>10.4703809136505</v>
      </c>
      <c r="K60" s="62" t="n">
        <v>6.7550844604197</v>
      </c>
      <c r="L60" s="47" t="n">
        <v>24</v>
      </c>
      <c r="M60" s="64" t="n">
        <v>57</v>
      </c>
      <c r="N60" s="62" t="n">
        <v>1.89557698703026</v>
      </c>
      <c r="O60" s="47" t="n">
        <v>9</v>
      </c>
      <c r="P60" s="64" t="n">
        <v>21</v>
      </c>
      <c r="Q60" s="62" t="n">
        <v>0.698370468905886</v>
      </c>
      <c r="R60" s="47" t="s">
        <v>91</v>
      </c>
      <c r="S60" s="64" t="s">
        <v>91</v>
      </c>
      <c r="T60" s="62" t="s">
        <v>91</v>
      </c>
      <c r="U60" s="47" t="n">
        <v>12</v>
      </c>
      <c r="V60" s="64" t="n">
        <v>33</v>
      </c>
      <c r="W60" s="62" t="n">
        <v>1.09743930828068</v>
      </c>
      <c r="X60" s="47" t="n">
        <v>21</v>
      </c>
      <c r="Y60" s="64" t="n">
        <v>48</v>
      </c>
      <c r="Z60" s="62" t="n">
        <v>1.59627535749917</v>
      </c>
      <c r="AA60" s="47" t="s">
        <v>91</v>
      </c>
      <c r="AB60" s="64" t="n">
        <v>9</v>
      </c>
      <c r="AC60" s="62" t="n">
        <v>0.299301629531094</v>
      </c>
      <c r="AD60" s="47" t="n">
        <v>30</v>
      </c>
      <c r="AE60" s="62" t="n">
        <v>1.6828345047808</v>
      </c>
      <c r="AF60" s="47" t="n">
        <v>117</v>
      </c>
      <c r="AG60" s="62" t="n">
        <v>10.0836684807896</v>
      </c>
      <c r="AH60" s="47" t="n">
        <v>757</v>
      </c>
      <c r="AI60" s="64" t="n">
        <v>8</v>
      </c>
      <c r="AJ60" s="62" t="n">
        <v>1.88266701433251</v>
      </c>
      <c r="AK60" s="47" t="n">
        <v>50</v>
      </c>
      <c r="AL60" s="62" t="n">
        <v>4.30926003452547</v>
      </c>
      <c r="AM60" s="47" t="n">
        <v>334</v>
      </c>
      <c r="AN60" s="64" t="n">
        <v>1418</v>
      </c>
      <c r="AO60" s="64" t="n">
        <v>51</v>
      </c>
      <c r="AP60" s="64" t="n">
        <v>67</v>
      </c>
      <c r="AQ60" s="63" t="n">
        <v>111</v>
      </c>
      <c r="AR60" s="47" t="n">
        <v>84</v>
      </c>
      <c r="AS60" s="65" t="n">
        <v>25.1497005988024</v>
      </c>
      <c r="AT60" s="64" t="n">
        <v>223</v>
      </c>
      <c r="AU60" s="65" t="n">
        <v>7.41602926504822</v>
      </c>
      <c r="AV60" s="64" t="n">
        <v>25</v>
      </c>
      <c r="AW60" s="65" t="n">
        <v>49.0196078431373</v>
      </c>
      <c r="AX60" s="64" t="n">
        <v>6</v>
      </c>
      <c r="AY60" s="65" t="n">
        <v>8.95522388059701</v>
      </c>
      <c r="AZ60" s="64" t="n">
        <v>42</v>
      </c>
      <c r="BA60" s="62" t="n">
        <v>37.8378378378378</v>
      </c>
    </row>
    <row r="61" customFormat="false" ht="15" hidden="false" customHeight="false" outlineLevel="0" collapsed="false">
      <c r="A61" s="0" t="s">
        <v>165</v>
      </c>
      <c r="B61" s="0" t="s">
        <v>117</v>
      </c>
      <c r="C61" s="47" t="n">
        <v>15769</v>
      </c>
      <c r="D61" s="62" t="n">
        <v>3.94173093401885</v>
      </c>
      <c r="E61" s="47" t="n">
        <v>11357</v>
      </c>
      <c r="F61" s="63" t="n">
        <v>16572</v>
      </c>
      <c r="G61" s="47" t="n">
        <v>599</v>
      </c>
      <c r="H61" s="64" t="n">
        <v>166</v>
      </c>
      <c r="I61" s="64" t="n">
        <v>363</v>
      </c>
      <c r="J61" s="64" t="n">
        <v>90.0452758573946</v>
      </c>
      <c r="K61" s="62" t="n">
        <v>7.98273722140023</v>
      </c>
      <c r="L61" s="47" t="n">
        <v>395</v>
      </c>
      <c r="M61" s="64" t="n">
        <v>830</v>
      </c>
      <c r="N61" s="62" t="n">
        <v>5.26349166085357</v>
      </c>
      <c r="O61" s="47" t="n">
        <v>219</v>
      </c>
      <c r="P61" s="64" t="n">
        <v>432</v>
      </c>
      <c r="Q61" s="62" t="n">
        <v>2.73955228613102</v>
      </c>
      <c r="R61" s="47" t="n">
        <v>54</v>
      </c>
      <c r="S61" s="64" t="n">
        <v>118</v>
      </c>
      <c r="T61" s="62" t="n">
        <v>0.748303633711713</v>
      </c>
      <c r="U61" s="47" t="n">
        <v>122</v>
      </c>
      <c r="V61" s="64" t="n">
        <v>280</v>
      </c>
      <c r="W61" s="62" t="n">
        <v>1.77563574101084</v>
      </c>
      <c r="X61" s="47" t="n">
        <v>348</v>
      </c>
      <c r="Y61" s="64" t="n">
        <v>695</v>
      </c>
      <c r="Z61" s="62" t="n">
        <v>4.40738157143763</v>
      </c>
      <c r="AA61" s="47" t="n">
        <v>47</v>
      </c>
      <c r="AB61" s="64" t="n">
        <v>135</v>
      </c>
      <c r="AC61" s="62" t="n">
        <v>0.856110089415943</v>
      </c>
      <c r="AD61" s="47" t="n">
        <v>356</v>
      </c>
      <c r="AE61" s="62" t="n">
        <v>3.98374961970173</v>
      </c>
      <c r="AF61" s="47" t="n">
        <v>1526</v>
      </c>
      <c r="AG61" s="62" t="n">
        <v>21.0202763089479</v>
      </c>
      <c r="AH61" s="47" t="n">
        <v>4938</v>
      </c>
      <c r="AI61" s="64" t="n">
        <v>124</v>
      </c>
      <c r="AJ61" s="62" t="n">
        <v>3.63522287464228</v>
      </c>
      <c r="AK61" s="47" t="n">
        <v>684</v>
      </c>
      <c r="AL61" s="62" t="n">
        <v>9.42193250020993</v>
      </c>
      <c r="AM61" s="47" t="n">
        <v>2108</v>
      </c>
      <c r="AN61" s="64" t="n">
        <v>6617</v>
      </c>
      <c r="AO61" s="64" t="n">
        <v>382</v>
      </c>
      <c r="AP61" s="64" t="n">
        <v>241</v>
      </c>
      <c r="AQ61" s="63" t="n">
        <v>1191</v>
      </c>
      <c r="AR61" s="47" t="n">
        <v>958</v>
      </c>
      <c r="AS61" s="65" t="n">
        <v>45.4459203036053</v>
      </c>
      <c r="AT61" s="64" t="n">
        <v>2190</v>
      </c>
      <c r="AU61" s="65" t="n">
        <v>13.888008117192</v>
      </c>
      <c r="AV61" s="64" t="n">
        <v>248</v>
      </c>
      <c r="AW61" s="65" t="n">
        <v>64.9214659685864</v>
      </c>
      <c r="AX61" s="64" t="n">
        <v>58</v>
      </c>
      <c r="AY61" s="65" t="n">
        <v>24.0663900414938</v>
      </c>
      <c r="AZ61" s="64" t="n">
        <v>656</v>
      </c>
      <c r="BA61" s="62" t="n">
        <v>55.0797649034425</v>
      </c>
    </row>
    <row r="62" customFormat="false" ht="15" hidden="false" customHeight="false" outlineLevel="0" collapsed="false">
      <c r="A62" s="0" t="s">
        <v>638</v>
      </c>
      <c r="B62" s="0" t="s">
        <v>639</v>
      </c>
      <c r="C62" s="47" t="n">
        <v>10833</v>
      </c>
      <c r="D62" s="62" t="n">
        <v>8.08141275067345</v>
      </c>
      <c r="E62" s="47" t="n">
        <v>13603</v>
      </c>
      <c r="F62" s="63" t="n">
        <v>18628</v>
      </c>
      <c r="G62" s="47" t="n">
        <v>349</v>
      </c>
      <c r="H62" s="64" t="n">
        <v>97</v>
      </c>
      <c r="I62" s="64" t="n">
        <v>160</v>
      </c>
      <c r="J62" s="64" t="n">
        <v>27.2229903754914</v>
      </c>
      <c r="K62" s="62" t="n">
        <v>4.4922426362197</v>
      </c>
      <c r="L62" s="47" t="n">
        <v>172</v>
      </c>
      <c r="M62" s="64" t="n">
        <v>422</v>
      </c>
      <c r="N62" s="62" t="n">
        <v>3.89550447706083</v>
      </c>
      <c r="O62" s="47" t="n">
        <v>78</v>
      </c>
      <c r="P62" s="64" t="n">
        <v>188</v>
      </c>
      <c r="Q62" s="62" t="n">
        <v>1.73543801347734</v>
      </c>
      <c r="R62" s="47" t="n">
        <v>30</v>
      </c>
      <c r="S62" s="64" t="n">
        <v>68</v>
      </c>
      <c r="T62" s="62" t="n">
        <v>0.627711621896058</v>
      </c>
      <c r="U62" s="47" t="n">
        <v>64</v>
      </c>
      <c r="V62" s="64" t="n">
        <v>166</v>
      </c>
      <c r="W62" s="62" t="n">
        <v>1.53235484168744</v>
      </c>
      <c r="X62" s="47" t="n">
        <v>145</v>
      </c>
      <c r="Y62" s="64" t="n">
        <v>337</v>
      </c>
      <c r="Z62" s="62" t="n">
        <v>3.11086494969076</v>
      </c>
      <c r="AA62" s="47" t="n">
        <v>27</v>
      </c>
      <c r="AB62" s="64" t="n">
        <v>85</v>
      </c>
      <c r="AC62" s="62" t="n">
        <v>0.784639527370073</v>
      </c>
      <c r="AD62" s="47" t="n">
        <v>186</v>
      </c>
      <c r="AE62" s="62" t="n">
        <v>2.9376756637751</v>
      </c>
      <c r="AF62" s="47" t="n">
        <v>907</v>
      </c>
      <c r="AG62" s="62" t="n">
        <v>19.8622380353522</v>
      </c>
      <c r="AH62" s="47" t="n">
        <v>3098</v>
      </c>
      <c r="AI62" s="64" t="n">
        <v>48</v>
      </c>
      <c r="AJ62" s="62" t="n">
        <v>2.59900181610017</v>
      </c>
      <c r="AK62" s="47" t="n">
        <v>400</v>
      </c>
      <c r="AL62" s="62" t="n">
        <v>8.7595316583692</v>
      </c>
      <c r="AM62" s="47" t="n">
        <v>1329</v>
      </c>
      <c r="AN62" s="64" t="n">
        <v>5004</v>
      </c>
      <c r="AO62" s="64" t="n">
        <v>275</v>
      </c>
      <c r="AP62" s="64" t="n">
        <v>218</v>
      </c>
      <c r="AQ62" s="63" t="n">
        <v>682</v>
      </c>
      <c r="AR62" s="47" t="n">
        <v>480</v>
      </c>
      <c r="AS62" s="65" t="n">
        <v>36.117381489842</v>
      </c>
      <c r="AT62" s="64" t="n">
        <v>1185</v>
      </c>
      <c r="AU62" s="65" t="n">
        <v>10.9387981168651</v>
      </c>
      <c r="AV62" s="64" t="n">
        <v>152</v>
      </c>
      <c r="AW62" s="65" t="n">
        <v>55.2727272727273</v>
      </c>
      <c r="AX62" s="64" t="n">
        <v>46</v>
      </c>
      <c r="AY62" s="65" t="n">
        <v>21.1009174311927</v>
      </c>
      <c r="AZ62" s="64" t="n">
        <v>344</v>
      </c>
      <c r="BA62" s="62" t="n">
        <v>50.4398826979472</v>
      </c>
    </row>
    <row r="63" customFormat="false" ht="15" hidden="false" customHeight="false" outlineLevel="0" collapsed="false">
      <c r="A63" s="0" t="s">
        <v>640</v>
      </c>
      <c r="B63" s="0" t="s">
        <v>441</v>
      </c>
      <c r="C63" s="47" t="n">
        <v>2428</v>
      </c>
      <c r="D63" s="62" t="n">
        <v>-4.67216332940715</v>
      </c>
      <c r="E63" s="47" t="n">
        <v>10003.5</v>
      </c>
      <c r="F63" s="63" t="n">
        <v>14172</v>
      </c>
      <c r="G63" s="47" t="n">
        <v>83</v>
      </c>
      <c r="H63" s="64" t="n">
        <v>26</v>
      </c>
      <c r="I63" s="64" t="n">
        <v>26</v>
      </c>
      <c r="J63" s="64" t="n">
        <v>13.6114951877457</v>
      </c>
      <c r="K63" s="62" t="n">
        <v>10.0825890279598</v>
      </c>
      <c r="L63" s="47" t="n">
        <v>52</v>
      </c>
      <c r="M63" s="64" t="n">
        <v>99</v>
      </c>
      <c r="N63" s="62" t="n">
        <v>4.07742998352554</v>
      </c>
      <c r="O63" s="47" t="n">
        <v>26</v>
      </c>
      <c r="P63" s="64" t="n">
        <v>46</v>
      </c>
      <c r="Q63" s="62" t="n">
        <v>1.89456342668863</v>
      </c>
      <c r="R63" s="47" t="n">
        <v>9</v>
      </c>
      <c r="S63" s="64" t="n">
        <v>16</v>
      </c>
      <c r="T63" s="62" t="n">
        <v>0.658978583196046</v>
      </c>
      <c r="U63" s="47" t="n">
        <v>17</v>
      </c>
      <c r="V63" s="64" t="n">
        <v>37</v>
      </c>
      <c r="W63" s="62" t="n">
        <v>1.52388797364086</v>
      </c>
      <c r="X63" s="47" t="n">
        <v>51</v>
      </c>
      <c r="Y63" s="64" t="n">
        <v>97</v>
      </c>
      <c r="Z63" s="62" t="n">
        <v>3.99505766062603</v>
      </c>
      <c r="AA63" s="47" t="s">
        <v>91</v>
      </c>
      <c r="AB63" s="64" t="s">
        <v>91</v>
      </c>
      <c r="AC63" s="62" t="s">
        <v>91</v>
      </c>
      <c r="AD63" s="47" t="n">
        <v>57</v>
      </c>
      <c r="AE63" s="62" t="n">
        <v>4.38123535590338</v>
      </c>
      <c r="AF63" s="47" t="n">
        <v>180</v>
      </c>
      <c r="AG63" s="62" t="n">
        <v>15.8284083196879</v>
      </c>
      <c r="AH63" s="47" t="n">
        <v>1056</v>
      </c>
      <c r="AI63" s="64" t="n">
        <v>42</v>
      </c>
      <c r="AJ63" s="62" t="n">
        <v>5.87732865656193</v>
      </c>
      <c r="AK63" s="47" t="n">
        <v>23</v>
      </c>
      <c r="AL63" s="62" t="n">
        <v>2.02251884084901</v>
      </c>
      <c r="AM63" s="47" t="n">
        <v>281</v>
      </c>
      <c r="AN63" s="64" t="n">
        <v>843</v>
      </c>
      <c r="AO63" s="64" t="n">
        <v>26</v>
      </c>
      <c r="AP63" s="64" t="n">
        <v>42</v>
      </c>
      <c r="AQ63" s="63" t="n">
        <v>130</v>
      </c>
      <c r="AR63" s="47" t="n">
        <v>133</v>
      </c>
      <c r="AS63" s="65" t="n">
        <v>47.3309608540925</v>
      </c>
      <c r="AT63" s="64" t="n">
        <v>342</v>
      </c>
      <c r="AU63" s="65" t="n">
        <v>14.0856672158155</v>
      </c>
      <c r="AV63" s="64" t="n">
        <v>15</v>
      </c>
      <c r="AW63" s="65" t="n">
        <v>57.6923076923077</v>
      </c>
      <c r="AX63" s="64" t="n">
        <v>23</v>
      </c>
      <c r="AY63" s="65" t="n">
        <v>54.7619047619048</v>
      </c>
      <c r="AZ63" s="64" t="n">
        <v>69</v>
      </c>
      <c r="BA63" s="62" t="n">
        <v>53.0769230769231</v>
      </c>
    </row>
    <row r="64" customFormat="false" ht="15" hidden="false" customHeight="false" outlineLevel="0" collapsed="false">
      <c r="A64" s="0" t="s">
        <v>243</v>
      </c>
      <c r="B64" s="0" t="s">
        <v>244</v>
      </c>
      <c r="C64" s="47" t="n">
        <v>5220</v>
      </c>
      <c r="D64" s="62" t="n">
        <v>1.63551401869159</v>
      </c>
      <c r="E64" s="47" t="n">
        <v>10437</v>
      </c>
      <c r="F64" s="63" t="n">
        <v>15328</v>
      </c>
      <c r="G64" s="47" t="n">
        <v>156</v>
      </c>
      <c r="H64" s="64" t="n">
        <v>45</v>
      </c>
      <c r="I64" s="64" t="n">
        <v>48</v>
      </c>
      <c r="J64" s="64" t="n">
        <v>18.846685644571</v>
      </c>
      <c r="K64" s="62" t="n">
        <v>7.56895005806063</v>
      </c>
      <c r="L64" s="47" t="n">
        <v>86</v>
      </c>
      <c r="M64" s="64" t="n">
        <v>145</v>
      </c>
      <c r="N64" s="62" t="n">
        <v>2.77777777777778</v>
      </c>
      <c r="O64" s="47" t="n">
        <v>35</v>
      </c>
      <c r="P64" s="64" t="n">
        <v>51</v>
      </c>
      <c r="Q64" s="62" t="n">
        <v>0.977011494252874</v>
      </c>
      <c r="R64" s="47" t="n">
        <v>8</v>
      </c>
      <c r="S64" s="64" t="n">
        <v>15</v>
      </c>
      <c r="T64" s="62" t="n">
        <v>0.28735632183908</v>
      </c>
      <c r="U64" s="47" t="n">
        <v>43</v>
      </c>
      <c r="V64" s="64" t="n">
        <v>79</v>
      </c>
      <c r="W64" s="62" t="n">
        <v>1.51340996168582</v>
      </c>
      <c r="X64" s="47" t="n">
        <v>83</v>
      </c>
      <c r="Y64" s="64" t="n">
        <v>139</v>
      </c>
      <c r="Z64" s="62" t="n">
        <v>2.66283524904215</v>
      </c>
      <c r="AA64" s="47" t="s">
        <v>91</v>
      </c>
      <c r="AB64" s="64" t="n">
        <v>6</v>
      </c>
      <c r="AC64" s="62" t="n">
        <v>0.114942528735632</v>
      </c>
      <c r="AD64" s="47" t="n">
        <v>107</v>
      </c>
      <c r="AE64" s="62" t="n">
        <v>3.90643837384342</v>
      </c>
      <c r="AF64" s="47" t="n">
        <v>405</v>
      </c>
      <c r="AG64" s="62" t="n">
        <v>17.4325971643681</v>
      </c>
      <c r="AH64" s="47" t="n">
        <v>1623</v>
      </c>
      <c r="AI64" s="64" t="n">
        <v>37</v>
      </c>
      <c r="AJ64" s="62" t="n">
        <v>2.73731747381206</v>
      </c>
      <c r="AK64" s="47" t="n">
        <v>201</v>
      </c>
      <c r="AL64" s="62" t="n">
        <v>8.65173340750121</v>
      </c>
      <c r="AM64" s="47" t="n">
        <v>536</v>
      </c>
      <c r="AN64" s="64" t="n">
        <v>1770</v>
      </c>
      <c r="AO64" s="64" t="n">
        <v>82</v>
      </c>
      <c r="AP64" s="64" t="n">
        <v>85</v>
      </c>
      <c r="AQ64" s="63" t="n">
        <v>269</v>
      </c>
      <c r="AR64" s="47" t="n">
        <v>272</v>
      </c>
      <c r="AS64" s="65" t="n">
        <v>50.7462686567164</v>
      </c>
      <c r="AT64" s="64" t="n">
        <v>707</v>
      </c>
      <c r="AU64" s="65" t="n">
        <v>13.544061302682</v>
      </c>
      <c r="AV64" s="64" t="n">
        <v>60</v>
      </c>
      <c r="AW64" s="65" t="n">
        <v>73.1707317073171</v>
      </c>
      <c r="AX64" s="64" t="n">
        <v>33</v>
      </c>
      <c r="AY64" s="65" t="n">
        <v>38.8235294117647</v>
      </c>
      <c r="AZ64" s="64" t="n">
        <v>144</v>
      </c>
      <c r="BA64" s="62" t="n">
        <v>53.5315985130112</v>
      </c>
    </row>
    <row r="65" customFormat="false" ht="15" hidden="false" customHeight="false" outlineLevel="0" collapsed="false">
      <c r="A65" s="0" t="s">
        <v>641</v>
      </c>
      <c r="B65" s="0" t="s">
        <v>642</v>
      </c>
      <c r="C65" s="47" t="n">
        <v>4500</v>
      </c>
      <c r="D65" s="62" t="n">
        <v>17.4934725848564</v>
      </c>
      <c r="E65" s="47" t="n">
        <v>14734</v>
      </c>
      <c r="F65" s="63" t="n">
        <v>19466</v>
      </c>
      <c r="G65" s="47" t="n">
        <v>120</v>
      </c>
      <c r="H65" s="64" t="n">
        <v>33</v>
      </c>
      <c r="I65" s="64" t="n">
        <v>67</v>
      </c>
      <c r="J65" s="64" t="n">
        <v>12.5644570963806</v>
      </c>
      <c r="K65" s="62" t="n">
        <v>5.7111168619912</v>
      </c>
      <c r="L65" s="47" t="n">
        <v>44</v>
      </c>
      <c r="M65" s="64" t="n">
        <v>102</v>
      </c>
      <c r="N65" s="62" t="n">
        <v>2.26666666666667</v>
      </c>
      <c r="O65" s="47" t="n">
        <v>19</v>
      </c>
      <c r="P65" s="64" t="n">
        <v>46</v>
      </c>
      <c r="Q65" s="62" t="n">
        <v>1.02222222222222</v>
      </c>
      <c r="R65" s="47" t="n">
        <v>5</v>
      </c>
      <c r="S65" s="64" t="n">
        <v>9</v>
      </c>
      <c r="T65" s="62" t="n">
        <v>0.2</v>
      </c>
      <c r="U65" s="47" t="n">
        <v>20</v>
      </c>
      <c r="V65" s="64" t="n">
        <v>47</v>
      </c>
      <c r="W65" s="62" t="n">
        <v>1.04444444444444</v>
      </c>
      <c r="X65" s="47" t="n">
        <v>38</v>
      </c>
      <c r="Y65" s="64" t="n">
        <v>89</v>
      </c>
      <c r="Z65" s="62" t="n">
        <v>1.97777777777778</v>
      </c>
      <c r="AA65" s="47" t="n">
        <v>6</v>
      </c>
      <c r="AB65" s="64" t="n">
        <v>13</v>
      </c>
      <c r="AC65" s="62" t="n">
        <v>0.288888888888889</v>
      </c>
      <c r="AD65" s="47" t="n">
        <v>50</v>
      </c>
      <c r="AE65" s="62" t="n">
        <v>1.90495481971792</v>
      </c>
      <c r="AF65" s="47" t="n">
        <v>195</v>
      </c>
      <c r="AG65" s="62" t="n">
        <v>10.9290894430308</v>
      </c>
      <c r="AH65" s="47" t="n">
        <v>1199</v>
      </c>
      <c r="AI65" s="64" t="n">
        <v>13</v>
      </c>
      <c r="AJ65" s="62" t="n">
        <v>1.84904401266947</v>
      </c>
      <c r="AK65" s="47" t="n">
        <v>63</v>
      </c>
      <c r="AL65" s="62" t="n">
        <v>3.53093658928686</v>
      </c>
      <c r="AM65" s="47" t="n">
        <v>474</v>
      </c>
      <c r="AN65" s="64" t="n">
        <v>2070</v>
      </c>
      <c r="AO65" s="64" t="n">
        <v>73</v>
      </c>
      <c r="AP65" s="64" t="n">
        <v>86</v>
      </c>
      <c r="AQ65" s="63" t="n">
        <v>151</v>
      </c>
      <c r="AR65" s="47" t="n">
        <v>121</v>
      </c>
      <c r="AS65" s="65" t="n">
        <v>25.5274261603376</v>
      </c>
      <c r="AT65" s="64" t="n">
        <v>305</v>
      </c>
      <c r="AU65" s="65" t="n">
        <v>6.77777777777778</v>
      </c>
      <c r="AV65" s="64" t="n">
        <v>37</v>
      </c>
      <c r="AW65" s="65" t="n">
        <v>50.6849315068493</v>
      </c>
      <c r="AX65" s="64" t="n">
        <v>6</v>
      </c>
      <c r="AY65" s="65" t="n">
        <v>6.97674418604651</v>
      </c>
      <c r="AZ65" s="64" t="n">
        <v>65</v>
      </c>
      <c r="BA65" s="62" t="n">
        <v>43.046357615894</v>
      </c>
    </row>
    <row r="66" customFormat="false" ht="15" hidden="false" customHeight="false" outlineLevel="0" collapsed="false">
      <c r="A66" s="0" t="s">
        <v>245</v>
      </c>
      <c r="B66" s="0" t="s">
        <v>246</v>
      </c>
      <c r="C66" s="47" t="n">
        <v>8826</v>
      </c>
      <c r="D66" s="62" t="n">
        <v>-1.13139912624622</v>
      </c>
      <c r="E66" s="47" t="n">
        <v>10907</v>
      </c>
      <c r="F66" s="63" t="n">
        <v>15246.5</v>
      </c>
      <c r="G66" s="47" t="n">
        <v>225</v>
      </c>
      <c r="H66" s="64" t="n">
        <v>56</v>
      </c>
      <c r="I66" s="64" t="n">
        <v>69</v>
      </c>
      <c r="J66" s="64" t="n">
        <v>48.1637522027925</v>
      </c>
      <c r="K66" s="62" t="n">
        <v>13.7610720579407</v>
      </c>
      <c r="L66" s="47" t="n">
        <v>156</v>
      </c>
      <c r="M66" s="64" t="n">
        <v>334</v>
      </c>
      <c r="N66" s="62" t="n">
        <v>3.78427373668706</v>
      </c>
      <c r="O66" s="47" t="n">
        <v>72</v>
      </c>
      <c r="P66" s="64" t="n">
        <v>140</v>
      </c>
      <c r="Q66" s="62" t="n">
        <v>1.58622252435985</v>
      </c>
      <c r="R66" s="47" t="n">
        <v>21</v>
      </c>
      <c r="S66" s="64" t="n">
        <v>41</v>
      </c>
      <c r="T66" s="62" t="n">
        <v>0.464536596419669</v>
      </c>
      <c r="U66" s="47" t="n">
        <v>63</v>
      </c>
      <c r="V66" s="64" t="n">
        <v>153</v>
      </c>
      <c r="W66" s="62" t="n">
        <v>1.73351461590755</v>
      </c>
      <c r="X66" s="47" t="n">
        <v>141</v>
      </c>
      <c r="Y66" s="64" t="n">
        <v>294</v>
      </c>
      <c r="Z66" s="62" t="n">
        <v>3.33106730115568</v>
      </c>
      <c r="AA66" s="47" t="n">
        <v>15</v>
      </c>
      <c r="AB66" s="64" t="n">
        <v>40</v>
      </c>
      <c r="AC66" s="62" t="n">
        <v>0.453206435531385</v>
      </c>
      <c r="AD66" s="47" t="n">
        <v>128</v>
      </c>
      <c r="AE66" s="62" t="n">
        <v>2.74988705961417</v>
      </c>
      <c r="AF66" s="47" t="n">
        <v>726</v>
      </c>
      <c r="AG66" s="62" t="n">
        <v>18.4214470033223</v>
      </c>
      <c r="AH66" s="47" t="n">
        <v>3556</v>
      </c>
      <c r="AI66" s="64" t="n">
        <v>82</v>
      </c>
      <c r="AJ66" s="62" t="n">
        <v>3.32409255062363</v>
      </c>
      <c r="AK66" s="47" t="n">
        <v>155</v>
      </c>
      <c r="AL66" s="62" t="n">
        <v>3.93295356131538</v>
      </c>
      <c r="AM66" s="47" t="n">
        <v>974</v>
      </c>
      <c r="AN66" s="64" t="n">
        <v>3250</v>
      </c>
      <c r="AO66" s="64" t="n">
        <v>116</v>
      </c>
      <c r="AP66" s="64" t="n">
        <v>155</v>
      </c>
      <c r="AQ66" s="63" t="n">
        <v>445</v>
      </c>
      <c r="AR66" s="47" t="n">
        <v>427</v>
      </c>
      <c r="AS66" s="65" t="n">
        <v>43.8398357289528</v>
      </c>
      <c r="AT66" s="64" t="n">
        <v>1071</v>
      </c>
      <c r="AU66" s="65" t="n">
        <v>12.1346023113528</v>
      </c>
      <c r="AV66" s="64" t="n">
        <v>70</v>
      </c>
      <c r="AW66" s="65" t="n">
        <v>60.3448275862069</v>
      </c>
      <c r="AX66" s="64" t="n">
        <v>43</v>
      </c>
      <c r="AY66" s="65" t="n">
        <v>27.741935483871</v>
      </c>
      <c r="AZ66" s="64" t="n">
        <v>239</v>
      </c>
      <c r="BA66" s="62" t="n">
        <v>53.7078651685393</v>
      </c>
    </row>
    <row r="67" customFormat="false" ht="15" hidden="false" customHeight="false" outlineLevel="0" collapsed="false">
      <c r="A67" s="0" t="s">
        <v>247</v>
      </c>
      <c r="B67" s="0" t="s">
        <v>248</v>
      </c>
      <c r="C67" s="47" t="n">
        <v>5411</v>
      </c>
      <c r="D67" s="62" t="n">
        <v>5.45702592087312</v>
      </c>
      <c r="E67" s="47" t="n">
        <v>11801</v>
      </c>
      <c r="F67" s="63" t="n">
        <v>16264</v>
      </c>
      <c r="G67" s="47" t="n">
        <v>136</v>
      </c>
      <c r="H67" s="64" t="n">
        <v>51</v>
      </c>
      <c r="I67" s="64" t="n">
        <v>84</v>
      </c>
      <c r="J67" s="64" t="n">
        <v>26.1759522841263</v>
      </c>
      <c r="K67" s="62" t="n">
        <v>9.65902298307245</v>
      </c>
      <c r="L67" s="47" t="n">
        <v>71</v>
      </c>
      <c r="M67" s="64" t="n">
        <v>146</v>
      </c>
      <c r="N67" s="62" t="n">
        <v>2.69820735538717</v>
      </c>
      <c r="O67" s="47" t="n">
        <v>28</v>
      </c>
      <c r="P67" s="64" t="n">
        <v>43</v>
      </c>
      <c r="Q67" s="62" t="n">
        <v>0.794677508778414</v>
      </c>
      <c r="R67" s="47" t="n">
        <v>13</v>
      </c>
      <c r="S67" s="64" t="n">
        <v>25</v>
      </c>
      <c r="T67" s="62" t="n">
        <v>0.462021807429311</v>
      </c>
      <c r="U67" s="47" t="n">
        <v>30</v>
      </c>
      <c r="V67" s="64" t="n">
        <v>78</v>
      </c>
      <c r="W67" s="62" t="n">
        <v>1.44150803917945</v>
      </c>
      <c r="X67" s="47" t="n">
        <v>62</v>
      </c>
      <c r="Y67" s="64" t="n">
        <v>123</v>
      </c>
      <c r="Z67" s="62" t="n">
        <v>2.27314729255221</v>
      </c>
      <c r="AA67" s="47" t="n">
        <v>9</v>
      </c>
      <c r="AB67" s="64" t="n">
        <v>23</v>
      </c>
      <c r="AC67" s="62" t="n">
        <v>0.425060062834966</v>
      </c>
      <c r="AD67" s="47" t="n">
        <v>76</v>
      </c>
      <c r="AE67" s="62" t="n">
        <v>2.58672125885611</v>
      </c>
      <c r="AF67" s="47" t="n">
        <v>425</v>
      </c>
      <c r="AG67" s="62" t="n">
        <v>19.132354278965</v>
      </c>
      <c r="AH67" s="47" t="n">
        <v>1639</v>
      </c>
      <c r="AI67" s="64" t="n">
        <v>24</v>
      </c>
      <c r="AJ67" s="62" t="n">
        <v>2.1447293594573</v>
      </c>
      <c r="AK67" s="47" t="n">
        <v>117</v>
      </c>
      <c r="AL67" s="62" t="n">
        <v>5.26702458973859</v>
      </c>
      <c r="AM67" s="47" t="n">
        <v>614</v>
      </c>
      <c r="AN67" s="64" t="n">
        <v>2506</v>
      </c>
      <c r="AO67" s="64" t="n">
        <v>58</v>
      </c>
      <c r="AP67" s="64" t="n">
        <v>149</v>
      </c>
      <c r="AQ67" s="63" t="n">
        <v>267</v>
      </c>
      <c r="AR67" s="47" t="n">
        <v>200</v>
      </c>
      <c r="AS67" s="65" t="n">
        <v>32.5732899022801</v>
      </c>
      <c r="AT67" s="64" t="n">
        <v>543</v>
      </c>
      <c r="AU67" s="65" t="n">
        <v>10.0351136573646</v>
      </c>
      <c r="AV67" s="64" t="n">
        <v>38</v>
      </c>
      <c r="AW67" s="65" t="n">
        <v>65.5172413793104</v>
      </c>
      <c r="AX67" s="64" t="n">
        <v>29</v>
      </c>
      <c r="AY67" s="65" t="n">
        <v>19.4630872483221</v>
      </c>
      <c r="AZ67" s="64" t="n">
        <v>117</v>
      </c>
      <c r="BA67" s="62" t="n">
        <v>43.8202247191011</v>
      </c>
    </row>
    <row r="68" customFormat="false" ht="15" hidden="false" customHeight="false" outlineLevel="0" collapsed="false">
      <c r="A68" s="0" t="s">
        <v>643</v>
      </c>
      <c r="B68" s="0" t="s">
        <v>644</v>
      </c>
      <c r="C68" s="47" t="n">
        <v>5036</v>
      </c>
      <c r="D68" s="62" t="n">
        <v>5.1356993736952</v>
      </c>
      <c r="E68" s="47" t="n">
        <v>10199</v>
      </c>
      <c r="F68" s="63" t="n">
        <v>14379</v>
      </c>
      <c r="G68" s="47" t="n">
        <v>158</v>
      </c>
      <c r="H68" s="64" t="n">
        <v>31</v>
      </c>
      <c r="I68" s="64" t="n">
        <v>46</v>
      </c>
      <c r="J68" s="64" t="n">
        <v>30.3641046495866</v>
      </c>
      <c r="K68" s="62" t="n">
        <v>12.9208955955687</v>
      </c>
      <c r="L68" s="47" t="n">
        <v>76</v>
      </c>
      <c r="M68" s="64" t="n">
        <v>156</v>
      </c>
      <c r="N68" s="62" t="n">
        <v>3.09769658459095</v>
      </c>
      <c r="O68" s="47" t="n">
        <v>37</v>
      </c>
      <c r="P68" s="64" t="n">
        <v>77</v>
      </c>
      <c r="Q68" s="62" t="n">
        <v>1.52899126290707</v>
      </c>
      <c r="R68" s="47" t="n">
        <v>11</v>
      </c>
      <c r="S68" s="64" t="n">
        <v>18</v>
      </c>
      <c r="T68" s="62" t="n">
        <v>0.357426528991263</v>
      </c>
      <c r="U68" s="47" t="n">
        <v>28</v>
      </c>
      <c r="V68" s="64" t="n">
        <v>61</v>
      </c>
      <c r="W68" s="62" t="n">
        <v>1.21127879269261</v>
      </c>
      <c r="X68" s="47" t="n">
        <v>71</v>
      </c>
      <c r="Y68" s="64" t="n">
        <v>142</v>
      </c>
      <c r="Z68" s="62" t="n">
        <v>2.8196981731533</v>
      </c>
      <c r="AA68" s="47" t="n">
        <v>5</v>
      </c>
      <c r="AB68" s="64" t="n">
        <v>14</v>
      </c>
      <c r="AC68" s="62" t="n">
        <v>0.277998411437649</v>
      </c>
      <c r="AD68" s="47" t="n">
        <v>147</v>
      </c>
      <c r="AE68" s="62" t="n">
        <v>5.40878168447618</v>
      </c>
      <c r="AF68" s="47" t="n">
        <v>411</v>
      </c>
      <c r="AG68" s="62" t="n">
        <v>19.0605836984505</v>
      </c>
      <c r="AH68" s="47" t="n">
        <v>1999</v>
      </c>
      <c r="AI68" s="64" t="n">
        <v>63</v>
      </c>
      <c r="AJ68" s="62" t="n">
        <v>4.99626217730652</v>
      </c>
      <c r="AK68" s="47" t="n">
        <v>51</v>
      </c>
      <c r="AL68" s="62" t="n">
        <v>2.36518191878582</v>
      </c>
      <c r="AM68" s="47" t="n">
        <v>630</v>
      </c>
      <c r="AN68" s="64" t="n">
        <v>1993</v>
      </c>
      <c r="AO68" s="64" t="n">
        <v>54</v>
      </c>
      <c r="AP68" s="64" t="n">
        <v>91</v>
      </c>
      <c r="AQ68" s="63" t="n">
        <v>292</v>
      </c>
      <c r="AR68" s="47" t="n">
        <v>262</v>
      </c>
      <c r="AS68" s="65" t="n">
        <v>41.5873015873016</v>
      </c>
      <c r="AT68" s="64" t="n">
        <v>692</v>
      </c>
      <c r="AU68" s="65" t="n">
        <v>13.7410643367752</v>
      </c>
      <c r="AV68" s="64" t="n">
        <v>39</v>
      </c>
      <c r="AW68" s="65" t="n">
        <v>72.2222222222222</v>
      </c>
      <c r="AX68" s="64" t="n">
        <v>37</v>
      </c>
      <c r="AY68" s="65" t="n">
        <v>40.6593406593407</v>
      </c>
      <c r="AZ68" s="64" t="n">
        <v>147</v>
      </c>
      <c r="BA68" s="62" t="n">
        <v>50.3424657534247</v>
      </c>
    </row>
    <row r="69" customFormat="false" ht="15" hidden="false" customHeight="false" outlineLevel="0" collapsed="false">
      <c r="A69" s="0" t="s">
        <v>249</v>
      </c>
      <c r="B69" s="0" t="s">
        <v>250</v>
      </c>
      <c r="C69" s="47" t="n">
        <v>9495</v>
      </c>
      <c r="D69" s="62" t="n">
        <v>3.06089221751872</v>
      </c>
      <c r="E69" s="47" t="n">
        <v>10427</v>
      </c>
      <c r="F69" s="63" t="n">
        <v>15444</v>
      </c>
      <c r="G69" s="47" t="n">
        <v>357</v>
      </c>
      <c r="H69" s="64" t="n">
        <v>77</v>
      </c>
      <c r="I69" s="64" t="n">
        <v>131</v>
      </c>
      <c r="J69" s="64" t="n">
        <v>56.5400569337129</v>
      </c>
      <c r="K69" s="62" t="n">
        <v>10.007089722781</v>
      </c>
      <c r="L69" s="47" t="n">
        <v>194</v>
      </c>
      <c r="M69" s="64" t="n">
        <v>423</v>
      </c>
      <c r="N69" s="62" t="n">
        <v>4.45497630331754</v>
      </c>
      <c r="O69" s="47" t="n">
        <v>98</v>
      </c>
      <c r="P69" s="64" t="n">
        <v>195</v>
      </c>
      <c r="Q69" s="62" t="n">
        <v>2.05371248025276</v>
      </c>
      <c r="R69" s="47" t="n">
        <v>31</v>
      </c>
      <c r="S69" s="64" t="n">
        <v>65</v>
      </c>
      <c r="T69" s="62" t="n">
        <v>0.684570826750922</v>
      </c>
      <c r="U69" s="47" t="n">
        <v>65</v>
      </c>
      <c r="V69" s="64" t="n">
        <v>163</v>
      </c>
      <c r="W69" s="62" t="n">
        <v>1.71669299631385</v>
      </c>
      <c r="X69" s="47" t="n">
        <v>171</v>
      </c>
      <c r="Y69" s="64" t="n">
        <v>354</v>
      </c>
      <c r="Z69" s="62" t="n">
        <v>3.72827804107425</v>
      </c>
      <c r="AA69" s="47" t="n">
        <v>23</v>
      </c>
      <c r="AB69" s="64" t="n">
        <v>69</v>
      </c>
      <c r="AC69" s="62" t="n">
        <v>0.726698262243286</v>
      </c>
      <c r="AD69" s="47" t="n">
        <v>302</v>
      </c>
      <c r="AE69" s="62" t="n">
        <v>5.88939334039016</v>
      </c>
      <c r="AF69" s="47" t="n">
        <v>942</v>
      </c>
      <c r="AG69" s="62" t="n">
        <v>21.8267302374896</v>
      </c>
      <c r="AH69" s="47" t="n">
        <v>3602</v>
      </c>
      <c r="AI69" s="64" t="n">
        <v>105</v>
      </c>
      <c r="AJ69" s="62" t="n">
        <v>4.33014843259314</v>
      </c>
      <c r="AK69" s="47" t="n">
        <v>318</v>
      </c>
      <c r="AL69" s="62" t="n">
        <v>7.36825925214618</v>
      </c>
      <c r="AM69" s="47" t="n">
        <v>1236</v>
      </c>
      <c r="AN69" s="64" t="n">
        <v>3800</v>
      </c>
      <c r="AO69" s="64" t="n">
        <v>150</v>
      </c>
      <c r="AP69" s="64" t="n">
        <v>146</v>
      </c>
      <c r="AQ69" s="63" t="n">
        <v>660</v>
      </c>
      <c r="AR69" s="47" t="n">
        <v>511</v>
      </c>
      <c r="AS69" s="65" t="n">
        <v>41.3430420711974</v>
      </c>
      <c r="AT69" s="64" t="n">
        <v>1281</v>
      </c>
      <c r="AU69" s="65" t="n">
        <v>13.4913112164297</v>
      </c>
      <c r="AV69" s="64" t="n">
        <v>103</v>
      </c>
      <c r="AW69" s="65" t="n">
        <v>68.6666666666667</v>
      </c>
      <c r="AX69" s="64" t="n">
        <v>51</v>
      </c>
      <c r="AY69" s="65" t="n">
        <v>34.9315068493151</v>
      </c>
      <c r="AZ69" s="64" t="n">
        <v>316</v>
      </c>
      <c r="BA69" s="62" t="n">
        <v>47.8787878787879</v>
      </c>
    </row>
    <row r="70" customFormat="false" ht="15" hidden="false" customHeight="false" outlineLevel="0" collapsed="false">
      <c r="A70" s="0" t="s">
        <v>645</v>
      </c>
      <c r="B70" s="0" t="s">
        <v>451</v>
      </c>
      <c r="C70" s="47" t="n">
        <v>4179</v>
      </c>
      <c r="D70" s="62" t="n">
        <v>0.432588320115357</v>
      </c>
      <c r="E70" s="47" t="n">
        <v>11182</v>
      </c>
      <c r="F70" s="63" t="n">
        <v>15635</v>
      </c>
      <c r="G70" s="47" t="n">
        <v>116</v>
      </c>
      <c r="H70" s="64" t="n">
        <v>31</v>
      </c>
      <c r="I70" s="64" t="n">
        <v>40</v>
      </c>
      <c r="J70" s="64" t="n">
        <v>19.893723735936</v>
      </c>
      <c r="K70" s="62" t="n">
        <v>10.6383549390032</v>
      </c>
      <c r="L70" s="47" t="n">
        <v>38</v>
      </c>
      <c r="M70" s="64" t="n">
        <v>88</v>
      </c>
      <c r="N70" s="62" t="n">
        <v>2.10576692988753</v>
      </c>
      <c r="O70" s="47" t="n">
        <v>13</v>
      </c>
      <c r="P70" s="64" t="n">
        <v>28</v>
      </c>
      <c r="Q70" s="62" t="n">
        <v>0.670016750418761</v>
      </c>
      <c r="R70" s="47" t="s">
        <v>91</v>
      </c>
      <c r="S70" s="64" t="n">
        <v>12</v>
      </c>
      <c r="T70" s="62" t="n">
        <v>0.287150035893755</v>
      </c>
      <c r="U70" s="47" t="n">
        <v>21</v>
      </c>
      <c r="V70" s="64" t="n">
        <v>48</v>
      </c>
      <c r="W70" s="62" t="n">
        <v>1.14860014357502</v>
      </c>
      <c r="X70" s="47" t="n">
        <v>31</v>
      </c>
      <c r="Y70" s="64" t="n">
        <v>68</v>
      </c>
      <c r="Z70" s="62" t="n">
        <v>1.62718353673128</v>
      </c>
      <c r="AA70" s="47" t="n">
        <v>7</v>
      </c>
      <c r="AB70" s="64" t="n">
        <v>20</v>
      </c>
      <c r="AC70" s="62" t="n">
        <v>0.478583393156258</v>
      </c>
      <c r="AD70" s="47" t="n">
        <v>139</v>
      </c>
      <c r="AE70" s="62" t="n">
        <v>6.09268592082796</v>
      </c>
      <c r="AF70" s="47" t="n">
        <v>428</v>
      </c>
      <c r="AG70" s="62" t="n">
        <v>23.6590388189781</v>
      </c>
      <c r="AH70" s="47" t="n">
        <v>1708</v>
      </c>
      <c r="AI70" s="64" t="n">
        <v>45</v>
      </c>
      <c r="AJ70" s="62" t="n">
        <v>4.17559831011495</v>
      </c>
      <c r="AK70" s="47" t="n">
        <v>61</v>
      </c>
      <c r="AL70" s="62" t="n">
        <v>3.37196581298519</v>
      </c>
      <c r="AM70" s="47" t="n">
        <v>527</v>
      </c>
      <c r="AN70" s="64" t="n">
        <v>1712</v>
      </c>
      <c r="AO70" s="64" t="n">
        <v>53</v>
      </c>
      <c r="AP70" s="64" t="n">
        <v>77</v>
      </c>
      <c r="AQ70" s="63" t="n">
        <v>263</v>
      </c>
      <c r="AR70" s="47" t="n">
        <v>191</v>
      </c>
      <c r="AS70" s="65" t="n">
        <v>36.2428842504744</v>
      </c>
      <c r="AT70" s="64" t="n">
        <v>476</v>
      </c>
      <c r="AU70" s="65" t="n">
        <v>11.3902847571189</v>
      </c>
      <c r="AV70" s="64" t="n">
        <v>28</v>
      </c>
      <c r="AW70" s="65" t="n">
        <v>52.8301886792453</v>
      </c>
      <c r="AX70" s="64" t="n">
        <v>16</v>
      </c>
      <c r="AY70" s="65" t="n">
        <v>20.7792207792208</v>
      </c>
      <c r="AZ70" s="64" t="n">
        <v>114</v>
      </c>
      <c r="BA70" s="62" t="n">
        <v>43.3460076045627</v>
      </c>
    </row>
    <row r="71" customFormat="false" ht="15" hidden="false" customHeight="false" outlineLevel="0" collapsed="false">
      <c r="A71" s="0" t="s">
        <v>251</v>
      </c>
      <c r="B71" s="0" t="s">
        <v>252</v>
      </c>
      <c r="C71" s="47" t="n">
        <v>20896</v>
      </c>
      <c r="D71" s="62" t="n">
        <v>24.6926840911803</v>
      </c>
      <c r="E71" s="47" t="n">
        <v>13377</v>
      </c>
      <c r="F71" s="63" t="n">
        <v>18299</v>
      </c>
      <c r="G71" s="47" t="n">
        <v>679</v>
      </c>
      <c r="H71" s="64" t="n">
        <v>173</v>
      </c>
      <c r="I71" s="64" t="n">
        <v>415</v>
      </c>
      <c r="J71" s="64" t="n">
        <v>94.2334282228548</v>
      </c>
      <c r="K71" s="62" t="n">
        <v>7.43752393234845</v>
      </c>
      <c r="L71" s="47" t="n">
        <v>212</v>
      </c>
      <c r="M71" s="64" t="n">
        <v>504</v>
      </c>
      <c r="N71" s="62" t="n">
        <v>2.41194486983155</v>
      </c>
      <c r="O71" s="47" t="n">
        <v>96</v>
      </c>
      <c r="P71" s="64" t="n">
        <v>211</v>
      </c>
      <c r="Q71" s="62" t="n">
        <v>1.00976263399694</v>
      </c>
      <c r="R71" s="47" t="n">
        <v>26</v>
      </c>
      <c r="S71" s="64" t="n">
        <v>59</v>
      </c>
      <c r="T71" s="62" t="n">
        <v>0.282350689127106</v>
      </c>
      <c r="U71" s="47" t="n">
        <v>90</v>
      </c>
      <c r="V71" s="64" t="n">
        <v>234</v>
      </c>
      <c r="W71" s="62" t="n">
        <v>1.1198315467075</v>
      </c>
      <c r="X71" s="47" t="n">
        <v>178</v>
      </c>
      <c r="Y71" s="64" t="n">
        <v>413</v>
      </c>
      <c r="Z71" s="62" t="n">
        <v>1.97645482388974</v>
      </c>
      <c r="AA71" s="47" t="n">
        <v>34</v>
      </c>
      <c r="AB71" s="64" t="n">
        <v>91</v>
      </c>
      <c r="AC71" s="62" t="n">
        <v>0.435490045941807</v>
      </c>
      <c r="AD71" s="47" t="n">
        <v>282</v>
      </c>
      <c r="AE71" s="62" t="n">
        <v>2.38034685178401</v>
      </c>
      <c r="AF71" s="47" t="n">
        <v>1533</v>
      </c>
      <c r="AG71" s="62" t="n">
        <v>18.4028549169699</v>
      </c>
      <c r="AH71" s="47" t="n">
        <v>4193</v>
      </c>
      <c r="AI71" s="64" t="n">
        <v>63</v>
      </c>
      <c r="AJ71" s="62" t="n">
        <v>1.92363671369161</v>
      </c>
      <c r="AK71" s="47" t="n">
        <v>534</v>
      </c>
      <c r="AL71" s="62" t="n">
        <v>6.41038781843568</v>
      </c>
      <c r="AM71" s="47" t="n">
        <v>2662</v>
      </c>
      <c r="AN71" s="64" t="n">
        <v>11009</v>
      </c>
      <c r="AO71" s="64" t="n">
        <v>422</v>
      </c>
      <c r="AP71" s="64" t="n">
        <v>574</v>
      </c>
      <c r="AQ71" s="63" t="n">
        <v>1157</v>
      </c>
      <c r="AR71" s="47" t="n">
        <v>733</v>
      </c>
      <c r="AS71" s="65" t="n">
        <v>27.5356874530428</v>
      </c>
      <c r="AT71" s="64" t="n">
        <v>2003</v>
      </c>
      <c r="AU71" s="65" t="n">
        <v>9.58556661562021</v>
      </c>
      <c r="AV71" s="64" t="n">
        <v>232</v>
      </c>
      <c r="AW71" s="65" t="n">
        <v>54.9763033175355</v>
      </c>
      <c r="AX71" s="64" t="n">
        <v>91</v>
      </c>
      <c r="AY71" s="65" t="n">
        <v>15.8536585365854</v>
      </c>
      <c r="AZ71" s="64" t="n">
        <v>486</v>
      </c>
      <c r="BA71" s="62" t="n">
        <v>42.0051858254105</v>
      </c>
    </row>
    <row r="72" customFormat="false" ht="15" hidden="false" customHeight="false" outlineLevel="0" collapsed="false">
      <c r="A72" s="0" t="s">
        <v>646</v>
      </c>
      <c r="B72" s="0" t="s">
        <v>454</v>
      </c>
      <c r="C72" s="47" t="n">
        <v>4508</v>
      </c>
      <c r="D72" s="62" t="n">
        <v>12.7281820455114</v>
      </c>
      <c r="E72" s="47" t="n">
        <v>12054</v>
      </c>
      <c r="F72" s="63" t="n">
        <v>16148</v>
      </c>
      <c r="G72" s="47" t="n">
        <v>143</v>
      </c>
      <c r="H72" s="64" t="n">
        <v>39</v>
      </c>
      <c r="I72" s="64" t="n">
        <v>66</v>
      </c>
      <c r="J72" s="64" t="n">
        <v>24.0818761013962</v>
      </c>
      <c r="K72" s="62" t="n">
        <v>9.71043391185332</v>
      </c>
      <c r="L72" s="47" t="n">
        <v>47</v>
      </c>
      <c r="M72" s="64" t="n">
        <v>96</v>
      </c>
      <c r="N72" s="62" t="n">
        <v>2.12954747116238</v>
      </c>
      <c r="O72" s="47" t="n">
        <v>21</v>
      </c>
      <c r="P72" s="64" t="n">
        <v>41</v>
      </c>
      <c r="Q72" s="62" t="n">
        <v>0.909494232475599</v>
      </c>
      <c r="R72" s="47" t="s">
        <v>91</v>
      </c>
      <c r="S72" s="64" t="n">
        <v>6</v>
      </c>
      <c r="T72" s="62" t="n">
        <v>0.133096716947649</v>
      </c>
      <c r="U72" s="47" t="n">
        <v>22</v>
      </c>
      <c r="V72" s="64" t="n">
        <v>49</v>
      </c>
      <c r="W72" s="62" t="n">
        <v>1.08695652173913</v>
      </c>
      <c r="X72" s="47" t="n">
        <v>42</v>
      </c>
      <c r="Y72" s="64" t="n">
        <v>83</v>
      </c>
      <c r="Z72" s="62" t="n">
        <v>1.84117125110914</v>
      </c>
      <c r="AA72" s="47" t="n">
        <v>5</v>
      </c>
      <c r="AB72" s="64" t="n">
        <v>13</v>
      </c>
      <c r="AC72" s="62" t="n">
        <v>0.288376220053239</v>
      </c>
      <c r="AD72" s="47" t="n">
        <v>95</v>
      </c>
      <c r="AE72" s="62" t="n">
        <v>3.77833666341541</v>
      </c>
      <c r="AF72" s="47" t="n">
        <v>332</v>
      </c>
      <c r="AG72" s="62" t="n">
        <v>17.8555157886328</v>
      </c>
      <c r="AH72" s="47" t="n">
        <v>1405</v>
      </c>
      <c r="AI72" s="64" t="n">
        <v>21</v>
      </c>
      <c r="AJ72" s="62" t="n">
        <v>2.38222814785467</v>
      </c>
      <c r="AK72" s="47" t="n">
        <v>81</v>
      </c>
      <c r="AL72" s="62" t="n">
        <v>4.35631559903391</v>
      </c>
      <c r="AM72" s="47" t="n">
        <v>604</v>
      </c>
      <c r="AN72" s="64" t="n">
        <v>2278</v>
      </c>
      <c r="AO72" s="64" t="n">
        <v>53</v>
      </c>
      <c r="AP72" s="64" t="n">
        <v>121</v>
      </c>
      <c r="AQ72" s="63" t="n">
        <v>257</v>
      </c>
      <c r="AR72" s="47" t="n">
        <v>152</v>
      </c>
      <c r="AS72" s="65" t="n">
        <v>25.1655629139073</v>
      </c>
      <c r="AT72" s="64" t="n">
        <v>425</v>
      </c>
      <c r="AU72" s="65" t="n">
        <v>9.42768411712511</v>
      </c>
      <c r="AV72" s="64" t="n">
        <v>26</v>
      </c>
      <c r="AW72" s="65" t="n">
        <v>49.0566037735849</v>
      </c>
      <c r="AX72" s="64" t="n">
        <v>27</v>
      </c>
      <c r="AY72" s="65" t="n">
        <v>22.3140495867769</v>
      </c>
      <c r="AZ72" s="64" t="n">
        <v>84</v>
      </c>
      <c r="BA72" s="62" t="n">
        <v>32.6848249027237</v>
      </c>
    </row>
    <row r="73" customFormat="false" ht="15" hidden="false" customHeight="false" outlineLevel="0" collapsed="false">
      <c r="A73" s="0" t="s">
        <v>647</v>
      </c>
      <c r="B73" s="0" t="s">
        <v>456</v>
      </c>
      <c r="C73" s="47" t="n">
        <v>4117</v>
      </c>
      <c r="D73" s="62" t="n">
        <v>3.39025615268709</v>
      </c>
      <c r="E73" s="47" t="n">
        <v>10237</v>
      </c>
      <c r="F73" s="63" t="n">
        <v>14816</v>
      </c>
      <c r="G73" s="47" t="n">
        <v>144</v>
      </c>
      <c r="H73" s="64" t="n">
        <v>42</v>
      </c>
      <c r="I73" s="64" t="n">
        <v>81</v>
      </c>
      <c r="J73" s="64" t="n">
        <v>26.1759522841263</v>
      </c>
      <c r="K73" s="62" t="n">
        <v>9.80372744723833</v>
      </c>
      <c r="L73" s="47" t="n">
        <v>79</v>
      </c>
      <c r="M73" s="64" t="n">
        <v>171</v>
      </c>
      <c r="N73" s="62" t="n">
        <v>4.15350983726014</v>
      </c>
      <c r="O73" s="47" t="n">
        <v>34</v>
      </c>
      <c r="P73" s="64" t="n">
        <v>66</v>
      </c>
      <c r="Q73" s="62" t="n">
        <v>1.60310905999514</v>
      </c>
      <c r="R73" s="47" t="n">
        <v>14</v>
      </c>
      <c r="S73" s="64" t="n">
        <v>33</v>
      </c>
      <c r="T73" s="62" t="n">
        <v>0.801554529997571</v>
      </c>
      <c r="U73" s="47" t="n">
        <v>31</v>
      </c>
      <c r="V73" s="64" t="n">
        <v>72</v>
      </c>
      <c r="W73" s="62" t="n">
        <v>1.74884624726743</v>
      </c>
      <c r="X73" s="47" t="n">
        <v>72</v>
      </c>
      <c r="Y73" s="64" t="n">
        <v>153</v>
      </c>
      <c r="Z73" s="62" t="n">
        <v>3.71629827544328</v>
      </c>
      <c r="AA73" s="47" t="n">
        <v>7</v>
      </c>
      <c r="AB73" s="64" t="n">
        <v>18</v>
      </c>
      <c r="AC73" s="62" t="n">
        <v>0.437211561816857</v>
      </c>
      <c r="AD73" s="47" t="n">
        <v>88</v>
      </c>
      <c r="AE73" s="62" t="n">
        <v>3.91189021707567</v>
      </c>
      <c r="AF73" s="47" t="n">
        <v>308</v>
      </c>
      <c r="AG73" s="62" t="n">
        <v>16.8898883852016</v>
      </c>
      <c r="AH73" s="47" t="n">
        <v>1498</v>
      </c>
      <c r="AI73" s="64" t="n">
        <v>45</v>
      </c>
      <c r="AJ73" s="62" t="n">
        <v>4.39229963579403</v>
      </c>
      <c r="AK73" s="47" t="n">
        <v>75</v>
      </c>
      <c r="AL73" s="62" t="n">
        <v>4.1127974963965</v>
      </c>
      <c r="AM73" s="47" t="n">
        <v>505</v>
      </c>
      <c r="AN73" s="64" t="n">
        <v>1624</v>
      </c>
      <c r="AO73" s="64" t="n">
        <v>69</v>
      </c>
      <c r="AP73" s="64" t="n">
        <v>64</v>
      </c>
      <c r="AQ73" s="63" t="n">
        <v>226</v>
      </c>
      <c r="AR73" s="47" t="n">
        <v>219</v>
      </c>
      <c r="AS73" s="65" t="n">
        <v>43.3663366336634</v>
      </c>
      <c r="AT73" s="64" t="n">
        <v>563</v>
      </c>
      <c r="AU73" s="65" t="n">
        <v>13.6750060723828</v>
      </c>
      <c r="AV73" s="64" t="n">
        <v>46</v>
      </c>
      <c r="AW73" s="65" t="n">
        <v>66.6666666666667</v>
      </c>
      <c r="AX73" s="64" t="n">
        <v>21</v>
      </c>
      <c r="AY73" s="65" t="n">
        <v>32.8125</v>
      </c>
      <c r="AZ73" s="64" t="n">
        <v>117</v>
      </c>
      <c r="BA73" s="62" t="n">
        <v>51.7699115044248</v>
      </c>
    </row>
    <row r="74" customFormat="false" ht="15" hidden="false" customHeight="false" outlineLevel="0" collapsed="false">
      <c r="A74" s="0" t="s">
        <v>648</v>
      </c>
      <c r="B74" s="0" t="s">
        <v>649</v>
      </c>
      <c r="C74" s="47" t="n">
        <v>20303</v>
      </c>
      <c r="D74" s="62" t="n">
        <v>15.0833238861807</v>
      </c>
      <c r="E74" s="47" t="n">
        <v>13582</v>
      </c>
      <c r="F74" s="63" t="n">
        <v>18564</v>
      </c>
      <c r="G74" s="47" t="n">
        <v>660</v>
      </c>
      <c r="H74" s="64" t="n">
        <v>170</v>
      </c>
      <c r="I74" s="64" t="n">
        <v>319</v>
      </c>
      <c r="J74" s="64" t="n">
        <v>85.8571234919344</v>
      </c>
      <c r="K74" s="62" t="n">
        <v>7.47233450756609</v>
      </c>
      <c r="L74" s="47" t="n">
        <v>255</v>
      </c>
      <c r="M74" s="64" t="n">
        <v>550</v>
      </c>
      <c r="N74" s="62" t="n">
        <v>2.70895926710338</v>
      </c>
      <c r="O74" s="47" t="n">
        <v>128</v>
      </c>
      <c r="P74" s="64" t="n">
        <v>253</v>
      </c>
      <c r="Q74" s="62" t="n">
        <v>1.24612126286756</v>
      </c>
      <c r="R74" s="47" t="n">
        <v>32</v>
      </c>
      <c r="S74" s="64" t="n">
        <v>65</v>
      </c>
      <c r="T74" s="62" t="n">
        <v>0.320149731566764</v>
      </c>
      <c r="U74" s="47" t="n">
        <v>95</v>
      </c>
      <c r="V74" s="64" t="n">
        <v>232</v>
      </c>
      <c r="W74" s="62" t="n">
        <v>1.14268827266906</v>
      </c>
      <c r="X74" s="47" t="n">
        <v>217</v>
      </c>
      <c r="Y74" s="64" t="n">
        <v>453</v>
      </c>
      <c r="Z74" s="62" t="n">
        <v>2.23119735999606</v>
      </c>
      <c r="AA74" s="47" t="n">
        <v>38</v>
      </c>
      <c r="AB74" s="64" t="n">
        <v>97</v>
      </c>
      <c r="AC74" s="62" t="n">
        <v>0.477761907107324</v>
      </c>
      <c r="AD74" s="47" t="n">
        <v>224</v>
      </c>
      <c r="AE74" s="62" t="n">
        <v>1.90842473201671</v>
      </c>
      <c r="AF74" s="47" t="n">
        <v>1516</v>
      </c>
      <c r="AG74" s="62" t="n">
        <v>18.7666414562546</v>
      </c>
      <c r="AH74" s="47" t="n">
        <v>3836</v>
      </c>
      <c r="AI74" s="64" t="n">
        <v>34</v>
      </c>
      <c r="AJ74" s="62" t="n">
        <v>1.10005499686131</v>
      </c>
      <c r="AK74" s="47" t="n">
        <v>947</v>
      </c>
      <c r="AL74" s="62" t="n">
        <v>11.7229613846128</v>
      </c>
      <c r="AM74" s="47" t="n">
        <v>2545</v>
      </c>
      <c r="AN74" s="64" t="n">
        <v>10502</v>
      </c>
      <c r="AO74" s="64" t="n">
        <v>395</v>
      </c>
      <c r="AP74" s="64" t="n">
        <v>499</v>
      </c>
      <c r="AQ74" s="63" t="n">
        <v>1133</v>
      </c>
      <c r="AR74" s="47" t="n">
        <v>745</v>
      </c>
      <c r="AS74" s="65" t="n">
        <v>29.2730844793713</v>
      </c>
      <c r="AT74" s="64" t="n">
        <v>1911</v>
      </c>
      <c r="AU74" s="65" t="n">
        <v>9.41240210806285</v>
      </c>
      <c r="AV74" s="64" t="n">
        <v>205</v>
      </c>
      <c r="AW74" s="65" t="n">
        <v>51.8987341772152</v>
      </c>
      <c r="AX74" s="64" t="n">
        <v>86</v>
      </c>
      <c r="AY74" s="65" t="n">
        <v>17.2344689378758</v>
      </c>
      <c r="AZ74" s="64" t="n">
        <v>503</v>
      </c>
      <c r="BA74" s="62" t="n">
        <v>44.3954104148279</v>
      </c>
    </row>
    <row r="75" customFormat="false" ht="15" hidden="false" customHeight="false" outlineLevel="0" collapsed="false">
      <c r="A75" s="0" t="s">
        <v>167</v>
      </c>
      <c r="B75" s="0" t="s">
        <v>119</v>
      </c>
      <c r="C75" s="47" t="n">
        <v>37829</v>
      </c>
      <c r="D75" s="62" t="n">
        <v>-2.88552871409134</v>
      </c>
      <c r="E75" s="47" t="n">
        <v>11778</v>
      </c>
      <c r="F75" s="63" t="n">
        <v>17860</v>
      </c>
      <c r="G75" s="47" t="n">
        <v>1713</v>
      </c>
      <c r="H75" s="64" t="n">
        <v>381</v>
      </c>
      <c r="I75" s="64" t="n">
        <v>556</v>
      </c>
      <c r="J75" s="64" t="n">
        <v>232.442456283042</v>
      </c>
      <c r="K75" s="62" t="n">
        <v>8.77141344464309</v>
      </c>
      <c r="L75" s="47" t="n">
        <v>1113</v>
      </c>
      <c r="M75" s="64" t="n">
        <v>2288</v>
      </c>
      <c r="N75" s="62" t="n">
        <v>6.04826984588543</v>
      </c>
      <c r="O75" s="47" t="n">
        <v>652</v>
      </c>
      <c r="P75" s="64" t="n">
        <v>1289</v>
      </c>
      <c r="Q75" s="62" t="n">
        <v>3.40743873747654</v>
      </c>
      <c r="R75" s="47" t="n">
        <v>119</v>
      </c>
      <c r="S75" s="64" t="n">
        <v>245</v>
      </c>
      <c r="T75" s="62" t="n">
        <v>0.647651272833012</v>
      </c>
      <c r="U75" s="47" t="n">
        <v>342</v>
      </c>
      <c r="V75" s="64" t="n">
        <v>754</v>
      </c>
      <c r="W75" s="62" t="n">
        <v>1.99317983557588</v>
      </c>
      <c r="X75" s="47" t="n">
        <v>975</v>
      </c>
      <c r="Y75" s="64" t="n">
        <v>1898</v>
      </c>
      <c r="Z75" s="62" t="n">
        <v>5.0173147585186</v>
      </c>
      <c r="AA75" s="47" t="n">
        <v>138</v>
      </c>
      <c r="AB75" s="64" t="n">
        <v>390</v>
      </c>
      <c r="AC75" s="62" t="n">
        <v>1.03095508736684</v>
      </c>
      <c r="AD75" s="47" t="n">
        <v>1190</v>
      </c>
      <c r="AE75" s="62" t="n">
        <v>5.61343069163118</v>
      </c>
      <c r="AF75" s="47" t="n">
        <v>5623</v>
      </c>
      <c r="AG75" s="62" t="n">
        <v>31.3742815103802</v>
      </c>
      <c r="AH75" s="47" t="n">
        <v>11292</v>
      </c>
      <c r="AI75" s="64" t="n">
        <v>487</v>
      </c>
      <c r="AJ75" s="62" t="n">
        <v>6.157199405684</v>
      </c>
      <c r="AK75" s="47" t="n">
        <v>2405</v>
      </c>
      <c r="AL75" s="62" t="n">
        <v>13.4190195682846</v>
      </c>
      <c r="AM75" s="47" t="n">
        <v>5580</v>
      </c>
      <c r="AN75" s="64" t="n">
        <v>16763</v>
      </c>
      <c r="AO75" s="64" t="n">
        <v>1045</v>
      </c>
      <c r="AP75" s="64" t="n">
        <v>632</v>
      </c>
      <c r="AQ75" s="63" t="n">
        <v>3900</v>
      </c>
      <c r="AR75" s="47" t="n">
        <v>2611</v>
      </c>
      <c r="AS75" s="65" t="n">
        <v>46.7921146953405</v>
      </c>
      <c r="AT75" s="64" t="n">
        <v>5628</v>
      </c>
      <c r="AU75" s="65" t="n">
        <v>14.8774749530783</v>
      </c>
      <c r="AV75" s="64" t="n">
        <v>667</v>
      </c>
      <c r="AW75" s="65" t="n">
        <v>63.8277511961722</v>
      </c>
      <c r="AX75" s="64" t="n">
        <v>172</v>
      </c>
      <c r="AY75" s="65" t="n">
        <v>27.2151898734177</v>
      </c>
      <c r="AZ75" s="64" t="n">
        <v>2075</v>
      </c>
      <c r="BA75" s="62" t="n">
        <v>53.2051282051282</v>
      </c>
    </row>
    <row r="76" customFormat="false" ht="15" hidden="false" customHeight="false" outlineLevel="0" collapsed="false">
      <c r="A76" s="0" t="s">
        <v>253</v>
      </c>
      <c r="B76" s="0" t="s">
        <v>254</v>
      </c>
      <c r="C76" s="47" t="n">
        <v>3886</v>
      </c>
      <c r="D76" s="62" t="n">
        <v>20.012353304509</v>
      </c>
      <c r="E76" s="47" t="n">
        <v>11321</v>
      </c>
      <c r="F76" s="63" t="n">
        <v>15918</v>
      </c>
      <c r="G76" s="47" t="n">
        <v>167</v>
      </c>
      <c r="H76" s="64" t="n">
        <v>31</v>
      </c>
      <c r="I76" s="64" t="n">
        <v>46</v>
      </c>
      <c r="J76" s="64" t="n">
        <v>21.9877999186661</v>
      </c>
      <c r="K76" s="62" t="n">
        <v>9.01139340928939</v>
      </c>
      <c r="L76" s="47" t="n">
        <v>85</v>
      </c>
      <c r="M76" s="64" t="n">
        <v>184</v>
      </c>
      <c r="N76" s="62" t="n">
        <v>4.73494595985589</v>
      </c>
      <c r="O76" s="47" t="n">
        <v>50</v>
      </c>
      <c r="P76" s="64" t="n">
        <v>104</v>
      </c>
      <c r="Q76" s="62" t="n">
        <v>2.67627380339681</v>
      </c>
      <c r="R76" s="47" t="n">
        <v>13</v>
      </c>
      <c r="S76" s="64" t="n">
        <v>33</v>
      </c>
      <c r="T76" s="62" t="n">
        <v>0.849202264539372</v>
      </c>
      <c r="U76" s="47" t="n">
        <v>22</v>
      </c>
      <c r="V76" s="64" t="n">
        <v>47</v>
      </c>
      <c r="W76" s="62" t="n">
        <v>1.20946989191971</v>
      </c>
      <c r="X76" s="47" t="n">
        <v>77</v>
      </c>
      <c r="Y76" s="64" t="n">
        <v>159</v>
      </c>
      <c r="Z76" s="62" t="n">
        <v>4.09161091096243</v>
      </c>
      <c r="AA76" s="47" t="n">
        <v>8</v>
      </c>
      <c r="AB76" s="64" t="n">
        <v>25</v>
      </c>
      <c r="AC76" s="62" t="n">
        <v>0.643335048893464</v>
      </c>
      <c r="AD76" s="47" t="n">
        <v>97</v>
      </c>
      <c r="AE76" s="62" t="n">
        <v>4.65749687031095</v>
      </c>
      <c r="AF76" s="47" t="n">
        <v>342</v>
      </c>
      <c r="AG76" s="62" t="n">
        <v>19.7248364779046</v>
      </c>
      <c r="AH76" s="47" t="n">
        <v>1117</v>
      </c>
      <c r="AI76" s="64" t="n">
        <v>27</v>
      </c>
      <c r="AJ76" s="62" t="n">
        <v>2.80005433598774</v>
      </c>
      <c r="AK76" s="47" t="n">
        <v>125</v>
      </c>
      <c r="AL76" s="62" t="n">
        <v>7.20937005771368</v>
      </c>
      <c r="AM76" s="47" t="n">
        <v>495</v>
      </c>
      <c r="AN76" s="64" t="n">
        <v>1721</v>
      </c>
      <c r="AO76" s="64" t="n">
        <v>81</v>
      </c>
      <c r="AP76" s="64" t="n">
        <v>103</v>
      </c>
      <c r="AQ76" s="63" t="n">
        <v>258</v>
      </c>
      <c r="AR76" s="47" t="n">
        <v>208</v>
      </c>
      <c r="AS76" s="65" t="n">
        <v>42.020202020202</v>
      </c>
      <c r="AT76" s="64" t="n">
        <v>514</v>
      </c>
      <c r="AU76" s="65" t="n">
        <v>13.2269686052496</v>
      </c>
      <c r="AV76" s="64" t="n">
        <v>50</v>
      </c>
      <c r="AW76" s="65" t="n">
        <v>61.7283950617284</v>
      </c>
      <c r="AX76" s="64" t="n">
        <v>28</v>
      </c>
      <c r="AY76" s="65" t="n">
        <v>27.1844660194175</v>
      </c>
      <c r="AZ76" s="64" t="n">
        <v>121</v>
      </c>
      <c r="BA76" s="62" t="n">
        <v>46.8992248062016</v>
      </c>
    </row>
    <row r="77" customFormat="false" ht="15" hidden="false" customHeight="false" outlineLevel="0" collapsed="false">
      <c r="A77" s="0" t="s">
        <v>650</v>
      </c>
      <c r="B77" s="0" t="s">
        <v>651</v>
      </c>
      <c r="C77" s="47" t="n">
        <v>5515</v>
      </c>
      <c r="D77" s="62" t="n">
        <v>7.65176654304119</v>
      </c>
      <c r="E77" s="47" t="n">
        <v>11860</v>
      </c>
      <c r="F77" s="63" t="n">
        <v>16619</v>
      </c>
      <c r="G77" s="47" t="n">
        <v>192</v>
      </c>
      <c r="H77" s="64" t="n">
        <v>44</v>
      </c>
      <c r="I77" s="64" t="n">
        <v>60</v>
      </c>
      <c r="J77" s="64" t="n">
        <v>34.5522570150468</v>
      </c>
      <c r="K77" s="62" t="n">
        <v>11.6730598023807</v>
      </c>
      <c r="L77" s="47" t="n">
        <v>111</v>
      </c>
      <c r="M77" s="64" t="n">
        <v>242</v>
      </c>
      <c r="N77" s="62" t="n">
        <v>4.38803263825929</v>
      </c>
      <c r="O77" s="47" t="n">
        <v>59</v>
      </c>
      <c r="P77" s="64" t="n">
        <v>123</v>
      </c>
      <c r="Q77" s="62" t="n">
        <v>2.23028105167724</v>
      </c>
      <c r="R77" s="47" t="n">
        <v>10</v>
      </c>
      <c r="S77" s="64" t="n">
        <v>36</v>
      </c>
      <c r="T77" s="62" t="n">
        <v>0.652765185856754</v>
      </c>
      <c r="U77" s="47" t="n">
        <v>42</v>
      </c>
      <c r="V77" s="64" t="n">
        <v>83</v>
      </c>
      <c r="W77" s="62" t="n">
        <v>1.50498640072529</v>
      </c>
      <c r="X77" s="47" t="n">
        <v>97</v>
      </c>
      <c r="Y77" s="64" t="n">
        <v>194</v>
      </c>
      <c r="Z77" s="62" t="n">
        <v>3.51767905711695</v>
      </c>
      <c r="AA77" s="47" t="n">
        <v>14</v>
      </c>
      <c r="AB77" s="64" t="n">
        <v>48</v>
      </c>
      <c r="AC77" s="62" t="n">
        <v>0.870353581142339</v>
      </c>
      <c r="AD77" s="47" t="n">
        <v>141</v>
      </c>
      <c r="AE77" s="62" t="n">
        <v>4.57680545032636</v>
      </c>
      <c r="AF77" s="47" t="n">
        <v>581</v>
      </c>
      <c r="AG77" s="62" t="n">
        <v>24.8308022828585</v>
      </c>
      <c r="AH77" s="47" t="n">
        <v>1658</v>
      </c>
      <c r="AI77" s="64" t="n">
        <v>43</v>
      </c>
      <c r="AJ77" s="62" t="n">
        <v>3.51376720507634</v>
      </c>
      <c r="AK77" s="47" t="n">
        <v>141</v>
      </c>
      <c r="AL77" s="62" t="n">
        <v>6.02606389308613</v>
      </c>
      <c r="AM77" s="47" t="n">
        <v>749</v>
      </c>
      <c r="AN77" s="64" t="n">
        <v>2482</v>
      </c>
      <c r="AO77" s="64" t="n">
        <v>109</v>
      </c>
      <c r="AP77" s="64" t="n">
        <v>95</v>
      </c>
      <c r="AQ77" s="63" t="n">
        <v>399</v>
      </c>
      <c r="AR77" s="47" t="n">
        <v>274</v>
      </c>
      <c r="AS77" s="65" t="n">
        <v>36.5821094793057</v>
      </c>
      <c r="AT77" s="64" t="n">
        <v>675</v>
      </c>
      <c r="AU77" s="65" t="n">
        <v>12.2393472348141</v>
      </c>
      <c r="AV77" s="64" t="n">
        <v>72</v>
      </c>
      <c r="AW77" s="65" t="n">
        <v>66.0550458715596</v>
      </c>
      <c r="AX77" s="64" t="n">
        <v>22</v>
      </c>
      <c r="AY77" s="65" t="n">
        <v>23.1578947368421</v>
      </c>
      <c r="AZ77" s="64" t="n">
        <v>181</v>
      </c>
      <c r="BA77" s="62" t="n">
        <v>45.3634085213033</v>
      </c>
    </row>
    <row r="78" customFormat="false" ht="15" hidden="false" customHeight="false" outlineLevel="0" collapsed="false">
      <c r="A78" s="0" t="s">
        <v>257</v>
      </c>
      <c r="B78" s="0" t="s">
        <v>258</v>
      </c>
      <c r="C78" s="47" t="n">
        <v>3030</v>
      </c>
      <c r="D78" s="62" t="n">
        <v>9.18918918918919</v>
      </c>
      <c r="E78" s="47" t="n">
        <v>12714</v>
      </c>
      <c r="F78" s="63" t="n">
        <v>17419</v>
      </c>
      <c r="G78" s="47" t="n">
        <v>86</v>
      </c>
      <c r="H78" s="64" t="n">
        <v>27</v>
      </c>
      <c r="I78" s="64" t="n">
        <v>43</v>
      </c>
      <c r="J78" s="64" t="s">
        <v>91</v>
      </c>
      <c r="K78" s="62" t="s">
        <v>91</v>
      </c>
      <c r="L78" s="47" t="n">
        <v>41</v>
      </c>
      <c r="M78" s="64" t="n">
        <v>87</v>
      </c>
      <c r="N78" s="62" t="n">
        <v>2.87128712871287</v>
      </c>
      <c r="O78" s="47" t="n">
        <v>14</v>
      </c>
      <c r="P78" s="64" t="n">
        <v>36</v>
      </c>
      <c r="Q78" s="62" t="n">
        <v>1.18811881188119</v>
      </c>
      <c r="R78" s="47" t="n">
        <v>9</v>
      </c>
      <c r="S78" s="64" t="n">
        <v>18</v>
      </c>
      <c r="T78" s="62" t="n">
        <v>0.594059405940594</v>
      </c>
      <c r="U78" s="47" t="n">
        <v>18</v>
      </c>
      <c r="V78" s="64" t="n">
        <v>33</v>
      </c>
      <c r="W78" s="62" t="n">
        <v>1.08910891089109</v>
      </c>
      <c r="X78" s="47" t="n">
        <v>38</v>
      </c>
      <c r="Y78" s="64" t="n">
        <v>74</v>
      </c>
      <c r="Z78" s="62" t="n">
        <v>2.44224422442244</v>
      </c>
      <c r="AA78" s="47" t="s">
        <v>91</v>
      </c>
      <c r="AB78" s="64" t="n">
        <v>13</v>
      </c>
      <c r="AC78" s="62" t="n">
        <v>0.429042904290429</v>
      </c>
      <c r="AD78" s="47" t="n">
        <v>51</v>
      </c>
      <c r="AE78" s="62" t="n">
        <v>3.00479195383173</v>
      </c>
      <c r="AF78" s="47" t="n">
        <v>223</v>
      </c>
      <c r="AG78" s="62" t="n">
        <v>17.5791166274747</v>
      </c>
      <c r="AH78" s="47" t="n">
        <v>915</v>
      </c>
      <c r="AI78" s="64" t="n">
        <v>27</v>
      </c>
      <c r="AJ78" s="62" t="n">
        <v>4.55787052237754</v>
      </c>
      <c r="AK78" s="47" t="n">
        <v>65</v>
      </c>
      <c r="AL78" s="62" t="n">
        <v>5.12395776137155</v>
      </c>
      <c r="AM78" s="47" t="n">
        <v>347</v>
      </c>
      <c r="AN78" s="64" t="n">
        <v>1309</v>
      </c>
      <c r="AO78" s="64" t="n">
        <v>42</v>
      </c>
      <c r="AP78" s="64" t="n">
        <v>56</v>
      </c>
      <c r="AQ78" s="63" t="n">
        <v>149</v>
      </c>
      <c r="AR78" s="47" t="n">
        <v>101</v>
      </c>
      <c r="AS78" s="65" t="n">
        <v>29.1066282420749</v>
      </c>
      <c r="AT78" s="64" t="n">
        <v>247</v>
      </c>
      <c r="AU78" s="65" t="n">
        <v>8.15181518151815</v>
      </c>
      <c r="AV78" s="64" t="n">
        <v>22</v>
      </c>
      <c r="AW78" s="65" t="n">
        <v>52.3809523809524</v>
      </c>
      <c r="AX78" s="64" t="n">
        <v>11</v>
      </c>
      <c r="AY78" s="65" t="n">
        <v>19.6428571428571</v>
      </c>
      <c r="AZ78" s="64" t="n">
        <v>57</v>
      </c>
      <c r="BA78" s="62" t="n">
        <v>38.255033557047</v>
      </c>
    </row>
    <row r="79" customFormat="false" ht="15" hidden="false" customHeight="false" outlineLevel="0" collapsed="false">
      <c r="A79" s="0" t="s">
        <v>652</v>
      </c>
      <c r="B79" s="0" t="s">
        <v>469</v>
      </c>
      <c r="C79" s="47" t="n">
        <v>3394</v>
      </c>
      <c r="D79" s="62" t="n">
        <v>23.1048240841494</v>
      </c>
      <c r="E79" s="47" t="n">
        <v>11876</v>
      </c>
      <c r="F79" s="63" t="n">
        <v>16916</v>
      </c>
      <c r="G79" s="47" t="n">
        <v>94</v>
      </c>
      <c r="H79" s="64" t="n">
        <v>31</v>
      </c>
      <c r="I79" s="64" t="n">
        <v>51</v>
      </c>
      <c r="J79" s="64" t="n">
        <v>16.7526094618409</v>
      </c>
      <c r="K79" s="62" t="n">
        <v>9.51852810331867</v>
      </c>
      <c r="L79" s="47" t="n">
        <v>44</v>
      </c>
      <c r="M79" s="64" t="n">
        <v>81</v>
      </c>
      <c r="N79" s="62" t="n">
        <v>2.38656452563347</v>
      </c>
      <c r="O79" s="47" t="n">
        <v>15</v>
      </c>
      <c r="P79" s="64" t="n">
        <v>24</v>
      </c>
      <c r="Q79" s="62" t="n">
        <v>0.707130229817325</v>
      </c>
      <c r="R79" s="47" t="n">
        <v>8</v>
      </c>
      <c r="S79" s="64" t="n">
        <v>15</v>
      </c>
      <c r="T79" s="62" t="n">
        <v>0.441956393635828</v>
      </c>
      <c r="U79" s="47" t="n">
        <v>21</v>
      </c>
      <c r="V79" s="64" t="n">
        <v>42</v>
      </c>
      <c r="W79" s="62" t="n">
        <v>1.23747790218032</v>
      </c>
      <c r="X79" s="47" t="n">
        <v>41</v>
      </c>
      <c r="Y79" s="64" t="n">
        <v>75</v>
      </c>
      <c r="Z79" s="62" t="n">
        <v>2.20978196817914</v>
      </c>
      <c r="AA79" s="47" t="s">
        <v>91</v>
      </c>
      <c r="AB79" s="64" t="n">
        <v>6</v>
      </c>
      <c r="AC79" s="62" t="n">
        <v>0.176782557454331</v>
      </c>
      <c r="AD79" s="47" t="n">
        <v>92</v>
      </c>
      <c r="AE79" s="62" t="n">
        <v>4.77778015316544</v>
      </c>
      <c r="AF79" s="47" t="n">
        <v>257</v>
      </c>
      <c r="AG79" s="62" t="n">
        <v>18.7706850210018</v>
      </c>
      <c r="AH79" s="47" t="n">
        <v>1075</v>
      </c>
      <c r="AI79" s="64" t="n">
        <v>22</v>
      </c>
      <c r="AJ79" s="62" t="n">
        <v>3.46038659684433</v>
      </c>
      <c r="AK79" s="47" t="n">
        <v>38</v>
      </c>
      <c r="AL79" s="62" t="n">
        <v>2.77543202645163</v>
      </c>
      <c r="AM79" s="47" t="n">
        <v>422</v>
      </c>
      <c r="AN79" s="64" t="n">
        <v>1538</v>
      </c>
      <c r="AO79" s="64" t="n">
        <v>57</v>
      </c>
      <c r="AP79" s="64" t="n">
        <v>63</v>
      </c>
      <c r="AQ79" s="63" t="n">
        <v>188</v>
      </c>
      <c r="AR79" s="47" t="n">
        <v>172</v>
      </c>
      <c r="AS79" s="65" t="n">
        <v>40.7582938388626</v>
      </c>
      <c r="AT79" s="64" t="n">
        <v>439</v>
      </c>
      <c r="AU79" s="65" t="n">
        <v>12.9345904537419</v>
      </c>
      <c r="AV79" s="64" t="n">
        <v>35</v>
      </c>
      <c r="AW79" s="65" t="n">
        <v>61.4035087719298</v>
      </c>
      <c r="AX79" s="64" t="n">
        <v>16</v>
      </c>
      <c r="AY79" s="65" t="n">
        <v>25.3968253968254</v>
      </c>
      <c r="AZ79" s="64" t="n">
        <v>89</v>
      </c>
      <c r="BA79" s="62" t="n">
        <v>47.3404255319149</v>
      </c>
    </row>
    <row r="80" customFormat="false" ht="15" hidden="false" customHeight="false" outlineLevel="0" collapsed="false">
      <c r="A80" s="0" t="s">
        <v>259</v>
      </c>
      <c r="B80" s="0" t="s">
        <v>260</v>
      </c>
      <c r="C80" s="47" t="n">
        <v>7982</v>
      </c>
      <c r="D80" s="62" t="n">
        <v>11.1699164345404</v>
      </c>
      <c r="E80" s="47" t="n">
        <v>12444</v>
      </c>
      <c r="F80" s="63" t="n">
        <v>17031</v>
      </c>
      <c r="G80" s="47" t="n">
        <v>310</v>
      </c>
      <c r="H80" s="64" t="n">
        <v>90</v>
      </c>
      <c r="I80" s="64" t="n">
        <v>195</v>
      </c>
      <c r="J80" s="64" t="n">
        <v>59.6811712078081</v>
      </c>
      <c r="K80" s="62" t="n">
        <v>10.0304489424887</v>
      </c>
      <c r="L80" s="47" t="n">
        <v>80</v>
      </c>
      <c r="M80" s="64" t="n">
        <v>195</v>
      </c>
      <c r="N80" s="62" t="n">
        <v>2.44299674267101</v>
      </c>
      <c r="O80" s="47" t="n">
        <v>33</v>
      </c>
      <c r="P80" s="64" t="n">
        <v>69</v>
      </c>
      <c r="Q80" s="62" t="n">
        <v>0.864445001252819</v>
      </c>
      <c r="R80" s="47" t="n">
        <v>9</v>
      </c>
      <c r="S80" s="64" t="n">
        <v>20</v>
      </c>
      <c r="T80" s="62" t="n">
        <v>0.250563768479078</v>
      </c>
      <c r="U80" s="47" t="n">
        <v>38</v>
      </c>
      <c r="V80" s="64" t="n">
        <v>106</v>
      </c>
      <c r="W80" s="62" t="n">
        <v>1.32798797293911</v>
      </c>
      <c r="X80" s="47" t="n">
        <v>75</v>
      </c>
      <c r="Y80" s="64" t="n">
        <v>184</v>
      </c>
      <c r="Z80" s="62" t="n">
        <v>2.30518667000752</v>
      </c>
      <c r="AA80" s="47" t="n">
        <v>5</v>
      </c>
      <c r="AB80" s="64" t="n">
        <v>11</v>
      </c>
      <c r="AC80" s="62" t="n">
        <v>0.137810072663493</v>
      </c>
      <c r="AD80" s="47" t="n">
        <v>215</v>
      </c>
      <c r="AE80" s="62" t="n">
        <v>4.79063118603342</v>
      </c>
      <c r="AF80" s="47" t="n">
        <v>680</v>
      </c>
      <c r="AG80" s="62" t="n">
        <v>22.1246683270636</v>
      </c>
      <c r="AH80" s="47" t="n">
        <v>1889</v>
      </c>
      <c r="AI80" s="64" t="n">
        <v>28</v>
      </c>
      <c r="AJ80" s="62" t="n">
        <v>2.16741747001228</v>
      </c>
      <c r="AK80" s="47" t="n">
        <v>316</v>
      </c>
      <c r="AL80" s="62" t="n">
        <v>10.2814635166943</v>
      </c>
      <c r="AM80" s="47" t="n">
        <v>1032</v>
      </c>
      <c r="AN80" s="64" t="n">
        <v>4176</v>
      </c>
      <c r="AO80" s="64" t="n">
        <v>105</v>
      </c>
      <c r="AP80" s="64" t="n">
        <v>283</v>
      </c>
      <c r="AQ80" s="63" t="n">
        <v>511</v>
      </c>
      <c r="AR80" s="47" t="n">
        <v>292</v>
      </c>
      <c r="AS80" s="65" t="n">
        <v>28.2945736434109</v>
      </c>
      <c r="AT80" s="64" t="n">
        <v>868</v>
      </c>
      <c r="AU80" s="65" t="n">
        <v>10.874467551992</v>
      </c>
      <c r="AV80" s="64" t="n">
        <v>65</v>
      </c>
      <c r="AW80" s="65" t="n">
        <v>61.9047619047619</v>
      </c>
      <c r="AX80" s="64" t="n">
        <v>65</v>
      </c>
      <c r="AY80" s="65" t="n">
        <v>22.9681978798587</v>
      </c>
      <c r="AZ80" s="64" t="n">
        <v>217</v>
      </c>
      <c r="BA80" s="62" t="n">
        <v>42.4657534246575</v>
      </c>
    </row>
    <row r="81" customFormat="false" ht="15" hidden="false" customHeight="false" outlineLevel="0" collapsed="false">
      <c r="A81" s="0" t="s">
        <v>261</v>
      </c>
      <c r="B81" s="0" t="s">
        <v>262</v>
      </c>
      <c r="C81" s="47" t="n">
        <v>4327</v>
      </c>
      <c r="D81" s="62" t="n">
        <v>-8.86689132266217</v>
      </c>
      <c r="E81" s="47" t="n">
        <v>8862</v>
      </c>
      <c r="F81" s="63" t="n">
        <v>12793</v>
      </c>
      <c r="G81" s="47" t="n">
        <v>119</v>
      </c>
      <c r="H81" s="64" t="n">
        <v>30</v>
      </c>
      <c r="I81" s="64" t="n">
        <v>41</v>
      </c>
      <c r="J81" s="64" t="n">
        <v>14.6585332791107</v>
      </c>
      <c r="K81" s="62" t="n">
        <v>7.71501751532145</v>
      </c>
      <c r="L81" s="47" t="n">
        <v>63</v>
      </c>
      <c r="M81" s="64" t="n">
        <v>144</v>
      </c>
      <c r="N81" s="62" t="n">
        <v>3.32794083660735</v>
      </c>
      <c r="O81" s="47" t="n">
        <v>13</v>
      </c>
      <c r="P81" s="64" t="n">
        <v>26</v>
      </c>
      <c r="Q81" s="62" t="n">
        <v>0.60087820660966</v>
      </c>
      <c r="R81" s="47" t="n">
        <v>10</v>
      </c>
      <c r="S81" s="64" t="n">
        <v>21</v>
      </c>
      <c r="T81" s="62" t="n">
        <v>0.485324705338572</v>
      </c>
      <c r="U81" s="47" t="n">
        <v>40</v>
      </c>
      <c r="V81" s="64" t="n">
        <v>97</v>
      </c>
      <c r="W81" s="62" t="n">
        <v>2.24173792465912</v>
      </c>
      <c r="X81" s="47" t="n">
        <v>58</v>
      </c>
      <c r="Y81" s="64" t="n">
        <v>131</v>
      </c>
      <c r="Z81" s="62" t="n">
        <v>3.02750173330252</v>
      </c>
      <c r="AA81" s="47" t="n">
        <v>5</v>
      </c>
      <c r="AB81" s="64" t="n">
        <v>13</v>
      </c>
      <c r="AC81" s="62" t="n">
        <v>0.30043910330483</v>
      </c>
      <c r="AD81" s="47" t="n">
        <v>82</v>
      </c>
      <c r="AE81" s="62" t="n">
        <v>3.59838709196973</v>
      </c>
      <c r="AF81" s="47" t="n">
        <v>296</v>
      </c>
      <c r="AG81" s="62" t="n">
        <v>14.8740208249306</v>
      </c>
      <c r="AH81" s="47" t="n">
        <v>2264</v>
      </c>
      <c r="AI81" s="64" t="n">
        <v>92</v>
      </c>
      <c r="AJ81" s="62" t="n">
        <v>7.14598742378449</v>
      </c>
      <c r="AK81" s="47" t="n">
        <v>35</v>
      </c>
      <c r="AL81" s="62" t="n">
        <v>1.75875246240734</v>
      </c>
      <c r="AM81" s="47" t="n">
        <v>494</v>
      </c>
      <c r="AN81" s="64" t="n">
        <v>1561</v>
      </c>
      <c r="AO81" s="64" t="n">
        <v>38</v>
      </c>
      <c r="AP81" s="64" t="n">
        <v>62</v>
      </c>
      <c r="AQ81" s="63" t="n">
        <v>187</v>
      </c>
      <c r="AR81" s="47" t="n">
        <v>248</v>
      </c>
      <c r="AS81" s="65" t="n">
        <v>50.2024291497976</v>
      </c>
      <c r="AT81" s="64" t="n">
        <v>696</v>
      </c>
      <c r="AU81" s="65" t="n">
        <v>16.0850473769355</v>
      </c>
      <c r="AV81" s="64" t="n">
        <v>27</v>
      </c>
      <c r="AW81" s="65" t="n">
        <v>71.0526315789474</v>
      </c>
      <c r="AX81" s="64" t="n">
        <v>32</v>
      </c>
      <c r="AY81" s="65" t="n">
        <v>51.6129032258065</v>
      </c>
      <c r="AZ81" s="64" t="n">
        <v>112</v>
      </c>
      <c r="BA81" s="62" t="n">
        <v>59.8930481283422</v>
      </c>
    </row>
    <row r="82" customFormat="false" ht="15" hidden="false" customHeight="false" outlineLevel="0" collapsed="false">
      <c r="A82" s="0" t="s">
        <v>263</v>
      </c>
      <c r="B82" s="0" t="s">
        <v>264</v>
      </c>
      <c r="C82" s="47" t="n">
        <v>4579</v>
      </c>
      <c r="D82" s="62" t="n">
        <v>12.6722440944882</v>
      </c>
      <c r="E82" s="47" t="n">
        <v>10554</v>
      </c>
      <c r="F82" s="63" t="n">
        <v>15214</v>
      </c>
      <c r="G82" s="47" t="n">
        <v>179</v>
      </c>
      <c r="H82" s="64" t="n">
        <v>47</v>
      </c>
      <c r="I82" s="64" t="n">
        <v>79</v>
      </c>
      <c r="J82" s="64" t="n">
        <v>17.7996475532059</v>
      </c>
      <c r="K82" s="62" t="n">
        <v>5.83595001744456</v>
      </c>
      <c r="L82" s="47" t="n">
        <v>78</v>
      </c>
      <c r="M82" s="64" t="n">
        <v>163</v>
      </c>
      <c r="N82" s="62" t="n">
        <v>3.55972919851496</v>
      </c>
      <c r="O82" s="47" t="n">
        <v>40</v>
      </c>
      <c r="P82" s="64" t="n">
        <v>78</v>
      </c>
      <c r="Q82" s="62" t="n">
        <v>1.70342869622188</v>
      </c>
      <c r="R82" s="47" t="n">
        <v>8</v>
      </c>
      <c r="S82" s="64" t="n">
        <v>15</v>
      </c>
      <c r="T82" s="62" t="n">
        <v>0.327582441581131</v>
      </c>
      <c r="U82" s="47" t="n">
        <v>30</v>
      </c>
      <c r="V82" s="64" t="n">
        <v>70</v>
      </c>
      <c r="W82" s="62" t="n">
        <v>1.52871806071195</v>
      </c>
      <c r="X82" s="47" t="n">
        <v>71</v>
      </c>
      <c r="Y82" s="64" t="n">
        <v>141</v>
      </c>
      <c r="Z82" s="62" t="n">
        <v>3.07927495086263</v>
      </c>
      <c r="AA82" s="47" t="n">
        <v>7</v>
      </c>
      <c r="AB82" s="64" t="n">
        <v>22</v>
      </c>
      <c r="AC82" s="62" t="n">
        <v>0.480454247652326</v>
      </c>
      <c r="AD82" s="47" t="n">
        <v>71</v>
      </c>
      <c r="AE82" s="62" t="n">
        <v>2.84640408355938</v>
      </c>
      <c r="AF82" s="47" t="n">
        <v>410</v>
      </c>
      <c r="AG82" s="62" t="n">
        <v>21.5069542652687</v>
      </c>
      <c r="AH82" s="47" t="n">
        <v>1375</v>
      </c>
      <c r="AI82" s="64" t="n">
        <v>32</v>
      </c>
      <c r="AJ82" s="62" t="n">
        <v>3.24462110338331</v>
      </c>
      <c r="AK82" s="47" t="n">
        <v>98</v>
      </c>
      <c r="AL82" s="62" t="n">
        <v>5.14068662925935</v>
      </c>
      <c r="AM82" s="47" t="n">
        <v>586</v>
      </c>
      <c r="AN82" s="64" t="n">
        <v>2150</v>
      </c>
      <c r="AO82" s="64" t="n">
        <v>83</v>
      </c>
      <c r="AP82" s="64" t="n">
        <v>139</v>
      </c>
      <c r="AQ82" s="63" t="n">
        <v>297</v>
      </c>
      <c r="AR82" s="47" t="n">
        <v>250</v>
      </c>
      <c r="AS82" s="65" t="n">
        <v>42.6621160409556</v>
      </c>
      <c r="AT82" s="64" t="n">
        <v>635</v>
      </c>
      <c r="AU82" s="65" t="n">
        <v>13.8676566936012</v>
      </c>
      <c r="AV82" s="64" t="n">
        <v>53</v>
      </c>
      <c r="AW82" s="65" t="n">
        <v>63.855421686747</v>
      </c>
      <c r="AX82" s="64" t="n">
        <v>33</v>
      </c>
      <c r="AY82" s="65" t="n">
        <v>23.7410071942446</v>
      </c>
      <c r="AZ82" s="64" t="n">
        <v>164</v>
      </c>
      <c r="BA82" s="62" t="n">
        <v>55.2188552188552</v>
      </c>
    </row>
    <row r="83" customFormat="false" ht="15" hidden="false" customHeight="false" outlineLevel="0" collapsed="false">
      <c r="A83" s="0" t="s">
        <v>169</v>
      </c>
      <c r="B83" s="0" t="s">
        <v>121</v>
      </c>
      <c r="C83" s="47" t="n">
        <v>11862</v>
      </c>
      <c r="D83" s="62" t="n">
        <v>13.1114713454754</v>
      </c>
      <c r="E83" s="47" t="n">
        <v>12442</v>
      </c>
      <c r="F83" s="63" t="n">
        <v>17113</v>
      </c>
      <c r="G83" s="47" t="n">
        <v>394</v>
      </c>
      <c r="H83" s="64" t="n">
        <v>103</v>
      </c>
      <c r="I83" s="64" t="n">
        <v>188</v>
      </c>
      <c r="J83" s="64" t="n">
        <v>78.527856852379</v>
      </c>
      <c r="K83" s="62" t="n">
        <v>11.4639207083765</v>
      </c>
      <c r="L83" s="47" t="n">
        <v>146</v>
      </c>
      <c r="M83" s="64" t="n">
        <v>277</v>
      </c>
      <c r="N83" s="62" t="n">
        <v>2.33518799527904</v>
      </c>
      <c r="O83" s="47" t="n">
        <v>72</v>
      </c>
      <c r="P83" s="64" t="n">
        <v>125</v>
      </c>
      <c r="Q83" s="62" t="n">
        <v>1.05378519642556</v>
      </c>
      <c r="R83" s="47" t="n">
        <v>22</v>
      </c>
      <c r="S83" s="64" t="n">
        <v>40</v>
      </c>
      <c r="T83" s="62" t="n">
        <v>0.337211262856179</v>
      </c>
      <c r="U83" s="47" t="n">
        <v>52</v>
      </c>
      <c r="V83" s="64" t="n">
        <v>112</v>
      </c>
      <c r="W83" s="62" t="n">
        <v>0.944191535997302</v>
      </c>
      <c r="X83" s="47" t="n">
        <v>126</v>
      </c>
      <c r="Y83" s="64" t="n">
        <v>226</v>
      </c>
      <c r="Z83" s="62" t="n">
        <v>1.90524363513741</v>
      </c>
      <c r="AA83" s="47" t="n">
        <v>20</v>
      </c>
      <c r="AB83" s="64" t="n">
        <v>51</v>
      </c>
      <c r="AC83" s="62" t="n">
        <v>0.429944360141629</v>
      </c>
      <c r="AD83" s="47" t="n">
        <v>253</v>
      </c>
      <c r="AE83" s="62" t="n">
        <v>3.81085872069786</v>
      </c>
      <c r="AF83" s="47" t="n">
        <v>1183</v>
      </c>
      <c r="AG83" s="62" t="n">
        <v>23.5826147721576</v>
      </c>
      <c r="AH83" s="47" t="n">
        <v>3340</v>
      </c>
      <c r="AI83" s="64" t="n">
        <v>93</v>
      </c>
      <c r="AJ83" s="62" t="n">
        <v>4.04987490269561</v>
      </c>
      <c r="AK83" s="47" t="n">
        <v>397</v>
      </c>
      <c r="AL83" s="62" t="n">
        <v>7.91403048566912</v>
      </c>
      <c r="AM83" s="47" t="n">
        <v>1592</v>
      </c>
      <c r="AN83" s="64" t="n">
        <v>5706</v>
      </c>
      <c r="AO83" s="64" t="n">
        <v>203</v>
      </c>
      <c r="AP83" s="64" t="n">
        <v>265</v>
      </c>
      <c r="AQ83" s="63" t="n">
        <v>796</v>
      </c>
      <c r="AR83" s="47" t="n">
        <v>553</v>
      </c>
      <c r="AS83" s="65" t="n">
        <v>34.7361809045226</v>
      </c>
      <c r="AT83" s="64" t="n">
        <v>1245</v>
      </c>
      <c r="AU83" s="65" t="n">
        <v>10.4957005563986</v>
      </c>
      <c r="AV83" s="64" t="n">
        <v>114</v>
      </c>
      <c r="AW83" s="65" t="n">
        <v>56.1576354679803</v>
      </c>
      <c r="AX83" s="64" t="n">
        <v>49</v>
      </c>
      <c r="AY83" s="65" t="n">
        <v>18.4905660377359</v>
      </c>
      <c r="AZ83" s="64" t="n">
        <v>368</v>
      </c>
      <c r="BA83" s="62" t="n">
        <v>46.2311557788945</v>
      </c>
    </row>
    <row r="84" customFormat="false" ht="15" hidden="false" customHeight="false" outlineLevel="0" collapsed="false">
      <c r="A84" s="0" t="s">
        <v>273</v>
      </c>
      <c r="B84" s="0" t="s">
        <v>274</v>
      </c>
      <c r="C84" s="47" t="n">
        <v>6105</v>
      </c>
      <c r="D84" s="62" t="n">
        <v>13.6659839880842</v>
      </c>
      <c r="E84" s="47" t="n">
        <v>12853</v>
      </c>
      <c r="F84" s="63" t="n">
        <v>18303</v>
      </c>
      <c r="G84" s="47" t="n">
        <v>200</v>
      </c>
      <c r="H84" s="64" t="n">
        <v>50</v>
      </c>
      <c r="I84" s="64" t="n">
        <v>89</v>
      </c>
      <c r="J84" s="64" t="n">
        <v>18.846685644571</v>
      </c>
      <c r="K84" s="62" t="n">
        <v>5.55949429043391</v>
      </c>
      <c r="L84" s="47" t="n">
        <v>107</v>
      </c>
      <c r="M84" s="64" t="n">
        <v>236</v>
      </c>
      <c r="N84" s="62" t="n">
        <v>3.86568386568387</v>
      </c>
      <c r="O84" s="47" t="n">
        <v>55</v>
      </c>
      <c r="P84" s="64" t="n">
        <v>106</v>
      </c>
      <c r="Q84" s="62" t="n">
        <v>1.73628173628174</v>
      </c>
      <c r="R84" s="47" t="n">
        <v>15</v>
      </c>
      <c r="S84" s="64" t="n">
        <v>37</v>
      </c>
      <c r="T84" s="62" t="n">
        <v>0.606060606060606</v>
      </c>
      <c r="U84" s="47" t="n">
        <v>37</v>
      </c>
      <c r="V84" s="64" t="n">
        <v>93</v>
      </c>
      <c r="W84" s="62" t="n">
        <v>1.52334152334152</v>
      </c>
      <c r="X84" s="47" t="n">
        <v>91</v>
      </c>
      <c r="Y84" s="64" t="n">
        <v>196</v>
      </c>
      <c r="Z84" s="62" t="n">
        <v>3.21048321048321</v>
      </c>
      <c r="AA84" s="47" t="n">
        <v>16</v>
      </c>
      <c r="AB84" s="64" t="n">
        <v>40</v>
      </c>
      <c r="AC84" s="62" t="n">
        <v>0.655200655200655</v>
      </c>
      <c r="AD84" s="47" t="n">
        <v>63</v>
      </c>
      <c r="AE84" s="62" t="n">
        <v>1.88772396517448</v>
      </c>
      <c r="AF84" s="47" t="n">
        <v>560</v>
      </c>
      <c r="AG84" s="62" t="n">
        <v>23.8682426903686</v>
      </c>
      <c r="AH84" s="47" t="n">
        <v>1766</v>
      </c>
      <c r="AI84" s="64" t="n">
        <v>64</v>
      </c>
      <c r="AJ84" s="62" t="n">
        <v>4.84636257124261</v>
      </c>
      <c r="AK84" s="47" t="n">
        <v>168</v>
      </c>
      <c r="AL84" s="62" t="n">
        <v>7.16047280711059</v>
      </c>
      <c r="AM84" s="47" t="n">
        <v>762</v>
      </c>
      <c r="AN84" s="64" t="n">
        <v>2728</v>
      </c>
      <c r="AO84" s="64" t="n">
        <v>142</v>
      </c>
      <c r="AP84" s="64" t="n">
        <v>106</v>
      </c>
      <c r="AQ84" s="63" t="n">
        <v>308</v>
      </c>
      <c r="AR84" s="47" t="n">
        <v>275</v>
      </c>
      <c r="AS84" s="65" t="n">
        <v>36.0892388451444</v>
      </c>
      <c r="AT84" s="64" t="n">
        <v>660</v>
      </c>
      <c r="AU84" s="65" t="n">
        <v>10.8108108108108</v>
      </c>
      <c r="AV84" s="64" t="n">
        <v>87</v>
      </c>
      <c r="AW84" s="65" t="n">
        <v>61.2676056338028</v>
      </c>
      <c r="AX84" s="64" t="n">
        <v>23</v>
      </c>
      <c r="AY84" s="65" t="n">
        <v>21.6981132075472</v>
      </c>
      <c r="AZ84" s="64" t="n">
        <v>183</v>
      </c>
      <c r="BA84" s="62" t="n">
        <v>59.4155844155844</v>
      </c>
    </row>
    <row r="85" customFormat="false" ht="15" hidden="false" customHeight="false" outlineLevel="0" collapsed="false">
      <c r="A85" s="0" t="s">
        <v>171</v>
      </c>
      <c r="B85" s="0" t="s">
        <v>123</v>
      </c>
      <c r="C85" s="47" t="n">
        <v>13495</v>
      </c>
      <c r="D85" s="62" t="n">
        <v>-3.65531519954309</v>
      </c>
      <c r="E85" s="47" t="n">
        <v>12009</v>
      </c>
      <c r="F85" s="63" t="n">
        <v>17418</v>
      </c>
      <c r="G85" s="47" t="n">
        <v>427</v>
      </c>
      <c r="H85" s="64" t="n">
        <v>117</v>
      </c>
      <c r="I85" s="64" t="n">
        <v>167</v>
      </c>
      <c r="J85" s="64" t="n">
        <v>60.7282092991731</v>
      </c>
      <c r="K85" s="62" t="n">
        <v>8.54123900129017</v>
      </c>
      <c r="L85" s="47" t="n">
        <v>281</v>
      </c>
      <c r="M85" s="64" t="n">
        <v>570</v>
      </c>
      <c r="N85" s="62" t="n">
        <v>4.22378658762505</v>
      </c>
      <c r="O85" s="47" t="n">
        <v>143</v>
      </c>
      <c r="P85" s="64" t="n">
        <v>267</v>
      </c>
      <c r="Q85" s="62" t="n">
        <v>1.97851055946647</v>
      </c>
      <c r="R85" s="47" t="n">
        <v>39</v>
      </c>
      <c r="S85" s="64" t="n">
        <v>90</v>
      </c>
      <c r="T85" s="62" t="n">
        <v>0.666913671730271</v>
      </c>
      <c r="U85" s="47" t="n">
        <v>99</v>
      </c>
      <c r="V85" s="64" t="n">
        <v>213</v>
      </c>
      <c r="W85" s="62" t="n">
        <v>1.57836235642831</v>
      </c>
      <c r="X85" s="47" t="n">
        <v>250</v>
      </c>
      <c r="Y85" s="64" t="n">
        <v>502</v>
      </c>
      <c r="Z85" s="62" t="n">
        <v>3.71989625787329</v>
      </c>
      <c r="AA85" s="47" t="n">
        <v>31</v>
      </c>
      <c r="AB85" s="64" t="n">
        <v>68</v>
      </c>
      <c r="AC85" s="62" t="n">
        <v>0.50389032975176</v>
      </c>
      <c r="AD85" s="47" t="n">
        <v>235</v>
      </c>
      <c r="AE85" s="62" t="n">
        <v>3.11228537517653</v>
      </c>
      <c r="AF85" s="47" t="n">
        <v>1104</v>
      </c>
      <c r="AG85" s="62" t="n">
        <v>18.1570911451999</v>
      </c>
      <c r="AH85" s="47" t="n">
        <v>4663</v>
      </c>
      <c r="AI85" s="64" t="n">
        <v>113</v>
      </c>
      <c r="AJ85" s="62" t="n">
        <v>3.46308298405491</v>
      </c>
      <c r="AK85" s="47" t="n">
        <v>271</v>
      </c>
      <c r="AL85" s="62" t="n">
        <v>4.45703958364961</v>
      </c>
      <c r="AM85" s="47" t="n">
        <v>1544</v>
      </c>
      <c r="AN85" s="64" t="n">
        <v>4995</v>
      </c>
      <c r="AO85" s="64" t="n">
        <v>243</v>
      </c>
      <c r="AP85" s="64" t="n">
        <v>216</v>
      </c>
      <c r="AQ85" s="63" t="n">
        <v>821</v>
      </c>
      <c r="AR85" s="47" t="n">
        <v>713</v>
      </c>
      <c r="AS85" s="65" t="n">
        <v>46.1787564766839</v>
      </c>
      <c r="AT85" s="64" t="n">
        <v>1682</v>
      </c>
      <c r="AU85" s="65" t="n">
        <v>12.4638755094479</v>
      </c>
      <c r="AV85" s="64" t="n">
        <v>164</v>
      </c>
      <c r="AW85" s="65" t="n">
        <v>67.4897119341564</v>
      </c>
      <c r="AX85" s="64" t="n">
        <v>66</v>
      </c>
      <c r="AY85" s="65" t="n">
        <v>30.5555555555556</v>
      </c>
      <c r="AZ85" s="64" t="n">
        <v>463</v>
      </c>
      <c r="BA85" s="62" t="n">
        <v>56.394640682095</v>
      </c>
    </row>
    <row r="86" customFormat="false" ht="15" hidden="false" customHeight="false" outlineLevel="0" collapsed="false">
      <c r="A86" s="0" t="s">
        <v>275</v>
      </c>
      <c r="B86" s="0" t="s">
        <v>276</v>
      </c>
      <c r="C86" s="47" t="n">
        <v>5511</v>
      </c>
      <c r="D86" s="62" t="n">
        <v>-0.253393665158371</v>
      </c>
      <c r="E86" s="47" t="n">
        <v>10872</v>
      </c>
      <c r="F86" s="63" t="n">
        <v>15170</v>
      </c>
      <c r="G86" s="47" t="n">
        <v>181</v>
      </c>
      <c r="H86" s="64" t="n">
        <v>64</v>
      </c>
      <c r="I86" s="64" t="n">
        <v>80</v>
      </c>
      <c r="J86" s="64" t="n">
        <v>30.3641046495866</v>
      </c>
      <c r="K86" s="62" t="n">
        <v>9.34280143064202</v>
      </c>
      <c r="L86" s="47" t="n">
        <v>134</v>
      </c>
      <c r="M86" s="64" t="n">
        <v>285</v>
      </c>
      <c r="N86" s="62" t="n">
        <v>5.17147523135547</v>
      </c>
      <c r="O86" s="47" t="n">
        <v>72</v>
      </c>
      <c r="P86" s="64" t="n">
        <v>142</v>
      </c>
      <c r="Q86" s="62" t="n">
        <v>2.57666485211395</v>
      </c>
      <c r="R86" s="47" t="n">
        <v>18</v>
      </c>
      <c r="S86" s="64" t="n">
        <v>36</v>
      </c>
      <c r="T86" s="62" t="n">
        <v>0.65323897659227</v>
      </c>
      <c r="U86" s="47" t="n">
        <v>44</v>
      </c>
      <c r="V86" s="64" t="n">
        <v>107</v>
      </c>
      <c r="W86" s="62" t="n">
        <v>1.94157140264925</v>
      </c>
      <c r="X86" s="47" t="n">
        <v>117</v>
      </c>
      <c r="Y86" s="64" t="n">
        <v>235</v>
      </c>
      <c r="Z86" s="62" t="n">
        <v>4.26419887497732</v>
      </c>
      <c r="AA86" s="47" t="n">
        <v>17</v>
      </c>
      <c r="AB86" s="64" t="n">
        <v>50</v>
      </c>
      <c r="AC86" s="62" t="n">
        <v>0.907276356378153</v>
      </c>
      <c r="AD86" s="47" t="n">
        <v>68</v>
      </c>
      <c r="AE86" s="62" t="n">
        <v>2.213141575048</v>
      </c>
      <c r="AF86" s="47" t="n">
        <v>362</v>
      </c>
      <c r="AG86" s="62" t="n">
        <v>14.6532625442909</v>
      </c>
      <c r="AH86" s="47" t="n">
        <v>2072</v>
      </c>
      <c r="AI86" s="64" t="n">
        <v>41</v>
      </c>
      <c r="AJ86" s="62" t="n">
        <v>3.18024206759996</v>
      </c>
      <c r="AK86" s="47" t="n">
        <v>40</v>
      </c>
      <c r="AL86" s="62" t="n">
        <v>1.61914503251833</v>
      </c>
      <c r="AM86" s="47" t="n">
        <v>634</v>
      </c>
      <c r="AN86" s="64" t="n">
        <v>2136</v>
      </c>
      <c r="AO86" s="64" t="n">
        <v>110</v>
      </c>
      <c r="AP86" s="64" t="n">
        <v>85</v>
      </c>
      <c r="AQ86" s="63" t="n">
        <v>266</v>
      </c>
      <c r="AR86" s="47" t="n">
        <v>319</v>
      </c>
      <c r="AS86" s="65" t="n">
        <v>50.3154574132492</v>
      </c>
      <c r="AT86" s="64" t="n">
        <v>787</v>
      </c>
      <c r="AU86" s="65" t="n">
        <v>14.2805298493921</v>
      </c>
      <c r="AV86" s="64" t="n">
        <v>83</v>
      </c>
      <c r="AW86" s="65" t="n">
        <v>75.4545454545455</v>
      </c>
      <c r="AX86" s="64" t="n">
        <v>28</v>
      </c>
      <c r="AY86" s="65" t="n">
        <v>32.9411764705882</v>
      </c>
      <c r="AZ86" s="64" t="n">
        <v>162</v>
      </c>
      <c r="BA86" s="62" t="n">
        <v>60.9022556390977</v>
      </c>
    </row>
    <row r="87" customFormat="false" ht="15" hidden="false" customHeight="false" outlineLevel="0" collapsed="false">
      <c r="A87" s="0" t="s">
        <v>653</v>
      </c>
      <c r="B87" s="0" t="s">
        <v>654</v>
      </c>
      <c r="C87" s="47" t="n">
        <v>53094</v>
      </c>
      <c r="D87" s="62" t="n">
        <v>4.68679141116391</v>
      </c>
      <c r="E87" s="47" t="n">
        <v>16266</v>
      </c>
      <c r="F87" s="63" t="n">
        <v>22954</v>
      </c>
      <c r="G87" s="47" t="n">
        <v>1519</v>
      </c>
      <c r="H87" s="64" t="n">
        <v>409</v>
      </c>
      <c r="I87" s="64" t="n">
        <v>619</v>
      </c>
      <c r="J87" s="64" t="n">
        <v>202.078351633455</v>
      </c>
      <c r="K87" s="62" t="n">
        <v>7.93397532915019</v>
      </c>
      <c r="L87" s="47" t="n">
        <v>867</v>
      </c>
      <c r="M87" s="64" t="n">
        <v>1603</v>
      </c>
      <c r="N87" s="62" t="n">
        <v>3.01917354126643</v>
      </c>
      <c r="O87" s="47" t="n">
        <v>492</v>
      </c>
      <c r="P87" s="64" t="n">
        <v>835</v>
      </c>
      <c r="Q87" s="62" t="n">
        <v>1.57268241232531</v>
      </c>
      <c r="R87" s="47" t="n">
        <v>146</v>
      </c>
      <c r="S87" s="64" t="n">
        <v>302</v>
      </c>
      <c r="T87" s="62" t="n">
        <v>0.568802501224244</v>
      </c>
      <c r="U87" s="47" t="n">
        <v>229</v>
      </c>
      <c r="V87" s="64" t="n">
        <v>466</v>
      </c>
      <c r="W87" s="62" t="n">
        <v>0.877688627716879</v>
      </c>
      <c r="X87" s="47" t="n">
        <v>782</v>
      </c>
      <c r="Y87" s="64" t="n">
        <v>1387</v>
      </c>
      <c r="Z87" s="62" t="n">
        <v>2.61234791125174</v>
      </c>
      <c r="AA87" s="47" t="n">
        <v>85</v>
      </c>
      <c r="AB87" s="64" t="n">
        <v>216</v>
      </c>
      <c r="AC87" s="62" t="n">
        <v>0.406825630014691</v>
      </c>
      <c r="AD87" s="47" t="n">
        <v>473</v>
      </c>
      <c r="AE87" s="62" t="n">
        <v>1.46713520022797</v>
      </c>
      <c r="AF87" s="47" t="n">
        <v>4010</v>
      </c>
      <c r="AG87" s="62" t="n">
        <v>17.142333122192</v>
      </c>
      <c r="AH87" s="47" t="n">
        <v>12257</v>
      </c>
      <c r="AI87" s="64" t="n">
        <v>148</v>
      </c>
      <c r="AJ87" s="62" t="n">
        <v>1.63288525030185</v>
      </c>
      <c r="AK87" s="47" t="n">
        <v>1867</v>
      </c>
      <c r="AL87" s="62" t="n">
        <v>7.98123090751433</v>
      </c>
      <c r="AM87" s="47" t="n">
        <v>5239</v>
      </c>
      <c r="AN87" s="64" t="n">
        <v>20304</v>
      </c>
      <c r="AO87" s="64" t="n">
        <v>1077</v>
      </c>
      <c r="AP87" s="64" t="n">
        <v>765</v>
      </c>
      <c r="AQ87" s="63" t="n">
        <v>2404</v>
      </c>
      <c r="AR87" s="47" t="n">
        <v>1928</v>
      </c>
      <c r="AS87" s="65" t="n">
        <v>36.8009162053827</v>
      </c>
      <c r="AT87" s="64" t="n">
        <v>4033</v>
      </c>
      <c r="AU87" s="65" t="n">
        <v>7.59596187893171</v>
      </c>
      <c r="AV87" s="64" t="n">
        <v>532</v>
      </c>
      <c r="AW87" s="65" t="n">
        <v>49.3964716805942</v>
      </c>
      <c r="AX87" s="64" t="n">
        <v>91</v>
      </c>
      <c r="AY87" s="65" t="n">
        <v>11.8954248366013</v>
      </c>
      <c r="AZ87" s="64" t="n">
        <v>1211</v>
      </c>
      <c r="BA87" s="62" t="n">
        <v>50.3743760399334</v>
      </c>
    </row>
    <row r="88" customFormat="false" ht="15" hidden="false" customHeight="false" outlineLevel="0" collapsed="false">
      <c r="A88" s="0" t="s">
        <v>277</v>
      </c>
      <c r="B88" s="0" t="s">
        <v>278</v>
      </c>
      <c r="C88" s="47" t="n">
        <v>4891</v>
      </c>
      <c r="D88" s="62" t="n">
        <v>-5.61559243535315</v>
      </c>
      <c r="E88" s="47" t="n">
        <v>10745</v>
      </c>
      <c r="F88" s="63" t="n">
        <v>15598</v>
      </c>
      <c r="G88" s="47" t="n">
        <v>116</v>
      </c>
      <c r="H88" s="64" t="n">
        <v>45</v>
      </c>
      <c r="I88" s="64" t="n">
        <v>82</v>
      </c>
      <c r="J88" s="64" t="n">
        <v>23.0348380100312</v>
      </c>
      <c r="K88" s="62" t="n">
        <v>9.47935720577415</v>
      </c>
      <c r="L88" s="47" t="n">
        <v>90</v>
      </c>
      <c r="M88" s="64" t="n">
        <v>160</v>
      </c>
      <c r="N88" s="62" t="n">
        <v>3.27131465957882</v>
      </c>
      <c r="O88" s="47" t="n">
        <v>41</v>
      </c>
      <c r="P88" s="64" t="n">
        <v>69</v>
      </c>
      <c r="Q88" s="62" t="n">
        <v>1.41075444694337</v>
      </c>
      <c r="R88" s="47" t="n">
        <v>14</v>
      </c>
      <c r="S88" s="64" t="n">
        <v>20</v>
      </c>
      <c r="T88" s="62" t="n">
        <v>0.408914332447352</v>
      </c>
      <c r="U88" s="47" t="n">
        <v>35</v>
      </c>
      <c r="V88" s="64" t="n">
        <v>71</v>
      </c>
      <c r="W88" s="62" t="n">
        <v>1.4516458801881</v>
      </c>
      <c r="X88" s="47" t="n">
        <v>84</v>
      </c>
      <c r="Y88" s="64" t="n">
        <v>142</v>
      </c>
      <c r="Z88" s="62" t="n">
        <v>2.9032917603762</v>
      </c>
      <c r="AA88" s="47" t="n">
        <v>6</v>
      </c>
      <c r="AB88" s="64" t="n">
        <v>18</v>
      </c>
      <c r="AC88" s="62" t="n">
        <v>0.368022899202617</v>
      </c>
      <c r="AD88" s="47" t="n">
        <v>48</v>
      </c>
      <c r="AE88" s="62" t="n">
        <v>1.67873985652874</v>
      </c>
      <c r="AF88" s="47" t="n">
        <v>263</v>
      </c>
      <c r="AG88" s="62" t="n">
        <v>11.1946781014495</v>
      </c>
      <c r="AH88" s="47" t="n">
        <v>2089</v>
      </c>
      <c r="AI88" s="64" t="n">
        <v>77</v>
      </c>
      <c r="AJ88" s="62" t="n">
        <v>6.48015085777735</v>
      </c>
      <c r="AK88" s="47" t="n">
        <v>77</v>
      </c>
      <c r="AL88" s="62" t="n">
        <v>3.27752933008217</v>
      </c>
      <c r="AM88" s="47" t="n">
        <v>521</v>
      </c>
      <c r="AN88" s="64" t="n">
        <v>1604</v>
      </c>
      <c r="AO88" s="64" t="n">
        <v>75</v>
      </c>
      <c r="AP88" s="64" t="n">
        <v>48</v>
      </c>
      <c r="AQ88" s="63" t="n">
        <v>190</v>
      </c>
      <c r="AR88" s="47" t="n">
        <v>252</v>
      </c>
      <c r="AS88" s="65" t="n">
        <v>48.3685220729367</v>
      </c>
      <c r="AT88" s="64" t="n">
        <v>604</v>
      </c>
      <c r="AU88" s="65" t="n">
        <v>12.34921283991</v>
      </c>
      <c r="AV88" s="64" t="n">
        <v>49</v>
      </c>
      <c r="AW88" s="65" t="n">
        <v>65.3333333333333</v>
      </c>
      <c r="AX88" s="64" t="n">
        <v>16</v>
      </c>
      <c r="AY88" s="65" t="n">
        <v>33.3333333333333</v>
      </c>
      <c r="AZ88" s="64" t="n">
        <v>119</v>
      </c>
      <c r="BA88" s="62" t="n">
        <v>62.6315789473684</v>
      </c>
    </row>
    <row r="89" customFormat="false" ht="15" hidden="false" customHeight="false" outlineLevel="0" collapsed="false">
      <c r="A89" s="0" t="s">
        <v>279</v>
      </c>
      <c r="B89" s="0" t="s">
        <v>280</v>
      </c>
      <c r="C89" s="47" t="n">
        <v>11949</v>
      </c>
      <c r="D89" s="62" t="n">
        <v>17.2275090748553</v>
      </c>
      <c r="E89" s="47" t="n">
        <v>12672</v>
      </c>
      <c r="F89" s="63" t="n">
        <v>18419</v>
      </c>
      <c r="G89" s="47" t="n">
        <v>425</v>
      </c>
      <c r="H89" s="64" t="n">
        <v>106</v>
      </c>
      <c r="I89" s="64" t="n">
        <v>176</v>
      </c>
      <c r="J89" s="64" t="n">
        <v>70.1515521214586</v>
      </c>
      <c r="K89" s="62" t="n">
        <v>9.92242604263912</v>
      </c>
      <c r="L89" s="47" t="n">
        <v>335</v>
      </c>
      <c r="M89" s="64" t="n">
        <v>782</v>
      </c>
      <c r="N89" s="62" t="n">
        <v>6.54448070968282</v>
      </c>
      <c r="O89" s="47" t="n">
        <v>178</v>
      </c>
      <c r="P89" s="64" t="n">
        <v>393</v>
      </c>
      <c r="Q89" s="62" t="n">
        <v>3.28897815716796</v>
      </c>
      <c r="R89" s="47" t="n">
        <v>47</v>
      </c>
      <c r="S89" s="64" t="n">
        <v>130</v>
      </c>
      <c r="T89" s="62" t="n">
        <v>1.08795715122604</v>
      </c>
      <c r="U89" s="47" t="n">
        <v>110</v>
      </c>
      <c r="V89" s="64" t="n">
        <v>259</v>
      </c>
      <c r="W89" s="62" t="n">
        <v>2.16754540128881</v>
      </c>
      <c r="X89" s="47" t="n">
        <v>310</v>
      </c>
      <c r="Y89" s="64" t="n">
        <v>713</v>
      </c>
      <c r="Z89" s="62" t="n">
        <v>5.96702652941669</v>
      </c>
      <c r="AA89" s="47" t="n">
        <v>25</v>
      </c>
      <c r="AB89" s="64" t="n">
        <v>69</v>
      </c>
      <c r="AC89" s="62" t="n">
        <v>0.577454180266131</v>
      </c>
      <c r="AD89" s="47" t="n">
        <v>184</v>
      </c>
      <c r="AE89" s="62" t="n">
        <v>2.69992698740052</v>
      </c>
      <c r="AF89" s="47" t="n">
        <v>1004</v>
      </c>
      <c r="AG89" s="62" t="n">
        <v>20.4080922169698</v>
      </c>
      <c r="AH89" s="47" t="n">
        <v>3066</v>
      </c>
      <c r="AI89" s="64" t="n">
        <v>94</v>
      </c>
      <c r="AJ89" s="62" t="n">
        <v>4.3713292544426</v>
      </c>
      <c r="AK89" s="47" t="n">
        <v>187</v>
      </c>
      <c r="AL89" s="62" t="n">
        <v>3.80110880933601</v>
      </c>
      <c r="AM89" s="47" t="n">
        <v>1692</v>
      </c>
      <c r="AN89" s="64" t="n">
        <v>5982</v>
      </c>
      <c r="AO89" s="64" t="n">
        <v>325</v>
      </c>
      <c r="AP89" s="64" t="n">
        <v>235</v>
      </c>
      <c r="AQ89" s="63" t="n">
        <v>724</v>
      </c>
      <c r="AR89" s="47" t="n">
        <v>704</v>
      </c>
      <c r="AS89" s="65" t="n">
        <v>41.6075650118203</v>
      </c>
      <c r="AT89" s="64" t="n">
        <v>1735</v>
      </c>
      <c r="AU89" s="65" t="n">
        <v>14.5200435182861</v>
      </c>
      <c r="AV89" s="64" t="n">
        <v>206</v>
      </c>
      <c r="AW89" s="65" t="n">
        <v>63.3846153846154</v>
      </c>
      <c r="AX89" s="64" t="n">
        <v>60</v>
      </c>
      <c r="AY89" s="65" t="n">
        <v>25.531914893617</v>
      </c>
      <c r="AZ89" s="64" t="n">
        <v>394</v>
      </c>
      <c r="BA89" s="62" t="n">
        <v>54.4198895027624</v>
      </c>
    </row>
    <row r="90" customFormat="false" ht="15" hidden="false" customHeight="false" outlineLevel="0" collapsed="false">
      <c r="A90" s="0" t="s">
        <v>655</v>
      </c>
      <c r="B90" s="0" t="s">
        <v>501</v>
      </c>
      <c r="C90" s="48" t="n">
        <v>2998</v>
      </c>
      <c r="D90" s="49" t="n">
        <v>-13.5275454283242</v>
      </c>
      <c r="E90" s="48" t="n">
        <v>11334</v>
      </c>
      <c r="F90" s="50" t="n">
        <v>15738</v>
      </c>
      <c r="G90" s="48" t="n">
        <v>92</v>
      </c>
      <c r="H90" s="51" t="n">
        <v>19</v>
      </c>
      <c r="I90" s="51" t="n">
        <v>29</v>
      </c>
      <c r="J90" s="51" t="n">
        <v>16.7526094618409</v>
      </c>
      <c r="K90" s="49" t="n">
        <v>11.9661496156006</v>
      </c>
      <c r="L90" s="48" t="n">
        <v>49</v>
      </c>
      <c r="M90" s="51" t="n">
        <v>93</v>
      </c>
      <c r="N90" s="49" t="n">
        <v>3.10206804536358</v>
      </c>
      <c r="O90" s="48" t="n">
        <v>21</v>
      </c>
      <c r="P90" s="51" t="n">
        <v>37</v>
      </c>
      <c r="Q90" s="49" t="n">
        <v>1.23415610406938</v>
      </c>
      <c r="R90" s="48" t="n">
        <v>7</v>
      </c>
      <c r="S90" s="51" t="n">
        <v>13</v>
      </c>
      <c r="T90" s="49" t="n">
        <v>0.433622414943296</v>
      </c>
      <c r="U90" s="48" t="n">
        <v>21</v>
      </c>
      <c r="V90" s="51" t="n">
        <v>43</v>
      </c>
      <c r="W90" s="49" t="n">
        <v>1.4342895263509</v>
      </c>
      <c r="X90" s="48" t="n">
        <v>44</v>
      </c>
      <c r="Y90" s="51" t="n">
        <v>80</v>
      </c>
      <c r="Z90" s="49" t="n">
        <v>2.66844563042028</v>
      </c>
      <c r="AA90" s="48" t="n">
        <v>5</v>
      </c>
      <c r="AB90" s="51" t="n">
        <v>13</v>
      </c>
      <c r="AC90" s="49" t="n">
        <v>0.433622414943296</v>
      </c>
      <c r="AD90" s="48" t="n">
        <v>28</v>
      </c>
      <c r="AE90" s="49" t="n">
        <v>1.71800614283895</v>
      </c>
      <c r="AF90" s="48" t="n">
        <v>201</v>
      </c>
      <c r="AG90" s="49" t="n">
        <v>13.6836415928174</v>
      </c>
      <c r="AH90" s="48" t="n">
        <v>1286</v>
      </c>
      <c r="AI90" s="51" t="n">
        <v>41</v>
      </c>
      <c r="AJ90" s="49" t="n">
        <v>4.54926495329187</v>
      </c>
      <c r="AK90" s="48" t="n">
        <v>106</v>
      </c>
      <c r="AL90" s="49" t="n">
        <v>7.21624880019227</v>
      </c>
      <c r="AM90" s="48" t="n">
        <v>306</v>
      </c>
      <c r="AN90" s="51" t="n">
        <v>971</v>
      </c>
      <c r="AO90" s="51" t="n">
        <v>44</v>
      </c>
      <c r="AP90" s="51" t="n">
        <v>37</v>
      </c>
      <c r="AQ90" s="50" t="n">
        <v>133</v>
      </c>
      <c r="AR90" s="48" t="n">
        <v>147</v>
      </c>
      <c r="AS90" s="52" t="n">
        <v>48.0392156862745</v>
      </c>
      <c r="AT90" s="51" t="n">
        <v>380</v>
      </c>
      <c r="AU90" s="52" t="n">
        <v>12.6751167444963</v>
      </c>
      <c r="AV90" s="51" t="n">
        <v>27</v>
      </c>
      <c r="AW90" s="52" t="n">
        <v>61.3636363636364</v>
      </c>
      <c r="AX90" s="51" t="n">
        <v>14</v>
      </c>
      <c r="AY90" s="52" t="n">
        <v>37.8378378378378</v>
      </c>
      <c r="AZ90" s="51" t="n">
        <v>78</v>
      </c>
      <c r="BA90" s="49" t="n">
        <v>58.6466165413534</v>
      </c>
    </row>
    <row r="91" customFormat="false" ht="15" hidden="false" customHeight="false" outlineLevel="0" collapsed="false">
      <c r="A91" s="0" t="s">
        <v>283</v>
      </c>
      <c r="B91" s="0" t="s">
        <v>656</v>
      </c>
      <c r="C91" s="48" t="n">
        <v>18378</v>
      </c>
      <c r="D91" s="49" t="n">
        <v>5.0351488826656</v>
      </c>
      <c r="E91" s="48" t="n">
        <v>11921</v>
      </c>
      <c r="F91" s="50" t="n">
        <v>16832</v>
      </c>
      <c r="G91" s="48" t="n">
        <v>757</v>
      </c>
      <c r="H91" s="51" t="n">
        <v>212</v>
      </c>
      <c r="I91" s="51" t="n">
        <v>380</v>
      </c>
      <c r="J91" s="51" t="n">
        <v>118.315304324251</v>
      </c>
      <c r="K91" s="49" t="n">
        <v>8.7705933524278</v>
      </c>
      <c r="L91" s="48" t="n">
        <v>457</v>
      </c>
      <c r="M91" s="51" t="n">
        <v>994</v>
      </c>
      <c r="N91" s="49" t="n">
        <v>5.40864076613342</v>
      </c>
      <c r="O91" s="48" t="n">
        <v>237</v>
      </c>
      <c r="P91" s="51" t="n">
        <v>484</v>
      </c>
      <c r="Q91" s="49" t="n">
        <v>2.6335836326042</v>
      </c>
      <c r="R91" s="48" t="n">
        <v>54</v>
      </c>
      <c r="S91" s="51" t="n">
        <v>141</v>
      </c>
      <c r="T91" s="49" t="n">
        <v>0.767221678093373</v>
      </c>
      <c r="U91" s="48" t="n">
        <v>166</v>
      </c>
      <c r="V91" s="51" t="n">
        <v>369</v>
      </c>
      <c r="W91" s="49" t="n">
        <v>2.00783545543585</v>
      </c>
      <c r="X91" s="48" t="n">
        <v>401</v>
      </c>
      <c r="Y91" s="51" t="n">
        <v>843</v>
      </c>
      <c r="Z91" s="49" t="n">
        <v>4.58700620306889</v>
      </c>
      <c r="AA91" s="48" t="n">
        <v>56</v>
      </c>
      <c r="AB91" s="51" t="n">
        <v>151</v>
      </c>
      <c r="AC91" s="49" t="n">
        <v>0.821634563064534</v>
      </c>
      <c r="AD91" s="48" t="n">
        <v>386</v>
      </c>
      <c r="AE91" s="49" t="n">
        <v>3.72767751985697</v>
      </c>
      <c r="AF91" s="48" t="n">
        <v>1453</v>
      </c>
      <c r="AG91" s="49" t="n">
        <v>17.1787202228859</v>
      </c>
      <c r="AH91" s="48" t="n">
        <v>5772</v>
      </c>
      <c r="AI91" s="51" t="n">
        <v>108</v>
      </c>
      <c r="AJ91" s="49" t="n">
        <v>2.56002945877099</v>
      </c>
      <c r="AK91" s="48" t="n">
        <v>662</v>
      </c>
      <c r="AL91" s="49" t="n">
        <v>7.82678099624948</v>
      </c>
      <c r="AM91" s="48" t="n">
        <v>2440</v>
      </c>
      <c r="AN91" s="51" t="n">
        <v>7602</v>
      </c>
      <c r="AO91" s="51" t="n">
        <v>409</v>
      </c>
      <c r="AP91" s="51" t="n">
        <v>290</v>
      </c>
      <c r="AQ91" s="50" t="n">
        <v>1281</v>
      </c>
      <c r="AR91" s="48" t="n">
        <v>1010</v>
      </c>
      <c r="AS91" s="52" t="n">
        <v>41.3934426229508</v>
      </c>
      <c r="AT91" s="51" t="n">
        <v>2415</v>
      </c>
      <c r="AU91" s="52" t="n">
        <v>13.1407117205354</v>
      </c>
      <c r="AV91" s="51" t="n">
        <v>262</v>
      </c>
      <c r="AW91" s="52" t="n">
        <v>64.0586797066015</v>
      </c>
      <c r="AX91" s="51" t="n">
        <v>84</v>
      </c>
      <c r="AY91" s="52" t="n">
        <v>28.9655172413793</v>
      </c>
      <c r="AZ91" s="51" t="n">
        <v>636</v>
      </c>
      <c r="BA91" s="49" t="n">
        <v>49.6487119437939</v>
      </c>
    </row>
    <row r="92" customFormat="false" ht="15" hidden="false" customHeight="false" outlineLevel="0" collapsed="false">
      <c r="A92" s="0" t="s">
        <v>657</v>
      </c>
      <c r="B92" s="0" t="s">
        <v>503</v>
      </c>
      <c r="C92" s="48" t="n">
        <v>7689</v>
      </c>
      <c r="D92" s="49" t="n">
        <v>31.2116040955631</v>
      </c>
      <c r="E92" s="48" t="n">
        <v>13722</v>
      </c>
      <c r="F92" s="50" t="n">
        <v>19014</v>
      </c>
      <c r="G92" s="48" t="n">
        <v>273</v>
      </c>
      <c r="H92" s="51" t="n">
        <v>72</v>
      </c>
      <c r="I92" s="51" t="n">
        <v>136</v>
      </c>
      <c r="J92" s="51" t="n">
        <v>34.5522570150468</v>
      </c>
      <c r="K92" s="49" t="n">
        <v>7.18342141684964</v>
      </c>
      <c r="L92" s="48" t="n">
        <v>160</v>
      </c>
      <c r="M92" s="51" t="n">
        <v>369</v>
      </c>
      <c r="N92" s="49" t="n">
        <v>4.79906359734686</v>
      </c>
      <c r="O92" s="48" t="n">
        <v>79</v>
      </c>
      <c r="P92" s="51" t="n">
        <v>176</v>
      </c>
      <c r="Q92" s="49" t="n">
        <v>2.28898426323319</v>
      </c>
      <c r="R92" s="48" t="n">
        <v>36</v>
      </c>
      <c r="S92" s="51" t="n">
        <v>105</v>
      </c>
      <c r="T92" s="49" t="n">
        <v>1.36558720249707</v>
      </c>
      <c r="U92" s="48" t="n">
        <v>45</v>
      </c>
      <c r="V92" s="51" t="n">
        <v>88</v>
      </c>
      <c r="W92" s="49" t="n">
        <v>1.1444921316166</v>
      </c>
      <c r="X92" s="48" t="n">
        <v>136</v>
      </c>
      <c r="Y92" s="51" t="n">
        <v>302</v>
      </c>
      <c r="Z92" s="49" t="n">
        <v>3.92768890622968</v>
      </c>
      <c r="AA92" s="48" t="n">
        <v>24</v>
      </c>
      <c r="AB92" s="51" t="n">
        <v>67</v>
      </c>
      <c r="AC92" s="49" t="n">
        <v>0.871374691117181</v>
      </c>
      <c r="AD92" s="48" t="n">
        <v>98</v>
      </c>
      <c r="AE92" s="49" t="n">
        <v>2.1227935210575</v>
      </c>
      <c r="AF92" s="48" t="n">
        <v>416</v>
      </c>
      <c r="AG92" s="49" t="n">
        <v>13.145739464149</v>
      </c>
      <c r="AH92" s="48" t="n">
        <v>1724</v>
      </c>
      <c r="AI92" s="51" t="n">
        <v>47</v>
      </c>
      <c r="AJ92" s="49" t="n">
        <v>4.60101939696289</v>
      </c>
      <c r="AK92" s="48" t="n">
        <v>24</v>
      </c>
      <c r="AL92" s="49" t="n">
        <v>0.758408046008599</v>
      </c>
      <c r="AM92" s="48" t="n">
        <v>1024</v>
      </c>
      <c r="AN92" s="51" t="n">
        <v>3917</v>
      </c>
      <c r="AO92" s="51" t="n">
        <v>173</v>
      </c>
      <c r="AP92" s="51" t="n">
        <v>123</v>
      </c>
      <c r="AQ92" s="50" t="n">
        <v>386</v>
      </c>
      <c r="AR92" s="48" t="n">
        <v>329</v>
      </c>
      <c r="AS92" s="52" t="n">
        <v>32.12890625</v>
      </c>
      <c r="AT92" s="51" t="n">
        <v>836</v>
      </c>
      <c r="AU92" s="52" t="n">
        <v>10.8726752503577</v>
      </c>
      <c r="AV92" s="51" t="n">
        <v>95</v>
      </c>
      <c r="AW92" s="52" t="n">
        <v>54.9132947976879</v>
      </c>
      <c r="AX92" s="51" t="n">
        <v>26</v>
      </c>
      <c r="AY92" s="52" t="n">
        <v>21.1382113821138</v>
      </c>
      <c r="AZ92" s="51" t="n">
        <v>163</v>
      </c>
      <c r="BA92" s="49" t="n">
        <v>42.2279792746114</v>
      </c>
    </row>
    <row r="93" customFormat="false" ht="15" hidden="false" customHeight="false" outlineLevel="0" collapsed="false">
      <c r="A93" s="0" t="s">
        <v>658</v>
      </c>
      <c r="B93" s="0" t="s">
        <v>659</v>
      </c>
      <c r="C93" s="48" t="n">
        <v>3765</v>
      </c>
      <c r="D93" s="49" t="n">
        <v>29.8723697826837</v>
      </c>
      <c r="E93" s="48" t="n">
        <v>15650</v>
      </c>
      <c r="F93" s="50" t="n">
        <v>21286</v>
      </c>
      <c r="G93" s="48" t="n">
        <v>88</v>
      </c>
      <c r="H93" s="51" t="n">
        <v>29</v>
      </c>
      <c r="I93" s="51" t="n">
        <v>34</v>
      </c>
      <c r="J93" s="51" t="n">
        <v>7.32926663955537</v>
      </c>
      <c r="K93" s="49" t="n">
        <v>4.85381896659296</v>
      </c>
      <c r="L93" s="48" t="n">
        <v>38</v>
      </c>
      <c r="M93" s="51" t="n">
        <v>74</v>
      </c>
      <c r="N93" s="49" t="n">
        <v>1.96547144754316</v>
      </c>
      <c r="O93" s="48" t="n">
        <v>19</v>
      </c>
      <c r="P93" s="51" t="n">
        <v>27</v>
      </c>
      <c r="Q93" s="49" t="n">
        <v>0.717131474103586</v>
      </c>
      <c r="R93" s="48" t="s">
        <v>91</v>
      </c>
      <c r="S93" s="51" t="n">
        <v>5</v>
      </c>
      <c r="T93" s="49" t="n">
        <v>0.132802124833997</v>
      </c>
      <c r="U93" s="48" t="n">
        <v>15</v>
      </c>
      <c r="V93" s="51" t="n">
        <v>42</v>
      </c>
      <c r="W93" s="49" t="n">
        <v>1.11553784860558</v>
      </c>
      <c r="X93" s="48" t="n">
        <v>32</v>
      </c>
      <c r="Y93" s="51" t="n">
        <v>60</v>
      </c>
      <c r="Z93" s="49" t="n">
        <v>1.59362549800797</v>
      </c>
      <c r="AA93" s="48" t="n">
        <v>6</v>
      </c>
      <c r="AB93" s="51" t="n">
        <v>14</v>
      </c>
      <c r="AC93" s="49" t="n">
        <v>0.371845949535193</v>
      </c>
      <c r="AD93" s="48" t="n">
        <v>76</v>
      </c>
      <c r="AE93" s="49" t="n">
        <v>3.31468873692148</v>
      </c>
      <c r="AF93" s="48" t="n">
        <v>116</v>
      </c>
      <c r="AG93" s="49" t="n">
        <v>8.02051177851289</v>
      </c>
      <c r="AH93" s="48" t="n">
        <v>913</v>
      </c>
      <c r="AI93" s="51" t="n">
        <v>11</v>
      </c>
      <c r="AJ93" s="49" t="n">
        <v>2.20281195113436</v>
      </c>
      <c r="AK93" s="48" t="n">
        <v>10</v>
      </c>
      <c r="AL93" s="49" t="n">
        <v>0.691423429182145</v>
      </c>
      <c r="AM93" s="48" t="n">
        <v>426</v>
      </c>
      <c r="AN93" s="51" t="n">
        <v>1781</v>
      </c>
      <c r="AO93" s="51" t="n">
        <v>42</v>
      </c>
      <c r="AP93" s="51" t="n">
        <v>59</v>
      </c>
      <c r="AQ93" s="50" t="n">
        <v>104</v>
      </c>
      <c r="AR93" s="48" t="n">
        <v>142</v>
      </c>
      <c r="AS93" s="52" t="n">
        <v>33.3333333333333</v>
      </c>
      <c r="AT93" s="51" t="n">
        <v>274</v>
      </c>
      <c r="AU93" s="52" t="n">
        <v>7.27755644090306</v>
      </c>
      <c r="AV93" s="51" t="n">
        <v>17</v>
      </c>
      <c r="AW93" s="52" t="n">
        <v>40.4761904761905</v>
      </c>
      <c r="AX93" s="51" t="s">
        <v>91</v>
      </c>
      <c r="AY93" s="52" t="s">
        <v>91</v>
      </c>
      <c r="AZ93" s="51" t="n">
        <v>51</v>
      </c>
      <c r="BA93" s="49" t="n">
        <v>49.0384615384615</v>
      </c>
    </row>
    <row r="94" customFormat="false" ht="15" hidden="false" customHeight="false" outlineLevel="0" collapsed="false">
      <c r="A94" s="0" t="s">
        <v>173</v>
      </c>
      <c r="B94" s="0" t="s">
        <v>660</v>
      </c>
      <c r="C94" s="48" t="n">
        <v>139860</v>
      </c>
      <c r="D94" s="49" t="n">
        <v>1.98337465363862</v>
      </c>
      <c r="E94" s="48" t="n">
        <v>10233</v>
      </c>
      <c r="F94" s="50" t="n">
        <v>17390</v>
      </c>
      <c r="G94" s="48" t="n">
        <v>7882</v>
      </c>
      <c r="H94" s="51" t="n">
        <v>1726</v>
      </c>
      <c r="I94" s="51" t="n">
        <v>2417</v>
      </c>
      <c r="J94" s="51" t="n">
        <v>942.334282228548</v>
      </c>
      <c r="K94" s="49" t="n">
        <v>7.83645972747234</v>
      </c>
      <c r="L94" s="48" t="n">
        <v>6466</v>
      </c>
      <c r="M94" s="51" t="n">
        <v>13277</v>
      </c>
      <c r="N94" s="49" t="n">
        <v>9.49306449306449</v>
      </c>
      <c r="O94" s="48" t="n">
        <v>4271</v>
      </c>
      <c r="P94" s="51" t="n">
        <v>8356</v>
      </c>
      <c r="Q94" s="49" t="n">
        <v>5.97454597454598</v>
      </c>
      <c r="R94" s="48" t="n">
        <v>748</v>
      </c>
      <c r="S94" s="51" t="n">
        <v>1632</v>
      </c>
      <c r="T94" s="49" t="n">
        <v>1.16688116688117</v>
      </c>
      <c r="U94" s="48" t="n">
        <v>1447</v>
      </c>
      <c r="V94" s="51" t="n">
        <v>3289</v>
      </c>
      <c r="W94" s="49" t="n">
        <v>2.35163735163735</v>
      </c>
      <c r="X94" s="48" t="n">
        <v>5714</v>
      </c>
      <c r="Y94" s="51" t="n">
        <v>11179</v>
      </c>
      <c r="Z94" s="49" t="n">
        <v>7.99299299299299</v>
      </c>
      <c r="AA94" s="48" t="n">
        <v>752</v>
      </c>
      <c r="AB94" s="51" t="n">
        <v>2098</v>
      </c>
      <c r="AC94" s="49" t="n">
        <v>1.5000715000715</v>
      </c>
      <c r="AD94" s="48" t="n">
        <v>2801</v>
      </c>
      <c r="AE94" s="49" t="n">
        <v>3.16322991521386</v>
      </c>
      <c r="AF94" s="48" t="n">
        <v>31373</v>
      </c>
      <c r="AG94" s="49" t="n">
        <v>42.05038466985</v>
      </c>
      <c r="AH94" s="48" t="n">
        <v>26549</v>
      </c>
      <c r="AI94" s="51" t="n">
        <v>1310</v>
      </c>
      <c r="AJ94" s="49" t="n">
        <v>6.16088234396517</v>
      </c>
      <c r="AK94" s="48" t="n">
        <v>19255</v>
      </c>
      <c r="AL94" s="49" t="n">
        <v>25.8081840059275</v>
      </c>
      <c r="AM94" s="48" t="n">
        <v>23127</v>
      </c>
      <c r="AN94" s="51" t="n">
        <v>57925</v>
      </c>
      <c r="AO94" s="51" t="n">
        <v>4359</v>
      </c>
      <c r="AP94" s="51" t="n">
        <v>1971</v>
      </c>
      <c r="AQ94" s="50" t="n">
        <v>17710</v>
      </c>
      <c r="AR94" s="48" t="n">
        <v>13075</v>
      </c>
      <c r="AS94" s="52" t="n">
        <v>56.5356509707269</v>
      </c>
      <c r="AT94" s="51" t="n">
        <v>26998</v>
      </c>
      <c r="AU94" s="52" t="n">
        <v>19.3035893035893</v>
      </c>
      <c r="AV94" s="51" t="n">
        <v>2812</v>
      </c>
      <c r="AW94" s="52" t="n">
        <v>64.5102087634779</v>
      </c>
      <c r="AX94" s="51" t="n">
        <v>924</v>
      </c>
      <c r="AY94" s="52" t="n">
        <v>46.8797564687976</v>
      </c>
      <c r="AZ94" s="51" t="n">
        <v>10690</v>
      </c>
      <c r="BA94" s="49" t="n">
        <v>60.3613777526821</v>
      </c>
    </row>
    <row r="95" customFormat="false" ht="15" hidden="false" customHeight="false" outlineLevel="0" collapsed="false">
      <c r="A95" s="0" t="s">
        <v>661</v>
      </c>
      <c r="B95" s="0" t="s">
        <v>507</v>
      </c>
      <c r="C95" s="48" t="n">
        <v>10353</v>
      </c>
      <c r="D95" s="49" t="n">
        <v>19.6048983364141</v>
      </c>
      <c r="E95" s="48" t="n">
        <v>13744</v>
      </c>
      <c r="F95" s="50" t="n">
        <v>19143</v>
      </c>
      <c r="G95" s="48" t="n">
        <v>360</v>
      </c>
      <c r="H95" s="51" t="n">
        <v>110</v>
      </c>
      <c r="I95" s="51" t="n">
        <v>135</v>
      </c>
      <c r="J95" s="51" t="n">
        <v>42.9285617459672</v>
      </c>
      <c r="K95" s="49" t="n">
        <v>7.09563004065573</v>
      </c>
      <c r="L95" s="48" t="n">
        <v>140</v>
      </c>
      <c r="M95" s="51" t="n">
        <v>273</v>
      </c>
      <c r="N95" s="49" t="n">
        <v>2.6369168356998</v>
      </c>
      <c r="O95" s="48" t="n">
        <v>61</v>
      </c>
      <c r="P95" s="51" t="n">
        <v>103</v>
      </c>
      <c r="Q95" s="49" t="n">
        <v>0.994880710905052</v>
      </c>
      <c r="R95" s="48" t="n">
        <v>26</v>
      </c>
      <c r="S95" s="51" t="n">
        <v>58</v>
      </c>
      <c r="T95" s="49" t="n">
        <v>0.560224089635854</v>
      </c>
      <c r="U95" s="48" t="n">
        <v>53</v>
      </c>
      <c r="V95" s="51" t="n">
        <v>112</v>
      </c>
      <c r="W95" s="49" t="n">
        <v>1.08181203515889</v>
      </c>
      <c r="X95" s="48" t="n">
        <v>115</v>
      </c>
      <c r="Y95" s="51" t="n">
        <v>208</v>
      </c>
      <c r="Z95" s="49" t="n">
        <v>2.00907949386651</v>
      </c>
      <c r="AA95" s="48" t="n">
        <v>25</v>
      </c>
      <c r="AB95" s="51" t="n">
        <v>65</v>
      </c>
      <c r="AC95" s="49" t="n">
        <v>0.627837341833285</v>
      </c>
      <c r="AD95" s="48" t="n">
        <v>81</v>
      </c>
      <c r="AE95" s="49" t="n">
        <v>1.30578543403003</v>
      </c>
      <c r="AF95" s="48" t="n">
        <v>476</v>
      </c>
      <c r="AG95" s="49" t="n">
        <v>10.8939416631534</v>
      </c>
      <c r="AH95" s="48" t="n">
        <v>2761</v>
      </c>
      <c r="AI95" s="51" t="n">
        <v>56</v>
      </c>
      <c r="AJ95" s="49" t="n">
        <v>3.3857147193017</v>
      </c>
      <c r="AK95" s="48" t="n">
        <v>107</v>
      </c>
      <c r="AL95" s="49" t="n">
        <v>2.44884823100298</v>
      </c>
      <c r="AM95" s="48" t="n">
        <v>1187</v>
      </c>
      <c r="AN95" s="51" t="n">
        <v>4659</v>
      </c>
      <c r="AO95" s="51" t="n">
        <v>216</v>
      </c>
      <c r="AP95" s="51" t="n">
        <v>175</v>
      </c>
      <c r="AQ95" s="50" t="n">
        <v>429</v>
      </c>
      <c r="AR95" s="48" t="n">
        <v>349</v>
      </c>
      <c r="AS95" s="52" t="n">
        <v>29.4018534119629</v>
      </c>
      <c r="AT95" s="51" t="n">
        <v>882</v>
      </c>
      <c r="AU95" s="52" t="n">
        <v>8.51926977687627</v>
      </c>
      <c r="AV95" s="51" t="n">
        <v>117</v>
      </c>
      <c r="AW95" s="52" t="n">
        <v>54.1666666666667</v>
      </c>
      <c r="AX95" s="51" t="n">
        <v>26</v>
      </c>
      <c r="AY95" s="52" t="n">
        <v>14.8571428571429</v>
      </c>
      <c r="AZ95" s="51" t="n">
        <v>178</v>
      </c>
      <c r="BA95" s="49" t="n">
        <v>41.4918414918415</v>
      </c>
    </row>
    <row r="96" customFormat="false" ht="15" hidden="false" customHeight="false" outlineLevel="0" collapsed="false">
      <c r="A96" s="0" t="s">
        <v>662</v>
      </c>
      <c r="B96" s="0" t="s">
        <v>663</v>
      </c>
      <c r="C96" s="48" t="n">
        <v>40188</v>
      </c>
      <c r="D96" s="49" t="n">
        <v>3.44135286093022</v>
      </c>
      <c r="E96" s="48" t="n">
        <v>15210</v>
      </c>
      <c r="F96" s="50" t="n">
        <v>20948</v>
      </c>
      <c r="G96" s="48" t="n">
        <v>1299</v>
      </c>
      <c r="H96" s="51" t="n">
        <v>348</v>
      </c>
      <c r="I96" s="51" t="n">
        <v>563</v>
      </c>
      <c r="J96" s="51" t="n">
        <v>165.432018435678</v>
      </c>
      <c r="K96" s="49" t="n">
        <v>7.4856116939221</v>
      </c>
      <c r="L96" s="48" t="n">
        <v>716</v>
      </c>
      <c r="M96" s="51" t="n">
        <v>1497</v>
      </c>
      <c r="N96" s="49" t="n">
        <v>3.7249925350851</v>
      </c>
      <c r="O96" s="48" t="n">
        <v>405</v>
      </c>
      <c r="P96" s="51" t="n">
        <v>771</v>
      </c>
      <c r="Q96" s="49" t="n">
        <v>1.91848312929233</v>
      </c>
      <c r="R96" s="48" t="n">
        <v>105</v>
      </c>
      <c r="S96" s="51" t="n">
        <v>270</v>
      </c>
      <c r="T96" s="49" t="n">
        <v>0.671842340997313</v>
      </c>
      <c r="U96" s="48" t="n">
        <v>206</v>
      </c>
      <c r="V96" s="51" t="n">
        <v>456</v>
      </c>
      <c r="W96" s="49" t="n">
        <v>1.13466706479546</v>
      </c>
      <c r="X96" s="48" t="n">
        <v>623</v>
      </c>
      <c r="Y96" s="51" t="n">
        <v>1237</v>
      </c>
      <c r="Z96" s="49" t="n">
        <v>3.07803324375435</v>
      </c>
      <c r="AA96" s="48" t="n">
        <v>93</v>
      </c>
      <c r="AB96" s="51" t="n">
        <v>260</v>
      </c>
      <c r="AC96" s="49" t="n">
        <v>0.646959291330746</v>
      </c>
      <c r="AD96" s="48" t="n">
        <v>342</v>
      </c>
      <c r="AE96" s="49" t="n">
        <v>1.42237579790608</v>
      </c>
      <c r="AF96" s="48" t="n">
        <v>2391</v>
      </c>
      <c r="AG96" s="49" t="n">
        <v>13.9487897777528</v>
      </c>
      <c r="AH96" s="48" t="n">
        <v>10085</v>
      </c>
      <c r="AI96" s="51" t="n">
        <v>137</v>
      </c>
      <c r="AJ96" s="49" t="n">
        <v>1.98860038256314</v>
      </c>
      <c r="AK96" s="48" t="n">
        <v>2099</v>
      </c>
      <c r="AL96" s="49" t="n">
        <v>12.2452989307834</v>
      </c>
      <c r="AM96" s="48" t="n">
        <v>4330</v>
      </c>
      <c r="AN96" s="51" t="n">
        <v>16633</v>
      </c>
      <c r="AO96" s="51" t="n">
        <v>989</v>
      </c>
      <c r="AP96" s="51" t="n">
        <v>623</v>
      </c>
      <c r="AQ96" s="50" t="n">
        <v>1964</v>
      </c>
      <c r="AR96" s="48" t="n">
        <v>1523</v>
      </c>
      <c r="AS96" s="52" t="n">
        <v>35.1732101616628</v>
      </c>
      <c r="AT96" s="51" t="n">
        <v>3567</v>
      </c>
      <c r="AU96" s="52" t="n">
        <v>8.8757838160645</v>
      </c>
      <c r="AV96" s="51" t="n">
        <v>514</v>
      </c>
      <c r="AW96" s="52" t="n">
        <v>51.9716885743175</v>
      </c>
      <c r="AX96" s="51" t="n">
        <v>112</v>
      </c>
      <c r="AY96" s="52" t="n">
        <v>17.9775280898876</v>
      </c>
      <c r="AZ96" s="51" t="n">
        <v>957</v>
      </c>
      <c r="BA96" s="49" t="n">
        <v>48.7270875763747</v>
      </c>
    </row>
    <row r="97" customFormat="false" ht="15" hidden="false" customHeight="false" outlineLevel="0" collapsed="false">
      <c r="A97" s="0" t="s">
        <v>285</v>
      </c>
      <c r="B97" s="0" t="s">
        <v>286</v>
      </c>
      <c r="C97" s="48" t="n">
        <v>9681</v>
      </c>
      <c r="D97" s="49" t="n">
        <v>-1.89501418727199</v>
      </c>
      <c r="E97" s="48" t="n">
        <v>11487</v>
      </c>
      <c r="F97" s="50" t="n">
        <v>16447</v>
      </c>
      <c r="G97" s="48" t="n">
        <v>416</v>
      </c>
      <c r="H97" s="51" t="n">
        <v>94</v>
      </c>
      <c r="I97" s="51" t="n">
        <v>160</v>
      </c>
      <c r="J97" s="51" t="n">
        <v>77.480818761014</v>
      </c>
      <c r="K97" s="49" t="n">
        <v>11.564301307614</v>
      </c>
      <c r="L97" s="48" t="n">
        <v>246</v>
      </c>
      <c r="M97" s="51" t="n">
        <v>543</v>
      </c>
      <c r="N97" s="49" t="n">
        <v>5.60892469786179</v>
      </c>
      <c r="O97" s="48" t="n">
        <v>146</v>
      </c>
      <c r="P97" s="51" t="n">
        <v>291</v>
      </c>
      <c r="Q97" s="49" t="n">
        <v>3.00588782150604</v>
      </c>
      <c r="R97" s="48" t="n">
        <v>36</v>
      </c>
      <c r="S97" s="51" t="n">
        <v>90</v>
      </c>
      <c r="T97" s="49" t="n">
        <v>0.92965602726991</v>
      </c>
      <c r="U97" s="48" t="n">
        <v>64</v>
      </c>
      <c r="V97" s="51" t="n">
        <v>162</v>
      </c>
      <c r="W97" s="49" t="n">
        <v>1.67338084908584</v>
      </c>
      <c r="X97" s="48" t="n">
        <v>210</v>
      </c>
      <c r="Y97" s="51" t="n">
        <v>450</v>
      </c>
      <c r="Z97" s="49" t="n">
        <v>4.64828013634955</v>
      </c>
      <c r="AA97" s="48" t="n">
        <v>36</v>
      </c>
      <c r="AB97" s="51" t="n">
        <v>93</v>
      </c>
      <c r="AC97" s="49" t="n">
        <v>0.96064456151224</v>
      </c>
      <c r="AD97" s="48" t="n">
        <v>135</v>
      </c>
      <c r="AE97" s="49" t="n">
        <v>2.49197139747053</v>
      </c>
      <c r="AF97" s="48" t="n">
        <v>705</v>
      </c>
      <c r="AG97" s="49" t="n">
        <v>15.8115574368264</v>
      </c>
      <c r="AH97" s="48" t="n">
        <v>3638</v>
      </c>
      <c r="AI97" s="51" t="n">
        <v>104</v>
      </c>
      <c r="AJ97" s="49" t="n">
        <v>4.53256760391916</v>
      </c>
      <c r="AK97" s="48" t="n">
        <v>248</v>
      </c>
      <c r="AL97" s="49" t="n">
        <v>5.56207977919566</v>
      </c>
      <c r="AM97" s="48" t="n">
        <v>1181</v>
      </c>
      <c r="AN97" s="51" t="n">
        <v>3874</v>
      </c>
      <c r="AO97" s="51" t="n">
        <v>215</v>
      </c>
      <c r="AP97" s="51" t="n">
        <v>149</v>
      </c>
      <c r="AQ97" s="50" t="n">
        <v>566</v>
      </c>
      <c r="AR97" s="48" t="n">
        <v>557</v>
      </c>
      <c r="AS97" s="52" t="n">
        <v>47.1634208298053</v>
      </c>
      <c r="AT97" s="51" t="n">
        <v>1350</v>
      </c>
      <c r="AU97" s="52" t="n">
        <v>13.9448404090487</v>
      </c>
      <c r="AV97" s="51" t="n">
        <v>153</v>
      </c>
      <c r="AW97" s="52" t="n">
        <v>71.1627906976744</v>
      </c>
      <c r="AX97" s="51" t="n">
        <v>56</v>
      </c>
      <c r="AY97" s="52" t="n">
        <v>37.5838926174497</v>
      </c>
      <c r="AZ97" s="51" t="n">
        <v>341</v>
      </c>
      <c r="BA97" s="49" t="n">
        <v>60.2473498233216</v>
      </c>
    </row>
    <row r="98" customFormat="false" ht="15" hidden="false" customHeight="false" outlineLevel="0" collapsed="false">
      <c r="A98" s="0" t="s">
        <v>664</v>
      </c>
      <c r="B98" s="0" t="s">
        <v>510</v>
      </c>
      <c r="C98" s="48" t="n">
        <v>4543</v>
      </c>
      <c r="D98" s="49" t="n">
        <v>-2.71948608137045</v>
      </c>
      <c r="E98" s="48" t="n">
        <v>10707</v>
      </c>
      <c r="F98" s="50" t="n">
        <v>15467</v>
      </c>
      <c r="G98" s="48" t="n">
        <v>183</v>
      </c>
      <c r="H98" s="51" t="n">
        <v>64</v>
      </c>
      <c r="I98" s="51" t="n">
        <v>53</v>
      </c>
      <c r="J98" s="51" t="n">
        <v>38.740409380507</v>
      </c>
      <c r="K98" s="49" t="n">
        <v>12.9134697935023</v>
      </c>
      <c r="L98" s="48" t="n">
        <v>105</v>
      </c>
      <c r="M98" s="51" t="n">
        <v>217</v>
      </c>
      <c r="N98" s="49" t="n">
        <v>4.77657935285054</v>
      </c>
      <c r="O98" s="48" t="n">
        <v>56</v>
      </c>
      <c r="P98" s="51" t="n">
        <v>106</v>
      </c>
      <c r="Q98" s="49" t="n">
        <v>2.3332599603786</v>
      </c>
      <c r="R98" s="48" t="n">
        <v>21</v>
      </c>
      <c r="S98" s="51" t="n">
        <v>50</v>
      </c>
      <c r="T98" s="49" t="n">
        <v>1.1005943209333</v>
      </c>
      <c r="U98" s="48" t="n">
        <v>28</v>
      </c>
      <c r="V98" s="51" t="n">
        <v>61</v>
      </c>
      <c r="W98" s="49" t="n">
        <v>1.34272507153863</v>
      </c>
      <c r="X98" s="48" t="n">
        <v>97</v>
      </c>
      <c r="Y98" s="51" t="n">
        <v>189</v>
      </c>
      <c r="Z98" s="49" t="n">
        <v>4.16024653312789</v>
      </c>
      <c r="AA98" s="48" t="n">
        <v>8</v>
      </c>
      <c r="AB98" s="51" t="n">
        <v>28</v>
      </c>
      <c r="AC98" s="49" t="n">
        <v>0.61633281972265</v>
      </c>
      <c r="AD98" s="48" t="n">
        <v>182</v>
      </c>
      <c r="AE98" s="49" t="n">
        <v>7.02133383677067</v>
      </c>
      <c r="AF98" s="48" t="n">
        <v>484</v>
      </c>
      <c r="AG98" s="49" t="n">
        <v>23.0367995404672</v>
      </c>
      <c r="AH98" s="48" t="n">
        <v>1682</v>
      </c>
      <c r="AI98" s="51" t="n">
        <v>52</v>
      </c>
      <c r="AJ98" s="49" t="n">
        <v>4.8109677645333</v>
      </c>
      <c r="AK98" s="48" t="n">
        <v>99</v>
      </c>
      <c r="AL98" s="49" t="n">
        <v>4.71207263327739</v>
      </c>
      <c r="AM98" s="48" t="n">
        <v>657</v>
      </c>
      <c r="AN98" s="51" t="n">
        <v>1824</v>
      </c>
      <c r="AO98" s="51" t="n">
        <v>88</v>
      </c>
      <c r="AP98" s="51" t="n">
        <v>77</v>
      </c>
      <c r="AQ98" s="50" t="n">
        <v>382</v>
      </c>
      <c r="AR98" s="48" t="n">
        <v>339</v>
      </c>
      <c r="AS98" s="52" t="n">
        <v>51.5981735159817</v>
      </c>
      <c r="AT98" s="51" t="n">
        <v>756</v>
      </c>
      <c r="AU98" s="52" t="n">
        <v>16.6409861325116</v>
      </c>
      <c r="AV98" s="51" t="n">
        <v>61</v>
      </c>
      <c r="AW98" s="52" t="n">
        <v>69.3181818181818</v>
      </c>
      <c r="AX98" s="51" t="n">
        <v>34</v>
      </c>
      <c r="AY98" s="52" t="n">
        <v>44.1558441558442</v>
      </c>
      <c r="AZ98" s="51" t="n">
        <v>223</v>
      </c>
      <c r="BA98" s="49" t="n">
        <v>58.3769633507853</v>
      </c>
    </row>
    <row r="99" customFormat="false" ht="15" hidden="false" customHeight="false" outlineLevel="0" collapsed="false">
      <c r="A99" s="0" t="s">
        <v>665</v>
      </c>
      <c r="B99" s="0" t="s">
        <v>512</v>
      </c>
      <c r="C99" s="48" t="n">
        <v>4954</v>
      </c>
      <c r="D99" s="49" t="n">
        <v>21.630247974466</v>
      </c>
      <c r="E99" s="48" t="n">
        <v>15219</v>
      </c>
      <c r="F99" s="50" t="n">
        <v>20713</v>
      </c>
      <c r="G99" s="48" t="n">
        <v>158</v>
      </c>
      <c r="H99" s="51" t="n">
        <v>40</v>
      </c>
      <c r="I99" s="51" t="n">
        <v>80</v>
      </c>
      <c r="J99" s="51" t="n">
        <v>12.5644570963806</v>
      </c>
      <c r="K99" s="49" t="n">
        <v>4.51958888359016</v>
      </c>
      <c r="L99" s="48" t="n">
        <v>60</v>
      </c>
      <c r="M99" s="51" t="n">
        <v>150</v>
      </c>
      <c r="N99" s="49" t="n">
        <v>3.02785627775535</v>
      </c>
      <c r="O99" s="48" t="n">
        <v>27</v>
      </c>
      <c r="P99" s="51" t="n">
        <v>59</v>
      </c>
      <c r="Q99" s="49" t="n">
        <v>1.19095680258377</v>
      </c>
      <c r="R99" s="48" t="n">
        <v>13</v>
      </c>
      <c r="S99" s="51" t="n">
        <v>40</v>
      </c>
      <c r="T99" s="49" t="n">
        <v>0.80742834073476</v>
      </c>
      <c r="U99" s="48" t="n">
        <v>20</v>
      </c>
      <c r="V99" s="51" t="n">
        <v>51</v>
      </c>
      <c r="W99" s="49" t="n">
        <v>1.02947113443682</v>
      </c>
      <c r="X99" s="48" t="n">
        <v>53</v>
      </c>
      <c r="Y99" s="51" t="n">
        <v>136</v>
      </c>
      <c r="Z99" s="49" t="n">
        <v>2.74525635849818</v>
      </c>
      <c r="AA99" s="48" t="n">
        <v>7</v>
      </c>
      <c r="AB99" s="51" t="n">
        <v>14</v>
      </c>
      <c r="AC99" s="49" t="n">
        <v>0.282599919257166</v>
      </c>
      <c r="AD99" s="48" t="n">
        <v>30</v>
      </c>
      <c r="AE99" s="49" t="n">
        <v>1.01633065917968</v>
      </c>
      <c r="AF99" s="48" t="n">
        <v>238</v>
      </c>
      <c r="AG99" s="49" t="n">
        <v>12.3017129976667</v>
      </c>
      <c r="AH99" s="48" t="n">
        <v>1276</v>
      </c>
      <c r="AI99" s="51" t="n">
        <v>16</v>
      </c>
      <c r="AJ99" s="49" t="n">
        <v>2.49250085939871</v>
      </c>
      <c r="AK99" s="48" t="n">
        <v>119</v>
      </c>
      <c r="AL99" s="49" t="n">
        <v>6.15085649883337</v>
      </c>
      <c r="AM99" s="48" t="n">
        <v>553</v>
      </c>
      <c r="AN99" s="51" t="n">
        <v>2437</v>
      </c>
      <c r="AO99" s="51" t="n">
        <v>103</v>
      </c>
      <c r="AP99" s="51" t="n">
        <v>83</v>
      </c>
      <c r="AQ99" s="50" t="n">
        <v>176</v>
      </c>
      <c r="AR99" s="48" t="n">
        <v>158</v>
      </c>
      <c r="AS99" s="52" t="n">
        <v>28.5714285714286</v>
      </c>
      <c r="AT99" s="51" t="n">
        <v>429</v>
      </c>
      <c r="AU99" s="52" t="n">
        <v>8.6596689543803</v>
      </c>
      <c r="AV99" s="51" t="n">
        <v>59</v>
      </c>
      <c r="AW99" s="52" t="n">
        <v>57.2815533980583</v>
      </c>
      <c r="AX99" s="51" t="n">
        <v>19</v>
      </c>
      <c r="AY99" s="52" t="n">
        <v>22.8915662650602</v>
      </c>
      <c r="AZ99" s="51" t="n">
        <v>86</v>
      </c>
      <c r="BA99" s="49" t="n">
        <v>48.8636363636364</v>
      </c>
    </row>
    <row r="100" customFormat="false" ht="15" hidden="false" customHeight="false" outlineLevel="0" collapsed="false">
      <c r="A100" s="0" t="s">
        <v>175</v>
      </c>
      <c r="B100" s="0" t="s">
        <v>127</v>
      </c>
      <c r="C100" s="48" t="n">
        <v>26010</v>
      </c>
      <c r="D100" s="49" t="n">
        <v>9.12065782849471</v>
      </c>
      <c r="E100" s="48" t="n">
        <v>12589</v>
      </c>
      <c r="F100" s="50" t="n">
        <v>18304</v>
      </c>
      <c r="G100" s="48" t="n">
        <v>1195</v>
      </c>
      <c r="H100" s="51" t="n">
        <v>302</v>
      </c>
      <c r="I100" s="51" t="n">
        <v>463</v>
      </c>
      <c r="J100" s="51" t="n">
        <v>183.231665988885</v>
      </c>
      <c r="K100" s="49" t="n">
        <v>9.34855438718799</v>
      </c>
      <c r="L100" s="48" t="n">
        <v>776</v>
      </c>
      <c r="M100" s="51" t="n">
        <v>1648</v>
      </c>
      <c r="N100" s="49" t="n">
        <v>6.3360246059208</v>
      </c>
      <c r="O100" s="48" t="n">
        <v>421</v>
      </c>
      <c r="P100" s="51" t="n">
        <v>846</v>
      </c>
      <c r="Q100" s="49" t="n">
        <v>3.25259515570934</v>
      </c>
      <c r="R100" s="48" t="n">
        <v>129</v>
      </c>
      <c r="S100" s="51" t="n">
        <v>322</v>
      </c>
      <c r="T100" s="49" t="n">
        <v>1.23798539023453</v>
      </c>
      <c r="U100" s="48" t="n">
        <v>226</v>
      </c>
      <c r="V100" s="51" t="n">
        <v>480</v>
      </c>
      <c r="W100" s="49" t="n">
        <v>1.84544405997693</v>
      </c>
      <c r="X100" s="48" t="n">
        <v>677</v>
      </c>
      <c r="Y100" s="51" t="n">
        <v>1391</v>
      </c>
      <c r="Z100" s="49" t="n">
        <v>5.34794309880815</v>
      </c>
      <c r="AA100" s="48" t="n">
        <v>99</v>
      </c>
      <c r="AB100" s="51" t="n">
        <v>257</v>
      </c>
      <c r="AC100" s="49" t="n">
        <v>0.988081507112649</v>
      </c>
      <c r="AD100" s="48" t="n">
        <v>435</v>
      </c>
      <c r="AE100" s="49" t="n">
        <v>2.89261122900254</v>
      </c>
      <c r="AF100" s="48" t="n">
        <v>2638</v>
      </c>
      <c r="AG100" s="49" t="n">
        <v>22.8654114237944</v>
      </c>
      <c r="AH100" s="48" t="n">
        <v>6958</v>
      </c>
      <c r="AI100" s="51" t="n">
        <v>145</v>
      </c>
      <c r="AJ100" s="49" t="n">
        <v>2.85220636627024</v>
      </c>
      <c r="AK100" s="48" t="n">
        <v>1323</v>
      </c>
      <c r="AL100" s="49" t="n">
        <v>11.4673765404397</v>
      </c>
      <c r="AM100" s="48" t="n">
        <v>3869</v>
      </c>
      <c r="AN100" s="51" t="n">
        <v>12236</v>
      </c>
      <c r="AO100" s="51" t="n">
        <v>733</v>
      </c>
      <c r="AP100" s="51" t="n">
        <v>446</v>
      </c>
      <c r="AQ100" s="50" t="n">
        <v>2208</v>
      </c>
      <c r="AR100" s="48" t="n">
        <v>1646</v>
      </c>
      <c r="AS100" s="52" t="n">
        <v>42.5432928405273</v>
      </c>
      <c r="AT100" s="51" t="n">
        <v>3721</v>
      </c>
      <c r="AU100" s="52" t="n">
        <v>14.3060361399462</v>
      </c>
      <c r="AV100" s="51" t="n">
        <v>468</v>
      </c>
      <c r="AW100" s="52" t="n">
        <v>63.8472032742155</v>
      </c>
      <c r="AX100" s="51" t="n">
        <v>104</v>
      </c>
      <c r="AY100" s="52" t="n">
        <v>23.3183856502242</v>
      </c>
      <c r="AZ100" s="51" t="n">
        <v>1153</v>
      </c>
      <c r="BA100" s="49" t="n">
        <v>52.2192028985507</v>
      </c>
    </row>
    <row r="101" customFormat="false" ht="15" hidden="false" customHeight="false" outlineLevel="0" collapsed="false">
      <c r="A101" s="0" t="s">
        <v>287</v>
      </c>
      <c r="B101" s="0" t="s">
        <v>288</v>
      </c>
      <c r="C101" s="48" t="n">
        <v>14450</v>
      </c>
      <c r="D101" s="49" t="n">
        <v>19.986714273852</v>
      </c>
      <c r="E101" s="48" t="n">
        <v>13581</v>
      </c>
      <c r="F101" s="50" t="n">
        <v>19024</v>
      </c>
      <c r="G101" s="48" t="n">
        <v>481</v>
      </c>
      <c r="H101" s="51" t="n">
        <v>105</v>
      </c>
      <c r="I101" s="51" t="n">
        <v>185</v>
      </c>
      <c r="J101" s="51" t="n">
        <v>71.1985902128237</v>
      </c>
      <c r="K101" s="49" t="n">
        <v>9.23457720010683</v>
      </c>
      <c r="L101" s="48" t="n">
        <v>309</v>
      </c>
      <c r="M101" s="51" t="n">
        <v>738</v>
      </c>
      <c r="N101" s="49" t="n">
        <v>5.10726643598616</v>
      </c>
      <c r="O101" s="48" t="n">
        <v>190</v>
      </c>
      <c r="P101" s="51" t="n">
        <v>454</v>
      </c>
      <c r="Q101" s="49" t="n">
        <v>3.14186851211073</v>
      </c>
      <c r="R101" s="48" t="n">
        <v>43</v>
      </c>
      <c r="S101" s="51" t="n">
        <v>114</v>
      </c>
      <c r="T101" s="49" t="n">
        <v>0.788927335640139</v>
      </c>
      <c r="U101" s="48" t="n">
        <v>76</v>
      </c>
      <c r="V101" s="51" t="n">
        <v>170</v>
      </c>
      <c r="W101" s="49" t="n">
        <v>1.17647058823529</v>
      </c>
      <c r="X101" s="48" t="n">
        <v>282</v>
      </c>
      <c r="Y101" s="51" t="n">
        <v>652</v>
      </c>
      <c r="Z101" s="49" t="n">
        <v>4.5121107266436</v>
      </c>
      <c r="AA101" s="48" t="n">
        <v>27</v>
      </c>
      <c r="AB101" s="51" t="n">
        <v>86</v>
      </c>
      <c r="AC101" s="49" t="n">
        <v>0.595155709342561</v>
      </c>
      <c r="AD101" s="48" t="n">
        <v>168</v>
      </c>
      <c r="AE101" s="49" t="n">
        <v>2.0395829358251</v>
      </c>
      <c r="AF101" s="48" t="n">
        <v>1025</v>
      </c>
      <c r="AG101" s="49" t="n">
        <v>18.2885103014803</v>
      </c>
      <c r="AH101" s="48" t="n">
        <v>3661</v>
      </c>
      <c r="AI101" s="51" t="n">
        <v>94</v>
      </c>
      <c r="AJ101" s="49" t="n">
        <v>3.59178824096736</v>
      </c>
      <c r="AK101" s="48" t="n">
        <v>166</v>
      </c>
      <c r="AL101" s="49" t="n">
        <v>2.96184654638607</v>
      </c>
      <c r="AM101" s="48" t="n">
        <v>1838</v>
      </c>
      <c r="AN101" s="51" t="n">
        <v>6893</v>
      </c>
      <c r="AO101" s="51" t="n">
        <v>300</v>
      </c>
      <c r="AP101" s="51" t="n">
        <v>269</v>
      </c>
      <c r="AQ101" s="50" t="n">
        <v>695</v>
      </c>
      <c r="AR101" s="48" t="n">
        <v>642</v>
      </c>
      <c r="AS101" s="52" t="n">
        <v>34.9292709466812</v>
      </c>
      <c r="AT101" s="51" t="n">
        <v>1634</v>
      </c>
      <c r="AU101" s="52" t="n">
        <v>11.3079584775087</v>
      </c>
      <c r="AV101" s="51" t="n">
        <v>182</v>
      </c>
      <c r="AW101" s="52" t="n">
        <v>60.6666666666667</v>
      </c>
      <c r="AX101" s="51" t="n">
        <v>69</v>
      </c>
      <c r="AY101" s="52" t="n">
        <v>25.6505576208178</v>
      </c>
      <c r="AZ101" s="51" t="n">
        <v>346</v>
      </c>
      <c r="BA101" s="49" t="n">
        <v>49.7841726618705</v>
      </c>
    </row>
    <row r="102" customFormat="false" ht="15" hidden="false" customHeight="false" outlineLevel="0" collapsed="false">
      <c r="A102" s="0" t="s">
        <v>289</v>
      </c>
      <c r="B102" s="0" t="s">
        <v>290</v>
      </c>
      <c r="C102" s="48" t="n">
        <v>8789</v>
      </c>
      <c r="D102" s="49" t="n">
        <v>15.7513499275649</v>
      </c>
      <c r="E102" s="48" t="n">
        <v>12717</v>
      </c>
      <c r="F102" s="50" t="n">
        <v>17943</v>
      </c>
      <c r="G102" s="48" t="n">
        <v>325</v>
      </c>
      <c r="H102" s="51" t="n">
        <v>75</v>
      </c>
      <c r="I102" s="51" t="n">
        <v>119</v>
      </c>
      <c r="J102" s="51" t="n">
        <v>46.0696760200623</v>
      </c>
      <c r="K102" s="49" t="n">
        <v>8.87662351060932</v>
      </c>
      <c r="L102" s="48" t="n">
        <v>236</v>
      </c>
      <c r="M102" s="51" t="n">
        <v>647</v>
      </c>
      <c r="N102" s="49" t="n">
        <v>7.36147457048584</v>
      </c>
      <c r="O102" s="48" t="n">
        <v>151</v>
      </c>
      <c r="P102" s="51" t="n">
        <v>433</v>
      </c>
      <c r="Q102" s="49" t="n">
        <v>4.92661281146888</v>
      </c>
      <c r="R102" s="48" t="n">
        <v>21</v>
      </c>
      <c r="S102" s="51" t="n">
        <v>39</v>
      </c>
      <c r="T102" s="49" t="n">
        <v>0.443736488792809</v>
      </c>
      <c r="U102" s="48" t="n">
        <v>64</v>
      </c>
      <c r="V102" s="51" t="n">
        <v>175</v>
      </c>
      <c r="W102" s="49" t="n">
        <v>1.99112527022414</v>
      </c>
      <c r="X102" s="48" t="n">
        <v>211</v>
      </c>
      <c r="Y102" s="51" t="n">
        <v>578</v>
      </c>
      <c r="Z102" s="49" t="n">
        <v>6.57640232108317</v>
      </c>
      <c r="AA102" s="48" t="n">
        <v>25</v>
      </c>
      <c r="AB102" s="51" t="n">
        <v>69</v>
      </c>
      <c r="AC102" s="49" t="n">
        <v>0.785072249402662</v>
      </c>
      <c r="AD102" s="48" t="n">
        <v>99</v>
      </c>
      <c r="AE102" s="49" t="n">
        <v>1.95451166911518</v>
      </c>
      <c r="AF102" s="48" t="n">
        <v>510</v>
      </c>
      <c r="AG102" s="49" t="n">
        <v>14.7315652610191</v>
      </c>
      <c r="AH102" s="48" t="n">
        <v>2468</v>
      </c>
      <c r="AI102" s="51" t="n">
        <v>64</v>
      </c>
      <c r="AJ102" s="49" t="n">
        <v>4.3656329044857</v>
      </c>
      <c r="AK102" s="48" t="n">
        <v>84</v>
      </c>
      <c r="AL102" s="49" t="n">
        <v>2.42637545475609</v>
      </c>
      <c r="AM102" s="48" t="n">
        <v>1195</v>
      </c>
      <c r="AN102" s="51" t="n">
        <v>4418</v>
      </c>
      <c r="AO102" s="51" t="n">
        <v>167</v>
      </c>
      <c r="AP102" s="51" t="n">
        <v>190</v>
      </c>
      <c r="AQ102" s="50" t="n">
        <v>395</v>
      </c>
      <c r="AR102" s="48" t="n">
        <v>463</v>
      </c>
      <c r="AS102" s="52" t="n">
        <v>38.744769874477</v>
      </c>
      <c r="AT102" s="51" t="n">
        <v>1298</v>
      </c>
      <c r="AU102" s="52" t="n">
        <v>14.7684605757196</v>
      </c>
      <c r="AV102" s="51" t="n">
        <v>103</v>
      </c>
      <c r="AW102" s="52" t="n">
        <v>61.6766467065868</v>
      </c>
      <c r="AX102" s="51" t="n">
        <v>65</v>
      </c>
      <c r="AY102" s="52" t="n">
        <v>34.2105263157895</v>
      </c>
      <c r="AZ102" s="51" t="n">
        <v>187</v>
      </c>
      <c r="BA102" s="49" t="n">
        <v>47.3417721518987</v>
      </c>
    </row>
    <row r="103" customFormat="false" ht="15" hidden="false" customHeight="false" outlineLevel="0" collapsed="false">
      <c r="A103" s="0" t="s">
        <v>177</v>
      </c>
      <c r="B103" s="0" t="s">
        <v>666</v>
      </c>
      <c r="C103" s="48" t="n">
        <v>3756</v>
      </c>
      <c r="D103" s="49" t="n">
        <v>-11.0795454545455</v>
      </c>
      <c r="E103" s="48" t="n">
        <v>12204</v>
      </c>
      <c r="F103" s="50" t="n">
        <v>17030</v>
      </c>
      <c r="G103" s="48" t="n">
        <v>222</v>
      </c>
      <c r="H103" s="51" t="n">
        <v>76</v>
      </c>
      <c r="I103" s="51" t="n">
        <v>44</v>
      </c>
      <c r="J103" s="51" t="n">
        <v>14.6585332791107</v>
      </c>
      <c r="K103" s="49" t="n">
        <v>4.28612084184525</v>
      </c>
      <c r="L103" s="48" t="n">
        <v>116</v>
      </c>
      <c r="M103" s="51" t="n">
        <v>223</v>
      </c>
      <c r="N103" s="49" t="n">
        <v>5.93716719914803</v>
      </c>
      <c r="O103" s="48" t="n">
        <v>65</v>
      </c>
      <c r="P103" s="51" t="n">
        <v>113</v>
      </c>
      <c r="Q103" s="49" t="n">
        <v>3.00851970181044</v>
      </c>
      <c r="R103" s="48" t="n">
        <v>17</v>
      </c>
      <c r="S103" s="51" t="n">
        <v>26</v>
      </c>
      <c r="T103" s="49" t="n">
        <v>0.692225772097977</v>
      </c>
      <c r="U103" s="48" t="n">
        <v>34</v>
      </c>
      <c r="V103" s="51" t="n">
        <v>84</v>
      </c>
      <c r="W103" s="49" t="n">
        <v>2.23642172523962</v>
      </c>
      <c r="X103" s="48" t="n">
        <v>102</v>
      </c>
      <c r="Y103" s="51" t="n">
        <v>188</v>
      </c>
      <c r="Z103" s="49" t="n">
        <v>5.00532481363152</v>
      </c>
      <c r="AA103" s="48" t="n">
        <v>14</v>
      </c>
      <c r="AB103" s="51" t="n">
        <v>35</v>
      </c>
      <c r="AC103" s="49" t="n">
        <v>0.931842385516507</v>
      </c>
      <c r="AD103" s="48" t="n">
        <v>47</v>
      </c>
      <c r="AE103" s="49" t="n">
        <v>2.12502308843237</v>
      </c>
      <c r="AF103" s="48" t="n">
        <v>346</v>
      </c>
      <c r="AG103" s="49" t="n">
        <v>18.5097514506295</v>
      </c>
      <c r="AH103" s="48" t="n">
        <v>1050</v>
      </c>
      <c r="AI103" s="51" t="n">
        <v>20</v>
      </c>
      <c r="AJ103" s="49" t="n">
        <v>2.42702014438491</v>
      </c>
      <c r="AK103" s="48" t="n">
        <v>138</v>
      </c>
      <c r="AL103" s="49" t="n">
        <v>7.38250202366149</v>
      </c>
      <c r="AM103" s="48" t="n">
        <v>440</v>
      </c>
      <c r="AN103" s="51" t="n">
        <v>1284</v>
      </c>
      <c r="AO103" s="51" t="n">
        <v>90</v>
      </c>
      <c r="AP103" s="51" t="n">
        <v>40</v>
      </c>
      <c r="AQ103" s="50" t="n">
        <v>272</v>
      </c>
      <c r="AR103" s="48" t="n">
        <v>215</v>
      </c>
      <c r="AS103" s="52" t="n">
        <v>48.8636363636364</v>
      </c>
      <c r="AT103" s="51" t="n">
        <v>432</v>
      </c>
      <c r="AU103" s="52" t="n">
        <v>11.5015974440895</v>
      </c>
      <c r="AV103" s="51" t="n">
        <v>60</v>
      </c>
      <c r="AW103" s="52" t="n">
        <v>66.6666666666667</v>
      </c>
      <c r="AX103" s="51" t="n">
        <v>9</v>
      </c>
      <c r="AY103" s="52" t="n">
        <v>22.5</v>
      </c>
      <c r="AZ103" s="51" t="n">
        <v>156</v>
      </c>
      <c r="BA103" s="49" t="n">
        <v>57.3529411764706</v>
      </c>
    </row>
    <row r="104" customFormat="false" ht="15" hidden="false" customHeight="false" outlineLevel="0" collapsed="false">
      <c r="A104" s="0" t="s">
        <v>667</v>
      </c>
      <c r="B104" s="0" t="s">
        <v>668</v>
      </c>
      <c r="C104" s="48" t="n">
        <v>2237</v>
      </c>
      <c r="D104" s="49" t="n">
        <v>3.61278369615563</v>
      </c>
      <c r="E104" s="48" t="n">
        <v>11593</v>
      </c>
      <c r="F104" s="50" t="n">
        <v>16352</v>
      </c>
      <c r="G104" s="48" t="n">
        <v>92</v>
      </c>
      <c r="H104" s="51" t="n">
        <v>26</v>
      </c>
      <c r="I104" s="51" t="n">
        <v>38</v>
      </c>
      <c r="J104" s="51" t="n">
        <v>10.4703809136505</v>
      </c>
      <c r="K104" s="49" t="n">
        <v>6.71178263695547</v>
      </c>
      <c r="L104" s="48" t="n">
        <v>37</v>
      </c>
      <c r="M104" s="51" t="n">
        <v>60</v>
      </c>
      <c r="N104" s="49" t="n">
        <v>2.68216361198033</v>
      </c>
      <c r="O104" s="48" t="n">
        <v>16</v>
      </c>
      <c r="P104" s="51" t="n">
        <v>23</v>
      </c>
      <c r="Q104" s="49" t="n">
        <v>1.02816271792579</v>
      </c>
      <c r="R104" s="48" t="n">
        <v>5</v>
      </c>
      <c r="S104" s="51" t="n">
        <v>13</v>
      </c>
      <c r="T104" s="49" t="n">
        <v>0.581135449262405</v>
      </c>
      <c r="U104" s="48" t="n">
        <v>16</v>
      </c>
      <c r="V104" s="51" t="n">
        <v>24</v>
      </c>
      <c r="W104" s="49" t="n">
        <v>1.07286544479213</v>
      </c>
      <c r="X104" s="48" t="n">
        <v>33</v>
      </c>
      <c r="Y104" s="51" t="n">
        <v>53</v>
      </c>
      <c r="Z104" s="49" t="n">
        <v>2.36924452391596</v>
      </c>
      <c r="AA104" s="48" t="s">
        <v>91</v>
      </c>
      <c r="AB104" s="51" t="n">
        <v>7</v>
      </c>
      <c r="AC104" s="49" t="n">
        <v>0.312919088064372</v>
      </c>
      <c r="AD104" s="48" t="n">
        <v>21</v>
      </c>
      <c r="AE104" s="49" t="n">
        <v>1.58874905537616</v>
      </c>
      <c r="AF104" s="48" t="n">
        <v>132</v>
      </c>
      <c r="AG104" s="49" t="n">
        <v>12.9556353025291</v>
      </c>
      <c r="AH104" s="48" t="n">
        <v>763</v>
      </c>
      <c r="AI104" s="51" t="n">
        <v>15</v>
      </c>
      <c r="AJ104" s="49" t="n">
        <v>2.96657067035157</v>
      </c>
      <c r="AK104" s="48" t="n">
        <v>5</v>
      </c>
      <c r="AL104" s="49" t="n">
        <v>0.490743761459437</v>
      </c>
      <c r="AM104" s="48" t="n">
        <v>261</v>
      </c>
      <c r="AN104" s="51" t="n">
        <v>832</v>
      </c>
      <c r="AO104" s="51" t="n">
        <v>32</v>
      </c>
      <c r="AP104" s="51" t="n">
        <v>25</v>
      </c>
      <c r="AQ104" s="50" t="n">
        <v>97</v>
      </c>
      <c r="AR104" s="48" t="n">
        <v>112</v>
      </c>
      <c r="AS104" s="52" t="n">
        <v>42.911877394636</v>
      </c>
      <c r="AT104" s="51" t="n">
        <v>260</v>
      </c>
      <c r="AU104" s="52" t="n">
        <v>11.6227089852481</v>
      </c>
      <c r="AV104" s="51" t="n">
        <v>21</v>
      </c>
      <c r="AW104" s="52" t="n">
        <v>65.625</v>
      </c>
      <c r="AX104" s="51" t="n">
        <v>10</v>
      </c>
      <c r="AY104" s="52" t="n">
        <v>40</v>
      </c>
      <c r="AZ104" s="51" t="n">
        <v>55</v>
      </c>
      <c r="BA104" s="49" t="n">
        <v>56.7010309278351</v>
      </c>
    </row>
    <row r="105" customFormat="false" ht="15" hidden="false" customHeight="false" outlineLevel="0" collapsed="false">
      <c r="A105" s="0" t="s">
        <v>669</v>
      </c>
      <c r="B105" s="0" t="s">
        <v>531</v>
      </c>
      <c r="C105" s="48" t="n">
        <v>2584</v>
      </c>
      <c r="D105" s="49" t="n">
        <v>2.66189908621375</v>
      </c>
      <c r="E105" s="48" t="n">
        <v>9584</v>
      </c>
      <c r="F105" s="50" t="n">
        <v>14608</v>
      </c>
      <c r="G105" s="48" t="n">
        <v>66</v>
      </c>
      <c r="H105" s="51" t="n">
        <v>11</v>
      </c>
      <c r="I105" s="51" t="n">
        <v>19</v>
      </c>
      <c r="J105" s="51" t="n">
        <v>17.7996475532059</v>
      </c>
      <c r="K105" s="49" t="n">
        <v>18.5412995345895</v>
      </c>
      <c r="L105" s="48" t="n">
        <v>61</v>
      </c>
      <c r="M105" s="51" t="n">
        <v>142</v>
      </c>
      <c r="N105" s="49" t="n">
        <v>5.4953560371517</v>
      </c>
      <c r="O105" s="48" t="n">
        <v>25</v>
      </c>
      <c r="P105" s="51" t="n">
        <v>47</v>
      </c>
      <c r="Q105" s="49" t="n">
        <v>1.81888544891641</v>
      </c>
      <c r="R105" s="48" t="n">
        <v>11</v>
      </c>
      <c r="S105" s="51" t="n">
        <v>37</v>
      </c>
      <c r="T105" s="49" t="n">
        <v>1.43188854489164</v>
      </c>
      <c r="U105" s="48" t="n">
        <v>25</v>
      </c>
      <c r="V105" s="51" t="n">
        <v>58</v>
      </c>
      <c r="W105" s="49" t="n">
        <v>2.24458204334365</v>
      </c>
      <c r="X105" s="48" t="n">
        <v>60</v>
      </c>
      <c r="Y105" s="51" t="n">
        <v>138</v>
      </c>
      <c r="Z105" s="49" t="n">
        <v>5.3405572755418</v>
      </c>
      <c r="AA105" s="48" t="s">
        <v>91</v>
      </c>
      <c r="AB105" s="51" t="s">
        <v>91</v>
      </c>
      <c r="AC105" s="49" t="s">
        <v>91</v>
      </c>
      <c r="AD105" s="48" t="n">
        <v>57</v>
      </c>
      <c r="AE105" s="49" t="n">
        <v>4.13134312126218</v>
      </c>
      <c r="AF105" s="48" t="n">
        <v>226</v>
      </c>
      <c r="AG105" s="49" t="n">
        <v>19.807378572097</v>
      </c>
      <c r="AH105" s="48" t="n">
        <v>1082</v>
      </c>
      <c r="AI105" s="51" t="n">
        <v>51</v>
      </c>
      <c r="AJ105" s="49" t="n">
        <v>6.33571338174819</v>
      </c>
      <c r="AK105" s="48" t="n">
        <v>85</v>
      </c>
      <c r="AL105" s="49" t="n">
        <v>7.44967778154092</v>
      </c>
      <c r="AM105" s="48" t="n">
        <v>299</v>
      </c>
      <c r="AN105" s="51" t="n">
        <v>840</v>
      </c>
      <c r="AO105" s="51" t="n">
        <v>41</v>
      </c>
      <c r="AP105" s="51" t="n">
        <v>29</v>
      </c>
      <c r="AQ105" s="50" t="n">
        <v>147</v>
      </c>
      <c r="AR105" s="48" t="n">
        <v>167</v>
      </c>
      <c r="AS105" s="52" t="n">
        <v>55.8528428093645</v>
      </c>
      <c r="AT105" s="51" t="n">
        <v>421</v>
      </c>
      <c r="AU105" s="52" t="n">
        <v>16.2925696594427</v>
      </c>
      <c r="AV105" s="51" t="n">
        <v>25</v>
      </c>
      <c r="AW105" s="52" t="n">
        <v>60.9756097560976</v>
      </c>
      <c r="AX105" s="51" t="n">
        <v>15</v>
      </c>
      <c r="AY105" s="52" t="n">
        <v>51.7241379310345</v>
      </c>
      <c r="AZ105" s="51" t="n">
        <v>91</v>
      </c>
      <c r="BA105" s="49" t="n">
        <v>61.9047619047619</v>
      </c>
    </row>
    <row r="106" customFormat="false" ht="15" hidden="false" customHeight="false" outlineLevel="0" collapsed="false">
      <c r="A106" s="0" t="s">
        <v>296</v>
      </c>
      <c r="B106" s="0" t="s">
        <v>297</v>
      </c>
      <c r="C106" s="48" t="n">
        <v>7103</v>
      </c>
      <c r="D106" s="49" t="n">
        <v>-2.76522929500342</v>
      </c>
      <c r="E106" s="48" t="n">
        <v>10295</v>
      </c>
      <c r="F106" s="50" t="n">
        <v>14706.5</v>
      </c>
      <c r="G106" s="48" t="n">
        <v>169</v>
      </c>
      <c r="H106" s="51" t="n">
        <v>31</v>
      </c>
      <c r="I106" s="51" t="n">
        <v>49</v>
      </c>
      <c r="J106" s="51" t="n">
        <v>30.3641046495865</v>
      </c>
      <c r="K106" s="49" t="n">
        <v>12.1944195379866</v>
      </c>
      <c r="L106" s="48" t="n">
        <v>138</v>
      </c>
      <c r="M106" s="51" t="n">
        <v>288</v>
      </c>
      <c r="N106" s="49" t="n">
        <v>4.05462480641982</v>
      </c>
      <c r="O106" s="48" t="n">
        <v>69</v>
      </c>
      <c r="P106" s="51" t="n">
        <v>149</v>
      </c>
      <c r="Q106" s="49" t="n">
        <v>2.09770519498803</v>
      </c>
      <c r="R106" s="48" t="n">
        <v>18</v>
      </c>
      <c r="S106" s="51" t="n">
        <v>30</v>
      </c>
      <c r="T106" s="49" t="n">
        <v>0.422356750668732</v>
      </c>
      <c r="U106" s="48" t="n">
        <v>51</v>
      </c>
      <c r="V106" s="51" t="n">
        <v>109</v>
      </c>
      <c r="W106" s="49" t="n">
        <v>1.53456286076306</v>
      </c>
      <c r="X106" s="48" t="n">
        <v>129</v>
      </c>
      <c r="Y106" s="51" t="n">
        <v>257</v>
      </c>
      <c r="Z106" s="49" t="n">
        <v>3.61818949739547</v>
      </c>
      <c r="AA106" s="48" t="n">
        <v>9</v>
      </c>
      <c r="AB106" s="51" t="n">
        <v>31</v>
      </c>
      <c r="AC106" s="49" t="n">
        <v>0.436435309024356</v>
      </c>
      <c r="AD106" s="48" t="n">
        <v>61</v>
      </c>
      <c r="AE106" s="49" t="n">
        <v>1.54520394331183</v>
      </c>
      <c r="AF106" s="48" t="n">
        <v>443</v>
      </c>
      <c r="AG106" s="49" t="n">
        <v>14.0002119632091</v>
      </c>
      <c r="AH106" s="48" t="n">
        <v>3096</v>
      </c>
      <c r="AI106" s="51" t="n">
        <v>124</v>
      </c>
      <c r="AJ106" s="49" t="n">
        <v>6.57209971682597</v>
      </c>
      <c r="AK106" s="48" t="n">
        <v>89</v>
      </c>
      <c r="AL106" s="49" t="n">
        <v>2.81268366755217</v>
      </c>
      <c r="AM106" s="48" t="n">
        <v>696</v>
      </c>
      <c r="AN106" s="51" t="n">
        <v>2341</v>
      </c>
      <c r="AO106" s="51" t="n">
        <v>77</v>
      </c>
      <c r="AP106" s="51" t="n">
        <v>86</v>
      </c>
      <c r="AQ106" s="50" t="n">
        <v>272</v>
      </c>
      <c r="AR106" s="48" t="n">
        <v>344</v>
      </c>
      <c r="AS106" s="52" t="n">
        <v>49.4252873563218</v>
      </c>
      <c r="AT106" s="51" t="n">
        <v>904</v>
      </c>
      <c r="AU106" s="52" t="n">
        <v>12.7270167534844</v>
      </c>
      <c r="AV106" s="51" t="n">
        <v>57</v>
      </c>
      <c r="AW106" s="52" t="n">
        <v>74.025974025974</v>
      </c>
      <c r="AX106" s="51" t="n">
        <v>29</v>
      </c>
      <c r="AY106" s="52" t="n">
        <v>33.7209302325581</v>
      </c>
      <c r="AZ106" s="51" t="n">
        <v>165</v>
      </c>
      <c r="BA106" s="49" t="n">
        <v>60.6617647058824</v>
      </c>
    </row>
    <row r="107" customFormat="false" ht="15" hidden="false" customHeight="false" outlineLevel="0" collapsed="false">
      <c r="A107" s="0" t="s">
        <v>298</v>
      </c>
      <c r="B107" s="0" t="s">
        <v>670</v>
      </c>
      <c r="C107" s="48" t="n">
        <v>28809</v>
      </c>
      <c r="D107" s="49" t="n">
        <v>10.8422146127506</v>
      </c>
      <c r="E107" s="48" t="n">
        <v>14004</v>
      </c>
      <c r="F107" s="50" t="n">
        <v>19222</v>
      </c>
      <c r="G107" s="48" t="n">
        <v>926</v>
      </c>
      <c r="H107" s="51" t="n">
        <v>246</v>
      </c>
      <c r="I107" s="51" t="n">
        <v>423</v>
      </c>
      <c r="J107" s="51" t="n">
        <v>130.879761420632</v>
      </c>
      <c r="K107" s="49" t="n">
        <v>8.20562767527471</v>
      </c>
      <c r="L107" s="48" t="n">
        <v>543</v>
      </c>
      <c r="M107" s="51" t="n">
        <v>1099</v>
      </c>
      <c r="N107" s="49" t="n">
        <v>3.8147801034399</v>
      </c>
      <c r="O107" s="48" t="n">
        <v>297</v>
      </c>
      <c r="P107" s="51" t="n">
        <v>572</v>
      </c>
      <c r="Q107" s="49" t="n">
        <v>1.98549064528446</v>
      </c>
      <c r="R107" s="48" t="n">
        <v>64</v>
      </c>
      <c r="S107" s="51" t="n">
        <v>129</v>
      </c>
      <c r="T107" s="49" t="n">
        <v>0.44777673643653</v>
      </c>
      <c r="U107" s="48" t="n">
        <v>182</v>
      </c>
      <c r="V107" s="51" t="n">
        <v>398</v>
      </c>
      <c r="W107" s="49" t="n">
        <v>1.38151272171891</v>
      </c>
      <c r="X107" s="48" t="n">
        <v>484</v>
      </c>
      <c r="Y107" s="51" t="n">
        <v>942</v>
      </c>
      <c r="Z107" s="49" t="n">
        <v>3.2698115172342</v>
      </c>
      <c r="AA107" s="48" t="n">
        <v>59</v>
      </c>
      <c r="AB107" s="51" t="n">
        <v>157</v>
      </c>
      <c r="AC107" s="49" t="n">
        <v>0.5449685862057</v>
      </c>
      <c r="AD107" s="48" t="n">
        <v>242</v>
      </c>
      <c r="AE107" s="49" t="n">
        <v>1.4033020589646</v>
      </c>
      <c r="AF107" s="48" t="n">
        <v>2120</v>
      </c>
      <c r="AG107" s="49" t="n">
        <v>17.7731806451188</v>
      </c>
      <c r="AH107" s="48" t="n">
        <v>6897</v>
      </c>
      <c r="AI107" s="51" t="n">
        <v>112</v>
      </c>
      <c r="AJ107" s="49" t="n">
        <v>2.52607033482792</v>
      </c>
      <c r="AK107" s="48" t="n">
        <v>1973</v>
      </c>
      <c r="AL107" s="49" t="n">
        <v>16.5407950060469</v>
      </c>
      <c r="AM107" s="48" t="n">
        <v>3418</v>
      </c>
      <c r="AN107" s="51" t="n">
        <v>12879</v>
      </c>
      <c r="AO107" s="51" t="n">
        <v>711</v>
      </c>
      <c r="AP107" s="51" t="n">
        <v>495</v>
      </c>
      <c r="AQ107" s="50" t="n">
        <v>1562</v>
      </c>
      <c r="AR107" s="48" t="n">
        <v>1223</v>
      </c>
      <c r="AS107" s="52" t="n">
        <v>35.7811585722645</v>
      </c>
      <c r="AT107" s="51" t="n">
        <v>2984</v>
      </c>
      <c r="AU107" s="52" t="n">
        <v>10.3578742754</v>
      </c>
      <c r="AV107" s="51" t="n">
        <v>390</v>
      </c>
      <c r="AW107" s="52" t="n">
        <v>54.8523206751055</v>
      </c>
      <c r="AX107" s="51" t="n">
        <v>93</v>
      </c>
      <c r="AY107" s="52" t="n">
        <v>18.7878787878788</v>
      </c>
      <c r="AZ107" s="51" t="n">
        <v>802</v>
      </c>
      <c r="BA107" s="49" t="n">
        <v>51.3444302176697</v>
      </c>
    </row>
    <row r="108" customFormat="false" ht="15" hidden="false" customHeight="false" outlineLevel="0" collapsed="false">
      <c r="A108" s="0" t="s">
        <v>300</v>
      </c>
      <c r="B108" s="0" t="s">
        <v>301</v>
      </c>
      <c r="C108" s="48" t="n">
        <v>5575</v>
      </c>
      <c r="D108" s="49" t="n">
        <v>17.9644519678375</v>
      </c>
      <c r="E108" s="48" t="n">
        <v>12651</v>
      </c>
      <c r="F108" s="50" t="n">
        <v>17822</v>
      </c>
      <c r="G108" s="48" t="n">
        <v>175</v>
      </c>
      <c r="H108" s="51" t="n">
        <v>44</v>
      </c>
      <c r="I108" s="51" t="n">
        <v>69</v>
      </c>
      <c r="J108" s="51" t="n">
        <v>16.7526094618409</v>
      </c>
      <c r="K108" s="49" t="n">
        <v>5.81687828536141</v>
      </c>
      <c r="L108" s="48" t="n">
        <v>79</v>
      </c>
      <c r="M108" s="51" t="n">
        <v>166</v>
      </c>
      <c r="N108" s="49" t="n">
        <v>2.97757847533632</v>
      </c>
      <c r="O108" s="48" t="n">
        <v>41</v>
      </c>
      <c r="P108" s="51" t="n">
        <v>76</v>
      </c>
      <c r="Q108" s="49" t="n">
        <v>1.36322869955157</v>
      </c>
      <c r="R108" s="48" t="n">
        <v>6</v>
      </c>
      <c r="S108" s="51" t="n">
        <v>17</v>
      </c>
      <c r="T108" s="49" t="n">
        <v>0.304932735426009</v>
      </c>
      <c r="U108" s="48" t="n">
        <v>32</v>
      </c>
      <c r="V108" s="51" t="n">
        <v>73</v>
      </c>
      <c r="W108" s="49" t="n">
        <v>1.30941704035874</v>
      </c>
      <c r="X108" s="48" t="n">
        <v>68</v>
      </c>
      <c r="Y108" s="51" t="n">
        <v>139</v>
      </c>
      <c r="Z108" s="49" t="n">
        <v>2.4932735426009</v>
      </c>
      <c r="AA108" s="48" t="n">
        <v>11</v>
      </c>
      <c r="AB108" s="51" t="n">
        <v>27</v>
      </c>
      <c r="AC108" s="49" t="n">
        <v>0.484304932735426</v>
      </c>
      <c r="AD108" s="48" t="n">
        <v>53</v>
      </c>
      <c r="AE108" s="49" t="n">
        <v>1.59578867250385</v>
      </c>
      <c r="AF108" s="48" t="n">
        <v>302</v>
      </c>
      <c r="AG108" s="49" t="n">
        <v>13.1741401184652</v>
      </c>
      <c r="AH108" s="48" t="n">
        <v>1591</v>
      </c>
      <c r="AI108" s="51" t="n">
        <v>45</v>
      </c>
      <c r="AJ108" s="49" t="n">
        <v>4.97372693405536</v>
      </c>
      <c r="AK108" s="48" t="n">
        <v>75</v>
      </c>
      <c r="AL108" s="49" t="n">
        <v>3.27172353935394</v>
      </c>
      <c r="AM108" s="48" t="n">
        <v>667</v>
      </c>
      <c r="AN108" s="51" t="n">
        <v>2490</v>
      </c>
      <c r="AO108" s="51" t="n">
        <v>98</v>
      </c>
      <c r="AP108" s="51" t="n">
        <v>93</v>
      </c>
      <c r="AQ108" s="50" t="n">
        <v>241</v>
      </c>
      <c r="AR108" s="48" t="n">
        <v>216</v>
      </c>
      <c r="AS108" s="52" t="n">
        <v>32.383808095952</v>
      </c>
      <c r="AT108" s="51" t="n">
        <v>557</v>
      </c>
      <c r="AU108" s="52" t="n">
        <v>9.99103139013453</v>
      </c>
      <c r="AV108" s="51" t="n">
        <v>52</v>
      </c>
      <c r="AW108" s="52" t="n">
        <v>53.0612244897959</v>
      </c>
      <c r="AX108" s="51" t="n">
        <v>20</v>
      </c>
      <c r="AY108" s="52" t="n">
        <v>21.505376344086</v>
      </c>
      <c r="AZ108" s="51" t="n">
        <v>119</v>
      </c>
      <c r="BA108" s="49" t="n">
        <v>49.3775933609959</v>
      </c>
    </row>
    <row r="109" customFormat="false" ht="15" hidden="false" customHeight="false" outlineLevel="0" collapsed="false">
      <c r="A109" s="0" t="s">
        <v>302</v>
      </c>
      <c r="B109" s="0" t="s">
        <v>303</v>
      </c>
      <c r="C109" s="48" t="n">
        <v>7891</v>
      </c>
      <c r="D109" s="49" t="n">
        <v>7.7858216090698</v>
      </c>
      <c r="E109" s="48" t="n">
        <v>12323</v>
      </c>
      <c r="F109" s="50" t="n">
        <v>16857</v>
      </c>
      <c r="G109" s="48" t="n">
        <v>331</v>
      </c>
      <c r="H109" s="51" t="n">
        <v>115</v>
      </c>
      <c r="I109" s="51" t="n">
        <v>135</v>
      </c>
      <c r="J109" s="51" t="n">
        <v>55.4930188423478</v>
      </c>
      <c r="K109" s="49" t="n">
        <v>9.55129412088603</v>
      </c>
      <c r="L109" s="48" t="n">
        <v>187</v>
      </c>
      <c r="M109" s="51" t="n">
        <v>419</v>
      </c>
      <c r="N109" s="49" t="n">
        <v>5.30984666075276</v>
      </c>
      <c r="O109" s="48" t="n">
        <v>110</v>
      </c>
      <c r="P109" s="51" t="n">
        <v>240</v>
      </c>
      <c r="Q109" s="49" t="n">
        <v>3.04143961475098</v>
      </c>
      <c r="R109" s="48" t="n">
        <v>25</v>
      </c>
      <c r="S109" s="51" t="n">
        <v>59</v>
      </c>
      <c r="T109" s="49" t="n">
        <v>0.747687238626283</v>
      </c>
      <c r="U109" s="48" t="n">
        <v>52</v>
      </c>
      <c r="V109" s="51" t="n">
        <v>120</v>
      </c>
      <c r="W109" s="49" t="n">
        <v>1.52071980737549</v>
      </c>
      <c r="X109" s="48" t="n">
        <v>171</v>
      </c>
      <c r="Y109" s="51" t="n">
        <v>374</v>
      </c>
      <c r="Z109" s="49" t="n">
        <v>4.73957673298695</v>
      </c>
      <c r="AA109" s="48" t="n">
        <v>16</v>
      </c>
      <c r="AB109" s="51" t="n">
        <v>45</v>
      </c>
      <c r="AC109" s="49" t="n">
        <v>0.570269927765809</v>
      </c>
      <c r="AD109" s="48" t="n">
        <v>84</v>
      </c>
      <c r="AE109" s="49" t="n">
        <v>1.83539798957479</v>
      </c>
      <c r="AF109" s="48" t="n">
        <v>485</v>
      </c>
      <c r="AG109" s="49" t="n">
        <v>13.9737112529861</v>
      </c>
      <c r="AH109" s="48" t="n">
        <v>2434</v>
      </c>
      <c r="AI109" s="51" t="n">
        <v>52</v>
      </c>
      <c r="AJ109" s="49" t="n">
        <v>3.40140058988044</v>
      </c>
      <c r="AK109" s="48" t="n">
        <v>212</v>
      </c>
      <c r="AL109" s="49" t="n">
        <v>6.10809646522279</v>
      </c>
      <c r="AM109" s="48" t="n">
        <v>997</v>
      </c>
      <c r="AN109" s="51" t="n">
        <v>3463</v>
      </c>
      <c r="AO109" s="51" t="n">
        <v>173</v>
      </c>
      <c r="AP109" s="51" t="n">
        <v>115</v>
      </c>
      <c r="AQ109" s="50" t="n">
        <v>398</v>
      </c>
      <c r="AR109" s="48" t="n">
        <v>412</v>
      </c>
      <c r="AS109" s="52" t="n">
        <v>41.3239719157472</v>
      </c>
      <c r="AT109" s="51" t="n">
        <v>1063</v>
      </c>
      <c r="AU109" s="52" t="n">
        <v>13.4710429603346</v>
      </c>
      <c r="AV109" s="51" t="n">
        <v>117</v>
      </c>
      <c r="AW109" s="52" t="n">
        <v>67.6300578034682</v>
      </c>
      <c r="AX109" s="51" t="n">
        <v>39</v>
      </c>
      <c r="AY109" s="52" t="n">
        <v>33.9130434782609</v>
      </c>
      <c r="AZ109" s="51" t="n">
        <v>216</v>
      </c>
      <c r="BA109" s="49" t="n">
        <v>54.2713567839196</v>
      </c>
    </row>
    <row r="110" customFormat="false" ht="15" hidden="false" customHeight="false" outlineLevel="0" collapsed="false">
      <c r="A110" s="0" t="s">
        <v>671</v>
      </c>
      <c r="B110" s="0" t="s">
        <v>536</v>
      </c>
      <c r="C110" s="48" t="n">
        <v>3096</v>
      </c>
      <c r="D110" s="49" t="n">
        <v>19.5366795366795</v>
      </c>
      <c r="E110" s="48" t="n">
        <v>12025</v>
      </c>
      <c r="F110" s="50" t="n">
        <v>16882</v>
      </c>
      <c r="G110" s="48" t="n">
        <v>121</v>
      </c>
      <c r="H110" s="51" t="n">
        <v>25</v>
      </c>
      <c r="I110" s="51" t="n">
        <v>43</v>
      </c>
      <c r="J110" s="51" t="n">
        <v>14.6585332791107</v>
      </c>
      <c r="K110" s="49" t="n">
        <v>7.75583771381521</v>
      </c>
      <c r="L110" s="48" t="n">
        <v>98</v>
      </c>
      <c r="M110" s="51" t="n">
        <v>307</v>
      </c>
      <c r="N110" s="49" t="n">
        <v>9.91602067183463</v>
      </c>
      <c r="O110" s="48" t="n">
        <v>60</v>
      </c>
      <c r="P110" s="51" t="n">
        <v>189</v>
      </c>
      <c r="Q110" s="49" t="n">
        <v>6.1046511627907</v>
      </c>
      <c r="R110" s="48" t="n">
        <v>18</v>
      </c>
      <c r="S110" s="51" t="n">
        <v>66</v>
      </c>
      <c r="T110" s="49" t="n">
        <v>2.13178294573643</v>
      </c>
      <c r="U110" s="48" t="n">
        <v>20</v>
      </c>
      <c r="V110" s="51" t="n">
        <v>52</v>
      </c>
      <c r="W110" s="49" t="n">
        <v>1.67958656330749</v>
      </c>
      <c r="X110" s="48" t="n">
        <v>89</v>
      </c>
      <c r="Y110" s="51" t="n">
        <v>281</v>
      </c>
      <c r="Z110" s="49" t="n">
        <v>9.07622739018088</v>
      </c>
      <c r="AA110" s="48" t="n">
        <v>9</v>
      </c>
      <c r="AB110" s="51" t="n">
        <v>26</v>
      </c>
      <c r="AC110" s="49" t="n">
        <v>0.839793281653747</v>
      </c>
      <c r="AD110" s="48" t="n">
        <v>33</v>
      </c>
      <c r="AE110" s="49" t="n">
        <v>1.91820522618815</v>
      </c>
      <c r="AF110" s="48" t="n">
        <v>227</v>
      </c>
      <c r="AG110" s="49" t="n">
        <v>18.9379091615573</v>
      </c>
      <c r="AH110" s="48" t="n">
        <v>914</v>
      </c>
      <c r="AI110" s="51" t="n">
        <v>22</v>
      </c>
      <c r="AJ110" s="49" t="n">
        <v>3.66706195761039</v>
      </c>
      <c r="AK110" s="48" t="n">
        <v>15</v>
      </c>
      <c r="AL110" s="49" t="n">
        <v>1.25140368908969</v>
      </c>
      <c r="AM110" s="48" t="n">
        <v>415</v>
      </c>
      <c r="AN110" s="51" t="n">
        <v>1506</v>
      </c>
      <c r="AO110" s="51" t="n">
        <v>64</v>
      </c>
      <c r="AP110" s="51" t="n">
        <v>69</v>
      </c>
      <c r="AQ110" s="50" t="n">
        <v>149</v>
      </c>
      <c r="AR110" s="48" t="n">
        <v>181</v>
      </c>
      <c r="AS110" s="52" t="n">
        <v>43.6144578313253</v>
      </c>
      <c r="AT110" s="51" t="n">
        <v>535</v>
      </c>
      <c r="AU110" s="52" t="n">
        <v>17.2803617571059</v>
      </c>
      <c r="AV110" s="51" t="n">
        <v>37</v>
      </c>
      <c r="AW110" s="52" t="n">
        <v>57.8125</v>
      </c>
      <c r="AX110" s="51" t="n">
        <v>37</v>
      </c>
      <c r="AY110" s="52" t="n">
        <v>53.6231884057971</v>
      </c>
      <c r="AZ110" s="51" t="n">
        <v>79</v>
      </c>
      <c r="BA110" s="49" t="n">
        <v>53.0201342281879</v>
      </c>
    </row>
    <row r="111" customFormat="false" ht="15" hidden="false" customHeight="false" outlineLevel="0" collapsed="false">
      <c r="A111" s="0" t="s">
        <v>179</v>
      </c>
      <c r="B111" s="0" t="s">
        <v>672</v>
      </c>
      <c r="C111" s="48" t="n">
        <v>34711</v>
      </c>
      <c r="D111" s="49" t="n">
        <v>3.82567599904283</v>
      </c>
      <c r="E111" s="48" t="n">
        <v>14458</v>
      </c>
      <c r="F111" s="50" t="n">
        <v>20625</v>
      </c>
      <c r="G111" s="48" t="n">
        <v>1527</v>
      </c>
      <c r="H111" s="51" t="n">
        <v>372</v>
      </c>
      <c r="I111" s="51" t="n">
        <v>503</v>
      </c>
      <c r="J111" s="51" t="n">
        <v>185.325742171615</v>
      </c>
      <c r="K111" s="49" t="n">
        <v>7.71547636018379</v>
      </c>
      <c r="L111" s="48" t="n">
        <v>1125</v>
      </c>
      <c r="M111" s="51" t="n">
        <v>2390</v>
      </c>
      <c r="N111" s="49" t="n">
        <v>6.88542536947942</v>
      </c>
      <c r="O111" s="48" t="n">
        <v>692</v>
      </c>
      <c r="P111" s="51" t="n">
        <v>1406</v>
      </c>
      <c r="Q111" s="49" t="n">
        <v>4.05058915041341</v>
      </c>
      <c r="R111" s="48" t="n">
        <v>138</v>
      </c>
      <c r="S111" s="51" t="n">
        <v>342</v>
      </c>
      <c r="T111" s="49" t="n">
        <v>0.985278441992452</v>
      </c>
      <c r="U111" s="48" t="n">
        <v>295</v>
      </c>
      <c r="V111" s="51" t="n">
        <v>642</v>
      </c>
      <c r="W111" s="49" t="n">
        <v>1.84955777707355</v>
      </c>
      <c r="X111" s="48" t="n">
        <v>979</v>
      </c>
      <c r="Y111" s="51" t="n">
        <v>1980</v>
      </c>
      <c r="Z111" s="49" t="n">
        <v>5.70424361153525</v>
      </c>
      <c r="AA111" s="48" t="n">
        <v>146</v>
      </c>
      <c r="AB111" s="51" t="n">
        <v>410</v>
      </c>
      <c r="AC111" s="49" t="n">
        <v>1.18118175794417</v>
      </c>
      <c r="AD111" s="48" t="n">
        <v>554</v>
      </c>
      <c r="AE111" s="49" t="n">
        <v>2.68140063636172</v>
      </c>
      <c r="AF111" s="48" t="n">
        <v>3173</v>
      </c>
      <c r="AG111" s="49" t="n">
        <v>20.8469454453514</v>
      </c>
      <c r="AH111" s="48" t="n">
        <v>8448</v>
      </c>
      <c r="AI111" s="51" t="n">
        <v>178</v>
      </c>
      <c r="AJ111" s="49" t="n">
        <v>2.9679528389226</v>
      </c>
      <c r="AK111" s="48" t="n">
        <v>1836</v>
      </c>
      <c r="AL111" s="49" t="n">
        <v>12.0627140994848</v>
      </c>
      <c r="AM111" s="48" t="n">
        <v>4757</v>
      </c>
      <c r="AN111" s="51" t="n">
        <v>15673</v>
      </c>
      <c r="AO111" s="51" t="n">
        <v>1057</v>
      </c>
      <c r="AP111" s="51" t="n">
        <v>566</v>
      </c>
      <c r="AQ111" s="50" t="n">
        <v>2643</v>
      </c>
      <c r="AR111" s="48" t="n">
        <v>2061</v>
      </c>
      <c r="AS111" s="52" t="n">
        <v>43.325625394156</v>
      </c>
      <c r="AT111" s="51" t="n">
        <v>4476</v>
      </c>
      <c r="AU111" s="52" t="n">
        <v>12.89504767941</v>
      </c>
      <c r="AV111" s="51" t="n">
        <v>601</v>
      </c>
      <c r="AW111" s="52" t="n">
        <v>56.8590350047304</v>
      </c>
      <c r="AX111" s="51" t="n">
        <v>130</v>
      </c>
      <c r="AY111" s="52" t="n">
        <v>22.9681978798587</v>
      </c>
      <c r="AZ111" s="51" t="n">
        <v>1391</v>
      </c>
      <c r="BA111" s="49" t="n">
        <v>52.62958758986</v>
      </c>
    </row>
    <row r="112" customFormat="false" ht="15" hidden="false" customHeight="false" outlineLevel="0" collapsed="false">
      <c r="A112" s="0" t="s">
        <v>673</v>
      </c>
      <c r="B112" s="0" t="s">
        <v>542</v>
      </c>
      <c r="C112" s="48" t="n">
        <v>6313</v>
      </c>
      <c r="D112" s="49" t="n">
        <v>11.0075611042729</v>
      </c>
      <c r="E112" s="48" t="n">
        <v>11570</v>
      </c>
      <c r="F112" s="50" t="n">
        <v>17028</v>
      </c>
      <c r="G112" s="48" t="n">
        <v>173</v>
      </c>
      <c r="H112" s="51" t="n">
        <v>50</v>
      </c>
      <c r="I112" s="51" t="n">
        <v>71</v>
      </c>
      <c r="J112" s="51" t="n">
        <v>21.9877999186661</v>
      </c>
      <c r="K112" s="49" t="n">
        <v>7.47884350975038</v>
      </c>
      <c r="L112" s="48" t="n">
        <v>109</v>
      </c>
      <c r="M112" s="51" t="n">
        <v>190</v>
      </c>
      <c r="N112" s="49" t="n">
        <v>3.0096626009821</v>
      </c>
      <c r="O112" s="48" t="n">
        <v>60</v>
      </c>
      <c r="P112" s="51" t="n">
        <v>98</v>
      </c>
      <c r="Q112" s="49" t="n">
        <v>1.55235228892761</v>
      </c>
      <c r="R112" s="48" t="n">
        <v>19</v>
      </c>
      <c r="S112" s="51" t="n">
        <v>35</v>
      </c>
      <c r="T112" s="49" t="n">
        <v>0.554411531759861</v>
      </c>
      <c r="U112" s="48" t="n">
        <v>30</v>
      </c>
      <c r="V112" s="51" t="n">
        <v>57</v>
      </c>
      <c r="W112" s="49" t="n">
        <v>0.90289878029463</v>
      </c>
      <c r="X112" s="48" t="n">
        <v>102</v>
      </c>
      <c r="Y112" s="51" t="n">
        <v>174</v>
      </c>
      <c r="Z112" s="49" t="n">
        <v>2.75621732932045</v>
      </c>
      <c r="AA112" s="48" t="n">
        <v>7</v>
      </c>
      <c r="AB112" s="51" t="n">
        <v>16</v>
      </c>
      <c r="AC112" s="49" t="n">
        <v>0.253445271661651</v>
      </c>
      <c r="AD112" s="48" t="n">
        <v>124</v>
      </c>
      <c r="AE112" s="49" t="n">
        <v>3.34076236891815</v>
      </c>
      <c r="AF112" s="48" t="n">
        <v>480</v>
      </c>
      <c r="AG112" s="49" t="n">
        <v>17.7429851048538</v>
      </c>
      <c r="AH112" s="48" t="n">
        <v>2178</v>
      </c>
      <c r="AI112" s="51" t="n">
        <v>43</v>
      </c>
      <c r="AJ112" s="49" t="n">
        <v>3.54026841089994</v>
      </c>
      <c r="AK112" s="48" t="n">
        <v>30</v>
      </c>
      <c r="AL112" s="49" t="n">
        <v>1.10893656905336</v>
      </c>
      <c r="AM112" s="48" t="n">
        <v>868</v>
      </c>
      <c r="AN112" s="51" t="n">
        <v>2844</v>
      </c>
      <c r="AO112" s="51" t="n">
        <v>78</v>
      </c>
      <c r="AP112" s="51" t="n">
        <v>103</v>
      </c>
      <c r="AQ112" s="50" t="n">
        <v>370</v>
      </c>
      <c r="AR112" s="48" t="n">
        <v>298</v>
      </c>
      <c r="AS112" s="52" t="n">
        <v>34.331797235023</v>
      </c>
      <c r="AT112" s="51" t="n">
        <v>717</v>
      </c>
      <c r="AU112" s="52" t="n">
        <v>11.3575162363377</v>
      </c>
      <c r="AV112" s="51" t="n">
        <v>49</v>
      </c>
      <c r="AW112" s="52" t="n">
        <v>62.8205128205128</v>
      </c>
      <c r="AX112" s="51" t="n">
        <v>26</v>
      </c>
      <c r="AY112" s="52" t="n">
        <v>25.2427184466019</v>
      </c>
      <c r="AZ112" s="51" t="n">
        <v>161</v>
      </c>
      <c r="BA112" s="49" t="n">
        <v>43.5135135135135</v>
      </c>
    </row>
    <row r="113" customFormat="false" ht="15" hidden="false" customHeight="false" outlineLevel="0" collapsed="false">
      <c r="A113" s="0" t="s">
        <v>674</v>
      </c>
      <c r="B113" s="0" t="s">
        <v>675</v>
      </c>
      <c r="C113" s="48" t="n">
        <v>26810</v>
      </c>
      <c r="D113" s="49" t="n">
        <v>-3.86201455875498</v>
      </c>
      <c r="E113" s="48" t="n">
        <v>16807</v>
      </c>
      <c r="F113" s="50" t="n">
        <v>24809</v>
      </c>
      <c r="G113" s="48" t="n">
        <v>987</v>
      </c>
      <c r="H113" s="51" t="n">
        <v>238</v>
      </c>
      <c r="I113" s="51" t="n">
        <v>304</v>
      </c>
      <c r="J113" s="51" t="n">
        <v>153.914599430663</v>
      </c>
      <c r="K113" s="49" t="n">
        <v>10.0663570589054</v>
      </c>
      <c r="L113" s="48" t="n">
        <v>610</v>
      </c>
      <c r="M113" s="51" t="n">
        <v>949</v>
      </c>
      <c r="N113" s="49" t="n">
        <v>3.53972398358821</v>
      </c>
      <c r="O113" s="48" t="n">
        <v>397</v>
      </c>
      <c r="P113" s="51" t="n">
        <v>608</v>
      </c>
      <c r="Q113" s="49" t="n">
        <v>2.26781051846326</v>
      </c>
      <c r="R113" s="48" t="n">
        <v>77</v>
      </c>
      <c r="S113" s="51" t="n">
        <v>120</v>
      </c>
      <c r="T113" s="49" t="n">
        <v>0.447594181275643</v>
      </c>
      <c r="U113" s="48" t="n">
        <v>136</v>
      </c>
      <c r="V113" s="51" t="n">
        <v>221</v>
      </c>
      <c r="W113" s="49" t="n">
        <v>0.82431928384931</v>
      </c>
      <c r="X113" s="48" t="n">
        <v>555</v>
      </c>
      <c r="Y113" s="51" t="n">
        <v>790</v>
      </c>
      <c r="Z113" s="49" t="n">
        <v>2.94666169339799</v>
      </c>
      <c r="AA113" s="48" t="n">
        <v>55</v>
      </c>
      <c r="AB113" s="51" t="n">
        <v>159</v>
      </c>
      <c r="AC113" s="49" t="n">
        <v>0.593062290190228</v>
      </c>
      <c r="AD113" s="48" t="n">
        <v>375</v>
      </c>
      <c r="AE113" s="49" t="n">
        <v>2.33980600866049</v>
      </c>
      <c r="AF113" s="48" t="n">
        <v>2496</v>
      </c>
      <c r="AG113" s="49" t="n">
        <v>17.8377294628536</v>
      </c>
      <c r="AH113" s="48" t="n">
        <v>6920</v>
      </c>
      <c r="AI113" s="51" t="n">
        <v>182</v>
      </c>
      <c r="AJ113" s="49" t="n">
        <v>3.12982829485965</v>
      </c>
      <c r="AK113" s="48" t="n">
        <v>874</v>
      </c>
      <c r="AL113" s="49" t="n">
        <v>6.24606392248961</v>
      </c>
      <c r="AM113" s="48" t="n">
        <v>2874</v>
      </c>
      <c r="AN113" s="51" t="n">
        <v>9040</v>
      </c>
      <c r="AO113" s="51" t="n">
        <v>549</v>
      </c>
      <c r="AP113" s="51" t="n">
        <v>301</v>
      </c>
      <c r="AQ113" s="50" t="n">
        <v>1858</v>
      </c>
      <c r="AR113" s="48" t="n">
        <v>1286</v>
      </c>
      <c r="AS113" s="52" t="n">
        <v>44.7459986082116</v>
      </c>
      <c r="AT113" s="51" t="n">
        <v>2168</v>
      </c>
      <c r="AU113" s="52" t="n">
        <v>8.08653487504662</v>
      </c>
      <c r="AV113" s="51" t="n">
        <v>271</v>
      </c>
      <c r="AW113" s="52" t="n">
        <v>49.3624772313297</v>
      </c>
      <c r="AX113" s="51" t="n">
        <v>27</v>
      </c>
      <c r="AY113" s="52" t="n">
        <v>8.97009966777409</v>
      </c>
      <c r="AZ113" s="51" t="n">
        <v>965</v>
      </c>
      <c r="BA113" s="49" t="n">
        <v>51.9375672766416</v>
      </c>
    </row>
    <row r="114" customFormat="false" ht="15" hidden="false" customHeight="false" outlineLevel="0" collapsed="false">
      <c r="A114" s="0" t="s">
        <v>304</v>
      </c>
      <c r="B114" s="0" t="s">
        <v>676</v>
      </c>
      <c r="C114" s="48" t="n">
        <v>9256</v>
      </c>
      <c r="D114" s="49" t="n">
        <v>-5.05692891578623</v>
      </c>
      <c r="E114" s="48" t="n">
        <v>10981</v>
      </c>
      <c r="F114" s="50" t="n">
        <v>15414</v>
      </c>
      <c r="G114" s="48" t="n">
        <v>399</v>
      </c>
      <c r="H114" s="51" t="n">
        <v>65</v>
      </c>
      <c r="I114" s="51" t="n">
        <v>103</v>
      </c>
      <c r="J114" s="51" t="n">
        <v>69.1045140300935</v>
      </c>
      <c r="K114" s="49" t="n">
        <v>12.1877449788525</v>
      </c>
      <c r="L114" s="48" t="n">
        <v>314</v>
      </c>
      <c r="M114" s="51" t="n">
        <v>691</v>
      </c>
      <c r="N114" s="49" t="n">
        <v>7.46542783059637</v>
      </c>
      <c r="O114" s="48" t="n">
        <v>195</v>
      </c>
      <c r="P114" s="51" t="n">
        <v>406</v>
      </c>
      <c r="Q114" s="49" t="n">
        <v>4.38634399308557</v>
      </c>
      <c r="R114" s="48" t="n">
        <v>40</v>
      </c>
      <c r="S114" s="51" t="n">
        <v>105</v>
      </c>
      <c r="T114" s="49" t="n">
        <v>1.13439930855661</v>
      </c>
      <c r="U114" s="48" t="n">
        <v>79</v>
      </c>
      <c r="V114" s="51" t="n">
        <v>180</v>
      </c>
      <c r="W114" s="49" t="n">
        <v>1.94468452895419</v>
      </c>
      <c r="X114" s="48" t="n">
        <v>272</v>
      </c>
      <c r="Y114" s="51" t="n">
        <v>576</v>
      </c>
      <c r="Z114" s="49" t="n">
        <v>6.22299049265341</v>
      </c>
      <c r="AA114" s="48" t="n">
        <v>42</v>
      </c>
      <c r="AB114" s="51" t="n">
        <v>115</v>
      </c>
      <c r="AC114" s="49" t="n">
        <v>1.24243733794296</v>
      </c>
      <c r="AD114" s="48" t="n">
        <v>247</v>
      </c>
      <c r="AE114" s="49" t="n">
        <v>4.85811068646968</v>
      </c>
      <c r="AF114" s="48" t="n">
        <v>910</v>
      </c>
      <c r="AG114" s="49" t="n">
        <v>20.4716726561329</v>
      </c>
      <c r="AH114" s="48" t="n">
        <v>2976</v>
      </c>
      <c r="AI114" s="51" t="n">
        <v>72</v>
      </c>
      <c r="AJ114" s="49" t="n">
        <v>2.97611915611279</v>
      </c>
      <c r="AK114" s="48" t="n">
        <v>647</v>
      </c>
      <c r="AL114" s="49" t="n">
        <v>14.5551342950747</v>
      </c>
      <c r="AM114" s="48" t="n">
        <v>1239</v>
      </c>
      <c r="AN114" s="51" t="n">
        <v>3415</v>
      </c>
      <c r="AO114" s="51" t="n">
        <v>206</v>
      </c>
      <c r="AP114" s="51" t="n">
        <v>125</v>
      </c>
      <c r="AQ114" s="50" t="n">
        <v>719</v>
      </c>
      <c r="AR114" s="48" t="n">
        <v>641</v>
      </c>
      <c r="AS114" s="52" t="n">
        <v>51.7352703793382</v>
      </c>
      <c r="AT114" s="51" t="n">
        <v>1495</v>
      </c>
      <c r="AU114" s="52" t="n">
        <v>16.1516853932584</v>
      </c>
      <c r="AV114" s="51" t="n">
        <v>159</v>
      </c>
      <c r="AW114" s="52" t="n">
        <v>77.1844660194175</v>
      </c>
      <c r="AX114" s="51" t="n">
        <v>60</v>
      </c>
      <c r="AY114" s="52" t="n">
        <v>48</v>
      </c>
      <c r="AZ114" s="51" t="n">
        <v>398</v>
      </c>
      <c r="BA114" s="49" t="n">
        <v>55.3546592489569</v>
      </c>
    </row>
    <row r="115" customFormat="false" ht="15" hidden="false" customHeight="false" outlineLevel="0" collapsed="false">
      <c r="A115" s="0" t="s">
        <v>306</v>
      </c>
      <c r="B115" s="0" t="s">
        <v>307</v>
      </c>
      <c r="C115" s="48" t="n">
        <v>7149</v>
      </c>
      <c r="D115" s="49" t="n">
        <v>-1.12033195020747</v>
      </c>
      <c r="E115" s="48" t="n">
        <v>11917</v>
      </c>
      <c r="F115" s="50" t="n">
        <v>16916</v>
      </c>
      <c r="G115" s="48" t="n">
        <v>260</v>
      </c>
      <c r="H115" s="51" t="n">
        <v>46</v>
      </c>
      <c r="I115" s="51" t="n">
        <v>74</v>
      </c>
      <c r="J115" s="51" t="n">
        <v>29.3170665582215</v>
      </c>
      <c r="K115" s="49" t="n">
        <v>7.71501751532145</v>
      </c>
      <c r="L115" s="48" t="n">
        <v>132</v>
      </c>
      <c r="M115" s="51" t="n">
        <v>287</v>
      </c>
      <c r="N115" s="49" t="n">
        <v>4.01454748915932</v>
      </c>
      <c r="O115" s="48" t="n">
        <v>67</v>
      </c>
      <c r="P115" s="51" t="n">
        <v>121</v>
      </c>
      <c r="Q115" s="49" t="n">
        <v>1.69254441180585</v>
      </c>
      <c r="R115" s="48" t="n">
        <v>15</v>
      </c>
      <c r="S115" s="51" t="n">
        <v>34</v>
      </c>
      <c r="T115" s="49" t="n">
        <v>0.475590991747098</v>
      </c>
      <c r="U115" s="48" t="n">
        <v>50</v>
      </c>
      <c r="V115" s="51" t="n">
        <v>132</v>
      </c>
      <c r="W115" s="49" t="n">
        <v>1.84641208560638</v>
      </c>
      <c r="X115" s="48" t="n">
        <v>117</v>
      </c>
      <c r="Y115" s="51" t="n">
        <v>247</v>
      </c>
      <c r="Z115" s="49" t="n">
        <v>3.45502867533921</v>
      </c>
      <c r="AA115" s="48" t="n">
        <v>15</v>
      </c>
      <c r="AB115" s="51" t="n">
        <v>40</v>
      </c>
      <c r="AC115" s="49" t="n">
        <v>0.559518813820115</v>
      </c>
      <c r="AD115" s="48" t="n">
        <v>82</v>
      </c>
      <c r="AE115" s="49" t="n">
        <v>1.97654028094351</v>
      </c>
      <c r="AF115" s="48" t="n">
        <v>462</v>
      </c>
      <c r="AG115" s="49" t="n">
        <v>14.5617008557285</v>
      </c>
      <c r="AH115" s="48" t="n">
        <v>2350</v>
      </c>
      <c r="AI115" s="51" t="n">
        <v>47</v>
      </c>
      <c r="AJ115" s="49" t="n">
        <v>3.23974549105354</v>
      </c>
      <c r="AK115" s="48" t="n">
        <v>307</v>
      </c>
      <c r="AL115" s="49" t="n">
        <v>9.67628173746459</v>
      </c>
      <c r="AM115" s="48" t="n">
        <v>850</v>
      </c>
      <c r="AN115" s="51" t="n">
        <v>2973</v>
      </c>
      <c r="AO115" s="51" t="n">
        <v>149</v>
      </c>
      <c r="AP115" s="51" t="n">
        <v>119</v>
      </c>
      <c r="AQ115" s="50" t="n">
        <v>371</v>
      </c>
      <c r="AR115" s="48" t="n">
        <v>338</v>
      </c>
      <c r="AS115" s="52" t="n">
        <v>39.7647058823529</v>
      </c>
      <c r="AT115" s="51" t="n">
        <v>869</v>
      </c>
      <c r="AU115" s="52" t="n">
        <v>12.155546230242</v>
      </c>
      <c r="AV115" s="51" t="n">
        <v>88</v>
      </c>
      <c r="AW115" s="52" t="n">
        <v>59.0604026845638</v>
      </c>
      <c r="AX115" s="51" t="n">
        <v>40</v>
      </c>
      <c r="AY115" s="52" t="n">
        <v>33.6134453781513</v>
      </c>
      <c r="AZ115" s="51" t="n">
        <v>193</v>
      </c>
      <c r="BA115" s="49" t="n">
        <v>52.0215633423181</v>
      </c>
    </row>
    <row r="116" customFormat="false" ht="15" hidden="false" customHeight="false" outlineLevel="0" collapsed="false">
      <c r="A116" s="0" t="s">
        <v>677</v>
      </c>
      <c r="B116" s="0" t="s">
        <v>552</v>
      </c>
      <c r="C116" s="48" t="n">
        <v>6100</v>
      </c>
      <c r="D116" s="49" t="n">
        <v>9.87031700288184</v>
      </c>
      <c r="E116" s="48" t="n">
        <v>11835</v>
      </c>
      <c r="F116" s="50" t="n">
        <v>17234</v>
      </c>
      <c r="G116" s="48" t="n">
        <v>222</v>
      </c>
      <c r="H116" s="51" t="n">
        <v>68</v>
      </c>
      <c r="I116" s="51" t="n">
        <v>77</v>
      </c>
      <c r="J116" s="51" t="n">
        <v>49.2107902941575</v>
      </c>
      <c r="K116" s="49" t="n">
        <v>13.4089346850565</v>
      </c>
      <c r="L116" s="48" t="n">
        <v>136</v>
      </c>
      <c r="M116" s="51" t="n">
        <v>273</v>
      </c>
      <c r="N116" s="49" t="n">
        <v>4.47540983606557</v>
      </c>
      <c r="O116" s="48" t="n">
        <v>53</v>
      </c>
      <c r="P116" s="51" t="n">
        <v>95</v>
      </c>
      <c r="Q116" s="49" t="n">
        <v>1.55737704918033</v>
      </c>
      <c r="R116" s="48" t="n">
        <v>22</v>
      </c>
      <c r="S116" s="51" t="n">
        <v>54</v>
      </c>
      <c r="T116" s="49" t="n">
        <v>0.885245901639344</v>
      </c>
      <c r="U116" s="48" t="n">
        <v>61</v>
      </c>
      <c r="V116" s="51" t="n">
        <v>124</v>
      </c>
      <c r="W116" s="49" t="n">
        <v>2.0327868852459</v>
      </c>
      <c r="X116" s="48" t="n">
        <v>121</v>
      </c>
      <c r="Y116" s="51" t="n">
        <v>229</v>
      </c>
      <c r="Z116" s="49" t="n">
        <v>3.75409836065574</v>
      </c>
      <c r="AA116" s="48" t="n">
        <v>15</v>
      </c>
      <c r="AB116" s="51" t="n">
        <v>44</v>
      </c>
      <c r="AC116" s="49" t="n">
        <v>0.721311475409836</v>
      </c>
      <c r="AD116" s="48" t="n">
        <v>132</v>
      </c>
      <c r="AE116" s="49" t="n">
        <v>3.75913321890291</v>
      </c>
      <c r="AF116" s="48" t="n">
        <v>502</v>
      </c>
      <c r="AG116" s="49" t="n">
        <v>18.6399816807745</v>
      </c>
      <c r="AH116" s="48" t="n">
        <v>1860</v>
      </c>
      <c r="AI116" s="51" t="n">
        <v>38</v>
      </c>
      <c r="AJ116" s="49" t="n">
        <v>3.11477621837799</v>
      </c>
      <c r="AK116" s="48" t="n">
        <v>66</v>
      </c>
      <c r="AL116" s="49" t="n">
        <v>2.4506748823329</v>
      </c>
      <c r="AM116" s="48" t="n">
        <v>836</v>
      </c>
      <c r="AN116" s="51" t="n">
        <v>2705</v>
      </c>
      <c r="AO116" s="51" t="n">
        <v>117</v>
      </c>
      <c r="AP116" s="51" t="n">
        <v>103</v>
      </c>
      <c r="AQ116" s="50" t="n">
        <v>405</v>
      </c>
      <c r="AR116" s="48" t="n">
        <v>335</v>
      </c>
      <c r="AS116" s="52" t="n">
        <v>40.0717703349282</v>
      </c>
      <c r="AT116" s="51" t="n">
        <v>761</v>
      </c>
      <c r="AU116" s="52" t="n">
        <v>12.4754098360656</v>
      </c>
      <c r="AV116" s="51" t="n">
        <v>75</v>
      </c>
      <c r="AW116" s="52" t="n">
        <v>64.1025641025641</v>
      </c>
      <c r="AX116" s="51" t="n">
        <v>23</v>
      </c>
      <c r="AY116" s="52" t="n">
        <v>22.3300970873786</v>
      </c>
      <c r="AZ116" s="51" t="n">
        <v>192</v>
      </c>
      <c r="BA116" s="49" t="n">
        <v>47.4074074074074</v>
      </c>
    </row>
    <row r="117" customFormat="false" ht="15" hidden="false" customHeight="false" outlineLevel="0" collapsed="false">
      <c r="A117" s="0" t="s">
        <v>308</v>
      </c>
      <c r="B117" s="0" t="s">
        <v>309</v>
      </c>
      <c r="C117" s="48" t="n">
        <v>3873</v>
      </c>
      <c r="D117" s="49" t="n">
        <v>-0.308880308880309</v>
      </c>
      <c r="E117" s="48" t="n">
        <v>10425</v>
      </c>
      <c r="F117" s="50" t="n">
        <v>14969</v>
      </c>
      <c r="G117" s="48" t="n">
        <v>114</v>
      </c>
      <c r="H117" s="51" t="n">
        <v>28</v>
      </c>
      <c r="I117" s="51" t="n">
        <v>47</v>
      </c>
      <c r="J117" s="51" t="n">
        <v>16.7526094618409</v>
      </c>
      <c r="K117" s="49" t="n">
        <v>8.86381453007453</v>
      </c>
      <c r="L117" s="48" t="n">
        <v>100</v>
      </c>
      <c r="M117" s="51" t="n">
        <v>186</v>
      </c>
      <c r="N117" s="49" t="n">
        <v>4.80247869868319</v>
      </c>
      <c r="O117" s="48" t="n">
        <v>47</v>
      </c>
      <c r="P117" s="51" t="n">
        <v>86</v>
      </c>
      <c r="Q117" s="49" t="n">
        <v>2.22050090369223</v>
      </c>
      <c r="R117" s="48" t="n">
        <v>14</v>
      </c>
      <c r="S117" s="51" t="n">
        <v>25</v>
      </c>
      <c r="T117" s="49" t="n">
        <v>0.645494448747741</v>
      </c>
      <c r="U117" s="48" t="n">
        <v>39</v>
      </c>
      <c r="V117" s="51" t="n">
        <v>75</v>
      </c>
      <c r="W117" s="49" t="n">
        <v>1.93648334624322</v>
      </c>
      <c r="X117" s="48" t="n">
        <v>92</v>
      </c>
      <c r="Y117" s="51" t="n">
        <v>157</v>
      </c>
      <c r="Z117" s="49" t="n">
        <v>4.05370513813581</v>
      </c>
      <c r="AA117" s="48" t="n">
        <v>8</v>
      </c>
      <c r="AB117" s="51" t="n">
        <v>29</v>
      </c>
      <c r="AC117" s="49" t="n">
        <v>0.748773560547379</v>
      </c>
      <c r="AD117" s="48" t="n">
        <v>66</v>
      </c>
      <c r="AE117" s="49" t="n">
        <v>3.02652287821555</v>
      </c>
      <c r="AF117" s="48" t="n">
        <v>260</v>
      </c>
      <c r="AG117" s="49" t="n">
        <v>14.2393931174158</v>
      </c>
      <c r="AH117" s="48" t="n">
        <v>1566</v>
      </c>
      <c r="AI117" s="51" t="n">
        <v>39</v>
      </c>
      <c r="AJ117" s="49" t="n">
        <v>3.97642697821484</v>
      </c>
      <c r="AK117" s="48" t="n">
        <v>36</v>
      </c>
      <c r="AL117" s="49" t="n">
        <v>1.97160827779604</v>
      </c>
      <c r="AM117" s="48" t="n">
        <v>479</v>
      </c>
      <c r="AN117" s="51" t="n">
        <v>1315</v>
      </c>
      <c r="AO117" s="51" t="n">
        <v>72</v>
      </c>
      <c r="AP117" s="51" t="n">
        <v>39</v>
      </c>
      <c r="AQ117" s="50" t="n">
        <v>209</v>
      </c>
      <c r="AR117" s="48" t="n">
        <v>265</v>
      </c>
      <c r="AS117" s="52" t="n">
        <v>55.3235908141962</v>
      </c>
      <c r="AT117" s="51" t="n">
        <v>563</v>
      </c>
      <c r="AU117" s="52" t="n">
        <v>14.5365349857991</v>
      </c>
      <c r="AV117" s="51" t="n">
        <v>51</v>
      </c>
      <c r="AW117" s="52" t="n">
        <v>70.8333333333333</v>
      </c>
      <c r="AX117" s="51" t="n">
        <v>16</v>
      </c>
      <c r="AY117" s="52" t="n">
        <v>41.025641025641</v>
      </c>
      <c r="AZ117" s="51" t="n">
        <v>143</v>
      </c>
      <c r="BA117" s="49" t="n">
        <v>68.421052631579</v>
      </c>
    </row>
    <row r="118" customFormat="false" ht="15" hidden="false" customHeight="false" outlineLevel="0" collapsed="false">
      <c r="A118" s="0" t="s">
        <v>678</v>
      </c>
      <c r="B118" s="0" t="s">
        <v>557</v>
      </c>
      <c r="C118" s="48" t="n">
        <v>8386</v>
      </c>
      <c r="D118" s="49" t="n">
        <v>-5.67990102350692</v>
      </c>
      <c r="E118" s="48" t="n">
        <v>11206</v>
      </c>
      <c r="F118" s="50" t="n">
        <v>15851</v>
      </c>
      <c r="G118" s="48" t="n">
        <v>343</v>
      </c>
      <c r="H118" s="51" t="n">
        <v>90</v>
      </c>
      <c r="I118" s="51" t="n">
        <v>197</v>
      </c>
      <c r="J118" s="51" t="n">
        <v>79.5748949437441</v>
      </c>
      <c r="K118" s="49" t="n">
        <v>12.6309357053562</v>
      </c>
      <c r="L118" s="48" t="n">
        <v>189</v>
      </c>
      <c r="M118" s="51" t="n">
        <v>476</v>
      </c>
      <c r="N118" s="49" t="n">
        <v>5.67612687813022</v>
      </c>
      <c r="O118" s="48" t="n">
        <v>113</v>
      </c>
      <c r="P118" s="51" t="n">
        <v>257</v>
      </c>
      <c r="Q118" s="49" t="n">
        <v>3.06463152873837</v>
      </c>
      <c r="R118" s="48" t="n">
        <v>24</v>
      </c>
      <c r="S118" s="51" t="n">
        <v>56</v>
      </c>
      <c r="T118" s="49" t="n">
        <v>0.667779632721202</v>
      </c>
      <c r="U118" s="48" t="n">
        <v>52</v>
      </c>
      <c r="V118" s="51" t="n">
        <v>163</v>
      </c>
      <c r="W118" s="49" t="n">
        <v>1.94371571667064</v>
      </c>
      <c r="X118" s="48" t="n">
        <v>167</v>
      </c>
      <c r="Y118" s="51" t="n">
        <v>407</v>
      </c>
      <c r="Z118" s="49" t="n">
        <v>4.85332697352731</v>
      </c>
      <c r="AA118" s="48" t="n">
        <v>22</v>
      </c>
      <c r="AB118" s="51" t="n">
        <v>69</v>
      </c>
      <c r="AC118" s="49" t="n">
        <v>0.82279990460291</v>
      </c>
      <c r="AD118" s="48" t="n">
        <v>91</v>
      </c>
      <c r="AE118" s="49" t="n">
        <v>1.88920028932493</v>
      </c>
      <c r="AF118" s="48" t="n">
        <v>569</v>
      </c>
      <c r="AG118" s="49" t="n">
        <v>15.8145037048631</v>
      </c>
      <c r="AH118" s="48" t="n">
        <v>2706</v>
      </c>
      <c r="AI118" s="51" t="n">
        <v>52</v>
      </c>
      <c r="AJ118" s="49" t="n">
        <v>3.04478838927095</v>
      </c>
      <c r="AK118" s="48" t="n">
        <v>200</v>
      </c>
      <c r="AL118" s="49" t="n">
        <v>5.55870077499581</v>
      </c>
      <c r="AM118" s="48" t="n">
        <v>940</v>
      </c>
      <c r="AN118" s="51" t="n">
        <v>3252</v>
      </c>
      <c r="AO118" s="51" t="n">
        <v>150</v>
      </c>
      <c r="AP118" s="51" t="n">
        <v>146</v>
      </c>
      <c r="AQ118" s="50" t="n">
        <v>460</v>
      </c>
      <c r="AR118" s="48" t="n">
        <v>467</v>
      </c>
      <c r="AS118" s="52" t="n">
        <v>49.6808510638298</v>
      </c>
      <c r="AT118" s="51" t="n">
        <v>1236</v>
      </c>
      <c r="AU118" s="52" t="n">
        <v>14.7388504650608</v>
      </c>
      <c r="AV118" s="51" t="n">
        <v>108</v>
      </c>
      <c r="AW118" s="52" t="n">
        <v>72</v>
      </c>
      <c r="AX118" s="51" t="n">
        <v>63</v>
      </c>
      <c r="AY118" s="52" t="n">
        <v>43.1506849315069</v>
      </c>
      <c r="AZ118" s="51" t="n">
        <v>269</v>
      </c>
      <c r="BA118" s="49" t="n">
        <v>58.4782608695652</v>
      </c>
    </row>
    <row r="119" customFormat="false" ht="15" hidden="false" customHeight="false" outlineLevel="0" collapsed="false">
      <c r="A119" s="0" t="s">
        <v>679</v>
      </c>
      <c r="B119" s="0" t="s">
        <v>680</v>
      </c>
      <c r="C119" s="48" t="n">
        <v>4924</v>
      </c>
      <c r="D119" s="49" t="n">
        <v>-6.97147175514831</v>
      </c>
      <c r="E119" s="48" t="n">
        <v>10415.5</v>
      </c>
      <c r="F119" s="50" t="n">
        <v>14889</v>
      </c>
      <c r="G119" s="48" t="n">
        <v>136</v>
      </c>
      <c r="H119" s="51" t="n">
        <v>37</v>
      </c>
      <c r="I119" s="51" t="n">
        <v>45</v>
      </c>
      <c r="J119" s="51" t="n">
        <v>16.7526094618409</v>
      </c>
      <c r="K119" s="49" t="n">
        <v>7.68468323937654</v>
      </c>
      <c r="L119" s="48" t="n">
        <v>89</v>
      </c>
      <c r="M119" s="51" t="n">
        <v>182</v>
      </c>
      <c r="N119" s="49" t="n">
        <v>3.6961819658814</v>
      </c>
      <c r="O119" s="48" t="n">
        <v>46</v>
      </c>
      <c r="P119" s="51" t="n">
        <v>98</v>
      </c>
      <c r="Q119" s="49" t="n">
        <v>1.99025182778229</v>
      </c>
      <c r="R119" s="48" t="n">
        <v>11</v>
      </c>
      <c r="S119" s="51" t="n">
        <v>18</v>
      </c>
      <c r="T119" s="49" t="n">
        <v>0.365556458164094</v>
      </c>
      <c r="U119" s="48" t="n">
        <v>32</v>
      </c>
      <c r="V119" s="51" t="n">
        <v>66</v>
      </c>
      <c r="W119" s="49" t="n">
        <v>1.34037367993501</v>
      </c>
      <c r="X119" s="48" t="n">
        <v>83</v>
      </c>
      <c r="Y119" s="51" t="n">
        <v>169</v>
      </c>
      <c r="Z119" s="49" t="n">
        <v>3.43216896831844</v>
      </c>
      <c r="AA119" s="48" t="n">
        <v>6</v>
      </c>
      <c r="AB119" s="51" t="n">
        <v>13</v>
      </c>
      <c r="AC119" s="49" t="n">
        <v>0.264012997562957</v>
      </c>
      <c r="AD119" s="48" t="n">
        <v>62</v>
      </c>
      <c r="AE119" s="49" t="n">
        <v>2.26384709681094</v>
      </c>
      <c r="AF119" s="48" t="n">
        <v>322</v>
      </c>
      <c r="AG119" s="49" t="n">
        <v>14.0844240339737</v>
      </c>
      <c r="AH119" s="48" t="n">
        <v>2284</v>
      </c>
      <c r="AI119" s="51" t="n">
        <v>73</v>
      </c>
      <c r="AJ119" s="49" t="n">
        <v>5.44066441572715</v>
      </c>
      <c r="AK119" s="48" t="n">
        <v>19</v>
      </c>
      <c r="AL119" s="49" t="n">
        <v>0.831068498899067</v>
      </c>
      <c r="AM119" s="48" t="n">
        <v>510</v>
      </c>
      <c r="AN119" s="51" t="n">
        <v>1610</v>
      </c>
      <c r="AO119" s="51" t="n">
        <v>68</v>
      </c>
      <c r="AP119" s="51" t="n">
        <v>61</v>
      </c>
      <c r="AQ119" s="50" t="n">
        <v>216</v>
      </c>
      <c r="AR119" s="48" t="n">
        <v>249</v>
      </c>
      <c r="AS119" s="52" t="n">
        <v>48.8235294117647</v>
      </c>
      <c r="AT119" s="51" t="n">
        <v>618</v>
      </c>
      <c r="AU119" s="52" t="n">
        <v>12.5507717303006</v>
      </c>
      <c r="AV119" s="51" t="n">
        <v>46</v>
      </c>
      <c r="AW119" s="52" t="n">
        <v>67.6470588235294</v>
      </c>
      <c r="AX119" s="51" t="n">
        <v>28</v>
      </c>
      <c r="AY119" s="52" t="n">
        <v>45.9016393442623</v>
      </c>
      <c r="AZ119" s="51" t="n">
        <v>124</v>
      </c>
      <c r="BA119" s="49" t="n">
        <v>57.4074074074074</v>
      </c>
    </row>
    <row r="120" customFormat="false" ht="15" hidden="false" customHeight="false" outlineLevel="0" collapsed="false">
      <c r="A120" s="0" t="s">
        <v>681</v>
      </c>
      <c r="B120" s="0" t="s">
        <v>559</v>
      </c>
      <c r="C120" s="48" t="n">
        <v>3143</v>
      </c>
      <c r="D120" s="49" t="n">
        <v>10.9424638192729</v>
      </c>
      <c r="E120" s="48" t="n">
        <v>11491</v>
      </c>
      <c r="F120" s="50" t="n">
        <v>16522</v>
      </c>
      <c r="G120" s="48" t="n">
        <v>123</v>
      </c>
      <c r="H120" s="51" t="n">
        <v>30</v>
      </c>
      <c r="I120" s="51" t="n">
        <v>44</v>
      </c>
      <c r="J120" s="51" t="n">
        <v>11.5174190050156</v>
      </c>
      <c r="K120" s="49" t="n">
        <v>5.84640558630233</v>
      </c>
      <c r="L120" s="48" t="n">
        <v>74</v>
      </c>
      <c r="M120" s="51" t="n">
        <v>152</v>
      </c>
      <c r="N120" s="49" t="n">
        <v>4.83614381164493</v>
      </c>
      <c r="O120" s="48" t="n">
        <v>31</v>
      </c>
      <c r="P120" s="51" t="n">
        <v>58</v>
      </c>
      <c r="Q120" s="49" t="n">
        <v>1.84537066496977</v>
      </c>
      <c r="R120" s="48" t="n">
        <v>11</v>
      </c>
      <c r="S120" s="51" t="n">
        <v>20</v>
      </c>
      <c r="T120" s="49" t="n">
        <v>0.636334712058543</v>
      </c>
      <c r="U120" s="48" t="n">
        <v>32</v>
      </c>
      <c r="V120" s="51" t="n">
        <v>74</v>
      </c>
      <c r="W120" s="49" t="n">
        <v>2.35443843461661</v>
      </c>
      <c r="X120" s="48" t="n">
        <v>70</v>
      </c>
      <c r="Y120" s="51" t="n">
        <v>139</v>
      </c>
      <c r="Z120" s="49" t="n">
        <v>4.42252624880687</v>
      </c>
      <c r="AA120" s="48" t="s">
        <v>91</v>
      </c>
      <c r="AB120" s="51" t="n">
        <v>13</v>
      </c>
      <c r="AC120" s="49" t="n">
        <v>0.413617562838053</v>
      </c>
      <c r="AD120" s="48" t="n">
        <v>22</v>
      </c>
      <c r="AE120" s="49" t="n">
        <v>1.21626209335343</v>
      </c>
      <c r="AF120" s="48" t="n">
        <v>204</v>
      </c>
      <c r="AG120" s="49" t="n">
        <v>14.8975168378582</v>
      </c>
      <c r="AH120" s="48" t="n">
        <v>984</v>
      </c>
      <c r="AI120" s="51" t="n">
        <v>32</v>
      </c>
      <c r="AJ120" s="49" t="n">
        <v>5.20988395217941</v>
      </c>
      <c r="AK120" s="48" t="n">
        <v>23</v>
      </c>
      <c r="AL120" s="49" t="n">
        <v>1.67962199642519</v>
      </c>
      <c r="AM120" s="48" t="n">
        <v>409</v>
      </c>
      <c r="AN120" s="51" t="n">
        <v>1402</v>
      </c>
      <c r="AO120" s="51" t="n">
        <v>60</v>
      </c>
      <c r="AP120" s="51" t="n">
        <v>53</v>
      </c>
      <c r="AQ120" s="50" t="n">
        <v>166</v>
      </c>
      <c r="AR120" s="48" t="n">
        <v>165</v>
      </c>
      <c r="AS120" s="52" t="n">
        <v>40.3422982885086</v>
      </c>
      <c r="AT120" s="51" t="n">
        <v>420</v>
      </c>
      <c r="AU120" s="52" t="n">
        <v>13.3630289532294</v>
      </c>
      <c r="AV120" s="51" t="n">
        <v>31</v>
      </c>
      <c r="AW120" s="52" t="n">
        <v>51.6666666666667</v>
      </c>
      <c r="AX120" s="51" t="n">
        <v>13</v>
      </c>
      <c r="AY120" s="52" t="n">
        <v>24.5283018867925</v>
      </c>
      <c r="AZ120" s="51" t="n">
        <v>84</v>
      </c>
      <c r="BA120" s="49" t="n">
        <v>50.6024096385542</v>
      </c>
    </row>
    <row r="121" customFormat="false" ht="15" hidden="false" customHeight="false" outlineLevel="0" collapsed="false">
      <c r="A121" s="0" t="s">
        <v>181</v>
      </c>
      <c r="B121" s="0" t="s">
        <v>131</v>
      </c>
      <c r="C121" s="48" t="n">
        <v>15359</v>
      </c>
      <c r="D121" s="49" t="n">
        <v>-9.58379937599341</v>
      </c>
      <c r="E121" s="48" t="n">
        <v>10202</v>
      </c>
      <c r="F121" s="50" t="n">
        <v>16046</v>
      </c>
      <c r="G121" s="48" t="n">
        <v>930</v>
      </c>
      <c r="H121" s="51" t="n">
        <v>212</v>
      </c>
      <c r="I121" s="51" t="n">
        <v>305</v>
      </c>
      <c r="J121" s="51" t="n">
        <v>212.548732547106</v>
      </c>
      <c r="K121" s="49" t="n">
        <v>14.6889241566763</v>
      </c>
      <c r="L121" s="48" t="n">
        <v>660</v>
      </c>
      <c r="M121" s="51" t="n">
        <v>1536</v>
      </c>
      <c r="N121" s="49" t="n">
        <v>10.000651084055</v>
      </c>
      <c r="O121" s="48" t="n">
        <v>415</v>
      </c>
      <c r="P121" s="51" t="n">
        <v>932</v>
      </c>
      <c r="Q121" s="49" t="n">
        <v>6.06810339214793</v>
      </c>
      <c r="R121" s="48" t="n">
        <v>71</v>
      </c>
      <c r="S121" s="51" t="n">
        <v>162</v>
      </c>
      <c r="T121" s="49" t="n">
        <v>1.05475616902142</v>
      </c>
      <c r="U121" s="48" t="n">
        <v>174</v>
      </c>
      <c r="V121" s="51" t="n">
        <v>442</v>
      </c>
      <c r="W121" s="49" t="n">
        <v>2.87779152288561</v>
      </c>
      <c r="X121" s="48" t="n">
        <v>596</v>
      </c>
      <c r="Y121" s="51" t="n">
        <v>1343</v>
      </c>
      <c r="Z121" s="49" t="n">
        <v>8.74405885799857</v>
      </c>
      <c r="AA121" s="48" t="n">
        <v>64</v>
      </c>
      <c r="AB121" s="51" t="n">
        <v>193</v>
      </c>
      <c r="AC121" s="49" t="n">
        <v>1.25659222605638</v>
      </c>
      <c r="AD121" s="48" t="n">
        <v>320</v>
      </c>
      <c r="AE121" s="49" t="n">
        <v>3.66991663952367</v>
      </c>
      <c r="AF121" s="48" t="n">
        <v>1966</v>
      </c>
      <c r="AG121" s="49" t="n">
        <v>27.5857089622638</v>
      </c>
      <c r="AH121" s="48" t="n">
        <v>4570</v>
      </c>
      <c r="AI121" s="51" t="n">
        <v>172</v>
      </c>
      <c r="AJ121" s="49" t="n">
        <v>5.30012834642893</v>
      </c>
      <c r="AK121" s="48" t="n">
        <v>954</v>
      </c>
      <c r="AL121" s="49" t="n">
        <v>13.3859442268564</v>
      </c>
      <c r="AM121" s="48" t="n">
        <v>2472</v>
      </c>
      <c r="AN121" s="51" t="n">
        <v>7438</v>
      </c>
      <c r="AO121" s="51" t="n">
        <v>454</v>
      </c>
      <c r="AP121" s="51" t="n">
        <v>325</v>
      </c>
      <c r="AQ121" s="50" t="n">
        <v>1565</v>
      </c>
      <c r="AR121" s="48" t="n">
        <v>1352</v>
      </c>
      <c r="AS121" s="52" t="n">
        <v>54.6925566343042</v>
      </c>
      <c r="AT121" s="51" t="n">
        <v>3361</v>
      </c>
      <c r="AU121" s="52" t="n">
        <v>21.8829350869197</v>
      </c>
      <c r="AV121" s="51" t="n">
        <v>336</v>
      </c>
      <c r="AW121" s="52" t="n">
        <v>74.0088105726872</v>
      </c>
      <c r="AX121" s="51" t="n">
        <v>157</v>
      </c>
      <c r="AY121" s="52" t="n">
        <v>48.3076923076923</v>
      </c>
      <c r="AZ121" s="51" t="n">
        <v>985</v>
      </c>
      <c r="BA121" s="49" t="n">
        <v>62.9392971246006</v>
      </c>
    </row>
    <row r="122" customFormat="false" ht="15" hidden="false" customHeight="false" outlineLevel="0" collapsed="false">
      <c r="A122" s="0" t="s">
        <v>682</v>
      </c>
      <c r="B122" s="0" t="s">
        <v>683</v>
      </c>
      <c r="C122" s="48" t="n">
        <v>3409</v>
      </c>
      <c r="D122" s="49" t="n">
        <v>0.117474302496329</v>
      </c>
      <c r="E122" s="48" t="n">
        <v>10421</v>
      </c>
      <c r="F122" s="50" t="n">
        <v>15077</v>
      </c>
      <c r="G122" s="48" t="n">
        <v>113</v>
      </c>
      <c r="H122" s="51" t="n">
        <v>27</v>
      </c>
      <c r="I122" s="51" t="n">
        <v>53</v>
      </c>
      <c r="J122" s="51" t="n">
        <v>21.9877999186661</v>
      </c>
      <c r="K122" s="49" t="n">
        <v>11.3926424449047</v>
      </c>
      <c r="L122" s="48" t="n">
        <v>75</v>
      </c>
      <c r="M122" s="51" t="n">
        <v>166</v>
      </c>
      <c r="N122" s="49" t="n">
        <v>4.86946318568495</v>
      </c>
      <c r="O122" s="48" t="n">
        <v>36</v>
      </c>
      <c r="P122" s="51" t="n">
        <v>68</v>
      </c>
      <c r="Q122" s="49" t="n">
        <v>1.99471985919625</v>
      </c>
      <c r="R122" s="48" t="n">
        <v>10</v>
      </c>
      <c r="S122" s="51" t="n">
        <v>19</v>
      </c>
      <c r="T122" s="49" t="n">
        <v>0.557348195951892</v>
      </c>
      <c r="U122" s="48" t="n">
        <v>29</v>
      </c>
      <c r="V122" s="51" t="n">
        <v>79</v>
      </c>
      <c r="W122" s="49" t="n">
        <v>2.31739513053681</v>
      </c>
      <c r="X122" s="48" t="n">
        <v>70</v>
      </c>
      <c r="Y122" s="51" t="n">
        <v>149</v>
      </c>
      <c r="Z122" s="49" t="n">
        <v>4.37078322088589</v>
      </c>
      <c r="AA122" s="48" t="n">
        <v>5</v>
      </c>
      <c r="AB122" s="51" t="n">
        <v>17</v>
      </c>
      <c r="AC122" s="49" t="n">
        <v>0.498679964799061</v>
      </c>
      <c r="AD122" s="48" t="n">
        <v>46</v>
      </c>
      <c r="AE122" s="49" t="n">
        <v>2.49233457172761</v>
      </c>
      <c r="AF122" s="48" t="n">
        <v>198</v>
      </c>
      <c r="AG122" s="49" t="n">
        <v>12.6084272045279</v>
      </c>
      <c r="AH122" s="48" t="n">
        <v>1418</v>
      </c>
      <c r="AI122" s="51" t="n">
        <v>44</v>
      </c>
      <c r="AJ122" s="49" t="n">
        <v>4.66362985152286</v>
      </c>
      <c r="AK122" s="48" t="n">
        <v>46</v>
      </c>
      <c r="AL122" s="49" t="n">
        <v>2.92923056266809</v>
      </c>
      <c r="AM122" s="48" t="n">
        <v>358</v>
      </c>
      <c r="AN122" s="51" t="n">
        <v>1143</v>
      </c>
      <c r="AO122" s="51" t="n">
        <v>43</v>
      </c>
      <c r="AP122" s="51" t="n">
        <v>44</v>
      </c>
      <c r="AQ122" s="50" t="n">
        <v>143</v>
      </c>
      <c r="AR122" s="48" t="n">
        <v>194</v>
      </c>
      <c r="AS122" s="52" t="n">
        <v>54.1899441340782</v>
      </c>
      <c r="AT122" s="51" t="n">
        <v>473</v>
      </c>
      <c r="AU122" s="52" t="n">
        <v>13.8750366676445</v>
      </c>
      <c r="AV122" s="51" t="n">
        <v>32</v>
      </c>
      <c r="AW122" s="52" t="n">
        <v>74.4186046511628</v>
      </c>
      <c r="AX122" s="51" t="n">
        <v>16</v>
      </c>
      <c r="AY122" s="52" t="n">
        <v>36.3636363636364</v>
      </c>
      <c r="AZ122" s="51" t="n">
        <v>85</v>
      </c>
      <c r="BA122" s="49" t="n">
        <v>59.4405594405594</v>
      </c>
    </row>
    <row r="123" customFormat="false" ht="15" hidden="false" customHeight="false" outlineLevel="0" collapsed="false">
      <c r="A123" s="0" t="s">
        <v>684</v>
      </c>
      <c r="B123" s="0" t="s">
        <v>564</v>
      </c>
      <c r="C123" s="48" t="n">
        <v>8326</v>
      </c>
      <c r="D123" s="49" t="n">
        <v>36.1124734346902</v>
      </c>
      <c r="E123" s="48" t="n">
        <v>14713</v>
      </c>
      <c r="F123" s="50" t="n">
        <v>19793</v>
      </c>
      <c r="G123" s="48" t="n">
        <v>277</v>
      </c>
      <c r="H123" s="51" t="n">
        <v>61</v>
      </c>
      <c r="I123" s="51" t="n">
        <v>98</v>
      </c>
      <c r="J123" s="51" t="n">
        <v>39.787447471872</v>
      </c>
      <c r="K123" s="49" t="n">
        <v>9.12556134675964</v>
      </c>
      <c r="L123" s="48" t="n">
        <v>126</v>
      </c>
      <c r="M123" s="51" t="n">
        <v>296</v>
      </c>
      <c r="N123" s="49" t="n">
        <v>3.55512851309152</v>
      </c>
      <c r="O123" s="48" t="n">
        <v>72</v>
      </c>
      <c r="P123" s="51" t="n">
        <v>166</v>
      </c>
      <c r="Q123" s="49" t="n">
        <v>1.99375450396349</v>
      </c>
      <c r="R123" s="48" t="n">
        <v>26</v>
      </c>
      <c r="S123" s="51" t="n">
        <v>63</v>
      </c>
      <c r="T123" s="49" t="n">
        <v>0.756665865962047</v>
      </c>
      <c r="U123" s="48" t="n">
        <v>28</v>
      </c>
      <c r="V123" s="51" t="n">
        <v>67</v>
      </c>
      <c r="W123" s="49" t="n">
        <v>0.804708143165986</v>
      </c>
      <c r="X123" s="48" t="n">
        <v>116</v>
      </c>
      <c r="Y123" s="51" t="n">
        <v>264</v>
      </c>
      <c r="Z123" s="49" t="n">
        <v>3.17079029546</v>
      </c>
      <c r="AA123" s="48" t="n">
        <v>10</v>
      </c>
      <c r="AB123" s="51" t="n">
        <v>32</v>
      </c>
      <c r="AC123" s="49" t="n">
        <v>0.384338217631516</v>
      </c>
      <c r="AD123" s="48" t="n">
        <v>147</v>
      </c>
      <c r="AE123" s="49" t="n">
        <v>2.89940079990962</v>
      </c>
      <c r="AF123" s="48" t="n">
        <v>403</v>
      </c>
      <c r="AG123" s="49" t="n">
        <v>12.6729185538663</v>
      </c>
      <c r="AH123" s="48" t="n">
        <v>1580</v>
      </c>
      <c r="AI123" s="51" t="n">
        <v>21</v>
      </c>
      <c r="AJ123" s="49" t="n">
        <v>2.26206945415396</v>
      </c>
      <c r="AK123" s="48" t="n">
        <v>80</v>
      </c>
      <c r="AL123" s="49" t="n">
        <v>2.51571584195857</v>
      </c>
      <c r="AM123" s="48" t="n">
        <v>1076</v>
      </c>
      <c r="AN123" s="51" t="n">
        <v>4354</v>
      </c>
      <c r="AO123" s="51" t="n">
        <v>158</v>
      </c>
      <c r="AP123" s="51" t="n">
        <v>155</v>
      </c>
      <c r="AQ123" s="50" t="n">
        <v>372</v>
      </c>
      <c r="AR123" s="48" t="n">
        <v>361</v>
      </c>
      <c r="AS123" s="52" t="n">
        <v>33.550185873606</v>
      </c>
      <c r="AT123" s="51" t="n">
        <v>790</v>
      </c>
      <c r="AU123" s="52" t="n">
        <v>9.48834974777805</v>
      </c>
      <c r="AV123" s="51" t="n">
        <v>67</v>
      </c>
      <c r="AW123" s="52" t="n">
        <v>42.4050632911392</v>
      </c>
      <c r="AX123" s="51" t="n">
        <v>31</v>
      </c>
      <c r="AY123" s="52" t="n">
        <v>20</v>
      </c>
      <c r="AZ123" s="51" t="n">
        <v>190</v>
      </c>
      <c r="BA123" s="49" t="n">
        <v>51.0752688172043</v>
      </c>
    </row>
    <row r="124" customFormat="false" ht="15" hidden="false" customHeight="false" outlineLevel="0" collapsed="false">
      <c r="A124" s="0" t="s">
        <v>310</v>
      </c>
      <c r="B124" s="0" t="s">
        <v>311</v>
      </c>
      <c r="C124" s="48" t="n">
        <v>10142</v>
      </c>
      <c r="D124" s="49" t="n">
        <v>13.3944543828265</v>
      </c>
      <c r="E124" s="48" t="n">
        <v>14662</v>
      </c>
      <c r="F124" s="50" t="n">
        <v>20164</v>
      </c>
      <c r="G124" s="48" t="n">
        <v>352</v>
      </c>
      <c r="H124" s="51" t="n">
        <v>84</v>
      </c>
      <c r="I124" s="51" t="n">
        <v>145</v>
      </c>
      <c r="J124" s="51" t="n">
        <v>42.9285617459672</v>
      </c>
      <c r="K124" s="49" t="n">
        <v>7.38873696144014</v>
      </c>
      <c r="L124" s="48" t="n">
        <v>161</v>
      </c>
      <c r="M124" s="51" t="n">
        <v>324</v>
      </c>
      <c r="N124" s="49" t="n">
        <v>3.1946361664366</v>
      </c>
      <c r="O124" s="48" t="n">
        <v>89</v>
      </c>
      <c r="P124" s="51" t="n">
        <v>184</v>
      </c>
      <c r="Q124" s="49" t="n">
        <v>1.81423782291461</v>
      </c>
      <c r="R124" s="48" t="n">
        <v>22</v>
      </c>
      <c r="S124" s="51" t="n">
        <v>42</v>
      </c>
      <c r="T124" s="49" t="n">
        <v>0.414119503056596</v>
      </c>
      <c r="U124" s="48" t="n">
        <v>50</v>
      </c>
      <c r="V124" s="51" t="n">
        <v>98</v>
      </c>
      <c r="W124" s="49" t="n">
        <v>0.966278840465392</v>
      </c>
      <c r="X124" s="48" t="n">
        <v>136</v>
      </c>
      <c r="Y124" s="51" t="n">
        <v>258</v>
      </c>
      <c r="Z124" s="49" t="n">
        <v>2.54387694734766</v>
      </c>
      <c r="AA124" s="48" t="n">
        <v>25</v>
      </c>
      <c r="AB124" s="51" t="n">
        <v>66</v>
      </c>
      <c r="AC124" s="49" t="n">
        <v>0.650759219088937</v>
      </c>
      <c r="AD124" s="48" t="n">
        <v>69</v>
      </c>
      <c r="AE124" s="49" t="n">
        <v>1.14302160108909</v>
      </c>
      <c r="AF124" s="48" t="n">
        <v>477</v>
      </c>
      <c r="AG124" s="49" t="n">
        <v>11.2814219796758</v>
      </c>
      <c r="AH124" s="48" t="n">
        <v>2409</v>
      </c>
      <c r="AI124" s="51" t="n">
        <v>29</v>
      </c>
      <c r="AJ124" s="49" t="n">
        <v>1.88274082275336</v>
      </c>
      <c r="AK124" s="48" t="n">
        <v>189</v>
      </c>
      <c r="AL124" s="49" t="n">
        <v>4.46999738817343</v>
      </c>
      <c r="AM124" s="48" t="n">
        <v>1161</v>
      </c>
      <c r="AN124" s="51" t="n">
        <v>4614</v>
      </c>
      <c r="AO124" s="51" t="n">
        <v>198</v>
      </c>
      <c r="AP124" s="51" t="n">
        <v>193</v>
      </c>
      <c r="AQ124" s="50" t="n">
        <v>417</v>
      </c>
      <c r="AR124" s="48" t="n">
        <v>388</v>
      </c>
      <c r="AS124" s="52" t="n">
        <v>33.4194659776055</v>
      </c>
      <c r="AT124" s="51" t="n">
        <v>941</v>
      </c>
      <c r="AU124" s="52" t="n">
        <v>9.27824886610136</v>
      </c>
      <c r="AV124" s="51" t="n">
        <v>116</v>
      </c>
      <c r="AW124" s="52" t="n">
        <v>58.5858585858586</v>
      </c>
      <c r="AX124" s="51" t="n">
        <v>32</v>
      </c>
      <c r="AY124" s="52" t="n">
        <v>16.580310880829</v>
      </c>
      <c r="AZ124" s="51" t="n">
        <v>212</v>
      </c>
      <c r="BA124" s="49" t="n">
        <v>50.8393285371703</v>
      </c>
    </row>
    <row r="125" customFormat="false" ht="15.75" hidden="false" customHeight="false" outlineLevel="0" collapsed="false">
      <c r="A125" s="0" t="s">
        <v>685</v>
      </c>
      <c r="B125" s="0" t="s">
        <v>686</v>
      </c>
      <c r="C125" s="53" t="n">
        <v>40633</v>
      </c>
      <c r="D125" s="54" t="n">
        <v>6.77159974774017</v>
      </c>
      <c r="E125" s="53" t="n">
        <v>14750</v>
      </c>
      <c r="F125" s="55" t="n">
        <v>20434</v>
      </c>
      <c r="G125" s="53" t="n">
        <v>1251</v>
      </c>
      <c r="H125" s="56" t="n">
        <v>300</v>
      </c>
      <c r="I125" s="56" t="n">
        <v>499</v>
      </c>
      <c r="J125" s="56" t="n">
        <v>144.491256608377</v>
      </c>
      <c r="K125" s="54" t="n">
        <v>7.04835398089646</v>
      </c>
      <c r="L125" s="53" t="n">
        <v>815</v>
      </c>
      <c r="M125" s="56" t="n">
        <v>1873</v>
      </c>
      <c r="N125" s="54" t="n">
        <v>4.60955381094185</v>
      </c>
      <c r="O125" s="53" t="n">
        <v>517</v>
      </c>
      <c r="P125" s="56" t="n">
        <v>1164</v>
      </c>
      <c r="Q125" s="54" t="n">
        <v>2.86466665025964</v>
      </c>
      <c r="R125" s="53" t="n">
        <v>114</v>
      </c>
      <c r="S125" s="56" t="n">
        <v>264</v>
      </c>
      <c r="T125" s="54" t="n">
        <v>0.649718209337238</v>
      </c>
      <c r="U125" s="53" t="n">
        <v>184</v>
      </c>
      <c r="V125" s="56" t="n">
        <v>445</v>
      </c>
      <c r="W125" s="54" t="n">
        <v>1.09516895134497</v>
      </c>
      <c r="X125" s="53" t="n">
        <v>726</v>
      </c>
      <c r="Y125" s="56" t="n">
        <v>1628</v>
      </c>
      <c r="Z125" s="54" t="n">
        <v>4.0065956242463</v>
      </c>
      <c r="AA125" s="53" t="n">
        <v>89</v>
      </c>
      <c r="AB125" s="56" t="n">
        <v>245</v>
      </c>
      <c r="AC125" s="54" t="n">
        <v>0.602958186695543</v>
      </c>
      <c r="AD125" s="53" t="n">
        <v>366</v>
      </c>
      <c r="AE125" s="54" t="n">
        <v>1.52932557906883</v>
      </c>
      <c r="AF125" s="53" t="n">
        <v>2281</v>
      </c>
      <c r="AG125" s="54" t="n">
        <v>13.7233553520329</v>
      </c>
      <c r="AH125" s="53" t="n">
        <v>10578</v>
      </c>
      <c r="AI125" s="56" t="n">
        <v>184</v>
      </c>
      <c r="AJ125" s="54" t="n">
        <v>2.48981047936779</v>
      </c>
      <c r="AK125" s="53" t="n">
        <v>1611</v>
      </c>
      <c r="AL125" s="54" t="n">
        <v>9.69238293385575</v>
      </c>
      <c r="AM125" s="53" t="n">
        <v>4310</v>
      </c>
      <c r="AN125" s="56" t="n">
        <v>16827</v>
      </c>
      <c r="AO125" s="56" t="n">
        <v>824</v>
      </c>
      <c r="AP125" s="56" t="n">
        <v>660</v>
      </c>
      <c r="AQ125" s="55" t="n">
        <v>1824</v>
      </c>
      <c r="AR125" s="53" t="n">
        <v>1655</v>
      </c>
      <c r="AS125" s="57" t="n">
        <v>38.3990719257541</v>
      </c>
      <c r="AT125" s="56" t="n">
        <v>4024</v>
      </c>
      <c r="AU125" s="57" t="n">
        <v>9.90328058474639</v>
      </c>
      <c r="AV125" s="56" t="n">
        <v>449</v>
      </c>
      <c r="AW125" s="57" t="n">
        <v>54.4902912621359</v>
      </c>
      <c r="AX125" s="56" t="n">
        <v>145</v>
      </c>
      <c r="AY125" s="57" t="n">
        <v>21.969696969697</v>
      </c>
      <c r="AZ125" s="56" t="n">
        <v>952</v>
      </c>
      <c r="BA125" s="54" t="n">
        <v>52.1929824561404</v>
      </c>
    </row>
    <row r="126" customFormat="false" ht="15.75" hidden="false" customHeight="false" outlineLevel="0" collapsed="false"/>
    <row r="127" customFormat="false" ht="15" hidden="false" customHeight="false" outlineLevel="0" collapsed="false">
      <c r="A127" s="15" t="s">
        <v>21</v>
      </c>
      <c r="L127" s="15" t="s">
        <v>21</v>
      </c>
      <c r="R127" s="15" t="s">
        <v>21</v>
      </c>
      <c r="X127" s="15" t="s">
        <v>21</v>
      </c>
      <c r="AD127" s="15" t="s">
        <v>21</v>
      </c>
      <c r="AM127" s="15" t="s">
        <v>21</v>
      </c>
      <c r="AR127" s="15" t="s">
        <v>21</v>
      </c>
      <c r="BA127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127" location="Sommaire!A2" display="Retour au sommaire"/>
    <hyperlink ref="L127" location="Sommaire!A2" display="Retour au sommaire"/>
    <hyperlink ref="R127" location="Sommaire!A2" display="Retour au sommaire"/>
    <hyperlink ref="X127" location="Sommaire!A2" display="Retour au sommaire"/>
    <hyperlink ref="AD127" location="Sommaire!A2" display="Retour au sommaire"/>
    <hyperlink ref="AM127" location="Sommaire!A2" display="Retour au sommaire"/>
    <hyperlink ref="AR127" location="Sommaire!A2" display="Retour au sommaire"/>
    <hyperlink ref="BA127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7.14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2.99"/>
    <col collapsed="false" customWidth="true" hidden="false" outlineLevel="0" max="50" min="50" style="0" width="21.13"/>
    <col collapsed="false" customWidth="true" hidden="false" outlineLevel="0" max="51" min="51" style="0" width="22.42"/>
    <col collapsed="false" customWidth="true" hidden="false" outlineLevel="0" max="52" min="52" style="0" width="17.99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46" t="s">
        <v>37</v>
      </c>
      <c r="B2" s="46" t="s">
        <v>687</v>
      </c>
      <c r="C2" s="39" t="s">
        <v>39</v>
      </c>
      <c r="D2" s="41" t="s">
        <v>40</v>
      </c>
      <c r="E2" s="39" t="s">
        <v>41</v>
      </c>
      <c r="F2" s="41" t="s">
        <v>42</v>
      </c>
      <c r="G2" s="39" t="s">
        <v>43</v>
      </c>
      <c r="H2" s="42" t="s">
        <v>44</v>
      </c>
      <c r="I2" s="42" t="s">
        <v>45</v>
      </c>
      <c r="J2" s="42" t="s">
        <v>46</v>
      </c>
      <c r="K2" s="41" t="s">
        <v>47</v>
      </c>
      <c r="L2" s="39" t="s">
        <v>48</v>
      </c>
      <c r="M2" s="42" t="s">
        <v>49</v>
      </c>
      <c r="N2" s="41" t="s">
        <v>50</v>
      </c>
      <c r="O2" s="39" t="s">
        <v>51</v>
      </c>
      <c r="P2" s="42" t="s">
        <v>52</v>
      </c>
      <c r="Q2" s="41" t="s">
        <v>53</v>
      </c>
      <c r="R2" s="39" t="s">
        <v>54</v>
      </c>
      <c r="S2" s="42" t="s">
        <v>55</v>
      </c>
      <c r="T2" s="41" t="s">
        <v>56</v>
      </c>
      <c r="U2" s="39" t="s">
        <v>57</v>
      </c>
      <c r="V2" s="42" t="s">
        <v>58</v>
      </c>
      <c r="W2" s="41" t="s">
        <v>59</v>
      </c>
      <c r="X2" s="39" t="s">
        <v>60</v>
      </c>
      <c r="Y2" s="42" t="s">
        <v>61</v>
      </c>
      <c r="Z2" s="41" t="s">
        <v>62</v>
      </c>
      <c r="AA2" s="39" t="s">
        <v>63</v>
      </c>
      <c r="AB2" s="42" t="s">
        <v>64</v>
      </c>
      <c r="AC2" s="41" t="s">
        <v>65</v>
      </c>
      <c r="AD2" s="39" t="s">
        <v>66</v>
      </c>
      <c r="AE2" s="41" t="s">
        <v>67</v>
      </c>
      <c r="AF2" s="39" t="s">
        <v>68</v>
      </c>
      <c r="AG2" s="41" t="s">
        <v>69</v>
      </c>
      <c r="AH2" s="39" t="s">
        <v>70</v>
      </c>
      <c r="AI2" s="42" t="s">
        <v>71</v>
      </c>
      <c r="AJ2" s="41" t="s">
        <v>72</v>
      </c>
      <c r="AK2" s="39" t="s">
        <v>73</v>
      </c>
      <c r="AL2" s="41" t="s">
        <v>74</v>
      </c>
      <c r="AM2" s="39" t="s">
        <v>75</v>
      </c>
      <c r="AN2" s="42" t="s">
        <v>76</v>
      </c>
      <c r="AO2" s="42" t="s">
        <v>77</v>
      </c>
      <c r="AP2" s="42" t="s">
        <v>78</v>
      </c>
      <c r="AQ2" s="41" t="s">
        <v>79</v>
      </c>
      <c r="AR2" s="39" t="s">
        <v>150</v>
      </c>
      <c r="AS2" s="42" t="s">
        <v>81</v>
      </c>
      <c r="AT2" s="42" t="s">
        <v>82</v>
      </c>
      <c r="AU2" s="42" t="s">
        <v>83</v>
      </c>
      <c r="AV2" s="42" t="s">
        <v>84</v>
      </c>
      <c r="AW2" s="42" t="s">
        <v>132</v>
      </c>
      <c r="AX2" s="42" t="s">
        <v>151</v>
      </c>
      <c r="AY2" s="42" t="s">
        <v>87</v>
      </c>
      <c r="AZ2" s="42" t="s">
        <v>152</v>
      </c>
      <c r="BA2" s="43" t="s">
        <v>89</v>
      </c>
    </row>
    <row r="3" customFormat="false" ht="15" hidden="false" customHeight="false" outlineLevel="0" collapsed="false">
      <c r="A3" s="46" t="s">
        <v>688</v>
      </c>
      <c r="B3" s="46" t="s">
        <v>689</v>
      </c>
      <c r="C3" s="48" t="n">
        <v>17569</v>
      </c>
      <c r="D3" s="49" t="n">
        <v>17.9681729671658</v>
      </c>
      <c r="E3" s="48" t="n">
        <v>13460</v>
      </c>
      <c r="F3" s="50" t="n">
        <v>18763</v>
      </c>
      <c r="G3" s="48" t="n">
        <v>592</v>
      </c>
      <c r="H3" s="51" t="n">
        <v>146</v>
      </c>
      <c r="I3" s="51" t="n">
        <v>252</v>
      </c>
      <c r="J3" s="51" t="n">
        <v>90.0452758573946</v>
      </c>
      <c r="K3" s="49" t="n">
        <v>9.09548240983784</v>
      </c>
      <c r="L3" s="48" t="n">
        <v>391</v>
      </c>
      <c r="M3" s="51" t="n">
        <v>925</v>
      </c>
      <c r="N3" s="49" t="n">
        <v>5.26495531902783</v>
      </c>
      <c r="O3" s="48" t="n">
        <v>236</v>
      </c>
      <c r="P3" s="51" t="n">
        <v>572</v>
      </c>
      <c r="Q3" s="49" t="n">
        <v>3.25573453241505</v>
      </c>
      <c r="R3" s="48" t="n">
        <v>54</v>
      </c>
      <c r="S3" s="51" t="n">
        <v>136</v>
      </c>
      <c r="T3" s="49" t="n">
        <v>0.774090727986795</v>
      </c>
      <c r="U3" s="48" t="n">
        <v>101</v>
      </c>
      <c r="V3" s="51" t="n">
        <v>217</v>
      </c>
      <c r="W3" s="49" t="n">
        <v>1.23513005862599</v>
      </c>
      <c r="X3" s="48" t="n">
        <v>358</v>
      </c>
      <c r="Y3" s="51" t="n">
        <v>826</v>
      </c>
      <c r="Z3" s="49" t="n">
        <v>4.70146280380215</v>
      </c>
      <c r="AA3" s="48" t="n">
        <v>33</v>
      </c>
      <c r="AB3" s="51" t="n">
        <v>99</v>
      </c>
      <c r="AC3" s="49" t="n">
        <v>0.563492515225682</v>
      </c>
      <c r="AD3" s="48" t="n">
        <v>214</v>
      </c>
      <c r="AE3" s="49" t="n">
        <v>2.11922578088066</v>
      </c>
      <c r="AF3" s="48" t="n">
        <v>1158</v>
      </c>
      <c r="AG3" s="49" t="n">
        <v>16.4825482851349</v>
      </c>
      <c r="AH3" s="48" t="n">
        <v>4612</v>
      </c>
      <c r="AI3" s="51" t="n">
        <v>109</v>
      </c>
      <c r="AJ3" s="49" t="n">
        <v>3.39492499489737</v>
      </c>
      <c r="AK3" s="48" t="n">
        <v>201</v>
      </c>
      <c r="AL3" s="49" t="n">
        <v>2.8609604536374</v>
      </c>
      <c r="AM3" s="48" t="n">
        <v>2230</v>
      </c>
      <c r="AN3" s="51" t="n">
        <v>8220</v>
      </c>
      <c r="AO3" s="51" t="n">
        <v>352</v>
      </c>
      <c r="AP3" s="51" t="n">
        <v>307</v>
      </c>
      <c r="AQ3" s="50" t="n">
        <v>845</v>
      </c>
      <c r="AR3" s="48" t="n">
        <v>806</v>
      </c>
      <c r="AS3" s="52" t="n">
        <v>36.1434977578475</v>
      </c>
      <c r="AT3" s="51" t="n">
        <v>2070</v>
      </c>
      <c r="AU3" s="52" t="n">
        <v>11.7821162274461</v>
      </c>
      <c r="AV3" s="51" t="n">
        <v>212</v>
      </c>
      <c r="AW3" s="52" t="n">
        <v>60.2272727272727</v>
      </c>
      <c r="AX3" s="51" t="n">
        <v>87</v>
      </c>
      <c r="AY3" s="52" t="n">
        <v>28.3387622149837</v>
      </c>
      <c r="AZ3" s="51" t="n">
        <v>419</v>
      </c>
      <c r="BA3" s="52" t="n">
        <v>49.5857988165681</v>
      </c>
    </row>
    <row r="4" customFormat="false" ht="15" hidden="false" customHeight="false" outlineLevel="0" collapsed="false">
      <c r="A4" s="46" t="s">
        <v>690</v>
      </c>
      <c r="B4" s="46" t="s">
        <v>691</v>
      </c>
      <c r="C4" s="48" t="n">
        <v>9516</v>
      </c>
      <c r="D4" s="49" t="n">
        <v>-4.10158218280762</v>
      </c>
      <c r="E4" s="48" t="n">
        <v>12137</v>
      </c>
      <c r="F4" s="50" t="n">
        <v>17598</v>
      </c>
      <c r="G4" s="48" t="n">
        <v>293</v>
      </c>
      <c r="H4" s="51" t="n">
        <v>87</v>
      </c>
      <c r="I4" s="51" t="n">
        <v>113</v>
      </c>
      <c r="J4" s="51" t="n">
        <v>47.1167141114274</v>
      </c>
      <c r="K4" s="49" t="n">
        <v>9.55714282179055</v>
      </c>
      <c r="L4" s="48" t="n">
        <v>208</v>
      </c>
      <c r="M4" s="51" t="n">
        <v>425</v>
      </c>
      <c r="N4" s="49" t="n">
        <v>4.4661622530475</v>
      </c>
      <c r="O4" s="48" t="n">
        <v>103</v>
      </c>
      <c r="P4" s="51" t="n">
        <v>197</v>
      </c>
      <c r="Q4" s="49" t="n">
        <v>2.07019756200084</v>
      </c>
      <c r="R4" s="48" t="n">
        <v>24</v>
      </c>
      <c r="S4" s="51" t="n">
        <v>52</v>
      </c>
      <c r="T4" s="49" t="n">
        <v>0.546448087431694</v>
      </c>
      <c r="U4" s="48" t="n">
        <v>81</v>
      </c>
      <c r="V4" s="51" t="n">
        <v>176</v>
      </c>
      <c r="W4" s="49" t="n">
        <v>1.84951660361496</v>
      </c>
      <c r="X4" s="48" t="n">
        <v>185</v>
      </c>
      <c r="Y4" s="51" t="n">
        <v>374</v>
      </c>
      <c r="Z4" s="49" t="n">
        <v>3.9302227826818</v>
      </c>
      <c r="AA4" s="48" t="n">
        <v>23</v>
      </c>
      <c r="AB4" s="51" t="n">
        <v>51</v>
      </c>
      <c r="AC4" s="49" t="n">
        <v>0.5359394703657</v>
      </c>
      <c r="AD4" s="48" t="n">
        <v>199</v>
      </c>
      <c r="AE4" s="49" t="n">
        <v>3.74202214910396</v>
      </c>
      <c r="AF4" s="48" t="n">
        <v>922</v>
      </c>
      <c r="AG4" s="49" t="n">
        <v>21.8275522318274</v>
      </c>
      <c r="AH4" s="48" t="n">
        <v>3121</v>
      </c>
      <c r="AI4" s="51" t="n">
        <v>65</v>
      </c>
      <c r="AJ4" s="49" t="n">
        <v>2.87423976512979</v>
      </c>
      <c r="AK4" s="48" t="n">
        <v>233</v>
      </c>
      <c r="AL4" s="49" t="n">
        <v>5.51607339481105</v>
      </c>
      <c r="AM4" s="48" t="n">
        <v>1159</v>
      </c>
      <c r="AN4" s="51" t="n">
        <v>3642</v>
      </c>
      <c r="AO4" s="51" t="n">
        <v>193</v>
      </c>
      <c r="AP4" s="51" t="n">
        <v>155</v>
      </c>
      <c r="AQ4" s="50" t="n">
        <v>682</v>
      </c>
      <c r="AR4" s="48" t="n">
        <v>547</v>
      </c>
      <c r="AS4" s="52" t="n">
        <v>47.1958584987058</v>
      </c>
      <c r="AT4" s="51" t="n">
        <v>1273</v>
      </c>
      <c r="AU4" s="52" t="n">
        <v>13.3774695250105</v>
      </c>
      <c r="AV4" s="51" t="n">
        <v>133</v>
      </c>
      <c r="AW4" s="52" t="n">
        <v>68.9119170984456</v>
      </c>
      <c r="AX4" s="51" t="n">
        <v>48</v>
      </c>
      <c r="AY4" s="52" t="n">
        <v>30.9677419354839</v>
      </c>
      <c r="AZ4" s="51" t="n">
        <v>385</v>
      </c>
      <c r="BA4" s="52" t="n">
        <v>56.4516129032258</v>
      </c>
    </row>
    <row r="5" customFormat="false" ht="15" hidden="false" customHeight="false" outlineLevel="0" collapsed="false">
      <c r="A5" s="46" t="s">
        <v>692</v>
      </c>
      <c r="B5" s="46" t="s">
        <v>693</v>
      </c>
      <c r="C5" s="48" t="n">
        <v>6735</v>
      </c>
      <c r="D5" s="49" t="n">
        <v>31.8261890780975</v>
      </c>
      <c r="E5" s="48" t="n">
        <v>16055</v>
      </c>
      <c r="F5" s="50" t="n">
        <v>21444</v>
      </c>
      <c r="G5" s="48" t="n">
        <v>199</v>
      </c>
      <c r="H5" s="51" t="n">
        <v>50</v>
      </c>
      <c r="I5" s="51" t="n">
        <v>80</v>
      </c>
      <c r="J5" s="51" t="n">
        <v>29.3170665582215</v>
      </c>
      <c r="K5" s="49" t="n">
        <v>8.91096247970258</v>
      </c>
      <c r="L5" s="48" t="n">
        <v>91</v>
      </c>
      <c r="M5" s="51" t="n">
        <v>231</v>
      </c>
      <c r="N5" s="49" t="n">
        <v>3.42984409799555</v>
      </c>
      <c r="O5" s="48" t="n">
        <v>49</v>
      </c>
      <c r="P5" s="51" t="n">
        <v>123</v>
      </c>
      <c r="Q5" s="49" t="n">
        <v>1.82628062360802</v>
      </c>
      <c r="R5" s="48" t="n">
        <v>13</v>
      </c>
      <c r="S5" s="51" t="n">
        <v>35</v>
      </c>
      <c r="T5" s="49" t="n">
        <v>0.519673348181143</v>
      </c>
      <c r="U5" s="48" t="n">
        <v>29</v>
      </c>
      <c r="V5" s="51" t="n">
        <v>73</v>
      </c>
      <c r="W5" s="49" t="n">
        <v>1.08389012620638</v>
      </c>
      <c r="X5" s="48" t="n">
        <v>80</v>
      </c>
      <c r="Y5" s="51" t="n">
        <v>193</v>
      </c>
      <c r="Z5" s="49" t="n">
        <v>2.8656273199703</v>
      </c>
      <c r="AA5" s="48" t="n">
        <v>11</v>
      </c>
      <c r="AB5" s="51" t="n">
        <v>38</v>
      </c>
      <c r="AC5" s="49" t="n">
        <v>0.564216778025241</v>
      </c>
      <c r="AD5" s="48" t="n">
        <v>42</v>
      </c>
      <c r="AE5" s="49" t="n">
        <v>1.02518523604594</v>
      </c>
      <c r="AF5" s="48" t="n">
        <v>211</v>
      </c>
      <c r="AG5" s="49" t="n">
        <v>8.15615792329469</v>
      </c>
      <c r="AH5" s="48" t="n">
        <v>1346</v>
      </c>
      <c r="AI5" s="51" t="n">
        <v>17</v>
      </c>
      <c r="AJ5" s="49" t="n">
        <v>2.08701151977693</v>
      </c>
      <c r="AK5" s="48" t="n">
        <v>72</v>
      </c>
      <c r="AL5" s="49" t="n">
        <v>2.78314393591099</v>
      </c>
      <c r="AM5" s="48" t="n">
        <v>698</v>
      </c>
      <c r="AN5" s="51" t="n">
        <v>3230</v>
      </c>
      <c r="AO5" s="51" t="n">
        <v>122</v>
      </c>
      <c r="AP5" s="51" t="n">
        <v>111</v>
      </c>
      <c r="AQ5" s="50" t="n">
        <v>185</v>
      </c>
      <c r="AR5" s="48" t="n">
        <v>190</v>
      </c>
      <c r="AS5" s="52" t="n">
        <v>27.2206303724928</v>
      </c>
      <c r="AT5" s="51" t="n">
        <v>477</v>
      </c>
      <c r="AU5" s="52" t="n">
        <v>7.08240534521158</v>
      </c>
      <c r="AV5" s="51" t="n">
        <v>55</v>
      </c>
      <c r="AW5" s="52" t="n">
        <v>45.0819672131148</v>
      </c>
      <c r="AX5" s="51" t="n">
        <v>17</v>
      </c>
      <c r="AY5" s="52" t="n">
        <v>15.3153153153153</v>
      </c>
      <c r="AZ5" s="51" t="n">
        <v>78</v>
      </c>
      <c r="BA5" s="52" t="n">
        <v>42.1621621621622</v>
      </c>
    </row>
    <row r="6" customFormat="false" ht="15" hidden="false" customHeight="false" outlineLevel="0" collapsed="false">
      <c r="A6" s="46" t="s">
        <v>694</v>
      </c>
      <c r="B6" s="46" t="s">
        <v>695</v>
      </c>
      <c r="C6" s="48" t="n">
        <v>5494</v>
      </c>
      <c r="D6" s="49" t="n">
        <v>18.0236305048335</v>
      </c>
      <c r="E6" s="48" t="n">
        <v>12837</v>
      </c>
      <c r="F6" s="50" t="n">
        <v>17531</v>
      </c>
      <c r="G6" s="48" t="n">
        <v>209</v>
      </c>
      <c r="H6" s="51" t="n">
        <v>61</v>
      </c>
      <c r="I6" s="51" t="n">
        <v>79</v>
      </c>
      <c r="J6" s="51" t="n">
        <v>31.4111427409516</v>
      </c>
      <c r="K6" s="49" t="n">
        <v>9.00032743293742</v>
      </c>
      <c r="L6" s="48" t="n">
        <v>123</v>
      </c>
      <c r="M6" s="51" t="n">
        <v>366</v>
      </c>
      <c r="N6" s="49" t="n">
        <v>6.66181288678558</v>
      </c>
      <c r="O6" s="48" t="n">
        <v>74</v>
      </c>
      <c r="P6" s="51" t="n">
        <v>225</v>
      </c>
      <c r="Q6" s="49" t="n">
        <v>4.09537677466327</v>
      </c>
      <c r="R6" s="48" t="n">
        <v>21</v>
      </c>
      <c r="S6" s="51" t="n">
        <v>74</v>
      </c>
      <c r="T6" s="49" t="n">
        <v>1.34692391700036</v>
      </c>
      <c r="U6" s="48" t="n">
        <v>28</v>
      </c>
      <c r="V6" s="51" t="n">
        <v>67</v>
      </c>
      <c r="W6" s="49" t="n">
        <v>1.21951219512195</v>
      </c>
      <c r="X6" s="48" t="n">
        <v>113</v>
      </c>
      <c r="Y6" s="51" t="n">
        <v>338</v>
      </c>
      <c r="Z6" s="49" t="n">
        <v>6.15216599927193</v>
      </c>
      <c r="AA6" s="48" t="n">
        <v>10</v>
      </c>
      <c r="AB6" s="51" t="n">
        <v>28</v>
      </c>
      <c r="AC6" s="49" t="n">
        <v>0.509646887513651</v>
      </c>
      <c r="AD6" s="48" t="n">
        <v>47</v>
      </c>
      <c r="AE6" s="49" t="n">
        <v>1.48357500198255</v>
      </c>
      <c r="AF6" s="48" t="n">
        <v>305</v>
      </c>
      <c r="AG6" s="49" t="n">
        <v>13.9645530725875</v>
      </c>
      <c r="AH6" s="48" t="n">
        <v>1583</v>
      </c>
      <c r="AI6" s="51" t="n">
        <v>28</v>
      </c>
      <c r="AJ6" s="49" t="n">
        <v>2.82897067964463</v>
      </c>
      <c r="AK6" s="48" t="n">
        <v>26</v>
      </c>
      <c r="AL6" s="49" t="n">
        <v>1.1904209176632</v>
      </c>
      <c r="AM6" s="48" t="n">
        <v>648</v>
      </c>
      <c r="AN6" s="51" t="n">
        <v>2464</v>
      </c>
      <c r="AO6" s="51" t="n">
        <v>98</v>
      </c>
      <c r="AP6" s="51" t="n">
        <v>102</v>
      </c>
      <c r="AQ6" s="50" t="n">
        <v>221</v>
      </c>
      <c r="AR6" s="48" t="n">
        <v>251</v>
      </c>
      <c r="AS6" s="52" t="n">
        <v>38.7345679012346</v>
      </c>
      <c r="AT6" s="51" t="n">
        <v>735</v>
      </c>
      <c r="AU6" s="52" t="n">
        <v>13.3782307972333</v>
      </c>
      <c r="AV6" s="51" t="n">
        <v>57</v>
      </c>
      <c r="AW6" s="52" t="n">
        <v>58.1632653061225</v>
      </c>
      <c r="AX6" s="51" t="n">
        <v>43</v>
      </c>
      <c r="AY6" s="52" t="n">
        <v>42.156862745098</v>
      </c>
      <c r="AZ6" s="51" t="n">
        <v>114</v>
      </c>
      <c r="BA6" s="52" t="n">
        <v>51.5837104072398</v>
      </c>
    </row>
    <row r="7" customFormat="false" ht="15" hidden="false" customHeight="false" outlineLevel="0" collapsed="false">
      <c r="A7" s="46" t="s">
        <v>696</v>
      </c>
      <c r="B7" s="46" t="s">
        <v>697</v>
      </c>
      <c r="C7" s="48" t="n">
        <v>6699</v>
      </c>
      <c r="D7" s="49" t="n">
        <v>2.36858190709047</v>
      </c>
      <c r="E7" s="48" t="n">
        <v>11953</v>
      </c>
      <c r="F7" s="50" t="n">
        <v>16761</v>
      </c>
      <c r="G7" s="48" t="n">
        <v>298</v>
      </c>
      <c r="H7" s="51" t="n">
        <v>70</v>
      </c>
      <c r="I7" s="51" t="n">
        <v>132</v>
      </c>
      <c r="J7" s="51" t="n">
        <v>60.7282092991731</v>
      </c>
      <c r="K7" s="49" t="n">
        <v>12.1456418598346</v>
      </c>
      <c r="L7" s="48" t="n">
        <v>216</v>
      </c>
      <c r="M7" s="51" t="n">
        <v>466</v>
      </c>
      <c r="N7" s="49" t="n">
        <v>6.95626212867592</v>
      </c>
      <c r="O7" s="48" t="n">
        <v>123</v>
      </c>
      <c r="P7" s="51" t="n">
        <v>244</v>
      </c>
      <c r="Q7" s="49" t="n">
        <v>3.64233467681744</v>
      </c>
      <c r="R7" s="48" t="n">
        <v>31</v>
      </c>
      <c r="S7" s="51" t="n">
        <v>91</v>
      </c>
      <c r="T7" s="49" t="n">
        <v>1.35841170323929</v>
      </c>
      <c r="U7" s="48" t="n">
        <v>62</v>
      </c>
      <c r="V7" s="51" t="n">
        <v>131</v>
      </c>
      <c r="W7" s="49" t="n">
        <v>1.9555157486192</v>
      </c>
      <c r="X7" s="48" t="n">
        <v>196</v>
      </c>
      <c r="Y7" s="51" t="n">
        <v>414</v>
      </c>
      <c r="Z7" s="49" t="n">
        <v>6.18002686968204</v>
      </c>
      <c r="AA7" s="48" t="n">
        <v>20</v>
      </c>
      <c r="AB7" s="51" t="n">
        <v>52</v>
      </c>
      <c r="AC7" s="49" t="n">
        <v>0.77623525899388</v>
      </c>
      <c r="AD7" s="48" t="n">
        <v>98</v>
      </c>
      <c r="AE7" s="49" t="n">
        <v>2.72065210366373</v>
      </c>
      <c r="AF7" s="48" t="n">
        <v>499</v>
      </c>
      <c r="AG7" s="49" t="n">
        <v>15.8551233282618</v>
      </c>
      <c r="AH7" s="48" t="n">
        <v>2277</v>
      </c>
      <c r="AI7" s="51" t="n">
        <v>49</v>
      </c>
      <c r="AJ7" s="49" t="n">
        <v>2.75853435005366</v>
      </c>
      <c r="AK7" s="48" t="n">
        <v>174</v>
      </c>
      <c r="AL7" s="49" t="n">
        <v>5.52864019863238</v>
      </c>
      <c r="AM7" s="48" t="n">
        <v>851</v>
      </c>
      <c r="AN7" s="51" t="n">
        <v>2586</v>
      </c>
      <c r="AO7" s="51" t="n">
        <v>156</v>
      </c>
      <c r="AP7" s="51" t="n">
        <v>88</v>
      </c>
      <c r="AQ7" s="50" t="n">
        <v>421</v>
      </c>
      <c r="AR7" s="48" t="n">
        <v>400</v>
      </c>
      <c r="AS7" s="52" t="n">
        <v>47.0035252643948</v>
      </c>
      <c r="AT7" s="51" t="n">
        <v>957</v>
      </c>
      <c r="AU7" s="52" t="n">
        <v>14.2857142857143</v>
      </c>
      <c r="AV7" s="51" t="n">
        <v>108</v>
      </c>
      <c r="AW7" s="52" t="n">
        <v>69.2307692307692</v>
      </c>
      <c r="AX7" s="51" t="n">
        <v>33</v>
      </c>
      <c r="AY7" s="52" t="n">
        <v>37.5</v>
      </c>
      <c r="AZ7" s="51" t="n">
        <v>219</v>
      </c>
      <c r="BA7" s="52" t="n">
        <v>52.0190023752969</v>
      </c>
    </row>
    <row r="8" customFormat="false" ht="15" hidden="false" customHeight="false" outlineLevel="0" collapsed="false">
      <c r="A8" s="46" t="s">
        <v>698</v>
      </c>
      <c r="B8" s="46" t="s">
        <v>699</v>
      </c>
      <c r="C8" s="48" t="n">
        <v>7493</v>
      </c>
      <c r="D8" s="49" t="n">
        <v>10.9416641989932</v>
      </c>
      <c r="E8" s="48" t="n">
        <v>14297</v>
      </c>
      <c r="F8" s="50" t="n">
        <v>19753</v>
      </c>
      <c r="G8" s="48" t="n">
        <v>256</v>
      </c>
      <c r="H8" s="51" t="n">
        <v>66</v>
      </c>
      <c r="I8" s="51" t="n">
        <v>111</v>
      </c>
      <c r="J8" s="51" t="n">
        <v>32.4581808323167</v>
      </c>
      <c r="K8" s="49" t="n">
        <v>7.49611566566205</v>
      </c>
      <c r="L8" s="48" t="n">
        <v>125</v>
      </c>
      <c r="M8" s="51" t="n">
        <v>261</v>
      </c>
      <c r="N8" s="49" t="n">
        <v>3.48325103429868</v>
      </c>
      <c r="O8" s="48" t="n">
        <v>72</v>
      </c>
      <c r="P8" s="51" t="n">
        <v>162</v>
      </c>
      <c r="Q8" s="49" t="n">
        <v>2.1620178833578</v>
      </c>
      <c r="R8" s="48" t="n">
        <v>20</v>
      </c>
      <c r="S8" s="51" t="n">
        <v>39</v>
      </c>
      <c r="T8" s="49" t="n">
        <v>0.520485786734285</v>
      </c>
      <c r="U8" s="48" t="n">
        <v>33</v>
      </c>
      <c r="V8" s="51" t="n">
        <v>60</v>
      </c>
      <c r="W8" s="49" t="n">
        <v>0.800747364206593</v>
      </c>
      <c r="X8" s="48" t="n">
        <v>105</v>
      </c>
      <c r="Y8" s="51" t="n">
        <v>209</v>
      </c>
      <c r="Z8" s="49" t="n">
        <v>2.78926998531963</v>
      </c>
      <c r="AA8" s="48" t="n">
        <v>20</v>
      </c>
      <c r="AB8" s="51" t="n">
        <v>52</v>
      </c>
      <c r="AC8" s="49" t="n">
        <v>0.693981048979047</v>
      </c>
      <c r="AD8" s="48" t="n">
        <v>48</v>
      </c>
      <c r="AE8" s="49" t="n">
        <v>1.08652691377067</v>
      </c>
      <c r="AF8" s="48" t="n">
        <v>356</v>
      </c>
      <c r="AG8" s="49" t="n">
        <v>11.5616665013765</v>
      </c>
      <c r="AH8" s="48" t="n">
        <v>1842</v>
      </c>
      <c r="AI8" s="51" t="n">
        <v>25</v>
      </c>
      <c r="AJ8" s="49" t="n">
        <v>2.17883579328586</v>
      </c>
      <c r="AK8" s="48" t="n">
        <v>123</v>
      </c>
      <c r="AL8" s="49" t="n">
        <v>3.99462072940818</v>
      </c>
      <c r="AM8" s="48" t="n">
        <v>860</v>
      </c>
      <c r="AN8" s="51" t="n">
        <v>3471</v>
      </c>
      <c r="AO8" s="51" t="n">
        <v>136</v>
      </c>
      <c r="AP8" s="51" t="n">
        <v>152</v>
      </c>
      <c r="AQ8" s="50" t="n">
        <v>307</v>
      </c>
      <c r="AR8" s="48" t="n">
        <v>296</v>
      </c>
      <c r="AS8" s="52" t="n">
        <v>34.4186046511628</v>
      </c>
      <c r="AT8" s="51" t="n">
        <v>747</v>
      </c>
      <c r="AU8" s="52" t="n">
        <v>9.96930468437208</v>
      </c>
      <c r="AV8" s="51" t="n">
        <v>83</v>
      </c>
      <c r="AW8" s="52" t="n">
        <v>61.0294117647059</v>
      </c>
      <c r="AX8" s="51" t="n">
        <v>31</v>
      </c>
      <c r="AY8" s="52" t="n">
        <v>20.3947368421053</v>
      </c>
      <c r="AZ8" s="51" t="n">
        <v>157</v>
      </c>
      <c r="BA8" s="52" t="n">
        <v>51.1400651465798</v>
      </c>
    </row>
    <row r="9" customFormat="false" ht="15" hidden="false" customHeight="false" outlineLevel="0" collapsed="false">
      <c r="A9" s="46" t="s">
        <v>700</v>
      </c>
      <c r="B9" s="46" t="s">
        <v>701</v>
      </c>
      <c r="C9" s="48" t="n">
        <v>17390</v>
      </c>
      <c r="D9" s="49" t="n">
        <v>13.4895255498271</v>
      </c>
      <c r="E9" s="48" t="n">
        <v>14975</v>
      </c>
      <c r="F9" s="50" t="n">
        <v>20729</v>
      </c>
      <c r="G9" s="48" t="n">
        <v>573</v>
      </c>
      <c r="H9" s="51" t="n">
        <v>143</v>
      </c>
      <c r="I9" s="51" t="n">
        <v>217</v>
      </c>
      <c r="J9" s="51" t="n">
        <v>60.7282092991731</v>
      </c>
      <c r="K9" s="49" t="n">
        <v>6.50891846722113</v>
      </c>
      <c r="L9" s="48" t="n">
        <v>359</v>
      </c>
      <c r="M9" s="51" t="n">
        <v>827</v>
      </c>
      <c r="N9" s="49" t="n">
        <v>4.75560667050029</v>
      </c>
      <c r="O9" s="48" t="n">
        <v>222</v>
      </c>
      <c r="P9" s="51" t="n">
        <v>504</v>
      </c>
      <c r="Q9" s="49" t="n">
        <v>2.89821736630247</v>
      </c>
      <c r="R9" s="48" t="n">
        <v>46</v>
      </c>
      <c r="S9" s="51" t="n">
        <v>107</v>
      </c>
      <c r="T9" s="49" t="n">
        <v>0.615296147211041</v>
      </c>
      <c r="U9" s="48" t="n">
        <v>91</v>
      </c>
      <c r="V9" s="51" t="n">
        <v>216</v>
      </c>
      <c r="W9" s="49" t="n">
        <v>1.24209315698677</v>
      </c>
      <c r="X9" s="48" t="n">
        <v>320</v>
      </c>
      <c r="Y9" s="51" t="n">
        <v>731</v>
      </c>
      <c r="Z9" s="49" t="n">
        <v>4.20356526739506</v>
      </c>
      <c r="AA9" s="48" t="n">
        <v>39</v>
      </c>
      <c r="AB9" s="51" t="n">
        <v>96</v>
      </c>
      <c r="AC9" s="49" t="n">
        <v>0.552041403105233</v>
      </c>
      <c r="AD9" s="48" t="n">
        <v>109</v>
      </c>
      <c r="AE9" s="49" t="n">
        <v>1.04621732991853</v>
      </c>
      <c r="AF9" s="48" t="n">
        <v>901</v>
      </c>
      <c r="AG9" s="49" t="n">
        <v>12.5267099800331</v>
      </c>
      <c r="AH9" s="48" t="n">
        <v>3927</v>
      </c>
      <c r="AI9" s="51" t="n">
        <v>70</v>
      </c>
      <c r="AJ9" s="49" t="n">
        <v>2.4778929681467</v>
      </c>
      <c r="AK9" s="48" t="n">
        <v>100</v>
      </c>
      <c r="AL9" s="49" t="n">
        <v>1.39031187347759</v>
      </c>
      <c r="AM9" s="48" t="n">
        <v>1929</v>
      </c>
      <c r="AN9" s="51" t="n">
        <v>7628</v>
      </c>
      <c r="AO9" s="51" t="n">
        <v>357</v>
      </c>
      <c r="AP9" s="51" t="n">
        <v>295</v>
      </c>
      <c r="AQ9" s="50" t="n">
        <v>768</v>
      </c>
      <c r="AR9" s="48" t="n">
        <v>695</v>
      </c>
      <c r="AS9" s="52" t="n">
        <v>36.0290305857958</v>
      </c>
      <c r="AT9" s="51" t="n">
        <v>1662</v>
      </c>
      <c r="AU9" s="52" t="n">
        <v>9.55721679125935</v>
      </c>
      <c r="AV9" s="51" t="n">
        <v>184</v>
      </c>
      <c r="AW9" s="52" t="n">
        <v>51.5406162464986</v>
      </c>
      <c r="AX9" s="51" t="n">
        <v>59</v>
      </c>
      <c r="AY9" s="52" t="n">
        <v>20</v>
      </c>
      <c r="AZ9" s="51" t="n">
        <v>388</v>
      </c>
      <c r="BA9" s="52" t="n">
        <v>50.5208333333333</v>
      </c>
    </row>
    <row r="10" customFormat="false" ht="15" hidden="false" customHeight="false" outlineLevel="0" collapsed="false">
      <c r="A10" s="46" t="s">
        <v>702</v>
      </c>
      <c r="B10" s="46" t="s">
        <v>703</v>
      </c>
      <c r="C10" s="48" t="n">
        <v>16215</v>
      </c>
      <c r="D10" s="49" t="n">
        <v>3.28683355627747</v>
      </c>
      <c r="E10" s="48" t="n">
        <v>11925</v>
      </c>
      <c r="F10" s="50" t="n">
        <v>17825</v>
      </c>
      <c r="G10" s="48" t="n">
        <v>841</v>
      </c>
      <c r="H10" s="51" t="n">
        <v>212</v>
      </c>
      <c r="I10" s="51" t="n">
        <v>315</v>
      </c>
      <c r="J10" s="51" t="n">
        <v>134.020875694727</v>
      </c>
      <c r="K10" s="49" t="n">
        <v>9.79684763850343</v>
      </c>
      <c r="L10" s="48" t="n">
        <v>651</v>
      </c>
      <c r="M10" s="51" t="n">
        <v>1400</v>
      </c>
      <c r="N10" s="49" t="n">
        <v>8.63398088189948</v>
      </c>
      <c r="O10" s="48" t="n">
        <v>355</v>
      </c>
      <c r="P10" s="51" t="n">
        <v>727</v>
      </c>
      <c r="Q10" s="49" t="n">
        <v>4.48350292938637</v>
      </c>
      <c r="R10" s="48" t="n">
        <v>107</v>
      </c>
      <c r="S10" s="51" t="n">
        <v>275</v>
      </c>
      <c r="T10" s="49" t="n">
        <v>1.69596053037311</v>
      </c>
      <c r="U10" s="48" t="n">
        <v>189</v>
      </c>
      <c r="V10" s="51" t="n">
        <v>398</v>
      </c>
      <c r="W10" s="49" t="n">
        <v>2.45451742213999</v>
      </c>
      <c r="X10" s="48" t="n">
        <v>566</v>
      </c>
      <c r="Y10" s="51" t="n">
        <v>1181</v>
      </c>
      <c r="Z10" s="49" t="n">
        <v>7.28337958680234</v>
      </c>
      <c r="AA10" s="48" t="n">
        <v>85</v>
      </c>
      <c r="AB10" s="51" t="n">
        <v>219</v>
      </c>
      <c r="AC10" s="49" t="n">
        <v>1.35060129509713</v>
      </c>
      <c r="AD10" s="48" t="n">
        <v>372</v>
      </c>
      <c r="AE10" s="49" t="n">
        <v>4.0662881675497</v>
      </c>
      <c r="AF10" s="48" t="n">
        <v>2267</v>
      </c>
      <c r="AG10" s="49" t="n">
        <v>30.3550360906248</v>
      </c>
      <c r="AH10" s="48" t="n">
        <v>4457</v>
      </c>
      <c r="AI10" s="51" t="n">
        <v>110</v>
      </c>
      <c r="AJ10" s="49" t="n">
        <v>3.10921479033237</v>
      </c>
      <c r="AK10" s="48" t="n">
        <v>1296</v>
      </c>
      <c r="AL10" s="49" t="n">
        <v>17.3533863138287</v>
      </c>
      <c r="AM10" s="48" t="n">
        <v>2783</v>
      </c>
      <c r="AN10" s="51" t="n">
        <v>7826</v>
      </c>
      <c r="AO10" s="51" t="n">
        <v>580</v>
      </c>
      <c r="AP10" s="51" t="n">
        <v>272</v>
      </c>
      <c r="AQ10" s="50" t="n">
        <v>1854</v>
      </c>
      <c r="AR10" s="48" t="n">
        <v>1316</v>
      </c>
      <c r="AS10" s="52" t="n">
        <v>47.2871002515271</v>
      </c>
      <c r="AT10" s="51" t="n">
        <v>2866</v>
      </c>
      <c r="AU10" s="52" t="n">
        <v>17.6749922910885</v>
      </c>
      <c r="AV10" s="51" t="n">
        <v>379</v>
      </c>
      <c r="AW10" s="52" t="n">
        <v>65.3448275862069</v>
      </c>
      <c r="AX10" s="51" t="n">
        <v>76</v>
      </c>
      <c r="AY10" s="52" t="n">
        <v>27.9411764705882</v>
      </c>
      <c r="AZ10" s="51" t="n">
        <v>987</v>
      </c>
      <c r="BA10" s="52" t="n">
        <v>53.2362459546926</v>
      </c>
    </row>
    <row r="11" customFormat="false" ht="15" hidden="false" customHeight="false" outlineLevel="0" collapsed="false">
      <c r="A11" s="46" t="s">
        <v>704</v>
      </c>
      <c r="B11" s="46" t="s">
        <v>705</v>
      </c>
      <c r="C11" s="48" t="n">
        <v>2426</v>
      </c>
      <c r="D11" s="49" t="n">
        <v>1.50627615062762</v>
      </c>
      <c r="E11" s="48" t="n">
        <v>11609</v>
      </c>
      <c r="F11" s="50" t="n">
        <v>16171</v>
      </c>
      <c r="G11" s="48" t="n">
        <v>78</v>
      </c>
      <c r="H11" s="51" t="n">
        <v>15</v>
      </c>
      <c r="I11" s="51" t="n">
        <v>31</v>
      </c>
      <c r="J11" s="51" t="n">
        <v>6.28222854819032</v>
      </c>
      <c r="K11" s="49" t="n">
        <v>5.06631334531478</v>
      </c>
      <c r="L11" s="48" t="n">
        <v>42</v>
      </c>
      <c r="M11" s="51" t="n">
        <v>92</v>
      </c>
      <c r="N11" s="49" t="n">
        <v>3.79225061830173</v>
      </c>
      <c r="O11" s="48" t="n">
        <v>25</v>
      </c>
      <c r="P11" s="51" t="n">
        <v>56</v>
      </c>
      <c r="Q11" s="49" t="n">
        <v>2.3083264633141</v>
      </c>
      <c r="R11" s="48" t="n">
        <v>7</v>
      </c>
      <c r="S11" s="51" t="n">
        <v>15</v>
      </c>
      <c r="T11" s="49" t="n">
        <v>0.618301731244847</v>
      </c>
      <c r="U11" s="48" t="n">
        <v>10</v>
      </c>
      <c r="V11" s="51" t="n">
        <v>21</v>
      </c>
      <c r="W11" s="49" t="n">
        <v>0.865622423742786</v>
      </c>
      <c r="X11" s="48" t="n">
        <v>39</v>
      </c>
      <c r="Y11" s="51" t="n">
        <v>78</v>
      </c>
      <c r="Z11" s="49" t="n">
        <v>3.21516900247321</v>
      </c>
      <c r="AA11" s="48" t="s">
        <v>91</v>
      </c>
      <c r="AB11" s="51" t="n">
        <v>14</v>
      </c>
      <c r="AC11" s="49" t="n">
        <v>0.577081615828524</v>
      </c>
      <c r="AD11" s="48" t="n">
        <v>36</v>
      </c>
      <c r="AE11" s="49" t="n">
        <v>2.49925256207388</v>
      </c>
      <c r="AF11" s="48" t="n">
        <v>176</v>
      </c>
      <c r="AG11" s="49" t="n">
        <v>17.3737295499752</v>
      </c>
      <c r="AH11" s="48" t="n">
        <v>865</v>
      </c>
      <c r="AI11" s="51" t="n">
        <v>13</v>
      </c>
      <c r="AJ11" s="49" t="n">
        <v>3.07859451693081</v>
      </c>
      <c r="AK11" s="48" t="n">
        <v>87</v>
      </c>
      <c r="AL11" s="49" t="n">
        <v>8.58815040254458</v>
      </c>
      <c r="AM11" s="48" t="n">
        <v>308</v>
      </c>
      <c r="AN11" s="51" t="n">
        <v>1083</v>
      </c>
      <c r="AO11" s="51" t="n">
        <v>32</v>
      </c>
      <c r="AP11" s="51" t="n">
        <v>42</v>
      </c>
      <c r="AQ11" s="50" t="n">
        <v>142</v>
      </c>
      <c r="AR11" s="48" t="n">
        <v>104</v>
      </c>
      <c r="AS11" s="52" t="n">
        <v>33.7662337662338</v>
      </c>
      <c r="AT11" s="51" t="n">
        <v>276</v>
      </c>
      <c r="AU11" s="52" t="n">
        <v>11.3767518549052</v>
      </c>
      <c r="AV11" s="51" t="n">
        <v>23</v>
      </c>
      <c r="AW11" s="52" t="n">
        <v>71.875</v>
      </c>
      <c r="AX11" s="51" t="n">
        <v>12</v>
      </c>
      <c r="AY11" s="52" t="n">
        <v>28.5714285714286</v>
      </c>
      <c r="AZ11" s="51" t="n">
        <v>65</v>
      </c>
      <c r="BA11" s="52" t="n">
        <v>45.7746478873239</v>
      </c>
    </row>
    <row r="12" customFormat="false" ht="15" hidden="false" customHeight="false" outlineLevel="0" collapsed="false">
      <c r="A12" s="46" t="s">
        <v>706</v>
      </c>
      <c r="B12" s="46" t="s">
        <v>707</v>
      </c>
      <c r="C12" s="48" t="n">
        <v>3038</v>
      </c>
      <c r="D12" s="49" t="n">
        <v>1.77554438860972</v>
      </c>
      <c r="E12" s="48" t="n">
        <v>11552</v>
      </c>
      <c r="F12" s="50" t="n">
        <v>15788</v>
      </c>
      <c r="G12" s="48" t="n">
        <v>65</v>
      </c>
      <c r="H12" s="51" t="n">
        <v>23</v>
      </c>
      <c r="I12" s="51" t="n">
        <v>42</v>
      </c>
      <c r="J12" s="51" t="n">
        <v>10.4703809136505</v>
      </c>
      <c r="K12" s="49" t="n">
        <v>8.05413916434657</v>
      </c>
      <c r="L12" s="48" t="n">
        <v>46</v>
      </c>
      <c r="M12" s="51" t="n">
        <v>74</v>
      </c>
      <c r="N12" s="49" t="n">
        <v>2.43581303489138</v>
      </c>
      <c r="O12" s="48" t="n">
        <v>24</v>
      </c>
      <c r="P12" s="51" t="n">
        <v>35</v>
      </c>
      <c r="Q12" s="49" t="n">
        <v>1.15207373271889</v>
      </c>
      <c r="R12" s="48" t="n">
        <v>9</v>
      </c>
      <c r="S12" s="51" t="n">
        <v>17</v>
      </c>
      <c r="T12" s="49" t="n">
        <v>0.559578670177749</v>
      </c>
      <c r="U12" s="48" t="n">
        <v>13</v>
      </c>
      <c r="V12" s="51" t="n">
        <v>22</v>
      </c>
      <c r="W12" s="49" t="n">
        <v>0.724160631994733</v>
      </c>
      <c r="X12" s="48" t="n">
        <v>43</v>
      </c>
      <c r="Y12" s="51" t="n">
        <v>67</v>
      </c>
      <c r="Z12" s="49" t="n">
        <v>2.2053982883476</v>
      </c>
      <c r="AA12" s="48" t="s">
        <v>91</v>
      </c>
      <c r="AB12" s="51" t="n">
        <v>7</v>
      </c>
      <c r="AC12" s="49" t="n">
        <v>0.230414746543779</v>
      </c>
      <c r="AD12" s="48" t="n">
        <v>15</v>
      </c>
      <c r="AE12" s="49" t="n">
        <v>0.938132407368792</v>
      </c>
      <c r="AF12" s="48" t="n">
        <v>139</v>
      </c>
      <c r="AG12" s="49" t="n">
        <v>9.7689589139171</v>
      </c>
      <c r="AH12" s="48" t="n">
        <v>1270</v>
      </c>
      <c r="AI12" s="51" t="n">
        <v>35</v>
      </c>
      <c r="AJ12" s="49" t="n">
        <v>3.84516397418325</v>
      </c>
      <c r="AK12" s="48" t="n">
        <v>0</v>
      </c>
      <c r="AL12" s="49" t="n">
        <v>0</v>
      </c>
      <c r="AM12" s="48" t="n">
        <v>277</v>
      </c>
      <c r="AN12" s="51" t="n">
        <v>995</v>
      </c>
      <c r="AO12" s="51" t="n">
        <v>25</v>
      </c>
      <c r="AP12" s="51" t="n">
        <v>53</v>
      </c>
      <c r="AQ12" s="50" t="n">
        <v>87</v>
      </c>
      <c r="AR12" s="48" t="n">
        <v>120</v>
      </c>
      <c r="AS12" s="52" t="n">
        <v>43.3212996389892</v>
      </c>
      <c r="AT12" s="51" t="n">
        <v>311</v>
      </c>
      <c r="AU12" s="52" t="n">
        <v>10.2369980250165</v>
      </c>
      <c r="AV12" s="51" t="n">
        <v>10</v>
      </c>
      <c r="AW12" s="52" t="n">
        <v>40</v>
      </c>
      <c r="AX12" s="51" t="n">
        <v>16</v>
      </c>
      <c r="AY12" s="52" t="n">
        <v>30.188679245283</v>
      </c>
      <c r="AZ12" s="51" t="n">
        <v>56</v>
      </c>
      <c r="BA12" s="52" t="n">
        <v>64.367816091954</v>
      </c>
    </row>
    <row r="13" customFormat="false" ht="15" hidden="false" customHeight="false" outlineLevel="0" collapsed="false">
      <c r="A13" s="46" t="s">
        <v>708</v>
      </c>
      <c r="B13" s="46" t="s">
        <v>709</v>
      </c>
      <c r="C13" s="48" t="n">
        <v>5130</v>
      </c>
      <c r="D13" s="49" t="n">
        <v>11.6917047681254</v>
      </c>
      <c r="E13" s="48" t="n">
        <v>11298</v>
      </c>
      <c r="F13" s="50" t="n">
        <v>16552</v>
      </c>
      <c r="G13" s="48" t="n">
        <v>198</v>
      </c>
      <c r="H13" s="51" t="n">
        <v>50</v>
      </c>
      <c r="I13" s="51" t="n">
        <v>56</v>
      </c>
      <c r="J13" s="51" t="n">
        <v>31.4111427409516</v>
      </c>
      <c r="K13" s="49" t="n">
        <v>10.3326127437341</v>
      </c>
      <c r="L13" s="48" t="n">
        <v>178</v>
      </c>
      <c r="M13" s="51" t="n">
        <v>502</v>
      </c>
      <c r="N13" s="49" t="n">
        <v>9.78557504873294</v>
      </c>
      <c r="O13" s="48" t="n">
        <v>115</v>
      </c>
      <c r="P13" s="51" t="n">
        <v>330</v>
      </c>
      <c r="Q13" s="49" t="n">
        <v>6.4327485380117</v>
      </c>
      <c r="R13" s="48" t="n">
        <v>13</v>
      </c>
      <c r="S13" s="51" t="n">
        <v>25</v>
      </c>
      <c r="T13" s="49" t="n">
        <v>0.487329434697856</v>
      </c>
      <c r="U13" s="48" t="n">
        <v>50</v>
      </c>
      <c r="V13" s="51" t="n">
        <v>147</v>
      </c>
      <c r="W13" s="49" t="n">
        <v>2.86549707602339</v>
      </c>
      <c r="X13" s="48" t="n">
        <v>160</v>
      </c>
      <c r="Y13" s="51" t="n">
        <v>453</v>
      </c>
      <c r="Z13" s="49" t="n">
        <v>8.83040935672515</v>
      </c>
      <c r="AA13" s="48" t="n">
        <v>18</v>
      </c>
      <c r="AB13" s="51" t="n">
        <v>49</v>
      </c>
      <c r="AC13" s="49" t="n">
        <v>0.955165692007797</v>
      </c>
      <c r="AD13" s="48" t="n">
        <v>69</v>
      </c>
      <c r="AE13" s="49" t="n">
        <v>2.38301040893351</v>
      </c>
      <c r="AF13" s="48" t="n">
        <v>380</v>
      </c>
      <c r="AG13" s="49" t="n">
        <v>19.117790019053</v>
      </c>
      <c r="AH13" s="48" t="n">
        <v>1513</v>
      </c>
      <c r="AI13" s="51" t="n">
        <v>38</v>
      </c>
      <c r="AJ13" s="49" t="n">
        <v>4.10683881520519</v>
      </c>
      <c r="AK13" s="48" t="n">
        <v>59</v>
      </c>
      <c r="AL13" s="49" t="n">
        <v>2.96828845032665</v>
      </c>
      <c r="AM13" s="48" t="n">
        <v>731</v>
      </c>
      <c r="AN13" s="51" t="n">
        <v>2541</v>
      </c>
      <c r="AO13" s="51" t="n">
        <v>118</v>
      </c>
      <c r="AP13" s="51" t="n">
        <v>115</v>
      </c>
      <c r="AQ13" s="50" t="n">
        <v>273</v>
      </c>
      <c r="AR13" s="48" t="n">
        <v>345</v>
      </c>
      <c r="AS13" s="52" t="n">
        <v>47.1956224350205</v>
      </c>
      <c r="AT13" s="51" t="n">
        <v>967</v>
      </c>
      <c r="AU13" s="52" t="n">
        <v>18.8499025341131</v>
      </c>
      <c r="AV13" s="51" t="n">
        <v>84</v>
      </c>
      <c r="AW13" s="52" t="n">
        <v>71.1864406779661</v>
      </c>
      <c r="AX13" s="51" t="n">
        <v>51</v>
      </c>
      <c r="AY13" s="52" t="n">
        <v>44.3478260869565</v>
      </c>
      <c r="AZ13" s="51" t="n">
        <v>141</v>
      </c>
      <c r="BA13" s="52" t="n">
        <v>51.6483516483517</v>
      </c>
    </row>
    <row r="14" customFormat="false" ht="15" hidden="false" customHeight="false" outlineLevel="0" collapsed="false">
      <c r="A14" s="46" t="s">
        <v>710</v>
      </c>
      <c r="B14" s="46" t="s">
        <v>711</v>
      </c>
      <c r="C14" s="48" t="n">
        <v>5938</v>
      </c>
      <c r="D14" s="49" t="n">
        <v>11.5326821938392</v>
      </c>
      <c r="E14" s="48" t="n">
        <v>11898</v>
      </c>
      <c r="F14" s="50" t="n">
        <v>16996</v>
      </c>
      <c r="G14" s="48" t="n">
        <v>234</v>
      </c>
      <c r="H14" s="51" t="n">
        <v>65</v>
      </c>
      <c r="I14" s="51" t="n">
        <v>93</v>
      </c>
      <c r="J14" s="51" t="n">
        <v>27.2229903754914</v>
      </c>
      <c r="K14" s="49" t="n">
        <v>6.94464040191107</v>
      </c>
      <c r="L14" s="48" t="n">
        <v>115</v>
      </c>
      <c r="M14" s="51" t="n">
        <v>238</v>
      </c>
      <c r="N14" s="49" t="n">
        <v>4.00808352980802</v>
      </c>
      <c r="O14" s="48" t="n">
        <v>46</v>
      </c>
      <c r="P14" s="51" t="n">
        <v>81</v>
      </c>
      <c r="Q14" s="49" t="n">
        <v>1.36409565510273</v>
      </c>
      <c r="R14" s="48" t="n">
        <v>23</v>
      </c>
      <c r="S14" s="51" t="n">
        <v>43</v>
      </c>
      <c r="T14" s="49" t="n">
        <v>0.724149545301448</v>
      </c>
      <c r="U14" s="48" t="n">
        <v>46</v>
      </c>
      <c r="V14" s="51" t="n">
        <v>114</v>
      </c>
      <c r="W14" s="49" t="n">
        <v>1.91983832940384</v>
      </c>
      <c r="X14" s="48" t="n">
        <v>106</v>
      </c>
      <c r="Y14" s="51" t="n">
        <v>209</v>
      </c>
      <c r="Z14" s="49" t="n">
        <v>3.51970360390704</v>
      </c>
      <c r="AA14" s="48" t="n">
        <v>9</v>
      </c>
      <c r="AB14" s="51" t="n">
        <v>29</v>
      </c>
      <c r="AC14" s="49" t="n">
        <v>0.488379925900977</v>
      </c>
      <c r="AD14" s="48" t="n">
        <v>58</v>
      </c>
      <c r="AE14" s="49" t="n">
        <v>1.68160834586584</v>
      </c>
      <c r="AF14" s="48" t="n">
        <v>341</v>
      </c>
      <c r="AG14" s="49" t="n">
        <v>13.2391839700892</v>
      </c>
      <c r="AH14" s="48" t="n">
        <v>1792</v>
      </c>
      <c r="AI14" s="51" t="n">
        <v>57</v>
      </c>
      <c r="AJ14" s="49" t="n">
        <v>5.07584606582084</v>
      </c>
      <c r="AK14" s="48" t="n">
        <v>31</v>
      </c>
      <c r="AL14" s="49" t="n">
        <v>1.20356217909902</v>
      </c>
      <c r="AM14" s="48" t="n">
        <v>744</v>
      </c>
      <c r="AN14" s="51" t="n">
        <v>2603</v>
      </c>
      <c r="AO14" s="51" t="n">
        <v>102</v>
      </c>
      <c r="AP14" s="51" t="n">
        <v>90</v>
      </c>
      <c r="AQ14" s="50" t="n">
        <v>290</v>
      </c>
      <c r="AR14" s="48" t="n">
        <v>278</v>
      </c>
      <c r="AS14" s="52" t="n">
        <v>37.3655913978495</v>
      </c>
      <c r="AT14" s="51" t="n">
        <v>700</v>
      </c>
      <c r="AU14" s="52" t="n">
        <v>11.7884809700236</v>
      </c>
      <c r="AV14" s="51" t="n">
        <v>57</v>
      </c>
      <c r="AW14" s="52" t="n">
        <v>55.8823529411765</v>
      </c>
      <c r="AX14" s="51" t="n">
        <v>21</v>
      </c>
      <c r="AY14" s="52" t="n">
        <v>23.3333333333333</v>
      </c>
      <c r="AZ14" s="51" t="n">
        <v>137</v>
      </c>
      <c r="BA14" s="52" t="n">
        <v>47.2413793103448</v>
      </c>
    </row>
    <row r="15" customFormat="false" ht="15" hidden="false" customHeight="false" outlineLevel="0" collapsed="false">
      <c r="A15" s="46" t="s">
        <v>712</v>
      </c>
      <c r="B15" s="46" t="s">
        <v>713</v>
      </c>
      <c r="C15" s="48" t="n">
        <v>31584</v>
      </c>
      <c r="D15" s="49" t="n">
        <v>2.20697689469937</v>
      </c>
      <c r="E15" s="48" t="n">
        <v>14452.5</v>
      </c>
      <c r="F15" s="50" t="n">
        <v>20597</v>
      </c>
      <c r="G15" s="48" t="n">
        <v>1352</v>
      </c>
      <c r="H15" s="51" t="n">
        <v>326</v>
      </c>
      <c r="I15" s="51" t="n">
        <v>455</v>
      </c>
      <c r="J15" s="51" t="n">
        <v>169.620170801139</v>
      </c>
      <c r="K15" s="49" t="n">
        <v>7.95218803568395</v>
      </c>
      <c r="L15" s="48" t="n">
        <v>997</v>
      </c>
      <c r="M15" s="51" t="n">
        <v>2189</v>
      </c>
      <c r="N15" s="49" t="n">
        <v>6.93072441742655</v>
      </c>
      <c r="O15" s="48" t="n">
        <v>611</v>
      </c>
      <c r="P15" s="51" t="n">
        <v>1287</v>
      </c>
      <c r="Q15" s="49" t="n">
        <v>4.07484802431611</v>
      </c>
      <c r="R15" s="48" t="n">
        <v>127</v>
      </c>
      <c r="S15" s="51" t="n">
        <v>331</v>
      </c>
      <c r="T15" s="49" t="n">
        <v>1.04799898682877</v>
      </c>
      <c r="U15" s="48" t="n">
        <v>259</v>
      </c>
      <c r="V15" s="51" t="n">
        <v>571</v>
      </c>
      <c r="W15" s="49" t="n">
        <v>1.80787740628166</v>
      </c>
      <c r="X15" s="48" t="n">
        <v>865</v>
      </c>
      <c r="Y15" s="51" t="n">
        <v>1815</v>
      </c>
      <c r="Z15" s="49" t="n">
        <v>5.74658054711246</v>
      </c>
      <c r="AA15" s="48" t="n">
        <v>132</v>
      </c>
      <c r="AB15" s="51" t="n">
        <v>374</v>
      </c>
      <c r="AC15" s="49" t="n">
        <v>1.18414387031408</v>
      </c>
      <c r="AD15" s="48" t="n">
        <v>570</v>
      </c>
      <c r="AE15" s="49" t="n">
        <v>3.01078223997947</v>
      </c>
      <c r="AF15" s="48" t="n">
        <v>2796</v>
      </c>
      <c r="AG15" s="49" t="n">
        <v>20.5514494275754</v>
      </c>
      <c r="AH15" s="48" t="n">
        <v>7634</v>
      </c>
      <c r="AI15" s="51" t="n">
        <v>149</v>
      </c>
      <c r="AJ15" s="49" t="n">
        <v>2.80574183406507</v>
      </c>
      <c r="AK15" s="48" t="n">
        <v>1836</v>
      </c>
      <c r="AL15" s="49" t="n">
        <v>13.4951577786225</v>
      </c>
      <c r="AM15" s="48" t="n">
        <v>4289</v>
      </c>
      <c r="AN15" s="51" t="n">
        <v>14218</v>
      </c>
      <c r="AO15" s="51" t="n">
        <v>945</v>
      </c>
      <c r="AP15" s="51" t="n">
        <v>516</v>
      </c>
      <c r="AQ15" s="50" t="n">
        <v>2347</v>
      </c>
      <c r="AR15" s="48" t="n">
        <v>1895</v>
      </c>
      <c r="AS15" s="52" t="n">
        <v>44.1827931918862</v>
      </c>
      <c r="AT15" s="51" t="n">
        <v>4175</v>
      </c>
      <c r="AU15" s="52" t="n">
        <v>13.2187183383992</v>
      </c>
      <c r="AV15" s="51" t="n">
        <v>544</v>
      </c>
      <c r="AW15" s="52" t="n">
        <v>57.5661375661376</v>
      </c>
      <c r="AX15" s="51" t="n">
        <v>126</v>
      </c>
      <c r="AY15" s="52" t="n">
        <v>24.4186046511628</v>
      </c>
      <c r="AZ15" s="51" t="n">
        <v>1246</v>
      </c>
      <c r="BA15" s="52" t="n">
        <v>53.0890498508735</v>
      </c>
    </row>
    <row r="16" customFormat="false" ht="15" hidden="false" customHeight="false" outlineLevel="0" collapsed="false">
      <c r="A16" s="46" t="s">
        <v>714</v>
      </c>
      <c r="B16" s="46" t="s">
        <v>715</v>
      </c>
      <c r="C16" s="48" t="n">
        <v>15121</v>
      </c>
      <c r="D16" s="49" t="n">
        <v>-10.8904472862278</v>
      </c>
      <c r="E16" s="48" t="n">
        <v>9977</v>
      </c>
      <c r="F16" s="50" t="n">
        <v>15705</v>
      </c>
      <c r="G16" s="48" t="n">
        <v>923</v>
      </c>
      <c r="H16" s="51" t="n">
        <v>200</v>
      </c>
      <c r="I16" s="51" t="n">
        <v>314</v>
      </c>
      <c r="J16" s="51" t="n">
        <v>212.548732547106</v>
      </c>
      <c r="K16" s="49" t="n">
        <v>14.7911435314618</v>
      </c>
      <c r="L16" s="48" t="n">
        <v>666</v>
      </c>
      <c r="M16" s="51" t="n">
        <v>1560</v>
      </c>
      <c r="N16" s="49" t="n">
        <v>10.3167779908736</v>
      </c>
      <c r="O16" s="48" t="n">
        <v>421</v>
      </c>
      <c r="P16" s="51" t="n">
        <v>948</v>
      </c>
      <c r="Q16" s="49" t="n">
        <v>6.2694266252232</v>
      </c>
      <c r="R16" s="48" t="n">
        <v>77</v>
      </c>
      <c r="S16" s="51" t="n">
        <v>171</v>
      </c>
      <c r="T16" s="49" t="n">
        <v>1.13087758746115</v>
      </c>
      <c r="U16" s="48" t="n">
        <v>168</v>
      </c>
      <c r="V16" s="51" t="n">
        <v>441</v>
      </c>
      <c r="W16" s="49" t="n">
        <v>2.91647377818927</v>
      </c>
      <c r="X16" s="48" t="n">
        <v>594</v>
      </c>
      <c r="Y16" s="51" t="n">
        <v>1340</v>
      </c>
      <c r="Z16" s="49" t="n">
        <v>8.86184776139144</v>
      </c>
      <c r="AA16" s="48" t="n">
        <v>72</v>
      </c>
      <c r="AB16" s="51" t="n">
        <v>220</v>
      </c>
      <c r="AC16" s="49" t="n">
        <v>1.45493022948218</v>
      </c>
      <c r="AD16" s="48" t="n">
        <v>315</v>
      </c>
      <c r="AE16" s="49" t="n">
        <v>3.69514038855379</v>
      </c>
      <c r="AF16" s="48" t="n">
        <v>1995</v>
      </c>
      <c r="AG16" s="49" t="n">
        <v>28.5557475992641</v>
      </c>
      <c r="AH16" s="48" t="n">
        <v>4600</v>
      </c>
      <c r="AI16" s="51" t="n">
        <v>178</v>
      </c>
      <c r="AJ16" s="49" t="n">
        <v>5.5015500241666</v>
      </c>
      <c r="AK16" s="48" t="n">
        <v>993</v>
      </c>
      <c r="AL16" s="49" t="n">
        <v>14.2134623388818</v>
      </c>
      <c r="AM16" s="48" t="n">
        <v>2461</v>
      </c>
      <c r="AN16" s="51" t="n">
        <v>7374</v>
      </c>
      <c r="AO16" s="51" t="n">
        <v>465</v>
      </c>
      <c r="AP16" s="51" t="n">
        <v>313</v>
      </c>
      <c r="AQ16" s="50" t="n">
        <v>1576</v>
      </c>
      <c r="AR16" s="48" t="n">
        <v>1366</v>
      </c>
      <c r="AS16" s="52" t="n">
        <v>55.5058919138562</v>
      </c>
      <c r="AT16" s="51" t="n">
        <v>3402</v>
      </c>
      <c r="AU16" s="52" t="n">
        <v>22.4985120031744</v>
      </c>
      <c r="AV16" s="51" t="n">
        <v>345</v>
      </c>
      <c r="AW16" s="52" t="n">
        <v>74.1935483870968</v>
      </c>
      <c r="AX16" s="51" t="n">
        <v>155</v>
      </c>
      <c r="AY16" s="52" t="n">
        <v>49.5207667731629</v>
      </c>
      <c r="AZ16" s="51" t="n">
        <v>993</v>
      </c>
      <c r="BA16" s="52" t="n">
        <v>63.007614213198</v>
      </c>
    </row>
    <row r="17" customFormat="false" ht="15" hidden="false" customHeight="false" outlineLevel="0" collapsed="false">
      <c r="A17" s="46" t="s">
        <v>716</v>
      </c>
      <c r="B17" s="46" t="s">
        <v>717</v>
      </c>
      <c r="C17" s="48" t="n">
        <v>3716</v>
      </c>
      <c r="D17" s="49" t="n">
        <v>-12.585274053164</v>
      </c>
      <c r="E17" s="48" t="n">
        <v>10595</v>
      </c>
      <c r="F17" s="50" t="n">
        <v>15232</v>
      </c>
      <c r="G17" s="48" t="n">
        <v>110</v>
      </c>
      <c r="H17" s="51" t="n">
        <v>20</v>
      </c>
      <c r="I17" s="51" t="n">
        <v>35</v>
      </c>
      <c r="J17" s="51" t="n">
        <v>19.893723735936</v>
      </c>
      <c r="K17" s="49" t="n">
        <v>12.0568022642036</v>
      </c>
      <c r="L17" s="48" t="n">
        <v>72</v>
      </c>
      <c r="M17" s="51" t="n">
        <v>139</v>
      </c>
      <c r="N17" s="49" t="n">
        <v>3.74058127018299</v>
      </c>
      <c r="O17" s="48" t="n">
        <v>30</v>
      </c>
      <c r="P17" s="51" t="n">
        <v>47</v>
      </c>
      <c r="Q17" s="49" t="n">
        <v>1.26480086114101</v>
      </c>
      <c r="R17" s="48" t="n">
        <v>12</v>
      </c>
      <c r="S17" s="51" t="n">
        <v>24</v>
      </c>
      <c r="T17" s="49" t="n">
        <v>0.645855758880517</v>
      </c>
      <c r="U17" s="48" t="n">
        <v>30</v>
      </c>
      <c r="V17" s="51" t="n">
        <v>68</v>
      </c>
      <c r="W17" s="49" t="n">
        <v>1.82992465016146</v>
      </c>
      <c r="X17" s="48" t="n">
        <v>66</v>
      </c>
      <c r="Y17" s="51" t="n">
        <v>122</v>
      </c>
      <c r="Z17" s="49" t="n">
        <v>3.28310010764263</v>
      </c>
      <c r="AA17" s="48" t="n">
        <v>6</v>
      </c>
      <c r="AB17" s="51" t="n">
        <v>17</v>
      </c>
      <c r="AC17" s="49" t="n">
        <v>0.457481162540366</v>
      </c>
      <c r="AD17" s="48" t="n">
        <v>34</v>
      </c>
      <c r="AE17" s="49" t="n">
        <v>1.68161963339274</v>
      </c>
      <c r="AF17" s="48" t="n">
        <v>241</v>
      </c>
      <c r="AG17" s="49" t="n">
        <v>13.3894775349529</v>
      </c>
      <c r="AH17" s="48" t="n">
        <v>1660</v>
      </c>
      <c r="AI17" s="51" t="n">
        <v>49</v>
      </c>
      <c r="AJ17" s="49" t="n">
        <v>4.48431643592841</v>
      </c>
      <c r="AK17" s="48" t="n">
        <v>106</v>
      </c>
      <c r="AL17" s="49" t="n">
        <v>5.88914779545647</v>
      </c>
      <c r="AM17" s="48" t="n">
        <v>400</v>
      </c>
      <c r="AN17" s="51" t="n">
        <v>1270</v>
      </c>
      <c r="AO17" s="51" t="n">
        <v>51</v>
      </c>
      <c r="AP17" s="51" t="n">
        <v>47</v>
      </c>
      <c r="AQ17" s="50" t="n">
        <v>169</v>
      </c>
      <c r="AR17" s="48" t="n">
        <v>196</v>
      </c>
      <c r="AS17" s="52" t="n">
        <v>49</v>
      </c>
      <c r="AT17" s="51" t="n">
        <v>521</v>
      </c>
      <c r="AU17" s="52" t="n">
        <v>14.0204520990312</v>
      </c>
      <c r="AV17" s="51" t="n">
        <v>30</v>
      </c>
      <c r="AW17" s="52" t="n">
        <v>58.8235294117647</v>
      </c>
      <c r="AX17" s="51" t="n">
        <v>18</v>
      </c>
      <c r="AY17" s="52" t="n">
        <v>38.2978723404255</v>
      </c>
      <c r="AZ17" s="51" t="n">
        <v>98</v>
      </c>
      <c r="BA17" s="52" t="n">
        <v>57.9881656804734</v>
      </c>
    </row>
    <row r="18" customFormat="false" ht="15" hidden="false" customHeight="false" outlineLevel="0" collapsed="false">
      <c r="A18" s="46" t="s">
        <v>718</v>
      </c>
      <c r="B18" s="46" t="s">
        <v>719</v>
      </c>
      <c r="C18" s="48" t="n">
        <v>3125</v>
      </c>
      <c r="D18" s="49" t="n">
        <v>-9.78637413394919</v>
      </c>
      <c r="E18" s="48" t="n">
        <v>9960</v>
      </c>
      <c r="F18" s="50" t="n">
        <v>14935</v>
      </c>
      <c r="G18" s="48" t="n">
        <v>93</v>
      </c>
      <c r="H18" s="51" t="n">
        <v>22</v>
      </c>
      <c r="I18" s="51" t="n">
        <v>24</v>
      </c>
      <c r="J18" s="51" t="n">
        <v>14.6585332791107</v>
      </c>
      <c r="K18" s="49" t="n">
        <v>10.5457073950437</v>
      </c>
      <c r="L18" s="48" t="n">
        <v>80</v>
      </c>
      <c r="M18" s="51" t="n">
        <v>174</v>
      </c>
      <c r="N18" s="49" t="n">
        <v>5.568</v>
      </c>
      <c r="O18" s="48" t="n">
        <v>41</v>
      </c>
      <c r="P18" s="51" t="n">
        <v>87</v>
      </c>
      <c r="Q18" s="49" t="n">
        <v>2.784</v>
      </c>
      <c r="R18" s="48" t="n">
        <v>7</v>
      </c>
      <c r="S18" s="51" t="n">
        <v>10</v>
      </c>
      <c r="T18" s="49" t="n">
        <v>0.32</v>
      </c>
      <c r="U18" s="48" t="n">
        <v>32</v>
      </c>
      <c r="V18" s="51" t="n">
        <v>77</v>
      </c>
      <c r="W18" s="49" t="n">
        <v>2.464</v>
      </c>
      <c r="X18" s="48" t="n">
        <v>76</v>
      </c>
      <c r="Y18" s="51" t="n">
        <v>161</v>
      </c>
      <c r="Z18" s="49" t="n">
        <v>5.152</v>
      </c>
      <c r="AA18" s="48" t="s">
        <v>91</v>
      </c>
      <c r="AB18" s="51" t="n">
        <v>13</v>
      </c>
      <c r="AC18" s="49" t="n">
        <v>0.416</v>
      </c>
      <c r="AD18" s="48" t="n">
        <v>43</v>
      </c>
      <c r="AE18" s="49" t="n">
        <v>2.56798274008395</v>
      </c>
      <c r="AF18" s="48" t="n">
        <v>282</v>
      </c>
      <c r="AG18" s="49" t="n">
        <v>19.9582078807214</v>
      </c>
      <c r="AH18" s="48" t="n">
        <v>1382</v>
      </c>
      <c r="AI18" s="51" t="n">
        <v>50</v>
      </c>
      <c r="AJ18" s="49" t="n">
        <v>5.67553286454309</v>
      </c>
      <c r="AK18" s="48" t="n">
        <v>59</v>
      </c>
      <c r="AL18" s="49" t="n">
        <v>4.17565342185307</v>
      </c>
      <c r="AM18" s="48" t="n">
        <v>374</v>
      </c>
      <c r="AN18" s="51" t="n">
        <v>1158</v>
      </c>
      <c r="AO18" s="51" t="n">
        <v>38</v>
      </c>
      <c r="AP18" s="51" t="n">
        <v>38</v>
      </c>
      <c r="AQ18" s="50" t="n">
        <v>173</v>
      </c>
      <c r="AR18" s="48" t="n">
        <v>177</v>
      </c>
      <c r="AS18" s="52" t="n">
        <v>47.3262032085562</v>
      </c>
      <c r="AT18" s="51" t="n">
        <v>453</v>
      </c>
      <c r="AU18" s="52" t="n">
        <v>14.496</v>
      </c>
      <c r="AV18" s="51" t="n">
        <v>29</v>
      </c>
      <c r="AW18" s="52" t="n">
        <v>76.3157894736842</v>
      </c>
      <c r="AX18" s="51" t="n">
        <v>17</v>
      </c>
      <c r="AY18" s="52" t="n">
        <v>44.7368421052632</v>
      </c>
      <c r="AZ18" s="51" t="n">
        <v>104</v>
      </c>
      <c r="BA18" s="52" t="n">
        <v>60.1156069364162</v>
      </c>
    </row>
    <row r="19" customFormat="false" ht="15" hidden="false" customHeight="false" outlineLevel="0" collapsed="false">
      <c r="A19" s="46" t="s">
        <v>720</v>
      </c>
      <c r="B19" s="46" t="s">
        <v>721</v>
      </c>
      <c r="C19" s="48" t="n">
        <v>4201</v>
      </c>
      <c r="D19" s="49" t="n">
        <v>8.74967641729226</v>
      </c>
      <c r="E19" s="48" t="n">
        <v>12039</v>
      </c>
      <c r="F19" s="50" t="n">
        <v>17076</v>
      </c>
      <c r="G19" s="48" t="n">
        <v>134</v>
      </c>
      <c r="H19" s="51" t="n">
        <v>28</v>
      </c>
      <c r="I19" s="51" t="n">
        <v>36</v>
      </c>
      <c r="J19" s="51" t="n">
        <v>13.6114951877457</v>
      </c>
      <c r="K19" s="49" t="n">
        <v>6.87449251906348</v>
      </c>
      <c r="L19" s="48" t="n">
        <v>62</v>
      </c>
      <c r="M19" s="51" t="n">
        <v>126</v>
      </c>
      <c r="N19" s="49" t="n">
        <v>2.99928588431326</v>
      </c>
      <c r="O19" s="48" t="n">
        <v>32</v>
      </c>
      <c r="P19" s="51" t="n">
        <v>63</v>
      </c>
      <c r="Q19" s="49" t="n">
        <v>1.49964294215663</v>
      </c>
      <c r="R19" s="48" t="s">
        <v>91</v>
      </c>
      <c r="S19" s="51" t="n">
        <v>8</v>
      </c>
      <c r="T19" s="49" t="n">
        <v>0.190430849797667</v>
      </c>
      <c r="U19" s="48" t="n">
        <v>26</v>
      </c>
      <c r="V19" s="51" t="n">
        <v>55</v>
      </c>
      <c r="W19" s="49" t="n">
        <v>1.30921209235896</v>
      </c>
      <c r="X19" s="48" t="n">
        <v>56</v>
      </c>
      <c r="Y19" s="51" t="n">
        <v>110</v>
      </c>
      <c r="Z19" s="49" t="n">
        <v>2.61842418471792</v>
      </c>
      <c r="AA19" s="48" t="n">
        <v>6</v>
      </c>
      <c r="AB19" s="51" t="n">
        <v>16</v>
      </c>
      <c r="AC19" s="49" t="n">
        <v>0.380861699595334</v>
      </c>
      <c r="AD19" s="48" t="n">
        <v>48</v>
      </c>
      <c r="AE19" s="49" t="n">
        <v>1.92279573885134</v>
      </c>
      <c r="AF19" s="48" t="n">
        <v>261</v>
      </c>
      <c r="AG19" s="49" t="n">
        <v>14.3047775196806</v>
      </c>
      <c r="AH19" s="48" t="n">
        <v>1429</v>
      </c>
      <c r="AI19" s="51" t="n">
        <v>39</v>
      </c>
      <c r="AJ19" s="49" t="n">
        <v>5.15937524442541</v>
      </c>
      <c r="AK19" s="48" t="n">
        <v>72</v>
      </c>
      <c r="AL19" s="49" t="n">
        <v>3.94614552267051</v>
      </c>
      <c r="AM19" s="48" t="n">
        <v>510</v>
      </c>
      <c r="AN19" s="51" t="n">
        <v>1770</v>
      </c>
      <c r="AO19" s="51" t="n">
        <v>77</v>
      </c>
      <c r="AP19" s="51" t="n">
        <v>69</v>
      </c>
      <c r="AQ19" s="50" t="n">
        <v>211</v>
      </c>
      <c r="AR19" s="48" t="n">
        <v>189</v>
      </c>
      <c r="AS19" s="52" t="n">
        <v>37.0588235294118</v>
      </c>
      <c r="AT19" s="51" t="n">
        <v>495</v>
      </c>
      <c r="AU19" s="52" t="n">
        <v>11.7829088312307</v>
      </c>
      <c r="AV19" s="51" t="n">
        <v>43</v>
      </c>
      <c r="AW19" s="52" t="n">
        <v>55.8441558441558</v>
      </c>
      <c r="AX19" s="51" t="n">
        <v>18</v>
      </c>
      <c r="AY19" s="52" t="n">
        <v>26.0869565217391</v>
      </c>
      <c r="AZ19" s="51" t="n">
        <v>105</v>
      </c>
      <c r="BA19" s="52" t="n">
        <v>49.7630331753554</v>
      </c>
    </row>
    <row r="20" customFormat="false" ht="15" hidden="false" customHeight="false" outlineLevel="0" collapsed="false">
      <c r="A20" s="46" t="s">
        <v>722</v>
      </c>
      <c r="B20" s="46" t="s">
        <v>723</v>
      </c>
      <c r="C20" s="48" t="n">
        <v>6439</v>
      </c>
      <c r="D20" s="49" t="n">
        <v>6.58831319317994</v>
      </c>
      <c r="E20" s="48" t="n">
        <v>12308</v>
      </c>
      <c r="F20" s="50" t="n">
        <v>16885</v>
      </c>
      <c r="G20" s="48" t="n">
        <v>283</v>
      </c>
      <c r="H20" s="51" t="n">
        <v>89</v>
      </c>
      <c r="I20" s="51" t="n">
        <v>119</v>
      </c>
      <c r="J20" s="51" t="n">
        <v>49.2107902941575</v>
      </c>
      <c r="K20" s="49" t="n">
        <v>10.022564214696</v>
      </c>
      <c r="L20" s="48" t="n">
        <v>167</v>
      </c>
      <c r="M20" s="51" t="n">
        <v>383</v>
      </c>
      <c r="N20" s="49" t="n">
        <v>5.94812859139618</v>
      </c>
      <c r="O20" s="48" t="n">
        <v>100</v>
      </c>
      <c r="P20" s="51" t="n">
        <v>221</v>
      </c>
      <c r="Q20" s="49" t="n">
        <v>3.43220997049231</v>
      </c>
      <c r="R20" s="48" t="n">
        <v>21</v>
      </c>
      <c r="S20" s="51" t="n">
        <v>54</v>
      </c>
      <c r="T20" s="49" t="n">
        <v>0.838639540301289</v>
      </c>
      <c r="U20" s="48" t="n">
        <v>46</v>
      </c>
      <c r="V20" s="51" t="n">
        <v>108</v>
      </c>
      <c r="W20" s="49" t="n">
        <v>1.67727908060258</v>
      </c>
      <c r="X20" s="48" t="n">
        <v>152</v>
      </c>
      <c r="Y20" s="51" t="n">
        <v>340</v>
      </c>
      <c r="Z20" s="49" t="n">
        <v>5.28032303152664</v>
      </c>
      <c r="AA20" s="48" t="n">
        <v>15</v>
      </c>
      <c r="AB20" s="51" t="n">
        <v>43</v>
      </c>
      <c r="AC20" s="49" t="n">
        <v>0.667805559869545</v>
      </c>
      <c r="AD20" s="48" t="n">
        <v>72</v>
      </c>
      <c r="AE20" s="49" t="n">
        <v>1.93219839561618</v>
      </c>
      <c r="AF20" s="48" t="n">
        <v>428</v>
      </c>
      <c r="AG20" s="49" t="n">
        <v>14.9546048131614</v>
      </c>
      <c r="AH20" s="48" t="n">
        <v>1950</v>
      </c>
      <c r="AI20" s="51" t="n">
        <v>43</v>
      </c>
      <c r="AJ20" s="49" t="n">
        <v>3.45546892357452</v>
      </c>
      <c r="AK20" s="48" t="n">
        <v>209</v>
      </c>
      <c r="AL20" s="49" t="n">
        <v>7.30259907932415</v>
      </c>
      <c r="AM20" s="48" t="n">
        <v>829</v>
      </c>
      <c r="AN20" s="51" t="n">
        <v>2829</v>
      </c>
      <c r="AO20" s="51" t="n">
        <v>152</v>
      </c>
      <c r="AP20" s="51" t="n">
        <v>95</v>
      </c>
      <c r="AQ20" s="50" t="n">
        <v>347</v>
      </c>
      <c r="AR20" s="48" t="n">
        <v>352</v>
      </c>
      <c r="AS20" s="52" t="n">
        <v>42.4607961399276</v>
      </c>
      <c r="AT20" s="51" t="n">
        <v>905</v>
      </c>
      <c r="AU20" s="52" t="n">
        <v>14.0549774809753</v>
      </c>
      <c r="AV20" s="51" t="n">
        <v>103</v>
      </c>
      <c r="AW20" s="52" t="n">
        <v>67.7631578947369</v>
      </c>
      <c r="AX20" s="51" t="n">
        <v>33</v>
      </c>
      <c r="AY20" s="52" t="n">
        <v>34.7368421052632</v>
      </c>
      <c r="AZ20" s="51" t="n">
        <v>193</v>
      </c>
      <c r="BA20" s="52" t="n">
        <v>55.6195965417867</v>
      </c>
    </row>
    <row r="21" customFormat="false" ht="15" hidden="false" customHeight="false" outlineLevel="0" collapsed="false">
      <c r="A21" s="46" t="s">
        <v>724</v>
      </c>
      <c r="B21" s="46" t="s">
        <v>725</v>
      </c>
      <c r="C21" s="48" t="n">
        <v>17537</v>
      </c>
      <c r="D21" s="49" t="n">
        <v>21.1453440176844</v>
      </c>
      <c r="E21" s="48" t="n">
        <v>13093</v>
      </c>
      <c r="F21" s="50" t="n">
        <v>18671</v>
      </c>
      <c r="G21" s="48" t="n">
        <v>621</v>
      </c>
      <c r="H21" s="51" t="n">
        <v>145</v>
      </c>
      <c r="I21" s="51" t="n">
        <v>244</v>
      </c>
      <c r="J21" s="51" t="n">
        <v>96.3275044055849</v>
      </c>
      <c r="K21" s="49" t="n">
        <v>9.53737667382029</v>
      </c>
      <c r="L21" s="48" t="n">
        <v>440</v>
      </c>
      <c r="M21" s="51" t="n">
        <v>1027</v>
      </c>
      <c r="N21" s="49" t="n">
        <v>5.85618977020015</v>
      </c>
      <c r="O21" s="48" t="n">
        <v>240</v>
      </c>
      <c r="P21" s="51" t="n">
        <v>532</v>
      </c>
      <c r="Q21" s="49" t="n">
        <v>3.03358613217768</v>
      </c>
      <c r="R21" s="48" t="n">
        <v>68</v>
      </c>
      <c r="S21" s="51" t="n">
        <v>183</v>
      </c>
      <c r="T21" s="49" t="n">
        <v>1.04350801163255</v>
      </c>
      <c r="U21" s="48" t="n">
        <v>132</v>
      </c>
      <c r="V21" s="51" t="n">
        <v>312</v>
      </c>
      <c r="W21" s="49" t="n">
        <v>1.77909562638992</v>
      </c>
      <c r="X21" s="48" t="n">
        <v>407</v>
      </c>
      <c r="Y21" s="51" t="n">
        <v>935</v>
      </c>
      <c r="Z21" s="49" t="n">
        <v>5.33158464959799</v>
      </c>
      <c r="AA21" s="48" t="n">
        <v>33</v>
      </c>
      <c r="AB21" s="51" t="n">
        <v>92</v>
      </c>
      <c r="AC21" s="49" t="n">
        <v>0.524605120602156</v>
      </c>
      <c r="AD21" s="48" t="n">
        <v>301</v>
      </c>
      <c r="AE21" s="49" t="n">
        <v>2.95800813198712</v>
      </c>
      <c r="AF21" s="48" t="n">
        <v>1353</v>
      </c>
      <c r="AG21" s="49" t="n">
        <v>19.2298220343928</v>
      </c>
      <c r="AH21" s="48" t="n">
        <v>4141</v>
      </c>
      <c r="AI21" s="51" t="n">
        <v>110</v>
      </c>
      <c r="AJ21" s="49" t="n">
        <v>3.88749031908889</v>
      </c>
      <c r="AK21" s="48" t="n">
        <v>235</v>
      </c>
      <c r="AL21" s="49" t="n">
        <v>3.33999126244073</v>
      </c>
      <c r="AM21" s="48" t="n">
        <v>2483</v>
      </c>
      <c r="AN21" s="51" t="n">
        <v>8993</v>
      </c>
      <c r="AO21" s="51" t="n">
        <v>441</v>
      </c>
      <c r="AP21" s="51" t="n">
        <v>354</v>
      </c>
      <c r="AQ21" s="50" t="n">
        <v>1020</v>
      </c>
      <c r="AR21" s="48" t="n">
        <v>996</v>
      </c>
      <c r="AS21" s="52" t="n">
        <v>40.1127668143375</v>
      </c>
      <c r="AT21" s="51" t="n">
        <v>2360</v>
      </c>
      <c r="AU21" s="52" t="n">
        <v>13.4572617893596</v>
      </c>
      <c r="AV21" s="51" t="n">
        <v>265</v>
      </c>
      <c r="AW21" s="52" t="n">
        <v>60.0907029478458</v>
      </c>
      <c r="AX21" s="51" t="n">
        <v>85</v>
      </c>
      <c r="AY21" s="52" t="n">
        <v>24.0112994350283</v>
      </c>
      <c r="AZ21" s="51" t="n">
        <v>560</v>
      </c>
      <c r="BA21" s="52" t="n">
        <v>54.9019607843137</v>
      </c>
    </row>
    <row r="22" customFormat="false" ht="15" hidden="false" customHeight="false" outlineLevel="0" collapsed="false">
      <c r="A22" s="46" t="s">
        <v>726</v>
      </c>
      <c r="B22" s="46" t="s">
        <v>727</v>
      </c>
      <c r="C22" s="48" t="n">
        <v>7558</v>
      </c>
      <c r="D22" s="49" t="n">
        <v>-6.1351217088922</v>
      </c>
      <c r="E22" s="48" t="n">
        <v>10865</v>
      </c>
      <c r="F22" s="50" t="n">
        <v>15284</v>
      </c>
      <c r="G22" s="48" t="n">
        <v>328</v>
      </c>
      <c r="H22" s="51" t="n">
        <v>54</v>
      </c>
      <c r="I22" s="51" t="n">
        <v>79</v>
      </c>
      <c r="J22" s="51" t="n">
        <v>56.5400569337129</v>
      </c>
      <c r="K22" s="49" t="n">
        <v>12.2646544324757</v>
      </c>
      <c r="L22" s="48" t="n">
        <v>278</v>
      </c>
      <c r="M22" s="51" t="n">
        <v>616</v>
      </c>
      <c r="N22" s="49" t="n">
        <v>8.1503043133104</v>
      </c>
      <c r="O22" s="48" t="n">
        <v>175</v>
      </c>
      <c r="P22" s="51" t="n">
        <v>369</v>
      </c>
      <c r="Q22" s="49" t="n">
        <v>4.88224397988886</v>
      </c>
      <c r="R22" s="48" t="n">
        <v>32</v>
      </c>
      <c r="S22" s="51" t="n">
        <v>88</v>
      </c>
      <c r="T22" s="49" t="n">
        <v>1.16432918761577</v>
      </c>
      <c r="U22" s="48" t="n">
        <v>71</v>
      </c>
      <c r="V22" s="51" t="n">
        <v>159</v>
      </c>
      <c r="W22" s="49" t="n">
        <v>2.10373114580577</v>
      </c>
      <c r="X22" s="48" t="n">
        <v>240</v>
      </c>
      <c r="Y22" s="51" t="n">
        <v>513</v>
      </c>
      <c r="Z22" s="49" t="n">
        <v>6.78750992326012</v>
      </c>
      <c r="AA22" s="48" t="n">
        <v>38</v>
      </c>
      <c r="AB22" s="51" t="n">
        <v>103</v>
      </c>
      <c r="AC22" s="49" t="n">
        <v>1.36279439005028</v>
      </c>
      <c r="AD22" s="48" t="n">
        <v>232</v>
      </c>
      <c r="AE22" s="49" t="n">
        <v>5.60317998510259</v>
      </c>
      <c r="AF22" s="48" t="n">
        <v>818</v>
      </c>
      <c r="AG22" s="49" t="n">
        <v>22.51062841178</v>
      </c>
      <c r="AH22" s="48" t="n">
        <v>2371</v>
      </c>
      <c r="AI22" s="51" t="n">
        <v>61</v>
      </c>
      <c r="AJ22" s="49" t="n">
        <v>3.11127879033623</v>
      </c>
      <c r="AK22" s="48" t="n">
        <v>635</v>
      </c>
      <c r="AL22" s="49" t="n">
        <v>17.4746320800493</v>
      </c>
      <c r="AM22" s="48" t="n">
        <v>1069</v>
      </c>
      <c r="AN22" s="51" t="n">
        <v>2850</v>
      </c>
      <c r="AO22" s="51" t="n">
        <v>183</v>
      </c>
      <c r="AP22" s="51" t="n">
        <v>99</v>
      </c>
      <c r="AQ22" s="50" t="n">
        <v>635</v>
      </c>
      <c r="AR22" s="48" t="n">
        <v>552</v>
      </c>
      <c r="AS22" s="52" t="n">
        <v>51.6370439663237</v>
      </c>
      <c r="AT22" s="51" t="n">
        <v>1259</v>
      </c>
      <c r="AU22" s="52" t="n">
        <v>16.6578459910029</v>
      </c>
      <c r="AV22" s="51" t="n">
        <v>143</v>
      </c>
      <c r="AW22" s="52" t="n">
        <v>78.1420765027322</v>
      </c>
      <c r="AX22" s="51" t="n">
        <v>47</v>
      </c>
      <c r="AY22" s="52" t="n">
        <v>47.4747474747475</v>
      </c>
      <c r="AZ22" s="51" t="n">
        <v>352</v>
      </c>
      <c r="BA22" s="52" t="n">
        <v>55.4330708661417</v>
      </c>
    </row>
    <row r="23" customFormat="false" ht="15" hidden="false" customHeight="false" outlineLevel="0" collapsed="false">
      <c r="A23" s="46" t="s">
        <v>728</v>
      </c>
      <c r="B23" s="46" t="s">
        <v>729</v>
      </c>
      <c r="C23" s="48" t="n">
        <v>6639</v>
      </c>
      <c r="D23" s="49" t="n">
        <v>2.37471087124133</v>
      </c>
      <c r="E23" s="48" t="n">
        <v>9904</v>
      </c>
      <c r="F23" s="50" t="n">
        <v>14646</v>
      </c>
      <c r="G23" s="48" t="n">
        <v>235</v>
      </c>
      <c r="H23" s="51" t="n">
        <v>57</v>
      </c>
      <c r="I23" s="51" t="n">
        <v>82</v>
      </c>
      <c r="J23" s="51" t="n">
        <v>36.6463331977769</v>
      </c>
      <c r="K23" s="49" t="n">
        <v>9.7984848122398</v>
      </c>
      <c r="L23" s="48" t="n">
        <v>179</v>
      </c>
      <c r="M23" s="51" t="n">
        <v>415</v>
      </c>
      <c r="N23" s="49" t="n">
        <v>6.25094140683838</v>
      </c>
      <c r="O23" s="48" t="n">
        <v>90</v>
      </c>
      <c r="P23" s="51" t="n">
        <v>205</v>
      </c>
      <c r="Q23" s="49" t="n">
        <v>3.08781442988402</v>
      </c>
      <c r="R23" s="48" t="n">
        <v>26</v>
      </c>
      <c r="S23" s="51" t="n">
        <v>55</v>
      </c>
      <c r="T23" s="49" t="n">
        <v>0.828438017773761</v>
      </c>
      <c r="U23" s="48" t="n">
        <v>63</v>
      </c>
      <c r="V23" s="51" t="n">
        <v>155</v>
      </c>
      <c r="W23" s="49" t="n">
        <v>2.3346889591806</v>
      </c>
      <c r="X23" s="48" t="n">
        <v>162</v>
      </c>
      <c r="Y23" s="51" t="n">
        <v>364</v>
      </c>
      <c r="Z23" s="49" t="n">
        <v>5.48275342672089</v>
      </c>
      <c r="AA23" s="48" t="n">
        <v>17</v>
      </c>
      <c r="AB23" s="51" t="n">
        <v>51</v>
      </c>
      <c r="AC23" s="49" t="n">
        <v>0.768187980117488</v>
      </c>
      <c r="AD23" s="48" t="n">
        <v>111</v>
      </c>
      <c r="AE23" s="49" t="n">
        <v>3.08469844435148</v>
      </c>
      <c r="AF23" s="48" t="n">
        <v>470</v>
      </c>
      <c r="AG23" s="49" t="n">
        <v>15.6611918689763</v>
      </c>
      <c r="AH23" s="48" t="n">
        <v>2750</v>
      </c>
      <c r="AI23" s="51" t="n">
        <v>92</v>
      </c>
      <c r="AJ23" s="49" t="n">
        <v>5.62904713383804</v>
      </c>
      <c r="AK23" s="48" t="n">
        <v>129</v>
      </c>
      <c r="AL23" s="49" t="n">
        <v>4.29849734276158</v>
      </c>
      <c r="AM23" s="48" t="n">
        <v>796</v>
      </c>
      <c r="AN23" s="51" t="n">
        <v>2567</v>
      </c>
      <c r="AO23" s="51" t="n">
        <v>106</v>
      </c>
      <c r="AP23" s="51" t="n">
        <v>102</v>
      </c>
      <c r="AQ23" s="50" t="n">
        <v>361</v>
      </c>
      <c r="AR23" s="48" t="n">
        <v>415</v>
      </c>
      <c r="AS23" s="52" t="n">
        <v>52.1356783919598</v>
      </c>
      <c r="AT23" s="51" t="n">
        <v>1110</v>
      </c>
      <c r="AU23" s="52" t="n">
        <v>16.7193854496159</v>
      </c>
      <c r="AV23" s="51" t="n">
        <v>78</v>
      </c>
      <c r="AW23" s="52" t="n">
        <v>73.5849056603774</v>
      </c>
      <c r="AX23" s="51" t="n">
        <v>57</v>
      </c>
      <c r="AY23" s="52" t="n">
        <v>55.8823529411765</v>
      </c>
      <c r="AZ23" s="51" t="n">
        <v>228</v>
      </c>
      <c r="BA23" s="52" t="n">
        <v>63.1578947368421</v>
      </c>
    </row>
    <row r="24" customFormat="false" ht="15" hidden="false" customHeight="false" outlineLevel="0" collapsed="false">
      <c r="A24" s="46" t="s">
        <v>730</v>
      </c>
      <c r="B24" s="46" t="s">
        <v>731</v>
      </c>
      <c r="C24" s="48" t="n">
        <v>8610</v>
      </c>
      <c r="D24" s="49" t="n">
        <v>-0.0348310693138279</v>
      </c>
      <c r="E24" s="48" t="n">
        <v>10556</v>
      </c>
      <c r="F24" s="50" t="n">
        <v>15288</v>
      </c>
      <c r="G24" s="48" t="n">
        <v>317</v>
      </c>
      <c r="H24" s="51" t="n">
        <v>71</v>
      </c>
      <c r="I24" s="51" t="n">
        <v>99</v>
      </c>
      <c r="J24" s="51" t="n">
        <v>59.6811712078081</v>
      </c>
      <c r="K24" s="49" t="n">
        <v>12.2548606176197</v>
      </c>
      <c r="L24" s="48" t="n">
        <v>204</v>
      </c>
      <c r="M24" s="51" t="n">
        <v>478</v>
      </c>
      <c r="N24" s="49" t="n">
        <v>5.55168408826945</v>
      </c>
      <c r="O24" s="48" t="n">
        <v>120</v>
      </c>
      <c r="P24" s="51" t="n">
        <v>275</v>
      </c>
      <c r="Q24" s="49" t="n">
        <v>3.19396051103368</v>
      </c>
      <c r="R24" s="48" t="n">
        <v>25</v>
      </c>
      <c r="S24" s="51" t="n">
        <v>48</v>
      </c>
      <c r="T24" s="49" t="n">
        <v>0.557491289198606</v>
      </c>
      <c r="U24" s="48" t="n">
        <v>59</v>
      </c>
      <c r="V24" s="51" t="n">
        <v>155</v>
      </c>
      <c r="W24" s="49" t="n">
        <v>1.80023228803717</v>
      </c>
      <c r="X24" s="48" t="n">
        <v>178</v>
      </c>
      <c r="Y24" s="51" t="n">
        <v>394</v>
      </c>
      <c r="Z24" s="49" t="n">
        <v>4.57607433217189</v>
      </c>
      <c r="AA24" s="48" t="n">
        <v>26</v>
      </c>
      <c r="AB24" s="51" t="n">
        <v>84</v>
      </c>
      <c r="AC24" s="49" t="n">
        <v>0.975609756097561</v>
      </c>
      <c r="AD24" s="48" t="n">
        <v>149</v>
      </c>
      <c r="AE24" s="49" t="n">
        <v>3.22116732420099</v>
      </c>
      <c r="AF24" s="48" t="n">
        <v>828</v>
      </c>
      <c r="AG24" s="49" t="n">
        <v>22.2163891381294</v>
      </c>
      <c r="AH24" s="48" t="n">
        <v>3423</v>
      </c>
      <c r="AI24" s="51" t="n">
        <v>99</v>
      </c>
      <c r="AJ24" s="49" t="n">
        <v>4.73245798335938</v>
      </c>
      <c r="AK24" s="48" t="n">
        <v>144</v>
      </c>
      <c r="AL24" s="49" t="n">
        <v>3.86371985010946</v>
      </c>
      <c r="AM24" s="48" t="n">
        <v>1097</v>
      </c>
      <c r="AN24" s="51" t="n">
        <v>3641</v>
      </c>
      <c r="AO24" s="51" t="n">
        <v>162</v>
      </c>
      <c r="AP24" s="51" t="n">
        <v>152</v>
      </c>
      <c r="AQ24" s="50" t="n">
        <v>544</v>
      </c>
      <c r="AR24" s="48" t="n">
        <v>497</v>
      </c>
      <c r="AS24" s="52" t="n">
        <v>45.3053783044667</v>
      </c>
      <c r="AT24" s="51" t="n">
        <v>1357</v>
      </c>
      <c r="AU24" s="52" t="n">
        <v>15.7607433217189</v>
      </c>
      <c r="AV24" s="51" t="n">
        <v>104</v>
      </c>
      <c r="AW24" s="52" t="n">
        <v>64.1975308641975</v>
      </c>
      <c r="AX24" s="51" t="n">
        <v>65</v>
      </c>
      <c r="AY24" s="52" t="n">
        <v>42.7631578947368</v>
      </c>
      <c r="AZ24" s="51" t="n">
        <v>301</v>
      </c>
      <c r="BA24" s="52" t="n">
        <v>55.3308823529412</v>
      </c>
    </row>
    <row r="25" customFormat="false" ht="15" hidden="false" customHeight="false" outlineLevel="0" collapsed="false">
      <c r="A25" s="46" t="s">
        <v>732</v>
      </c>
      <c r="B25" s="46" t="s">
        <v>733</v>
      </c>
      <c r="C25" s="48" t="n">
        <v>12646</v>
      </c>
      <c r="D25" s="49" t="n">
        <v>4.711434959013</v>
      </c>
      <c r="E25" s="48" t="n">
        <v>11766</v>
      </c>
      <c r="F25" s="50" t="n">
        <v>16893</v>
      </c>
      <c r="G25" s="48" t="n">
        <v>500</v>
      </c>
      <c r="H25" s="51" t="n">
        <v>120</v>
      </c>
      <c r="I25" s="51" t="n">
        <v>185</v>
      </c>
      <c r="J25" s="51" t="n">
        <v>98.421580588315</v>
      </c>
      <c r="K25" s="49" t="n">
        <v>12.2262833028963</v>
      </c>
      <c r="L25" s="48" t="n">
        <v>333</v>
      </c>
      <c r="M25" s="51" t="n">
        <v>718</v>
      </c>
      <c r="N25" s="49" t="n">
        <v>5.67768464336549</v>
      </c>
      <c r="O25" s="48" t="n">
        <v>185</v>
      </c>
      <c r="P25" s="51" t="n">
        <v>396</v>
      </c>
      <c r="Q25" s="49" t="n">
        <v>3.13142495650799</v>
      </c>
      <c r="R25" s="48" t="n">
        <v>57</v>
      </c>
      <c r="S25" s="51" t="n">
        <v>133</v>
      </c>
      <c r="T25" s="49" t="n">
        <v>1.05171595761506</v>
      </c>
      <c r="U25" s="48" t="n">
        <v>91</v>
      </c>
      <c r="V25" s="51" t="n">
        <v>189</v>
      </c>
      <c r="W25" s="49" t="n">
        <v>1.49454372924245</v>
      </c>
      <c r="X25" s="48" t="n">
        <v>303</v>
      </c>
      <c r="Y25" s="51" t="n">
        <v>636</v>
      </c>
      <c r="Z25" s="49" t="n">
        <v>5.02925826348252</v>
      </c>
      <c r="AA25" s="48" t="n">
        <v>30</v>
      </c>
      <c r="AB25" s="51" t="n">
        <v>82</v>
      </c>
      <c r="AC25" s="49" t="n">
        <v>0.648426379882967</v>
      </c>
      <c r="AD25" s="48" t="n">
        <v>218</v>
      </c>
      <c r="AE25" s="49" t="n">
        <v>3.10747659293041</v>
      </c>
      <c r="AF25" s="48" t="n">
        <v>1020</v>
      </c>
      <c r="AG25" s="49" t="n">
        <v>18.5224363534525</v>
      </c>
      <c r="AH25" s="48" t="n">
        <v>4053</v>
      </c>
      <c r="AI25" s="51" t="n">
        <v>72</v>
      </c>
      <c r="AJ25" s="49" t="n">
        <v>2.65256746988184</v>
      </c>
      <c r="AK25" s="48" t="n">
        <v>304</v>
      </c>
      <c r="AL25" s="49" t="n">
        <v>5.52041240338191</v>
      </c>
      <c r="AM25" s="48" t="n">
        <v>1587</v>
      </c>
      <c r="AN25" s="51" t="n">
        <v>5379</v>
      </c>
      <c r="AO25" s="51" t="n">
        <v>298</v>
      </c>
      <c r="AP25" s="51" t="n">
        <v>213</v>
      </c>
      <c r="AQ25" s="50" t="n">
        <v>769</v>
      </c>
      <c r="AR25" s="48" t="n">
        <v>670</v>
      </c>
      <c r="AS25" s="52" t="n">
        <v>42.2180214240706</v>
      </c>
      <c r="AT25" s="51" t="n">
        <v>1638</v>
      </c>
      <c r="AU25" s="52" t="n">
        <v>12.9527123201012</v>
      </c>
      <c r="AV25" s="51" t="n">
        <v>181</v>
      </c>
      <c r="AW25" s="52" t="n">
        <v>60.738255033557</v>
      </c>
      <c r="AX25" s="51" t="n">
        <v>60</v>
      </c>
      <c r="AY25" s="52" t="n">
        <v>28.169014084507</v>
      </c>
      <c r="AZ25" s="51" t="n">
        <v>385</v>
      </c>
      <c r="BA25" s="52" t="n">
        <v>50.0650195058518</v>
      </c>
    </row>
    <row r="26" customFormat="false" ht="15" hidden="false" customHeight="false" outlineLevel="0" collapsed="false">
      <c r="A26" s="46" t="s">
        <v>734</v>
      </c>
      <c r="B26" s="46" t="s">
        <v>735</v>
      </c>
      <c r="C26" s="48" t="n">
        <v>7700</v>
      </c>
      <c r="D26" s="49" t="n">
        <v>-7.69599616398945</v>
      </c>
      <c r="E26" s="48" t="n">
        <v>10967</v>
      </c>
      <c r="F26" s="50" t="n">
        <v>16013</v>
      </c>
      <c r="G26" s="48" t="n">
        <v>316</v>
      </c>
      <c r="H26" s="51" t="n">
        <v>75</v>
      </c>
      <c r="I26" s="51" t="n">
        <v>75</v>
      </c>
      <c r="J26" s="51" t="n">
        <v>61.7752473905381</v>
      </c>
      <c r="K26" s="49" t="n">
        <v>13.2564908563387</v>
      </c>
      <c r="L26" s="48" t="n">
        <v>196</v>
      </c>
      <c r="M26" s="51" t="n">
        <v>397</v>
      </c>
      <c r="N26" s="49" t="n">
        <v>5.15584415584416</v>
      </c>
      <c r="O26" s="48" t="n">
        <v>96</v>
      </c>
      <c r="P26" s="51" t="n">
        <v>170</v>
      </c>
      <c r="Q26" s="49" t="n">
        <v>2.20779220779221</v>
      </c>
      <c r="R26" s="48" t="n">
        <v>37</v>
      </c>
      <c r="S26" s="51" t="n">
        <v>83</v>
      </c>
      <c r="T26" s="49" t="n">
        <v>1.07792207792208</v>
      </c>
      <c r="U26" s="48" t="n">
        <v>63</v>
      </c>
      <c r="V26" s="51" t="n">
        <v>144</v>
      </c>
      <c r="W26" s="49" t="n">
        <v>1.87012987012987</v>
      </c>
      <c r="X26" s="48" t="n">
        <v>185</v>
      </c>
      <c r="Y26" s="51" t="n">
        <v>366</v>
      </c>
      <c r="Z26" s="49" t="n">
        <v>4.75324675324675</v>
      </c>
      <c r="AA26" s="48" t="n">
        <v>11</v>
      </c>
      <c r="AB26" s="51" t="n">
        <v>31</v>
      </c>
      <c r="AC26" s="49" t="n">
        <v>0.402597402597403</v>
      </c>
      <c r="AD26" s="48" t="n">
        <v>308</v>
      </c>
      <c r="AE26" s="49" t="n">
        <v>7.42442005170253</v>
      </c>
      <c r="AF26" s="48" t="n">
        <v>666</v>
      </c>
      <c r="AG26" s="49" t="n">
        <v>18.377542374564</v>
      </c>
      <c r="AH26" s="48" t="n">
        <v>3192</v>
      </c>
      <c r="AI26" s="51" t="n">
        <v>124</v>
      </c>
      <c r="AJ26" s="49" t="n">
        <v>5.40497803515873</v>
      </c>
      <c r="AK26" s="48" t="n">
        <v>209</v>
      </c>
      <c r="AL26" s="49" t="n">
        <v>5.7671266610869</v>
      </c>
      <c r="AM26" s="48" t="n">
        <v>937</v>
      </c>
      <c r="AN26" s="51" t="n">
        <v>2671</v>
      </c>
      <c r="AO26" s="51" t="n">
        <v>128</v>
      </c>
      <c r="AP26" s="51" t="n">
        <v>78</v>
      </c>
      <c r="AQ26" s="50" t="n">
        <v>403</v>
      </c>
      <c r="AR26" s="48" t="n">
        <v>487</v>
      </c>
      <c r="AS26" s="52" t="n">
        <v>51.974386339381</v>
      </c>
      <c r="AT26" s="51" t="n">
        <v>1079</v>
      </c>
      <c r="AU26" s="52" t="n">
        <v>14.012987012987</v>
      </c>
      <c r="AV26" s="51" t="n">
        <v>76</v>
      </c>
      <c r="AW26" s="52" t="n">
        <v>59.375</v>
      </c>
      <c r="AX26" s="51" t="n">
        <v>31</v>
      </c>
      <c r="AY26" s="52" t="n">
        <v>39.7435897435897</v>
      </c>
      <c r="AZ26" s="51" t="n">
        <v>218</v>
      </c>
      <c r="BA26" s="52" t="n">
        <v>54.0942928039702</v>
      </c>
    </row>
    <row r="27" customFormat="false" ht="15" hidden="false" customHeight="false" outlineLevel="0" collapsed="false">
      <c r="A27" s="46" t="s">
        <v>736</v>
      </c>
      <c r="B27" s="46" t="s">
        <v>737</v>
      </c>
      <c r="C27" s="48" t="n">
        <v>5724</v>
      </c>
      <c r="D27" s="49" t="n">
        <v>5.58937465412286</v>
      </c>
      <c r="E27" s="48" t="n">
        <v>12074</v>
      </c>
      <c r="F27" s="50" t="n">
        <v>17060</v>
      </c>
      <c r="G27" s="48" t="n">
        <v>208</v>
      </c>
      <c r="H27" s="51" t="n">
        <v>60</v>
      </c>
      <c r="I27" s="51" t="n">
        <v>92</v>
      </c>
      <c r="J27" s="51" t="n">
        <v>25.1289141927613</v>
      </c>
      <c r="K27" s="49" t="n">
        <v>6.98025394243369</v>
      </c>
      <c r="L27" s="48" t="n">
        <v>114</v>
      </c>
      <c r="M27" s="51" t="n">
        <v>260</v>
      </c>
      <c r="N27" s="49" t="n">
        <v>4.54227812718379</v>
      </c>
      <c r="O27" s="48" t="n">
        <v>60</v>
      </c>
      <c r="P27" s="51" t="n">
        <v>132</v>
      </c>
      <c r="Q27" s="49" t="n">
        <v>2.30607966457023</v>
      </c>
      <c r="R27" s="48" t="n">
        <v>21</v>
      </c>
      <c r="S27" s="51" t="n">
        <v>39</v>
      </c>
      <c r="T27" s="49" t="n">
        <v>0.681341719077568</v>
      </c>
      <c r="U27" s="48" t="n">
        <v>33</v>
      </c>
      <c r="V27" s="51" t="n">
        <v>89</v>
      </c>
      <c r="W27" s="49" t="n">
        <v>1.55485674353599</v>
      </c>
      <c r="X27" s="48" t="n">
        <v>102</v>
      </c>
      <c r="Y27" s="51" t="n">
        <v>220</v>
      </c>
      <c r="Z27" s="49" t="n">
        <v>3.84346610761705</v>
      </c>
      <c r="AA27" s="48" t="n">
        <v>12</v>
      </c>
      <c r="AB27" s="51" t="n">
        <v>40</v>
      </c>
      <c r="AC27" s="49" t="n">
        <v>0.698812019566737</v>
      </c>
      <c r="AD27" s="48" t="n">
        <v>82</v>
      </c>
      <c r="AE27" s="49" t="n">
        <v>2.55396549809512</v>
      </c>
      <c r="AF27" s="48" t="n">
        <v>345</v>
      </c>
      <c r="AG27" s="49" t="n">
        <v>14.2555530477031</v>
      </c>
      <c r="AH27" s="48" t="n">
        <v>1941</v>
      </c>
      <c r="AI27" s="51" t="n">
        <v>41</v>
      </c>
      <c r="AJ27" s="49" t="n">
        <v>3.35078607970352</v>
      </c>
      <c r="AK27" s="48" t="n">
        <v>167</v>
      </c>
      <c r="AL27" s="49" t="n">
        <v>6.90051408396061</v>
      </c>
      <c r="AM27" s="48" t="n">
        <v>632</v>
      </c>
      <c r="AN27" s="51" t="n">
        <v>2300</v>
      </c>
      <c r="AO27" s="51" t="n">
        <v>110</v>
      </c>
      <c r="AP27" s="51" t="n">
        <v>95</v>
      </c>
      <c r="AQ27" s="50" t="n">
        <v>258</v>
      </c>
      <c r="AR27" s="48" t="n">
        <v>252</v>
      </c>
      <c r="AS27" s="52" t="n">
        <v>39.873417721519</v>
      </c>
      <c r="AT27" s="51" t="n">
        <v>646</v>
      </c>
      <c r="AU27" s="52" t="n">
        <v>11.2858141160028</v>
      </c>
      <c r="AV27" s="51" t="n">
        <v>60</v>
      </c>
      <c r="AW27" s="52" t="n">
        <v>54.5454545454545</v>
      </c>
      <c r="AX27" s="51" t="n">
        <v>25</v>
      </c>
      <c r="AY27" s="52" t="n">
        <v>26.3157894736842</v>
      </c>
      <c r="AZ27" s="51" t="n">
        <v>129</v>
      </c>
      <c r="BA27" s="52" t="n">
        <v>50</v>
      </c>
    </row>
    <row r="28" customFormat="false" ht="15" hidden="false" customHeight="false" outlineLevel="0" collapsed="false">
      <c r="A28" s="46" t="s">
        <v>738</v>
      </c>
      <c r="B28" s="46" t="s">
        <v>739</v>
      </c>
      <c r="C28" s="48" t="n">
        <v>15542</v>
      </c>
      <c r="D28" s="49" t="n">
        <v>-1.38950574202145</v>
      </c>
      <c r="E28" s="48" t="n">
        <v>12241</v>
      </c>
      <c r="F28" s="50" t="n">
        <v>17528</v>
      </c>
      <c r="G28" s="48" t="n">
        <v>748</v>
      </c>
      <c r="H28" s="51" t="n">
        <v>168</v>
      </c>
      <c r="I28" s="51" t="n">
        <v>224</v>
      </c>
      <c r="J28" s="51" t="n">
        <v>102.609732953775</v>
      </c>
      <c r="K28" s="49" t="n">
        <v>9.00085376787502</v>
      </c>
      <c r="L28" s="48" t="n">
        <v>411</v>
      </c>
      <c r="M28" s="51" t="n">
        <v>883</v>
      </c>
      <c r="N28" s="49" t="n">
        <v>5.6813794878394</v>
      </c>
      <c r="O28" s="48" t="n">
        <v>238</v>
      </c>
      <c r="P28" s="51" t="n">
        <v>457</v>
      </c>
      <c r="Q28" s="49" t="n">
        <v>2.94041950842877</v>
      </c>
      <c r="R28" s="48" t="n">
        <v>79</v>
      </c>
      <c r="S28" s="51" t="n">
        <v>201</v>
      </c>
      <c r="T28" s="49" t="n">
        <v>1.29326984944023</v>
      </c>
      <c r="U28" s="48" t="n">
        <v>94</v>
      </c>
      <c r="V28" s="51" t="n">
        <v>225</v>
      </c>
      <c r="W28" s="49" t="n">
        <v>1.4476901299704</v>
      </c>
      <c r="X28" s="48" t="n">
        <v>366</v>
      </c>
      <c r="Y28" s="51" t="n">
        <v>760</v>
      </c>
      <c r="Z28" s="49" t="n">
        <v>4.88997555012225</v>
      </c>
      <c r="AA28" s="48" t="n">
        <v>45</v>
      </c>
      <c r="AB28" s="51" t="n">
        <v>123</v>
      </c>
      <c r="AC28" s="49" t="n">
        <v>0.791403937717153</v>
      </c>
      <c r="AD28" s="48" t="n">
        <v>361</v>
      </c>
      <c r="AE28" s="49" t="n">
        <v>4.14028290452848</v>
      </c>
      <c r="AF28" s="48" t="n">
        <v>1321</v>
      </c>
      <c r="AG28" s="49" t="n">
        <v>18.6826959978104</v>
      </c>
      <c r="AH28" s="48" t="n">
        <v>5236</v>
      </c>
      <c r="AI28" s="51" t="n">
        <v>83</v>
      </c>
      <c r="AJ28" s="49" t="n">
        <v>2.32282881196659</v>
      </c>
      <c r="AK28" s="48" t="n">
        <v>1115</v>
      </c>
      <c r="AL28" s="49" t="n">
        <v>15.7692702782427</v>
      </c>
      <c r="AM28" s="48" t="n">
        <v>1965</v>
      </c>
      <c r="AN28" s="51" t="n">
        <v>6346</v>
      </c>
      <c r="AO28" s="51" t="n">
        <v>335</v>
      </c>
      <c r="AP28" s="51" t="n">
        <v>239</v>
      </c>
      <c r="AQ28" s="50" t="n">
        <v>1037</v>
      </c>
      <c r="AR28" s="48" t="n">
        <v>915</v>
      </c>
      <c r="AS28" s="52" t="n">
        <v>46.5648854961832</v>
      </c>
      <c r="AT28" s="51" t="n">
        <v>2092</v>
      </c>
      <c r="AU28" s="52" t="n">
        <v>13.460301119547</v>
      </c>
      <c r="AV28" s="51" t="n">
        <v>212</v>
      </c>
      <c r="AW28" s="52" t="n">
        <v>63.2835820895522</v>
      </c>
      <c r="AX28" s="51" t="n">
        <v>65</v>
      </c>
      <c r="AY28" s="52" t="n">
        <v>27.1966527196653</v>
      </c>
      <c r="AZ28" s="51" t="n">
        <v>596</v>
      </c>
      <c r="BA28" s="52" t="n">
        <v>57.473481195757</v>
      </c>
    </row>
    <row r="29" customFormat="false" ht="15" hidden="false" customHeight="false" outlineLevel="0" collapsed="false">
      <c r="A29" s="46" t="s">
        <v>740</v>
      </c>
      <c r="B29" s="46" t="s">
        <v>741</v>
      </c>
      <c r="C29" s="48" t="n">
        <v>11181</v>
      </c>
      <c r="D29" s="49" t="n">
        <v>-2.1527960094513</v>
      </c>
      <c r="E29" s="48" t="n">
        <v>11326</v>
      </c>
      <c r="F29" s="50" t="n">
        <v>15902</v>
      </c>
      <c r="G29" s="48" t="n">
        <v>418</v>
      </c>
      <c r="H29" s="51" t="n">
        <v>112</v>
      </c>
      <c r="I29" s="51" t="n">
        <v>147</v>
      </c>
      <c r="J29" s="51" t="n">
        <v>85.8571234919344</v>
      </c>
      <c r="K29" s="49" t="n">
        <v>12.6819975615856</v>
      </c>
      <c r="L29" s="48" t="n">
        <v>269</v>
      </c>
      <c r="M29" s="51" t="n">
        <v>610</v>
      </c>
      <c r="N29" s="49" t="n">
        <v>5.45568374921742</v>
      </c>
      <c r="O29" s="48" t="n">
        <v>146</v>
      </c>
      <c r="P29" s="51" t="n">
        <v>291</v>
      </c>
      <c r="Q29" s="49" t="n">
        <v>2.60262946069225</v>
      </c>
      <c r="R29" s="48" t="n">
        <v>44</v>
      </c>
      <c r="S29" s="51" t="n">
        <v>111</v>
      </c>
      <c r="T29" s="49" t="n">
        <v>0.992755567480547</v>
      </c>
      <c r="U29" s="48" t="n">
        <v>79</v>
      </c>
      <c r="V29" s="51" t="n">
        <v>208</v>
      </c>
      <c r="W29" s="49" t="n">
        <v>1.86029872104463</v>
      </c>
      <c r="X29" s="48" t="n">
        <v>244</v>
      </c>
      <c r="Y29" s="51" t="n">
        <v>536</v>
      </c>
      <c r="Z29" s="49" t="n">
        <v>4.79384670423039</v>
      </c>
      <c r="AA29" s="48" t="n">
        <v>25</v>
      </c>
      <c r="AB29" s="51" t="n">
        <v>74</v>
      </c>
      <c r="AC29" s="49" t="n">
        <v>0.661837044987032</v>
      </c>
      <c r="AD29" s="48" t="n">
        <v>224</v>
      </c>
      <c r="AE29" s="49" t="n">
        <v>3.67763021274144</v>
      </c>
      <c r="AF29" s="48" t="n">
        <v>864</v>
      </c>
      <c r="AG29" s="49" t="n">
        <v>17.1039081232788</v>
      </c>
      <c r="AH29" s="48" t="n">
        <v>4570</v>
      </c>
      <c r="AI29" s="51" t="n">
        <v>101</v>
      </c>
      <c r="AJ29" s="49" t="n">
        <v>3.71801749296603</v>
      </c>
      <c r="AK29" s="48" t="n">
        <v>475</v>
      </c>
      <c r="AL29" s="49" t="n">
        <v>9.40319022981184</v>
      </c>
      <c r="AM29" s="48" t="n">
        <v>1364</v>
      </c>
      <c r="AN29" s="51" t="n">
        <v>4436</v>
      </c>
      <c r="AO29" s="51" t="n">
        <v>216</v>
      </c>
      <c r="AP29" s="51" t="n">
        <v>184</v>
      </c>
      <c r="AQ29" s="50" t="n">
        <v>634</v>
      </c>
      <c r="AR29" s="48" t="n">
        <v>601</v>
      </c>
      <c r="AS29" s="52" t="n">
        <v>44.0615835777126</v>
      </c>
      <c r="AT29" s="51" t="n">
        <v>1516</v>
      </c>
      <c r="AU29" s="52" t="n">
        <v>13.558715678383</v>
      </c>
      <c r="AV29" s="51" t="n">
        <v>139</v>
      </c>
      <c r="AW29" s="52" t="n">
        <v>64.3518518518519</v>
      </c>
      <c r="AX29" s="51" t="n">
        <v>58</v>
      </c>
      <c r="AY29" s="52" t="n">
        <v>31.5217391304348</v>
      </c>
      <c r="AZ29" s="51" t="n">
        <v>352</v>
      </c>
      <c r="BA29" s="52" t="n">
        <v>55.5205047318612</v>
      </c>
    </row>
    <row r="30" customFormat="false" ht="15" hidden="false" customHeight="false" outlineLevel="0" collapsed="false">
      <c r="A30" s="46" t="s">
        <v>742</v>
      </c>
      <c r="B30" s="46" t="s">
        <v>743</v>
      </c>
      <c r="C30" s="48" t="n">
        <v>4557</v>
      </c>
      <c r="D30" s="49" t="n">
        <v>6.89655172413793</v>
      </c>
      <c r="E30" s="48" t="n">
        <v>12424</v>
      </c>
      <c r="F30" s="50" t="n">
        <v>17532</v>
      </c>
      <c r="G30" s="48" t="n">
        <v>109</v>
      </c>
      <c r="H30" s="51" t="n">
        <v>34</v>
      </c>
      <c r="I30" s="51" t="n">
        <v>49</v>
      </c>
      <c r="J30" s="51" t="n">
        <v>20.9407618273011</v>
      </c>
      <c r="K30" s="49" t="n">
        <v>10.9066467850526</v>
      </c>
      <c r="L30" s="48" t="n">
        <v>63</v>
      </c>
      <c r="M30" s="51" t="n">
        <v>113</v>
      </c>
      <c r="N30" s="49" t="n">
        <v>2.47970155804257</v>
      </c>
      <c r="O30" s="48" t="n">
        <v>33</v>
      </c>
      <c r="P30" s="51" t="n">
        <v>51</v>
      </c>
      <c r="Q30" s="49" t="n">
        <v>1.1191573403555</v>
      </c>
      <c r="R30" s="48" t="n">
        <v>10</v>
      </c>
      <c r="S30" s="51" t="n">
        <v>15</v>
      </c>
      <c r="T30" s="49" t="n">
        <v>0.32916392363397</v>
      </c>
      <c r="U30" s="48" t="n">
        <v>20</v>
      </c>
      <c r="V30" s="51" t="n">
        <v>47</v>
      </c>
      <c r="W30" s="49" t="n">
        <v>1.03138029405311</v>
      </c>
      <c r="X30" s="48" t="n">
        <v>59</v>
      </c>
      <c r="Y30" s="51" t="n">
        <v>104</v>
      </c>
      <c r="Z30" s="49" t="n">
        <v>2.28220320386219</v>
      </c>
      <c r="AA30" s="48" t="s">
        <v>91</v>
      </c>
      <c r="AB30" s="51" t="n">
        <v>9</v>
      </c>
      <c r="AC30" s="49" t="n">
        <v>0.197498354180382</v>
      </c>
      <c r="AD30" s="48" t="n">
        <v>66</v>
      </c>
      <c r="AE30" s="49" t="n">
        <v>2.49027970913381</v>
      </c>
      <c r="AF30" s="48" t="n">
        <v>196</v>
      </c>
      <c r="AG30" s="49" t="n">
        <v>10.0238542825716</v>
      </c>
      <c r="AH30" s="48" t="n">
        <v>1410</v>
      </c>
      <c r="AI30" s="51" t="n">
        <v>34</v>
      </c>
      <c r="AJ30" s="49" t="n">
        <v>3.97047396738891</v>
      </c>
      <c r="AK30" s="48" t="n">
        <v>55</v>
      </c>
      <c r="AL30" s="49" t="n">
        <v>2.81281625276244</v>
      </c>
      <c r="AM30" s="48" t="n">
        <v>488</v>
      </c>
      <c r="AN30" s="51" t="n">
        <v>1974</v>
      </c>
      <c r="AO30" s="51" t="n">
        <v>63</v>
      </c>
      <c r="AP30" s="51" t="n">
        <v>80</v>
      </c>
      <c r="AQ30" s="50" t="n">
        <v>163</v>
      </c>
      <c r="AR30" s="48" t="n">
        <v>166</v>
      </c>
      <c r="AS30" s="52" t="n">
        <v>34.016393442623</v>
      </c>
      <c r="AT30" s="51" t="n">
        <v>398</v>
      </c>
      <c r="AU30" s="52" t="n">
        <v>8.733816107088</v>
      </c>
      <c r="AV30" s="51" t="n">
        <v>38</v>
      </c>
      <c r="AW30" s="52" t="n">
        <v>60.3174603174603</v>
      </c>
      <c r="AX30" s="51" t="n">
        <v>16</v>
      </c>
      <c r="AY30" s="52" t="n">
        <v>20</v>
      </c>
      <c r="AZ30" s="51" t="n">
        <v>77</v>
      </c>
      <c r="BA30" s="52" t="n">
        <v>47.239263803681</v>
      </c>
    </row>
    <row r="31" customFormat="false" ht="15" hidden="false" customHeight="false" outlineLevel="0" collapsed="false">
      <c r="A31" s="46" t="s">
        <v>744</v>
      </c>
      <c r="B31" s="46" t="s">
        <v>745</v>
      </c>
      <c r="C31" s="48" t="n">
        <v>11488</v>
      </c>
      <c r="D31" s="49" t="n">
        <v>-4.52127659574468</v>
      </c>
      <c r="E31" s="48" t="n">
        <v>11477</v>
      </c>
      <c r="F31" s="50" t="n">
        <v>16107</v>
      </c>
      <c r="G31" s="48" t="n">
        <v>438</v>
      </c>
      <c r="H31" s="51" t="n">
        <v>112</v>
      </c>
      <c r="I31" s="51" t="n">
        <v>143</v>
      </c>
      <c r="J31" s="51" t="n">
        <v>75.3867425782838</v>
      </c>
      <c r="K31" s="49" t="n">
        <v>10.8783178323642</v>
      </c>
      <c r="L31" s="48" t="n">
        <v>237</v>
      </c>
      <c r="M31" s="51" t="n">
        <v>510</v>
      </c>
      <c r="N31" s="49" t="n">
        <v>4.43941504178273</v>
      </c>
      <c r="O31" s="48" t="n">
        <v>122</v>
      </c>
      <c r="P31" s="51" t="n">
        <v>244</v>
      </c>
      <c r="Q31" s="49" t="n">
        <v>2.12395543175487</v>
      </c>
      <c r="R31" s="48" t="n">
        <v>35</v>
      </c>
      <c r="S31" s="51" t="n">
        <v>70</v>
      </c>
      <c r="T31" s="49" t="n">
        <v>0.60933147632312</v>
      </c>
      <c r="U31" s="48" t="n">
        <v>80</v>
      </c>
      <c r="V31" s="51" t="n">
        <v>196</v>
      </c>
      <c r="W31" s="49" t="n">
        <v>1.70612813370474</v>
      </c>
      <c r="X31" s="48" t="n">
        <v>211</v>
      </c>
      <c r="Y31" s="51" t="n">
        <v>445</v>
      </c>
      <c r="Z31" s="49" t="n">
        <v>3.87360724233983</v>
      </c>
      <c r="AA31" s="48" t="n">
        <v>26</v>
      </c>
      <c r="AB31" s="51" t="n">
        <v>65</v>
      </c>
      <c r="AC31" s="49" t="n">
        <v>0.565807799442897</v>
      </c>
      <c r="AD31" s="48" t="n">
        <v>233</v>
      </c>
      <c r="AE31" s="49" t="n">
        <v>3.64906234884918</v>
      </c>
      <c r="AF31" s="48" t="n">
        <v>852</v>
      </c>
      <c r="AG31" s="49" t="n">
        <v>16.3793000025274</v>
      </c>
      <c r="AH31" s="48" t="n">
        <v>4904</v>
      </c>
      <c r="AI31" s="51" t="n">
        <v>92</v>
      </c>
      <c r="AJ31" s="49" t="n">
        <v>3.32547446604557</v>
      </c>
      <c r="AK31" s="48" t="n">
        <v>479</v>
      </c>
      <c r="AL31" s="49" t="n">
        <v>9.20855011879179</v>
      </c>
      <c r="AM31" s="48" t="n">
        <v>1405</v>
      </c>
      <c r="AN31" s="51" t="n">
        <v>4609</v>
      </c>
      <c r="AO31" s="51" t="n">
        <v>197</v>
      </c>
      <c r="AP31" s="51" t="n">
        <v>189</v>
      </c>
      <c r="AQ31" s="50" t="n">
        <v>626</v>
      </c>
      <c r="AR31" s="48" t="n">
        <v>589</v>
      </c>
      <c r="AS31" s="52" t="n">
        <v>41.9217081850534</v>
      </c>
      <c r="AT31" s="51" t="n">
        <v>1408</v>
      </c>
      <c r="AU31" s="52" t="n">
        <v>12.2562674094708</v>
      </c>
      <c r="AV31" s="51" t="n">
        <v>133</v>
      </c>
      <c r="AW31" s="52" t="n">
        <v>67.51269035533</v>
      </c>
      <c r="AX31" s="51" t="n">
        <v>51</v>
      </c>
      <c r="AY31" s="52" t="n">
        <v>26.984126984127</v>
      </c>
      <c r="AZ31" s="51" t="n">
        <v>343</v>
      </c>
      <c r="BA31" s="52" t="n">
        <v>54.7923322683706</v>
      </c>
    </row>
    <row r="32" customFormat="false" ht="15" hidden="false" customHeight="false" outlineLevel="0" collapsed="false">
      <c r="A32" s="46" t="s">
        <v>746</v>
      </c>
      <c r="B32" s="46" t="s">
        <v>747</v>
      </c>
      <c r="C32" s="48" t="n">
        <v>7552</v>
      </c>
      <c r="D32" s="49" t="n">
        <v>5.57807912763875</v>
      </c>
      <c r="E32" s="48" t="n">
        <v>11610</v>
      </c>
      <c r="F32" s="50" t="n">
        <v>16582</v>
      </c>
      <c r="G32" s="48" t="n">
        <v>347</v>
      </c>
      <c r="H32" s="51" t="n">
        <v>82</v>
      </c>
      <c r="I32" s="51" t="n">
        <v>119</v>
      </c>
      <c r="J32" s="51" t="n">
        <v>49.2107902941575</v>
      </c>
      <c r="K32" s="49" t="n">
        <v>8.98007122156159</v>
      </c>
      <c r="L32" s="48" t="n">
        <v>175</v>
      </c>
      <c r="M32" s="51" t="n">
        <v>364</v>
      </c>
      <c r="N32" s="49" t="n">
        <v>4.81991525423729</v>
      </c>
      <c r="O32" s="48" t="n">
        <v>95</v>
      </c>
      <c r="P32" s="51" t="n">
        <v>200</v>
      </c>
      <c r="Q32" s="49" t="n">
        <v>2.64830508474576</v>
      </c>
      <c r="R32" s="48" t="n">
        <v>19</v>
      </c>
      <c r="S32" s="51" t="n">
        <v>34</v>
      </c>
      <c r="T32" s="49" t="n">
        <v>0.45021186440678</v>
      </c>
      <c r="U32" s="48" t="n">
        <v>61</v>
      </c>
      <c r="V32" s="51" t="n">
        <v>130</v>
      </c>
      <c r="W32" s="49" t="n">
        <v>1.72139830508475</v>
      </c>
      <c r="X32" s="48" t="n">
        <v>149</v>
      </c>
      <c r="Y32" s="51" t="n">
        <v>283</v>
      </c>
      <c r="Z32" s="49" t="n">
        <v>3.74735169491525</v>
      </c>
      <c r="AA32" s="48" t="n">
        <v>26</v>
      </c>
      <c r="AB32" s="51" t="n">
        <v>81</v>
      </c>
      <c r="AC32" s="49" t="n">
        <v>1.07256355932203</v>
      </c>
      <c r="AD32" s="48" t="n">
        <v>119</v>
      </c>
      <c r="AE32" s="49" t="n">
        <v>2.76663085415693</v>
      </c>
      <c r="AF32" s="48" t="n">
        <v>394</v>
      </c>
      <c r="AG32" s="49" t="n">
        <v>11.8630676701931</v>
      </c>
      <c r="AH32" s="48" t="n">
        <v>2635</v>
      </c>
      <c r="AI32" s="51" t="n">
        <v>43</v>
      </c>
      <c r="AJ32" s="49" t="n">
        <v>2.72575382717278</v>
      </c>
      <c r="AK32" s="48" t="n">
        <v>126</v>
      </c>
      <c r="AL32" s="49" t="n">
        <v>3.79377290975719</v>
      </c>
      <c r="AM32" s="48" t="n">
        <v>905</v>
      </c>
      <c r="AN32" s="51" t="n">
        <v>3154</v>
      </c>
      <c r="AO32" s="51" t="n">
        <v>165</v>
      </c>
      <c r="AP32" s="51" t="n">
        <v>117</v>
      </c>
      <c r="AQ32" s="50" t="n">
        <v>352</v>
      </c>
      <c r="AR32" s="48" t="n">
        <v>379</v>
      </c>
      <c r="AS32" s="52" t="n">
        <v>41.878453038674</v>
      </c>
      <c r="AT32" s="51" t="n">
        <v>984</v>
      </c>
      <c r="AU32" s="52" t="n">
        <v>13.0296610169492</v>
      </c>
      <c r="AV32" s="51" t="n">
        <v>108</v>
      </c>
      <c r="AW32" s="52" t="n">
        <v>65.4545454545455</v>
      </c>
      <c r="AX32" s="51" t="n">
        <v>43</v>
      </c>
      <c r="AY32" s="52" t="n">
        <v>36.7521367521368</v>
      </c>
      <c r="AZ32" s="51" t="n">
        <v>188</v>
      </c>
      <c r="BA32" s="52" t="n">
        <v>53.4090909090909</v>
      </c>
    </row>
    <row r="33" customFormat="false" ht="15" hidden="false" customHeight="false" outlineLevel="0" collapsed="false">
      <c r="A33" s="46" t="s">
        <v>748</v>
      </c>
      <c r="B33" s="46" t="s">
        <v>749</v>
      </c>
      <c r="C33" s="48" t="n">
        <v>4519</v>
      </c>
      <c r="D33" s="49" t="n">
        <v>-7.0164609053498</v>
      </c>
      <c r="E33" s="48" t="n">
        <v>10063</v>
      </c>
      <c r="F33" s="50" t="n">
        <v>14105</v>
      </c>
      <c r="G33" s="48" t="n">
        <v>165</v>
      </c>
      <c r="H33" s="51" t="n">
        <v>34</v>
      </c>
      <c r="I33" s="51" t="n">
        <v>37</v>
      </c>
      <c r="J33" s="51" t="n">
        <v>29.3170665582215</v>
      </c>
      <c r="K33" s="49" t="n">
        <v>12.4224858297549</v>
      </c>
      <c r="L33" s="48" t="n">
        <v>105</v>
      </c>
      <c r="M33" s="51" t="n">
        <v>237</v>
      </c>
      <c r="N33" s="49" t="n">
        <v>5.24452312458508</v>
      </c>
      <c r="O33" s="48" t="n">
        <v>59</v>
      </c>
      <c r="P33" s="51" t="n">
        <v>134</v>
      </c>
      <c r="Q33" s="49" t="n">
        <v>2.96525780039832</v>
      </c>
      <c r="R33" s="48" t="n">
        <v>17</v>
      </c>
      <c r="S33" s="51" t="n">
        <v>37</v>
      </c>
      <c r="T33" s="49" t="n">
        <v>0.818765213542819</v>
      </c>
      <c r="U33" s="48" t="n">
        <v>29</v>
      </c>
      <c r="V33" s="51" t="n">
        <v>66</v>
      </c>
      <c r="W33" s="49" t="n">
        <v>1.46050011064395</v>
      </c>
      <c r="X33" s="48" t="n">
        <v>94</v>
      </c>
      <c r="Y33" s="51" t="n">
        <v>199</v>
      </c>
      <c r="Z33" s="49" t="n">
        <v>4.40362912148706</v>
      </c>
      <c r="AA33" s="48" t="n">
        <v>11</v>
      </c>
      <c r="AB33" s="51" t="n">
        <v>38</v>
      </c>
      <c r="AC33" s="49" t="n">
        <v>0.840894003098031</v>
      </c>
      <c r="AD33" s="48" t="n">
        <v>97</v>
      </c>
      <c r="AE33" s="49" t="n">
        <v>4.0244276602015</v>
      </c>
      <c r="AF33" s="48" t="n">
        <v>390</v>
      </c>
      <c r="AG33" s="49" t="n">
        <v>18.644335175499</v>
      </c>
      <c r="AH33" s="48" t="n">
        <v>2225</v>
      </c>
      <c r="AI33" s="51" t="n">
        <v>72</v>
      </c>
      <c r="AJ33" s="49" t="n">
        <v>5.62680551440726</v>
      </c>
      <c r="AK33" s="48" t="n">
        <v>71</v>
      </c>
      <c r="AL33" s="49" t="n">
        <v>3.3942251216934</v>
      </c>
      <c r="AM33" s="48" t="n">
        <v>560</v>
      </c>
      <c r="AN33" s="51" t="n">
        <v>1733</v>
      </c>
      <c r="AO33" s="51" t="n">
        <v>70</v>
      </c>
      <c r="AP33" s="51" t="n">
        <v>69</v>
      </c>
      <c r="AQ33" s="50" t="n">
        <v>254</v>
      </c>
      <c r="AR33" s="48" t="n">
        <v>275</v>
      </c>
      <c r="AS33" s="52" t="n">
        <v>49.1071428571429</v>
      </c>
      <c r="AT33" s="51" t="n">
        <v>737</v>
      </c>
      <c r="AU33" s="52" t="n">
        <v>16.3089179021908</v>
      </c>
      <c r="AV33" s="51" t="n">
        <v>51</v>
      </c>
      <c r="AW33" s="52" t="n">
        <v>72.8571428571429</v>
      </c>
      <c r="AX33" s="51" t="n">
        <v>31</v>
      </c>
      <c r="AY33" s="52" t="n">
        <v>44.9275362318841</v>
      </c>
      <c r="AZ33" s="51" t="n">
        <v>141</v>
      </c>
      <c r="BA33" s="52" t="n">
        <v>55.5118110236221</v>
      </c>
    </row>
    <row r="34" customFormat="false" ht="15" hidden="false" customHeight="false" outlineLevel="0" collapsed="false">
      <c r="A34" s="46" t="s">
        <v>750</v>
      </c>
      <c r="B34" s="46" t="s">
        <v>751</v>
      </c>
      <c r="C34" s="48" t="n">
        <v>5339</v>
      </c>
      <c r="D34" s="49" t="n">
        <v>5.13981882630957</v>
      </c>
      <c r="E34" s="48" t="n">
        <v>11078</v>
      </c>
      <c r="F34" s="50" t="n">
        <v>15985</v>
      </c>
      <c r="G34" s="48" t="n">
        <v>184</v>
      </c>
      <c r="H34" s="51" t="n">
        <v>43</v>
      </c>
      <c r="I34" s="51" t="n">
        <v>60</v>
      </c>
      <c r="J34" s="51" t="n">
        <v>25.1289141927613</v>
      </c>
      <c r="K34" s="49" t="n">
        <v>8.75571923092728</v>
      </c>
      <c r="L34" s="48" t="n">
        <v>129</v>
      </c>
      <c r="M34" s="51" t="n">
        <v>270</v>
      </c>
      <c r="N34" s="49" t="n">
        <v>5.05712680277205</v>
      </c>
      <c r="O34" s="48" t="n">
        <v>80</v>
      </c>
      <c r="P34" s="51" t="n">
        <v>158</v>
      </c>
      <c r="Q34" s="49" t="n">
        <v>2.95935568458513</v>
      </c>
      <c r="R34" s="48" t="n">
        <v>15</v>
      </c>
      <c r="S34" s="51" t="n">
        <v>36</v>
      </c>
      <c r="T34" s="49" t="n">
        <v>0.674283573702941</v>
      </c>
      <c r="U34" s="48" t="n">
        <v>34</v>
      </c>
      <c r="V34" s="51" t="n">
        <v>76</v>
      </c>
      <c r="W34" s="49" t="n">
        <v>1.42348754448399</v>
      </c>
      <c r="X34" s="48" t="n">
        <v>122</v>
      </c>
      <c r="Y34" s="51" t="n">
        <v>243</v>
      </c>
      <c r="Z34" s="49" t="n">
        <v>4.55141412249485</v>
      </c>
      <c r="AA34" s="48" t="n">
        <v>7</v>
      </c>
      <c r="AB34" s="51" t="n">
        <v>27</v>
      </c>
      <c r="AC34" s="49" t="n">
        <v>0.505712680277206</v>
      </c>
      <c r="AD34" s="48" t="n">
        <v>175</v>
      </c>
      <c r="AE34" s="49" t="n">
        <v>6.23723284102898</v>
      </c>
      <c r="AF34" s="48" t="n">
        <v>542</v>
      </c>
      <c r="AG34" s="49" t="n">
        <v>23.4224656710858</v>
      </c>
      <c r="AH34" s="48" t="n">
        <v>1924</v>
      </c>
      <c r="AI34" s="51" t="n">
        <v>52</v>
      </c>
      <c r="AJ34" s="49" t="n">
        <v>3.58871817510661</v>
      </c>
      <c r="AK34" s="48" t="n">
        <v>98</v>
      </c>
      <c r="AL34" s="49" t="n">
        <v>4.23505836857271</v>
      </c>
      <c r="AM34" s="48" t="n">
        <v>673</v>
      </c>
      <c r="AN34" s="51" t="n">
        <v>2054</v>
      </c>
      <c r="AO34" s="51" t="n">
        <v>110</v>
      </c>
      <c r="AP34" s="51" t="n">
        <v>91</v>
      </c>
      <c r="AQ34" s="50" t="n">
        <v>376</v>
      </c>
      <c r="AR34" s="48" t="n">
        <v>375</v>
      </c>
      <c r="AS34" s="52" t="n">
        <v>55.7206537890045</v>
      </c>
      <c r="AT34" s="51" t="n">
        <v>823</v>
      </c>
      <c r="AU34" s="52" t="n">
        <v>15.41487169882</v>
      </c>
      <c r="AV34" s="51" t="n">
        <v>86</v>
      </c>
      <c r="AW34" s="52" t="n">
        <v>78.1818181818182</v>
      </c>
      <c r="AX34" s="51" t="n">
        <v>29</v>
      </c>
      <c r="AY34" s="52" t="n">
        <v>31.8681318681319</v>
      </c>
      <c r="AZ34" s="51" t="n">
        <v>242</v>
      </c>
      <c r="BA34" s="52" t="n">
        <v>64.3617021276596</v>
      </c>
    </row>
    <row r="35" customFormat="false" ht="15" hidden="false" customHeight="false" outlineLevel="0" collapsed="false">
      <c r="A35" s="46" t="s">
        <v>752</v>
      </c>
      <c r="B35" s="46" t="s">
        <v>753</v>
      </c>
      <c r="C35" s="48" t="n">
        <v>16145</v>
      </c>
      <c r="D35" s="49" t="n">
        <v>3.29494561740243</v>
      </c>
      <c r="E35" s="48" t="n">
        <v>11985</v>
      </c>
      <c r="F35" s="50" t="n">
        <v>17174</v>
      </c>
      <c r="G35" s="48" t="n">
        <v>589</v>
      </c>
      <c r="H35" s="51" t="n">
        <v>146</v>
      </c>
      <c r="I35" s="51" t="n">
        <v>215</v>
      </c>
      <c r="J35" s="51" t="n">
        <v>96.3275044055849</v>
      </c>
      <c r="K35" s="49" t="n">
        <v>10.139737305851</v>
      </c>
      <c r="L35" s="48" t="n">
        <v>370</v>
      </c>
      <c r="M35" s="51" t="n">
        <v>776</v>
      </c>
      <c r="N35" s="49" t="n">
        <v>4.80644162279343</v>
      </c>
      <c r="O35" s="48" t="n">
        <v>210</v>
      </c>
      <c r="P35" s="51" t="n">
        <v>399</v>
      </c>
      <c r="Q35" s="49" t="n">
        <v>2.47135336017343</v>
      </c>
      <c r="R35" s="48" t="n">
        <v>65</v>
      </c>
      <c r="S35" s="51" t="n">
        <v>158</v>
      </c>
      <c r="T35" s="49" t="n">
        <v>0.978631155156395</v>
      </c>
      <c r="U35" s="48" t="n">
        <v>95</v>
      </c>
      <c r="V35" s="51" t="n">
        <v>219</v>
      </c>
      <c r="W35" s="49" t="n">
        <v>1.35645710746361</v>
      </c>
      <c r="X35" s="48" t="n">
        <v>331</v>
      </c>
      <c r="Y35" s="51" t="n">
        <v>673</v>
      </c>
      <c r="Z35" s="49" t="n">
        <v>4.16847321152059</v>
      </c>
      <c r="AA35" s="48" t="n">
        <v>39</v>
      </c>
      <c r="AB35" s="51" t="n">
        <v>103</v>
      </c>
      <c r="AC35" s="49" t="n">
        <v>0.63796841127284</v>
      </c>
      <c r="AD35" s="48" t="n">
        <v>360</v>
      </c>
      <c r="AE35" s="49" t="n">
        <v>4.0069802522051</v>
      </c>
      <c r="AF35" s="48" t="n">
        <v>1398</v>
      </c>
      <c r="AG35" s="49" t="n">
        <v>19.5985091747722</v>
      </c>
      <c r="AH35" s="48" t="n">
        <v>5850</v>
      </c>
      <c r="AI35" s="51" t="n">
        <v>136</v>
      </c>
      <c r="AJ35" s="49" t="n">
        <v>3.69528547105434</v>
      </c>
      <c r="AK35" s="48" t="n">
        <v>338</v>
      </c>
      <c r="AL35" s="49" t="n">
        <v>4.73840922823534</v>
      </c>
      <c r="AM35" s="48" t="n">
        <v>2059</v>
      </c>
      <c r="AN35" s="51" t="n">
        <v>6727</v>
      </c>
      <c r="AO35" s="51" t="n">
        <v>362</v>
      </c>
      <c r="AP35" s="51" t="n">
        <v>234</v>
      </c>
      <c r="AQ35" s="50" t="n">
        <v>1033</v>
      </c>
      <c r="AR35" s="48" t="n">
        <v>853</v>
      </c>
      <c r="AS35" s="52" t="n">
        <v>41.4278776104905</v>
      </c>
      <c r="AT35" s="51" t="n">
        <v>2080</v>
      </c>
      <c r="AU35" s="52" t="n">
        <v>12.883245586869</v>
      </c>
      <c r="AV35" s="51" t="n">
        <v>211</v>
      </c>
      <c r="AW35" s="52" t="n">
        <v>58.2872928176796</v>
      </c>
      <c r="AX35" s="51" t="n">
        <v>75</v>
      </c>
      <c r="AY35" s="52" t="n">
        <v>32.0512820512821</v>
      </c>
      <c r="AZ35" s="51" t="n">
        <v>504</v>
      </c>
      <c r="BA35" s="52" t="n">
        <v>48.7899322362052</v>
      </c>
    </row>
    <row r="36" customFormat="false" ht="15" hidden="false" customHeight="false" outlineLevel="0" collapsed="false">
      <c r="A36" s="46" t="s">
        <v>754</v>
      </c>
      <c r="B36" s="46" t="s">
        <v>755</v>
      </c>
      <c r="C36" s="48" t="n">
        <v>9697</v>
      </c>
      <c r="D36" s="49" t="n">
        <v>-3.18490415335463</v>
      </c>
      <c r="E36" s="48" t="n">
        <v>11616</v>
      </c>
      <c r="F36" s="50" t="n">
        <v>16261</v>
      </c>
      <c r="G36" s="48" t="n">
        <v>382</v>
      </c>
      <c r="H36" s="51" t="n">
        <v>99</v>
      </c>
      <c r="I36" s="51" t="n">
        <v>153</v>
      </c>
      <c r="J36" s="51" t="n">
        <v>69.1045140300935</v>
      </c>
      <c r="K36" s="49" t="n">
        <v>10.8997656198886</v>
      </c>
      <c r="L36" s="48" t="n">
        <v>261</v>
      </c>
      <c r="M36" s="51" t="n">
        <v>582</v>
      </c>
      <c r="N36" s="49" t="n">
        <v>6.00185624419924</v>
      </c>
      <c r="O36" s="48" t="n">
        <v>155</v>
      </c>
      <c r="P36" s="51" t="n">
        <v>336</v>
      </c>
      <c r="Q36" s="49" t="n">
        <v>3.46498917190884</v>
      </c>
      <c r="R36" s="48" t="n">
        <v>30</v>
      </c>
      <c r="S36" s="51" t="n">
        <v>62</v>
      </c>
      <c r="T36" s="49" t="n">
        <v>0.639373001959369</v>
      </c>
      <c r="U36" s="48" t="n">
        <v>76</v>
      </c>
      <c r="V36" s="51" t="n">
        <v>184</v>
      </c>
      <c r="W36" s="49" t="n">
        <v>1.89749407033103</v>
      </c>
      <c r="X36" s="48" t="n">
        <v>230</v>
      </c>
      <c r="Y36" s="51" t="n">
        <v>495</v>
      </c>
      <c r="Z36" s="49" t="n">
        <v>5.10467154790141</v>
      </c>
      <c r="AA36" s="48" t="n">
        <v>31</v>
      </c>
      <c r="AB36" s="51" t="n">
        <v>87</v>
      </c>
      <c r="AC36" s="49" t="n">
        <v>0.897184696297824</v>
      </c>
      <c r="AD36" s="48" t="n">
        <v>172</v>
      </c>
      <c r="AE36" s="49" t="n">
        <v>3.30097793828167</v>
      </c>
      <c r="AF36" s="48" t="n">
        <v>917</v>
      </c>
      <c r="AG36" s="49" t="n">
        <v>22.1338136022988</v>
      </c>
      <c r="AH36" s="48" t="n">
        <v>3761</v>
      </c>
      <c r="AI36" s="51" t="n">
        <v>84</v>
      </c>
      <c r="AJ36" s="49" t="n">
        <v>3.60646592456217</v>
      </c>
      <c r="AK36" s="48" t="n">
        <v>312</v>
      </c>
      <c r="AL36" s="49" t="n">
        <v>7.53080680907003</v>
      </c>
      <c r="AM36" s="48" t="n">
        <v>1238</v>
      </c>
      <c r="AN36" s="51" t="n">
        <v>4118</v>
      </c>
      <c r="AO36" s="51" t="n">
        <v>231</v>
      </c>
      <c r="AP36" s="51" t="n">
        <v>162</v>
      </c>
      <c r="AQ36" s="50" t="n">
        <v>616</v>
      </c>
      <c r="AR36" s="48" t="n">
        <v>553</v>
      </c>
      <c r="AS36" s="52" t="n">
        <v>44.6688206785137</v>
      </c>
      <c r="AT36" s="51" t="n">
        <v>1370</v>
      </c>
      <c r="AU36" s="52" t="n">
        <v>14.1280808497473</v>
      </c>
      <c r="AV36" s="51" t="n">
        <v>149</v>
      </c>
      <c r="AW36" s="52" t="n">
        <v>64.5021645021645</v>
      </c>
      <c r="AX36" s="51" t="n">
        <v>53</v>
      </c>
      <c r="AY36" s="52" t="n">
        <v>32.7160493827161</v>
      </c>
      <c r="AZ36" s="51" t="n">
        <v>356</v>
      </c>
      <c r="BA36" s="52" t="n">
        <v>57.7922077922078</v>
      </c>
    </row>
    <row r="37" customFormat="false" ht="15" hidden="false" customHeight="false" outlineLevel="0" collapsed="false">
      <c r="A37" s="46" t="s">
        <v>756</v>
      </c>
      <c r="B37" s="46" t="s">
        <v>757</v>
      </c>
      <c r="C37" s="48" t="n">
        <v>6236</v>
      </c>
      <c r="D37" s="49" t="n">
        <v>-1.67139703563545</v>
      </c>
      <c r="E37" s="48" t="n">
        <v>10569</v>
      </c>
      <c r="F37" s="50" t="n">
        <v>15934</v>
      </c>
      <c r="G37" s="48" t="n">
        <v>230</v>
      </c>
      <c r="H37" s="51" t="n">
        <v>47</v>
      </c>
      <c r="I37" s="51" t="n">
        <v>72</v>
      </c>
      <c r="J37" s="51" t="n">
        <v>51.3048664768876</v>
      </c>
      <c r="K37" s="49" t="n">
        <v>14.7005348071311</v>
      </c>
      <c r="L37" s="48" t="n">
        <v>160</v>
      </c>
      <c r="M37" s="51" t="n">
        <v>366</v>
      </c>
      <c r="N37" s="49" t="n">
        <v>5.86914688903143</v>
      </c>
      <c r="O37" s="48" t="n">
        <v>92</v>
      </c>
      <c r="P37" s="51" t="n">
        <v>203</v>
      </c>
      <c r="Q37" s="49" t="n">
        <v>3.25529185375241</v>
      </c>
      <c r="R37" s="48" t="n">
        <v>24</v>
      </c>
      <c r="S37" s="51" t="n">
        <v>62</v>
      </c>
      <c r="T37" s="49" t="n">
        <v>0.99422706863374</v>
      </c>
      <c r="U37" s="48" t="n">
        <v>44</v>
      </c>
      <c r="V37" s="51" t="n">
        <v>101</v>
      </c>
      <c r="W37" s="49" t="n">
        <v>1.61962796664529</v>
      </c>
      <c r="X37" s="48" t="n">
        <v>146</v>
      </c>
      <c r="Y37" s="51" t="n">
        <v>316</v>
      </c>
      <c r="Z37" s="49" t="n">
        <v>5.06735086593971</v>
      </c>
      <c r="AA37" s="48" t="n">
        <v>14</v>
      </c>
      <c r="AB37" s="51" t="n">
        <v>50</v>
      </c>
      <c r="AC37" s="49" t="n">
        <v>0.801796023091726</v>
      </c>
      <c r="AD37" s="48" t="n">
        <v>189</v>
      </c>
      <c r="AE37" s="49" t="n">
        <v>5.3533211017858</v>
      </c>
      <c r="AF37" s="48" t="n">
        <v>572</v>
      </c>
      <c r="AG37" s="49" t="n">
        <v>21.2671708534845</v>
      </c>
      <c r="AH37" s="48" t="n">
        <v>2296</v>
      </c>
      <c r="AI37" s="51" t="n">
        <v>78</v>
      </c>
      <c r="AJ37" s="49" t="n">
        <v>5.61639961267349</v>
      </c>
      <c r="AK37" s="48" t="n">
        <v>215</v>
      </c>
      <c r="AL37" s="49" t="n">
        <v>7.99377925436919</v>
      </c>
      <c r="AM37" s="48" t="n">
        <v>840</v>
      </c>
      <c r="AN37" s="51" t="n">
        <v>2567</v>
      </c>
      <c r="AO37" s="51" t="n">
        <v>121</v>
      </c>
      <c r="AP37" s="51" t="n">
        <v>109</v>
      </c>
      <c r="AQ37" s="50" t="n">
        <v>429</v>
      </c>
      <c r="AR37" s="48" t="n">
        <v>363</v>
      </c>
      <c r="AS37" s="52" t="n">
        <v>43.2142857142857</v>
      </c>
      <c r="AT37" s="51" t="n">
        <v>897</v>
      </c>
      <c r="AU37" s="52" t="n">
        <v>14.3842206542656</v>
      </c>
      <c r="AV37" s="51" t="n">
        <v>92</v>
      </c>
      <c r="AW37" s="52" t="n">
        <v>76.0330578512397</v>
      </c>
      <c r="AX37" s="51" t="n">
        <v>33</v>
      </c>
      <c r="AY37" s="52" t="n">
        <v>30.2752293577982</v>
      </c>
      <c r="AZ37" s="51" t="n">
        <v>217</v>
      </c>
      <c r="BA37" s="52" t="n">
        <v>50.5827505827506</v>
      </c>
    </row>
    <row r="38" customFormat="false" ht="15" hidden="false" customHeight="false" outlineLevel="0" collapsed="false">
      <c r="A38" s="46" t="s">
        <v>758</v>
      </c>
      <c r="B38" s="46" t="s">
        <v>759</v>
      </c>
      <c r="C38" s="48" t="n">
        <v>4266</v>
      </c>
      <c r="D38" s="49" t="n">
        <v>1.6198189614102</v>
      </c>
      <c r="E38" s="48" t="n">
        <v>10270</v>
      </c>
      <c r="F38" s="50" t="n">
        <v>15128</v>
      </c>
      <c r="G38" s="48" t="n">
        <v>164</v>
      </c>
      <c r="H38" s="51" t="n">
        <v>28</v>
      </c>
      <c r="I38" s="51" t="n">
        <v>62</v>
      </c>
      <c r="J38" s="51" t="n">
        <v>26.1759522841263</v>
      </c>
      <c r="K38" s="49" t="n">
        <v>10.3054930252466</v>
      </c>
      <c r="L38" s="48" t="n">
        <v>131</v>
      </c>
      <c r="M38" s="51" t="n">
        <v>304</v>
      </c>
      <c r="N38" s="49" t="n">
        <v>7.12611345522738</v>
      </c>
      <c r="O38" s="48" t="n">
        <v>84</v>
      </c>
      <c r="P38" s="51" t="n">
        <v>197</v>
      </c>
      <c r="Q38" s="49" t="n">
        <v>4.6179090482888</v>
      </c>
      <c r="R38" s="48" t="n">
        <v>22</v>
      </c>
      <c r="S38" s="51" t="n">
        <v>46</v>
      </c>
      <c r="T38" s="49" t="n">
        <v>1.07829348335677</v>
      </c>
      <c r="U38" s="48" t="n">
        <v>25</v>
      </c>
      <c r="V38" s="51" t="n">
        <v>61</v>
      </c>
      <c r="W38" s="49" t="n">
        <v>1.42991092358181</v>
      </c>
      <c r="X38" s="48" t="n">
        <v>107</v>
      </c>
      <c r="Y38" s="51" t="n">
        <v>234</v>
      </c>
      <c r="Z38" s="49" t="n">
        <v>5.48523206751055</v>
      </c>
      <c r="AA38" s="48" t="n">
        <v>24</v>
      </c>
      <c r="AB38" s="51" t="n">
        <v>70</v>
      </c>
      <c r="AC38" s="49" t="n">
        <v>1.64088138771683</v>
      </c>
      <c r="AD38" s="48" t="n">
        <v>93</v>
      </c>
      <c r="AE38" s="49" t="n">
        <v>4.04778247564477</v>
      </c>
      <c r="AF38" s="48" t="n">
        <v>389</v>
      </c>
      <c r="AG38" s="49" t="n">
        <v>19.9254481826578</v>
      </c>
      <c r="AH38" s="48" t="n">
        <v>1628</v>
      </c>
      <c r="AI38" s="51" t="n">
        <v>48</v>
      </c>
      <c r="AJ38" s="49" t="n">
        <v>4.39998547968125</v>
      </c>
      <c r="AK38" s="48" t="n">
        <v>131</v>
      </c>
      <c r="AL38" s="49" t="n">
        <v>6.71011236999529</v>
      </c>
      <c r="AM38" s="48" t="n">
        <v>528</v>
      </c>
      <c r="AN38" s="51" t="n">
        <v>1638</v>
      </c>
      <c r="AO38" s="51" t="n">
        <v>83</v>
      </c>
      <c r="AP38" s="51" t="n">
        <v>71</v>
      </c>
      <c r="AQ38" s="50" t="n">
        <v>251</v>
      </c>
      <c r="AR38" s="48" t="n">
        <v>284</v>
      </c>
      <c r="AS38" s="52" t="n">
        <v>53.7878787878788</v>
      </c>
      <c r="AT38" s="51" t="n">
        <v>706</v>
      </c>
      <c r="AU38" s="52" t="n">
        <v>16.5494608532583</v>
      </c>
      <c r="AV38" s="51" t="n">
        <v>59</v>
      </c>
      <c r="AW38" s="52" t="n">
        <v>71.0843373493976</v>
      </c>
      <c r="AX38" s="51" t="n">
        <v>33</v>
      </c>
      <c r="AY38" s="52" t="n">
        <v>46.4788732394366</v>
      </c>
      <c r="AZ38" s="51" t="n">
        <v>156</v>
      </c>
      <c r="BA38" s="52" t="n">
        <v>62.1513944223108</v>
      </c>
    </row>
    <row r="39" customFormat="false" ht="15" hidden="false" customHeight="false" outlineLevel="0" collapsed="false">
      <c r="A39" s="46" t="s">
        <v>760</v>
      </c>
      <c r="B39" s="46" t="s">
        <v>761</v>
      </c>
      <c r="C39" s="48" t="n">
        <v>7777</v>
      </c>
      <c r="D39" s="49" t="n">
        <v>-0.473509086255439</v>
      </c>
      <c r="E39" s="48" t="n">
        <v>11273</v>
      </c>
      <c r="F39" s="50" t="n">
        <v>16017</v>
      </c>
      <c r="G39" s="48" t="n">
        <v>305</v>
      </c>
      <c r="H39" s="51" t="n">
        <v>67</v>
      </c>
      <c r="I39" s="51" t="n">
        <v>60</v>
      </c>
      <c r="J39" s="51" t="n">
        <v>52.3519045682527</v>
      </c>
      <c r="K39" s="49" t="n">
        <v>12.1184964278363</v>
      </c>
      <c r="L39" s="48" t="n">
        <v>214</v>
      </c>
      <c r="M39" s="51" t="n">
        <v>418</v>
      </c>
      <c r="N39" s="49" t="n">
        <v>5.37482319660538</v>
      </c>
      <c r="O39" s="48" t="n">
        <v>124</v>
      </c>
      <c r="P39" s="51" t="n">
        <v>216</v>
      </c>
      <c r="Q39" s="49" t="n">
        <v>2.77742059920278</v>
      </c>
      <c r="R39" s="48" t="n">
        <v>36</v>
      </c>
      <c r="S39" s="51" t="n">
        <v>73</v>
      </c>
      <c r="T39" s="49" t="n">
        <v>0.938665295100939</v>
      </c>
      <c r="U39" s="48" t="n">
        <v>54</v>
      </c>
      <c r="V39" s="51" t="n">
        <v>129</v>
      </c>
      <c r="W39" s="49" t="n">
        <v>1.65873730230166</v>
      </c>
      <c r="X39" s="48" t="n">
        <v>193</v>
      </c>
      <c r="Y39" s="51" t="n">
        <v>364</v>
      </c>
      <c r="Z39" s="49" t="n">
        <v>4.68046804680468</v>
      </c>
      <c r="AA39" s="48" t="n">
        <v>21</v>
      </c>
      <c r="AB39" s="51" t="n">
        <v>54</v>
      </c>
      <c r="AC39" s="49" t="n">
        <v>0.694355149800694</v>
      </c>
      <c r="AD39" s="48" t="n">
        <v>185</v>
      </c>
      <c r="AE39" s="49" t="n">
        <v>4.3505670986201</v>
      </c>
      <c r="AF39" s="48" t="n">
        <v>743</v>
      </c>
      <c r="AG39" s="49" t="n">
        <v>21.5305395526407</v>
      </c>
      <c r="AH39" s="48" t="n">
        <v>3169</v>
      </c>
      <c r="AI39" s="51" t="n">
        <v>68</v>
      </c>
      <c r="AJ39" s="49" t="n">
        <v>3.50617862948785</v>
      </c>
      <c r="AK39" s="48" t="n">
        <v>212</v>
      </c>
      <c r="AL39" s="49" t="n">
        <v>6.14330334476425</v>
      </c>
      <c r="AM39" s="48" t="n">
        <v>977</v>
      </c>
      <c r="AN39" s="51" t="n">
        <v>3112</v>
      </c>
      <c r="AO39" s="51" t="n">
        <v>147</v>
      </c>
      <c r="AP39" s="51" t="n">
        <v>116</v>
      </c>
      <c r="AQ39" s="50" t="n">
        <v>497</v>
      </c>
      <c r="AR39" s="48" t="n">
        <v>498</v>
      </c>
      <c r="AS39" s="52" t="n">
        <v>50.9723643807574</v>
      </c>
      <c r="AT39" s="51" t="n">
        <v>1164</v>
      </c>
      <c r="AU39" s="52" t="n">
        <v>14.967211006815</v>
      </c>
      <c r="AV39" s="51" t="n">
        <v>92</v>
      </c>
      <c r="AW39" s="52" t="n">
        <v>62.5850340136054</v>
      </c>
      <c r="AX39" s="51" t="n">
        <v>47</v>
      </c>
      <c r="AY39" s="52" t="n">
        <v>40.5172413793103</v>
      </c>
      <c r="AZ39" s="51" t="n">
        <v>286</v>
      </c>
      <c r="BA39" s="52" t="n">
        <v>57.5452716297787</v>
      </c>
    </row>
    <row r="40" customFormat="false" ht="15" hidden="false" customHeight="false" outlineLevel="0" collapsed="false">
      <c r="A40" s="46" t="s">
        <v>762</v>
      </c>
      <c r="B40" s="46" t="s">
        <v>763</v>
      </c>
      <c r="C40" s="48" t="n">
        <v>5276</v>
      </c>
      <c r="D40" s="49" t="n">
        <v>6.2638469284995</v>
      </c>
      <c r="E40" s="48" t="n">
        <v>12505</v>
      </c>
      <c r="F40" s="50" t="n">
        <v>17374</v>
      </c>
      <c r="G40" s="48" t="n">
        <v>167</v>
      </c>
      <c r="H40" s="51" t="n">
        <v>43</v>
      </c>
      <c r="I40" s="51" t="n">
        <v>72</v>
      </c>
      <c r="J40" s="51" t="n">
        <v>20.9407618273011</v>
      </c>
      <c r="K40" s="49" t="n">
        <v>7.42580206641882</v>
      </c>
      <c r="L40" s="48" t="n">
        <v>75</v>
      </c>
      <c r="M40" s="51" t="n">
        <v>155</v>
      </c>
      <c r="N40" s="49" t="n">
        <v>2.93783169067475</v>
      </c>
      <c r="O40" s="48" t="n">
        <v>32</v>
      </c>
      <c r="P40" s="51" t="n">
        <v>55</v>
      </c>
      <c r="Q40" s="49" t="n">
        <v>1.04245640636846</v>
      </c>
      <c r="R40" s="48" t="n">
        <v>13</v>
      </c>
      <c r="S40" s="51" t="n">
        <v>24</v>
      </c>
      <c r="T40" s="49" t="n">
        <v>0.45489006823351</v>
      </c>
      <c r="U40" s="48" t="n">
        <v>30</v>
      </c>
      <c r="V40" s="51" t="n">
        <v>76</v>
      </c>
      <c r="W40" s="49" t="n">
        <v>1.44048521607278</v>
      </c>
      <c r="X40" s="48" t="n">
        <v>70</v>
      </c>
      <c r="Y40" s="51" t="n">
        <v>139</v>
      </c>
      <c r="Z40" s="49" t="n">
        <v>2.63457164518575</v>
      </c>
      <c r="AA40" s="48" t="n">
        <v>5</v>
      </c>
      <c r="AB40" s="51" t="n">
        <v>16</v>
      </c>
      <c r="AC40" s="49" t="n">
        <v>0.303260045489007</v>
      </c>
      <c r="AD40" s="48" t="n">
        <v>64</v>
      </c>
      <c r="AE40" s="49" t="n">
        <v>2.14286879446705</v>
      </c>
      <c r="AF40" s="48" t="n">
        <v>300</v>
      </c>
      <c r="AG40" s="49" t="n">
        <v>12.9454736576183</v>
      </c>
      <c r="AH40" s="48" t="n">
        <v>2059</v>
      </c>
      <c r="AI40" s="51" t="n">
        <v>46</v>
      </c>
      <c r="AJ40" s="49" t="n">
        <v>4.15500150370859</v>
      </c>
      <c r="AK40" s="48" t="n">
        <v>77</v>
      </c>
      <c r="AL40" s="49" t="n">
        <v>3.32267157212204</v>
      </c>
      <c r="AM40" s="48" t="n">
        <v>590</v>
      </c>
      <c r="AN40" s="51" t="n">
        <v>2240</v>
      </c>
      <c r="AO40" s="51" t="n">
        <v>84</v>
      </c>
      <c r="AP40" s="51" t="n">
        <v>99</v>
      </c>
      <c r="AQ40" s="50" t="n">
        <v>236</v>
      </c>
      <c r="AR40" s="48" t="n">
        <v>198</v>
      </c>
      <c r="AS40" s="52" t="n">
        <v>33.5593220338983</v>
      </c>
      <c r="AT40" s="51" t="n">
        <v>507</v>
      </c>
      <c r="AU40" s="52" t="n">
        <v>9.60955269143291</v>
      </c>
      <c r="AV40" s="51" t="n">
        <v>44</v>
      </c>
      <c r="AW40" s="52" t="n">
        <v>52.3809523809524</v>
      </c>
      <c r="AX40" s="51" t="n">
        <v>18</v>
      </c>
      <c r="AY40" s="52" t="n">
        <v>18.1818181818182</v>
      </c>
      <c r="AZ40" s="51" t="n">
        <v>93</v>
      </c>
      <c r="BA40" s="52" t="n">
        <v>39.406779661017</v>
      </c>
    </row>
    <row r="41" customFormat="false" ht="15" hidden="false" customHeight="false" outlineLevel="0" collapsed="false">
      <c r="A41" s="46" t="s">
        <v>764</v>
      </c>
      <c r="B41" s="46" t="s">
        <v>765</v>
      </c>
      <c r="C41" s="48" t="n">
        <v>4037</v>
      </c>
      <c r="D41" s="49" t="n">
        <v>-4.94466682364022</v>
      </c>
      <c r="E41" s="48" t="n">
        <v>10073</v>
      </c>
      <c r="F41" s="50" t="n">
        <v>14587</v>
      </c>
      <c r="G41" s="48" t="n">
        <v>113</v>
      </c>
      <c r="H41" s="51" t="n">
        <v>39</v>
      </c>
      <c r="I41" s="51" t="n">
        <v>40</v>
      </c>
      <c r="J41" s="51" t="n">
        <v>15.7055713704758</v>
      </c>
      <c r="K41" s="49" t="n">
        <v>8.17998508878948</v>
      </c>
      <c r="L41" s="48" t="n">
        <v>89</v>
      </c>
      <c r="M41" s="51" t="n">
        <v>181</v>
      </c>
      <c r="N41" s="49" t="n">
        <v>4.48352737181075</v>
      </c>
      <c r="O41" s="48" t="n">
        <v>37</v>
      </c>
      <c r="P41" s="51" t="n">
        <v>64</v>
      </c>
      <c r="Q41" s="49" t="n">
        <v>1.58533564528115</v>
      </c>
      <c r="R41" s="48" t="n">
        <v>15</v>
      </c>
      <c r="S41" s="51" t="n">
        <v>28</v>
      </c>
      <c r="T41" s="49" t="n">
        <v>0.693584344810503</v>
      </c>
      <c r="U41" s="48" t="n">
        <v>37</v>
      </c>
      <c r="V41" s="51" t="n">
        <v>89</v>
      </c>
      <c r="W41" s="49" t="n">
        <v>2.2046073817191</v>
      </c>
      <c r="X41" s="48" t="n">
        <v>86</v>
      </c>
      <c r="Y41" s="51" t="n">
        <v>174</v>
      </c>
      <c r="Z41" s="49" t="n">
        <v>4.31013128560813</v>
      </c>
      <c r="AA41" s="48" t="s">
        <v>91</v>
      </c>
      <c r="AB41" s="51" t="n">
        <v>7</v>
      </c>
      <c r="AC41" s="49" t="n">
        <v>0.173396086202626</v>
      </c>
      <c r="AD41" s="48" t="n">
        <v>53</v>
      </c>
      <c r="AE41" s="49" t="n">
        <v>2.45168561231241</v>
      </c>
      <c r="AF41" s="48" t="n">
        <v>329</v>
      </c>
      <c r="AG41" s="49" t="n">
        <v>17.6218505976871</v>
      </c>
      <c r="AH41" s="48" t="n">
        <v>1664</v>
      </c>
      <c r="AI41" s="51" t="n">
        <v>59</v>
      </c>
      <c r="AJ41" s="49" t="n">
        <v>5.08021025140689</v>
      </c>
      <c r="AK41" s="48" t="n">
        <v>73</v>
      </c>
      <c r="AL41" s="49" t="n">
        <v>3.91001548216158</v>
      </c>
      <c r="AM41" s="48" t="n">
        <v>457</v>
      </c>
      <c r="AN41" s="51" t="n">
        <v>1451</v>
      </c>
      <c r="AO41" s="51" t="n">
        <v>58</v>
      </c>
      <c r="AP41" s="51" t="n">
        <v>59</v>
      </c>
      <c r="AQ41" s="50" t="n">
        <v>220</v>
      </c>
      <c r="AR41" s="48" t="n">
        <v>230</v>
      </c>
      <c r="AS41" s="52" t="n">
        <v>50.328227571116</v>
      </c>
      <c r="AT41" s="51" t="n">
        <v>557</v>
      </c>
      <c r="AU41" s="52" t="n">
        <v>13.7973742878375</v>
      </c>
      <c r="AV41" s="51" t="n">
        <v>36</v>
      </c>
      <c r="AW41" s="52" t="n">
        <v>62.0689655172414</v>
      </c>
      <c r="AX41" s="51" t="n">
        <v>27</v>
      </c>
      <c r="AY41" s="52" t="n">
        <v>45.7627118644068</v>
      </c>
      <c r="AZ41" s="51" t="n">
        <v>129</v>
      </c>
      <c r="BA41" s="52" t="n">
        <v>58.6363636363636</v>
      </c>
    </row>
    <row r="42" customFormat="false" ht="15" hidden="false" customHeight="false" outlineLevel="0" collapsed="false">
      <c r="A42" s="46" t="s">
        <v>766</v>
      </c>
      <c r="B42" s="46" t="s">
        <v>767</v>
      </c>
      <c r="C42" s="48" t="n">
        <v>5581</v>
      </c>
      <c r="D42" s="49" t="n">
        <v>-9.92575855390575</v>
      </c>
      <c r="E42" s="48" t="n">
        <v>10364</v>
      </c>
      <c r="F42" s="50" t="n">
        <v>14881</v>
      </c>
      <c r="G42" s="48" t="n">
        <v>143</v>
      </c>
      <c r="H42" s="51" t="n">
        <v>37</v>
      </c>
      <c r="I42" s="51" t="n">
        <v>45</v>
      </c>
      <c r="J42" s="51" t="n">
        <v>21.9877999186661</v>
      </c>
      <c r="K42" s="49" t="n">
        <v>9.77235551940716</v>
      </c>
      <c r="L42" s="48" t="n">
        <v>111</v>
      </c>
      <c r="M42" s="51" t="n">
        <v>209</v>
      </c>
      <c r="N42" s="49" t="n">
        <v>3.74484859344204</v>
      </c>
      <c r="O42" s="48" t="n">
        <v>40</v>
      </c>
      <c r="P42" s="51" t="n">
        <v>65</v>
      </c>
      <c r="Q42" s="49" t="n">
        <v>1.16466583049633</v>
      </c>
      <c r="R42" s="48" t="n">
        <v>19</v>
      </c>
      <c r="S42" s="51" t="n">
        <v>35</v>
      </c>
      <c r="T42" s="49" t="n">
        <v>0.627127754882638</v>
      </c>
      <c r="U42" s="48" t="n">
        <v>52</v>
      </c>
      <c r="V42" s="51" t="n">
        <v>109</v>
      </c>
      <c r="W42" s="49" t="n">
        <v>1.95305500806307</v>
      </c>
      <c r="X42" s="48" t="n">
        <v>107</v>
      </c>
      <c r="Y42" s="51" t="n">
        <v>195</v>
      </c>
      <c r="Z42" s="49" t="n">
        <v>3.49399749148898</v>
      </c>
      <c r="AA42" s="48" t="s">
        <v>91</v>
      </c>
      <c r="AB42" s="51" t="n">
        <v>14</v>
      </c>
      <c r="AC42" s="49" t="n">
        <v>0.250851101953055</v>
      </c>
      <c r="AD42" s="48" t="n">
        <v>90</v>
      </c>
      <c r="AE42" s="49" t="n">
        <v>2.92089668206107</v>
      </c>
      <c r="AF42" s="48" t="n">
        <v>474</v>
      </c>
      <c r="AG42" s="49" t="n">
        <v>17.7595606282902</v>
      </c>
      <c r="AH42" s="48" t="n">
        <v>2622</v>
      </c>
      <c r="AI42" s="51" t="n">
        <v>75</v>
      </c>
      <c r="AJ42" s="49" t="n">
        <v>4.70732086589359</v>
      </c>
      <c r="AK42" s="48" t="n">
        <v>175</v>
      </c>
      <c r="AL42" s="49" t="n">
        <v>6.55679981002276</v>
      </c>
      <c r="AM42" s="48" t="n">
        <v>674</v>
      </c>
      <c r="AN42" s="51" t="n">
        <v>1951</v>
      </c>
      <c r="AO42" s="51" t="n">
        <v>86</v>
      </c>
      <c r="AP42" s="51" t="n">
        <v>66</v>
      </c>
      <c r="AQ42" s="50" t="n">
        <v>327</v>
      </c>
      <c r="AR42" s="48" t="n">
        <v>351</v>
      </c>
      <c r="AS42" s="52" t="n">
        <v>52.0771513353116</v>
      </c>
      <c r="AT42" s="51" t="n">
        <v>814</v>
      </c>
      <c r="AU42" s="52" t="n">
        <v>14.5851997849848</v>
      </c>
      <c r="AV42" s="51" t="n">
        <v>64</v>
      </c>
      <c r="AW42" s="52" t="n">
        <v>74.4186046511628</v>
      </c>
      <c r="AX42" s="51" t="n">
        <v>26</v>
      </c>
      <c r="AY42" s="52" t="n">
        <v>39.3939393939394</v>
      </c>
      <c r="AZ42" s="51" t="n">
        <v>200</v>
      </c>
      <c r="BA42" s="52" t="n">
        <v>61.1620795107034</v>
      </c>
    </row>
    <row r="43" customFormat="false" ht="15" hidden="false" customHeight="false" outlineLevel="0" collapsed="false">
      <c r="A43" s="46" t="s">
        <v>768</v>
      </c>
      <c r="B43" s="46" t="s">
        <v>769</v>
      </c>
      <c r="C43" s="48" t="n">
        <v>6973</v>
      </c>
      <c r="D43" s="49" t="n">
        <v>-5.02587850721874</v>
      </c>
      <c r="E43" s="48" t="n">
        <v>11368</v>
      </c>
      <c r="F43" s="50" t="n">
        <v>16176</v>
      </c>
      <c r="G43" s="48" t="n">
        <v>201</v>
      </c>
      <c r="H43" s="51" t="n">
        <v>53</v>
      </c>
      <c r="I43" s="51" t="n">
        <v>64</v>
      </c>
      <c r="J43" s="51" t="n">
        <v>20.9407618273011</v>
      </c>
      <c r="K43" s="49" t="n">
        <v>6.58514522871103</v>
      </c>
      <c r="L43" s="48" t="n">
        <v>114</v>
      </c>
      <c r="M43" s="51" t="n">
        <v>230</v>
      </c>
      <c r="N43" s="49" t="n">
        <v>3.29843682776423</v>
      </c>
      <c r="O43" s="48" t="n">
        <v>39</v>
      </c>
      <c r="P43" s="51" t="n">
        <v>73</v>
      </c>
      <c r="Q43" s="49" t="n">
        <v>1.046895167073</v>
      </c>
      <c r="R43" s="48" t="n">
        <v>23</v>
      </c>
      <c r="S43" s="51" t="n">
        <v>42</v>
      </c>
      <c r="T43" s="49" t="n">
        <v>0.602323246809121</v>
      </c>
      <c r="U43" s="48" t="n">
        <v>52</v>
      </c>
      <c r="V43" s="51" t="n">
        <v>115</v>
      </c>
      <c r="W43" s="49" t="n">
        <v>1.64921841388212</v>
      </c>
      <c r="X43" s="48" t="n">
        <v>102</v>
      </c>
      <c r="Y43" s="51" t="n">
        <v>198</v>
      </c>
      <c r="Z43" s="49" t="n">
        <v>2.83952387781443</v>
      </c>
      <c r="AA43" s="48" t="n">
        <v>12</v>
      </c>
      <c r="AB43" s="51" t="n">
        <v>32</v>
      </c>
      <c r="AC43" s="49" t="n">
        <v>0.458912949949806</v>
      </c>
      <c r="AD43" s="48" t="n">
        <v>119</v>
      </c>
      <c r="AE43" s="49" t="n">
        <v>3.08010503926398</v>
      </c>
      <c r="AF43" s="48" t="n">
        <v>747</v>
      </c>
      <c r="AG43" s="49" t="n">
        <v>22.5991135380635</v>
      </c>
      <c r="AH43" s="48" t="n">
        <v>2892</v>
      </c>
      <c r="AI43" s="51" t="n">
        <v>76</v>
      </c>
      <c r="AJ43" s="49" t="n">
        <v>4.04762957995191</v>
      </c>
      <c r="AK43" s="48" t="n">
        <v>282</v>
      </c>
      <c r="AL43" s="49" t="n">
        <v>8.53139225934926</v>
      </c>
      <c r="AM43" s="48" t="n">
        <v>833</v>
      </c>
      <c r="AN43" s="51" t="n">
        <v>2534</v>
      </c>
      <c r="AO43" s="51" t="n">
        <v>131</v>
      </c>
      <c r="AP43" s="51" t="n">
        <v>79</v>
      </c>
      <c r="AQ43" s="50" t="n">
        <v>491</v>
      </c>
      <c r="AR43" s="48" t="n">
        <v>362</v>
      </c>
      <c r="AS43" s="52" t="n">
        <v>43.4573829531813</v>
      </c>
      <c r="AT43" s="51" t="n">
        <v>847</v>
      </c>
      <c r="AU43" s="52" t="n">
        <v>12.1468521439839</v>
      </c>
      <c r="AV43" s="51" t="n">
        <v>81</v>
      </c>
      <c r="AW43" s="52" t="n">
        <v>61.8320610687023</v>
      </c>
      <c r="AX43" s="51" t="n">
        <v>20</v>
      </c>
      <c r="AY43" s="52" t="n">
        <v>25.3164556962025</v>
      </c>
      <c r="AZ43" s="51" t="n">
        <v>252</v>
      </c>
      <c r="BA43" s="52" t="n">
        <v>51.3238289205703</v>
      </c>
    </row>
    <row r="44" customFormat="false" ht="15" hidden="false" customHeight="false" outlineLevel="0" collapsed="false">
      <c r="A44" s="46" t="s">
        <v>770</v>
      </c>
      <c r="B44" s="46" t="s">
        <v>771</v>
      </c>
      <c r="C44" s="48" t="n">
        <v>5579</v>
      </c>
      <c r="D44" s="49" t="n">
        <v>3.27656423546835</v>
      </c>
      <c r="E44" s="48" t="n">
        <v>10472</v>
      </c>
      <c r="F44" s="50" t="n">
        <v>15157</v>
      </c>
      <c r="G44" s="48" t="n">
        <v>111</v>
      </c>
      <c r="H44" s="51" t="n">
        <v>49</v>
      </c>
      <c r="I44" s="51" t="n">
        <v>62</v>
      </c>
      <c r="J44" s="51" t="n">
        <v>23.0348380100312</v>
      </c>
      <c r="K44" s="49" t="n">
        <v>10.3760531576717</v>
      </c>
      <c r="L44" s="48" t="n">
        <v>69</v>
      </c>
      <c r="M44" s="51" t="n">
        <v>155</v>
      </c>
      <c r="N44" s="49" t="n">
        <v>2.77827567664456</v>
      </c>
      <c r="O44" s="48" t="n">
        <v>19</v>
      </c>
      <c r="P44" s="51" t="n">
        <v>28</v>
      </c>
      <c r="Q44" s="49" t="n">
        <v>0.501882057716437</v>
      </c>
      <c r="R44" s="48" t="n">
        <v>13</v>
      </c>
      <c r="S44" s="51" t="n">
        <v>41</v>
      </c>
      <c r="T44" s="49" t="n">
        <v>0.734898727370497</v>
      </c>
      <c r="U44" s="48" t="n">
        <v>37</v>
      </c>
      <c r="V44" s="51" t="n">
        <v>86</v>
      </c>
      <c r="W44" s="49" t="n">
        <v>1.54149489155763</v>
      </c>
      <c r="X44" s="48" t="n">
        <v>58</v>
      </c>
      <c r="Y44" s="51" t="n">
        <v>124</v>
      </c>
      <c r="Z44" s="49" t="n">
        <v>2.22262054131565</v>
      </c>
      <c r="AA44" s="48" t="n">
        <v>11</v>
      </c>
      <c r="AB44" s="51" t="n">
        <v>31</v>
      </c>
      <c r="AC44" s="49" t="n">
        <v>0.555655135328912</v>
      </c>
      <c r="AD44" s="48" t="n">
        <v>51</v>
      </c>
      <c r="AE44" s="49" t="n">
        <v>1.72442779930255</v>
      </c>
      <c r="AF44" s="48" t="n">
        <v>380</v>
      </c>
      <c r="AG44" s="49" t="n">
        <v>15.6519392657603</v>
      </c>
      <c r="AH44" s="48" t="n">
        <v>2517</v>
      </c>
      <c r="AI44" s="51" t="n">
        <v>72</v>
      </c>
      <c r="AJ44" s="49" t="n">
        <v>4.68564129822352</v>
      </c>
      <c r="AK44" s="48" t="n">
        <v>62</v>
      </c>
      <c r="AL44" s="49" t="n">
        <v>2.55373745915036</v>
      </c>
      <c r="AM44" s="48" t="n">
        <v>611</v>
      </c>
      <c r="AN44" s="51" t="n">
        <v>2203</v>
      </c>
      <c r="AO44" s="51" t="n">
        <v>63</v>
      </c>
      <c r="AP44" s="51" t="n">
        <v>75</v>
      </c>
      <c r="AQ44" s="50" t="n">
        <v>259</v>
      </c>
      <c r="AR44" s="48" t="n">
        <v>237</v>
      </c>
      <c r="AS44" s="52" t="n">
        <v>38.7888707037643</v>
      </c>
      <c r="AT44" s="51" t="n">
        <v>650</v>
      </c>
      <c r="AU44" s="52" t="n">
        <v>11.650833482703</v>
      </c>
      <c r="AV44" s="51" t="n">
        <v>39</v>
      </c>
      <c r="AW44" s="52" t="n">
        <v>61.9047619047619</v>
      </c>
      <c r="AX44" s="51" t="n">
        <v>22</v>
      </c>
      <c r="AY44" s="52" t="n">
        <v>29.3333333333333</v>
      </c>
      <c r="AZ44" s="51" t="n">
        <v>131</v>
      </c>
      <c r="BA44" s="52" t="n">
        <v>50.5791505791506</v>
      </c>
    </row>
    <row r="45" customFormat="false" ht="15" hidden="false" customHeight="false" outlineLevel="0" collapsed="false">
      <c r="A45" s="46" t="s">
        <v>772</v>
      </c>
      <c r="B45" s="46" t="s">
        <v>773</v>
      </c>
      <c r="C45" s="48" t="n">
        <v>12446</v>
      </c>
      <c r="D45" s="49" t="n">
        <v>4.23785594639866</v>
      </c>
      <c r="E45" s="48" t="n">
        <v>11878</v>
      </c>
      <c r="F45" s="50" t="n">
        <v>16806</v>
      </c>
      <c r="G45" s="48" t="n">
        <v>396</v>
      </c>
      <c r="H45" s="51" t="n">
        <v>114</v>
      </c>
      <c r="I45" s="51" t="n">
        <v>99</v>
      </c>
      <c r="J45" s="51" t="n">
        <v>60.7282092991731</v>
      </c>
      <c r="K45" s="49" t="n">
        <v>9.97179134633384</v>
      </c>
      <c r="L45" s="48" t="n">
        <v>306</v>
      </c>
      <c r="M45" s="51" t="n">
        <v>694</v>
      </c>
      <c r="N45" s="49" t="n">
        <v>5.57608870319781</v>
      </c>
      <c r="O45" s="48" t="n">
        <v>142</v>
      </c>
      <c r="P45" s="51" t="n">
        <v>300</v>
      </c>
      <c r="Q45" s="49" t="n">
        <v>2.41041298409127</v>
      </c>
      <c r="R45" s="48" t="n">
        <v>42</v>
      </c>
      <c r="S45" s="51" t="n">
        <v>127</v>
      </c>
      <c r="T45" s="49" t="n">
        <v>1.02040816326531</v>
      </c>
      <c r="U45" s="48" t="n">
        <v>122</v>
      </c>
      <c r="V45" s="51" t="n">
        <v>267</v>
      </c>
      <c r="W45" s="49" t="n">
        <v>2.14526755584123</v>
      </c>
      <c r="X45" s="48" t="n">
        <v>265</v>
      </c>
      <c r="Y45" s="51" t="n">
        <v>582</v>
      </c>
      <c r="Z45" s="49" t="n">
        <v>4.67620118913707</v>
      </c>
      <c r="AA45" s="48" t="n">
        <v>41</v>
      </c>
      <c r="AB45" s="51" t="n">
        <v>112</v>
      </c>
      <c r="AC45" s="49" t="n">
        <v>0.899887514060743</v>
      </c>
      <c r="AD45" s="48" t="n">
        <v>185</v>
      </c>
      <c r="AE45" s="49" t="n">
        <v>2.50237594576823</v>
      </c>
      <c r="AF45" s="48" t="n">
        <v>1244</v>
      </c>
      <c r="AG45" s="49" t="n">
        <v>22.8752554234425</v>
      </c>
      <c r="AH45" s="48" t="n">
        <v>4125</v>
      </c>
      <c r="AI45" s="51" t="n">
        <v>115</v>
      </c>
      <c r="AJ45" s="49" t="n">
        <v>4.79892623833461</v>
      </c>
      <c r="AK45" s="48" t="n">
        <v>521</v>
      </c>
      <c r="AL45" s="49" t="n">
        <v>9.58039234374079</v>
      </c>
      <c r="AM45" s="48" t="n">
        <v>1689</v>
      </c>
      <c r="AN45" s="51" t="n">
        <v>5338</v>
      </c>
      <c r="AO45" s="51" t="n">
        <v>233</v>
      </c>
      <c r="AP45" s="51" t="n">
        <v>193</v>
      </c>
      <c r="AQ45" s="50" t="n">
        <v>864</v>
      </c>
      <c r="AR45" s="48" t="n">
        <v>736</v>
      </c>
      <c r="AS45" s="52" t="n">
        <v>43.5760805210184</v>
      </c>
      <c r="AT45" s="51" t="n">
        <v>1810</v>
      </c>
      <c r="AU45" s="52" t="n">
        <v>14.5428250040174</v>
      </c>
      <c r="AV45" s="51" t="n">
        <v>140</v>
      </c>
      <c r="AW45" s="52" t="n">
        <v>60.0858369098713</v>
      </c>
      <c r="AX45" s="51" t="n">
        <v>78</v>
      </c>
      <c r="AY45" s="52" t="n">
        <v>40.4145077720207</v>
      </c>
      <c r="AZ45" s="51" t="n">
        <v>443</v>
      </c>
      <c r="BA45" s="52" t="n">
        <v>51.2731481481482</v>
      </c>
    </row>
    <row r="46" customFormat="false" ht="15" hidden="false" customHeight="false" outlineLevel="0" collapsed="false">
      <c r="A46" s="46" t="s">
        <v>774</v>
      </c>
      <c r="B46" s="46" t="s">
        <v>775</v>
      </c>
      <c r="C46" s="48" t="n">
        <v>6181</v>
      </c>
      <c r="D46" s="49" t="n">
        <v>0.357200844292905</v>
      </c>
      <c r="E46" s="48" t="n">
        <v>10668.5</v>
      </c>
      <c r="F46" s="50" t="n">
        <v>15334</v>
      </c>
      <c r="G46" s="48" t="n">
        <v>142</v>
      </c>
      <c r="H46" s="51" t="n">
        <v>44</v>
      </c>
      <c r="I46" s="51" t="n">
        <v>51</v>
      </c>
      <c r="J46" s="51" t="n">
        <v>27.2229903754914</v>
      </c>
      <c r="K46" s="49" t="n">
        <v>11.4864938293213</v>
      </c>
      <c r="L46" s="48" t="n">
        <v>126</v>
      </c>
      <c r="M46" s="51" t="n">
        <v>255</v>
      </c>
      <c r="N46" s="49" t="n">
        <v>4.12554602815079</v>
      </c>
      <c r="O46" s="48" t="n">
        <v>54</v>
      </c>
      <c r="P46" s="51" t="n">
        <v>103</v>
      </c>
      <c r="Q46" s="49" t="n">
        <v>1.66639702313542</v>
      </c>
      <c r="R46" s="48" t="n">
        <v>23</v>
      </c>
      <c r="S46" s="51" t="n">
        <v>42</v>
      </c>
      <c r="T46" s="49" t="n">
        <v>0.679501698754247</v>
      </c>
      <c r="U46" s="48" t="n">
        <v>49</v>
      </c>
      <c r="V46" s="51" t="n">
        <v>110</v>
      </c>
      <c r="W46" s="49" t="n">
        <v>1.77964730626112</v>
      </c>
      <c r="X46" s="48" t="n">
        <v>113</v>
      </c>
      <c r="Y46" s="51" t="n">
        <v>217</v>
      </c>
      <c r="Z46" s="49" t="n">
        <v>3.51075877689694</v>
      </c>
      <c r="AA46" s="48" t="n">
        <v>13</v>
      </c>
      <c r="AB46" s="51" t="n">
        <v>38</v>
      </c>
      <c r="AC46" s="49" t="n">
        <v>0.614787251253843</v>
      </c>
      <c r="AD46" s="48" t="n">
        <v>70</v>
      </c>
      <c r="AE46" s="49" t="n">
        <v>2.15393318931571</v>
      </c>
      <c r="AF46" s="48" t="n">
        <v>469</v>
      </c>
      <c r="AG46" s="49" t="n">
        <v>16.766212358497</v>
      </c>
      <c r="AH46" s="48" t="n">
        <v>2820</v>
      </c>
      <c r="AI46" s="51" t="n">
        <v>100</v>
      </c>
      <c r="AJ46" s="49" t="n">
        <v>5.3870604582291</v>
      </c>
      <c r="AK46" s="48" t="n">
        <v>98</v>
      </c>
      <c r="AL46" s="49" t="n">
        <v>3.50338765699938</v>
      </c>
      <c r="AM46" s="48" t="n">
        <v>685</v>
      </c>
      <c r="AN46" s="51" t="n">
        <v>2117</v>
      </c>
      <c r="AO46" s="51" t="n">
        <v>102</v>
      </c>
      <c r="AP46" s="51" t="n">
        <v>57</v>
      </c>
      <c r="AQ46" s="50" t="n">
        <v>314</v>
      </c>
      <c r="AR46" s="48" t="n">
        <v>327</v>
      </c>
      <c r="AS46" s="52" t="n">
        <v>47.7372262773723</v>
      </c>
      <c r="AT46" s="51" t="n">
        <v>803</v>
      </c>
      <c r="AU46" s="52" t="n">
        <v>12.9914253357062</v>
      </c>
      <c r="AV46" s="51" t="n">
        <v>76</v>
      </c>
      <c r="AW46" s="52" t="n">
        <v>74.5098039215686</v>
      </c>
      <c r="AX46" s="51" t="n">
        <v>16</v>
      </c>
      <c r="AY46" s="52" t="n">
        <v>28.0701754385965</v>
      </c>
      <c r="AZ46" s="51" t="n">
        <v>199</v>
      </c>
      <c r="BA46" s="52" t="n">
        <v>63.375796178344</v>
      </c>
    </row>
    <row r="47" customFormat="false" ht="15" hidden="false" customHeight="false" outlineLevel="0" collapsed="false">
      <c r="A47" s="46" t="s">
        <v>776</v>
      </c>
      <c r="B47" s="46" t="s">
        <v>777</v>
      </c>
      <c r="C47" s="48" t="n">
        <v>3891</v>
      </c>
      <c r="D47" s="49" t="n">
        <v>-3.28113348247576</v>
      </c>
      <c r="E47" s="48" t="n">
        <v>10737</v>
      </c>
      <c r="F47" s="50" t="n">
        <v>14747</v>
      </c>
      <c r="G47" s="48" t="n">
        <v>75</v>
      </c>
      <c r="H47" s="51" t="n">
        <v>26</v>
      </c>
      <c r="I47" s="51" t="n">
        <v>18</v>
      </c>
      <c r="J47" s="51" t="n">
        <v>17.7996475532059</v>
      </c>
      <c r="K47" s="49" t="n">
        <v>14.9576870195008</v>
      </c>
      <c r="L47" s="48" t="n">
        <v>61</v>
      </c>
      <c r="M47" s="51" t="n">
        <v>128</v>
      </c>
      <c r="N47" s="49" t="n">
        <v>3.28964276535595</v>
      </c>
      <c r="O47" s="48" t="n">
        <v>18</v>
      </c>
      <c r="P47" s="51" t="n">
        <v>29</v>
      </c>
      <c r="Q47" s="49" t="n">
        <v>0.745309689025957</v>
      </c>
      <c r="R47" s="48" t="n">
        <v>10</v>
      </c>
      <c r="S47" s="51" t="n">
        <v>31</v>
      </c>
      <c r="T47" s="49" t="n">
        <v>0.796710357234644</v>
      </c>
      <c r="U47" s="48" t="n">
        <v>33</v>
      </c>
      <c r="V47" s="51" t="n">
        <v>68</v>
      </c>
      <c r="W47" s="49" t="n">
        <v>1.74762271909535</v>
      </c>
      <c r="X47" s="48" t="n">
        <v>53</v>
      </c>
      <c r="Y47" s="51" t="n">
        <v>108</v>
      </c>
      <c r="Z47" s="49" t="n">
        <v>2.77563608326908</v>
      </c>
      <c r="AA47" s="48" t="n">
        <v>8</v>
      </c>
      <c r="AB47" s="51" t="n">
        <v>20</v>
      </c>
      <c r="AC47" s="49" t="n">
        <v>0.514006682086867</v>
      </c>
      <c r="AD47" s="48" t="n">
        <v>109</v>
      </c>
      <c r="AE47" s="49" t="n">
        <v>5.11726505832849</v>
      </c>
      <c r="AF47" s="48" t="n">
        <v>325</v>
      </c>
      <c r="AG47" s="49" t="n">
        <v>18.9161776493768</v>
      </c>
      <c r="AH47" s="48" t="n">
        <v>1823</v>
      </c>
      <c r="AI47" s="51" t="n">
        <v>49</v>
      </c>
      <c r="AJ47" s="49" t="n">
        <v>4.27232437644799</v>
      </c>
      <c r="AK47" s="48" t="n">
        <v>27</v>
      </c>
      <c r="AL47" s="49" t="n">
        <v>1.57149783548669</v>
      </c>
      <c r="AM47" s="48" t="n">
        <v>437</v>
      </c>
      <c r="AN47" s="51" t="n">
        <v>1267</v>
      </c>
      <c r="AO47" s="51" t="n">
        <v>25</v>
      </c>
      <c r="AP47" s="51" t="n">
        <v>46</v>
      </c>
      <c r="AQ47" s="50" t="n">
        <v>199</v>
      </c>
      <c r="AR47" s="48" t="n">
        <v>219</v>
      </c>
      <c r="AS47" s="52" t="n">
        <v>50.1144164759726</v>
      </c>
      <c r="AT47" s="51" t="n">
        <v>511</v>
      </c>
      <c r="AU47" s="52" t="n">
        <v>13.1328707273195</v>
      </c>
      <c r="AV47" s="51" t="n">
        <v>14</v>
      </c>
      <c r="AW47" s="52" t="n">
        <v>56</v>
      </c>
      <c r="AX47" s="51" t="n">
        <v>21</v>
      </c>
      <c r="AY47" s="52" t="n">
        <v>45.6521739130435</v>
      </c>
      <c r="AZ47" s="51" t="n">
        <v>126</v>
      </c>
      <c r="BA47" s="52" t="n">
        <v>63.3165829145729</v>
      </c>
    </row>
    <row r="48" customFormat="false" ht="15" hidden="false" customHeight="false" outlineLevel="0" collapsed="false">
      <c r="A48" s="46" t="s">
        <v>778</v>
      </c>
      <c r="B48" s="46" t="s">
        <v>779</v>
      </c>
      <c r="C48" s="48" t="n">
        <v>4329</v>
      </c>
      <c r="D48" s="49" t="n">
        <v>-17.3381707084209</v>
      </c>
      <c r="E48" s="48" t="n">
        <v>9926</v>
      </c>
      <c r="F48" s="50" t="n">
        <v>14460</v>
      </c>
      <c r="G48" s="48" t="n">
        <v>91</v>
      </c>
      <c r="H48" s="51" t="n">
        <v>22</v>
      </c>
      <c r="I48" s="51" t="n">
        <v>19</v>
      </c>
      <c r="J48" s="51" t="n">
        <v>10.4703809136505</v>
      </c>
      <c r="K48" s="49" t="n">
        <v>7.93210675276556</v>
      </c>
      <c r="L48" s="48" t="n">
        <v>92</v>
      </c>
      <c r="M48" s="51" t="n">
        <v>170</v>
      </c>
      <c r="N48" s="49" t="n">
        <v>3.92700392700393</v>
      </c>
      <c r="O48" s="48" t="n">
        <v>42</v>
      </c>
      <c r="P48" s="51" t="n">
        <v>66</v>
      </c>
      <c r="Q48" s="49" t="n">
        <v>1.52460152460152</v>
      </c>
      <c r="R48" s="48" t="n">
        <v>14</v>
      </c>
      <c r="S48" s="51" t="n">
        <v>23</v>
      </c>
      <c r="T48" s="49" t="n">
        <v>0.531300531300531</v>
      </c>
      <c r="U48" s="48" t="n">
        <v>36</v>
      </c>
      <c r="V48" s="51" t="n">
        <v>81</v>
      </c>
      <c r="W48" s="49" t="n">
        <v>1.87110187110187</v>
      </c>
      <c r="X48" s="48" t="n">
        <v>89</v>
      </c>
      <c r="Y48" s="51" t="n">
        <v>161</v>
      </c>
      <c r="Z48" s="49" t="n">
        <v>3.71910371910372</v>
      </c>
      <c r="AA48" s="48" t="s">
        <v>91</v>
      </c>
      <c r="AB48" s="51" t="n">
        <v>9</v>
      </c>
      <c r="AC48" s="49" t="n">
        <v>0.207900207900208</v>
      </c>
      <c r="AD48" s="48" t="n">
        <v>69</v>
      </c>
      <c r="AE48" s="49" t="n">
        <v>2.8964254978279</v>
      </c>
      <c r="AF48" s="48" t="n">
        <v>367</v>
      </c>
      <c r="AG48" s="49" t="n">
        <v>18.1938461934768</v>
      </c>
      <c r="AH48" s="48" t="n">
        <v>2024</v>
      </c>
      <c r="AI48" s="51" t="n">
        <v>86</v>
      </c>
      <c r="AJ48" s="49" t="n">
        <v>6.66050961928999</v>
      </c>
      <c r="AK48" s="48" t="n">
        <v>76</v>
      </c>
      <c r="AL48" s="49" t="n">
        <v>3.76766297194615</v>
      </c>
      <c r="AM48" s="48" t="n">
        <v>466</v>
      </c>
      <c r="AN48" s="51" t="n">
        <v>1340</v>
      </c>
      <c r="AO48" s="51" t="n">
        <v>37</v>
      </c>
      <c r="AP48" s="51" t="n">
        <v>39</v>
      </c>
      <c r="AQ48" s="50" t="n">
        <v>195</v>
      </c>
      <c r="AR48" s="48" t="n">
        <v>257</v>
      </c>
      <c r="AS48" s="52" t="n">
        <v>55.1502145922747</v>
      </c>
      <c r="AT48" s="51" t="n">
        <v>595</v>
      </c>
      <c r="AU48" s="52" t="n">
        <v>13.7445137445137</v>
      </c>
      <c r="AV48" s="51" t="n">
        <v>25</v>
      </c>
      <c r="AW48" s="52" t="n">
        <v>67.5675675675676</v>
      </c>
      <c r="AX48" s="51" t="n">
        <v>20</v>
      </c>
      <c r="AY48" s="52" t="n">
        <v>51.2820512820513</v>
      </c>
      <c r="AZ48" s="51" t="n">
        <v>130</v>
      </c>
      <c r="BA48" s="52" t="n">
        <v>66.6666666666667</v>
      </c>
    </row>
    <row r="49" customFormat="false" ht="15" hidden="false" customHeight="false" outlineLevel="0" collapsed="false">
      <c r="A49" s="46" t="s">
        <v>780</v>
      </c>
      <c r="B49" s="46" t="s">
        <v>781</v>
      </c>
      <c r="C49" s="48" t="n">
        <v>2702</v>
      </c>
      <c r="D49" s="49" t="n">
        <v>-7.90729379686435</v>
      </c>
      <c r="E49" s="48" t="n">
        <v>9731</v>
      </c>
      <c r="F49" s="50" t="n">
        <v>13995</v>
      </c>
      <c r="G49" s="48" t="n">
        <v>92</v>
      </c>
      <c r="H49" s="51" t="n">
        <v>19</v>
      </c>
      <c r="I49" s="51" t="n">
        <v>16</v>
      </c>
      <c r="J49" s="51" t="n">
        <v>12.5644570963806</v>
      </c>
      <c r="K49" s="49" t="n">
        <v>9.89327330423672</v>
      </c>
      <c r="L49" s="48" t="n">
        <v>54</v>
      </c>
      <c r="M49" s="51" t="n">
        <v>106</v>
      </c>
      <c r="N49" s="49" t="n">
        <v>3.92301998519615</v>
      </c>
      <c r="O49" s="48" t="n">
        <v>24</v>
      </c>
      <c r="P49" s="51" t="n">
        <v>47</v>
      </c>
      <c r="Q49" s="49" t="n">
        <v>1.73945225758697</v>
      </c>
      <c r="R49" s="48" t="n">
        <v>9</v>
      </c>
      <c r="S49" s="51" t="n">
        <v>16</v>
      </c>
      <c r="T49" s="49" t="n">
        <v>0.592153960029608</v>
      </c>
      <c r="U49" s="48" t="n">
        <v>21</v>
      </c>
      <c r="V49" s="51" t="n">
        <v>43</v>
      </c>
      <c r="W49" s="49" t="n">
        <v>1.59141376757957</v>
      </c>
      <c r="X49" s="48" t="n">
        <v>51</v>
      </c>
      <c r="Y49" s="51" t="n">
        <v>97</v>
      </c>
      <c r="Z49" s="49" t="n">
        <v>3.5899333826795</v>
      </c>
      <c r="AA49" s="48" t="s">
        <v>91</v>
      </c>
      <c r="AB49" s="51" t="n">
        <v>9</v>
      </c>
      <c r="AC49" s="49" t="n">
        <v>0.333086602516654</v>
      </c>
      <c r="AD49" s="48" t="n">
        <v>28</v>
      </c>
      <c r="AE49" s="49" t="n">
        <v>1.84867652494904</v>
      </c>
      <c r="AF49" s="48" t="n">
        <v>124</v>
      </c>
      <c r="AG49" s="49" t="n">
        <v>10.0276096240866</v>
      </c>
      <c r="AH49" s="48" t="n">
        <v>1300</v>
      </c>
      <c r="AI49" s="51" t="n">
        <v>33</v>
      </c>
      <c r="AJ49" s="49" t="n">
        <v>4.68055368601319</v>
      </c>
      <c r="AK49" s="48" t="n">
        <v>43</v>
      </c>
      <c r="AL49" s="49" t="n">
        <v>3.47731624061069</v>
      </c>
      <c r="AM49" s="48" t="n">
        <v>296</v>
      </c>
      <c r="AN49" s="51" t="n">
        <v>994</v>
      </c>
      <c r="AO49" s="51" t="n">
        <v>30</v>
      </c>
      <c r="AP49" s="51" t="n">
        <v>31</v>
      </c>
      <c r="AQ49" s="50" t="n">
        <v>110</v>
      </c>
      <c r="AR49" s="48" t="n">
        <v>141</v>
      </c>
      <c r="AS49" s="52" t="n">
        <v>47.6351351351351</v>
      </c>
      <c r="AT49" s="51" t="n">
        <v>382</v>
      </c>
      <c r="AU49" s="52" t="n">
        <v>14.1376757957069</v>
      </c>
      <c r="AV49" s="51" t="n">
        <v>24</v>
      </c>
      <c r="AW49" s="52" t="n">
        <v>80</v>
      </c>
      <c r="AX49" s="51" t="n">
        <v>12</v>
      </c>
      <c r="AY49" s="52" t="n">
        <v>38.7096774193548</v>
      </c>
      <c r="AZ49" s="51" t="n">
        <v>67</v>
      </c>
      <c r="BA49" s="52" t="n">
        <v>60.9090909090909</v>
      </c>
    </row>
    <row r="50" customFormat="false" ht="15" hidden="false" customHeight="false" outlineLevel="0" collapsed="false">
      <c r="A50" s="46" t="s">
        <v>782</v>
      </c>
      <c r="B50" s="46" t="s">
        <v>783</v>
      </c>
      <c r="C50" s="48" t="n">
        <v>6212</v>
      </c>
      <c r="D50" s="49" t="n">
        <v>12.9659938170576</v>
      </c>
      <c r="E50" s="48" t="n">
        <v>11339</v>
      </c>
      <c r="F50" s="50" t="n">
        <v>16629</v>
      </c>
      <c r="G50" s="48" t="n">
        <v>153</v>
      </c>
      <c r="H50" s="51" t="n">
        <v>44</v>
      </c>
      <c r="I50" s="51" t="n">
        <v>53</v>
      </c>
      <c r="J50" s="51" t="n">
        <v>27.2229903754914</v>
      </c>
      <c r="K50" s="49" t="n">
        <v>10.8891961501966</v>
      </c>
      <c r="L50" s="48" t="n">
        <v>103</v>
      </c>
      <c r="M50" s="51" t="n">
        <v>214</v>
      </c>
      <c r="N50" s="49" t="n">
        <v>3.44494526722473</v>
      </c>
      <c r="O50" s="48" t="n">
        <v>34</v>
      </c>
      <c r="P50" s="51" t="n">
        <v>63</v>
      </c>
      <c r="Q50" s="49" t="n">
        <v>1.01416613007083</v>
      </c>
      <c r="R50" s="48" t="n">
        <v>17</v>
      </c>
      <c r="S50" s="51" t="n">
        <v>28</v>
      </c>
      <c r="T50" s="49" t="n">
        <v>0.450740502253703</v>
      </c>
      <c r="U50" s="48" t="n">
        <v>52</v>
      </c>
      <c r="V50" s="51" t="n">
        <v>123</v>
      </c>
      <c r="W50" s="49" t="n">
        <v>1.98003863490019</v>
      </c>
      <c r="X50" s="48" t="n">
        <v>95</v>
      </c>
      <c r="Y50" s="51" t="n">
        <v>192</v>
      </c>
      <c r="Z50" s="49" t="n">
        <v>3.09079201545396</v>
      </c>
      <c r="AA50" s="48" t="n">
        <v>8</v>
      </c>
      <c r="AB50" s="51" t="n">
        <v>22</v>
      </c>
      <c r="AC50" s="49" t="n">
        <v>0.354153251770766</v>
      </c>
      <c r="AD50" s="48" t="n">
        <v>72</v>
      </c>
      <c r="AE50" s="49" t="n">
        <v>2.08031478514317</v>
      </c>
      <c r="AF50" s="48" t="n">
        <v>405</v>
      </c>
      <c r="AG50" s="49" t="n">
        <v>15.5055633494216</v>
      </c>
      <c r="AH50" s="48" t="n">
        <v>2345</v>
      </c>
      <c r="AI50" s="51" t="n">
        <v>50</v>
      </c>
      <c r="AJ50" s="49" t="n">
        <v>3.61447163860697</v>
      </c>
      <c r="AK50" s="48" t="n">
        <v>89</v>
      </c>
      <c r="AL50" s="49" t="n">
        <v>3.40739540271241</v>
      </c>
      <c r="AM50" s="48" t="n">
        <v>750</v>
      </c>
      <c r="AN50" s="51" t="n">
        <v>2741</v>
      </c>
      <c r="AO50" s="51" t="n">
        <v>76</v>
      </c>
      <c r="AP50" s="51" t="n">
        <v>96</v>
      </c>
      <c r="AQ50" s="50" t="n">
        <v>311</v>
      </c>
      <c r="AR50" s="48" t="n">
        <v>277</v>
      </c>
      <c r="AS50" s="52" t="n">
        <v>36.9333333333333</v>
      </c>
      <c r="AT50" s="51" t="n">
        <v>742</v>
      </c>
      <c r="AU50" s="52" t="n">
        <v>11.9446233097231</v>
      </c>
      <c r="AV50" s="51" t="n">
        <v>36</v>
      </c>
      <c r="AW50" s="52" t="n">
        <v>47.3684210526316</v>
      </c>
      <c r="AX50" s="51" t="n">
        <v>32</v>
      </c>
      <c r="AY50" s="52" t="n">
        <v>33.3333333333333</v>
      </c>
      <c r="AZ50" s="51" t="n">
        <v>150</v>
      </c>
      <c r="BA50" s="52" t="n">
        <v>48.2315112540193</v>
      </c>
    </row>
    <row r="51" customFormat="false" ht="15" hidden="false" customHeight="false" outlineLevel="0" collapsed="false">
      <c r="A51" s="46" t="s">
        <v>784</v>
      </c>
      <c r="B51" s="46" t="s">
        <v>785</v>
      </c>
      <c r="C51" s="48" t="n">
        <v>7116</v>
      </c>
      <c r="D51" s="49" t="n">
        <v>-4.73895582329317</v>
      </c>
      <c r="E51" s="48" t="n">
        <v>10724</v>
      </c>
      <c r="F51" s="50" t="n">
        <v>15466</v>
      </c>
      <c r="G51" s="48" t="n">
        <v>221</v>
      </c>
      <c r="H51" s="51" t="n">
        <v>56</v>
      </c>
      <c r="I51" s="51" t="n">
        <v>70</v>
      </c>
      <c r="J51" s="51" t="n">
        <v>28.2700284668564</v>
      </c>
      <c r="K51" s="49" t="n">
        <v>8.1469822671056</v>
      </c>
      <c r="L51" s="48" t="n">
        <v>154</v>
      </c>
      <c r="M51" s="51" t="n">
        <v>322</v>
      </c>
      <c r="N51" s="49" t="n">
        <v>4.52501405283867</v>
      </c>
      <c r="O51" s="48" t="n">
        <v>57</v>
      </c>
      <c r="P51" s="51" t="n">
        <v>96</v>
      </c>
      <c r="Q51" s="49" t="n">
        <v>1.34907251264755</v>
      </c>
      <c r="R51" s="48" t="n">
        <v>25</v>
      </c>
      <c r="S51" s="51" t="n">
        <v>52</v>
      </c>
      <c r="T51" s="49" t="n">
        <v>0.730747611017426</v>
      </c>
      <c r="U51" s="48" t="n">
        <v>72</v>
      </c>
      <c r="V51" s="51" t="n">
        <v>174</v>
      </c>
      <c r="W51" s="49" t="n">
        <v>2.44519392917369</v>
      </c>
      <c r="X51" s="48" t="n">
        <v>131</v>
      </c>
      <c r="Y51" s="51" t="n">
        <v>265</v>
      </c>
      <c r="Z51" s="49" t="n">
        <v>3.72400224845419</v>
      </c>
      <c r="AA51" s="48" t="n">
        <v>23</v>
      </c>
      <c r="AB51" s="51" t="n">
        <v>57</v>
      </c>
      <c r="AC51" s="49" t="n">
        <v>0.801011804384486</v>
      </c>
      <c r="AD51" s="48" t="n">
        <v>133</v>
      </c>
      <c r="AE51" s="49" t="n">
        <v>3.38992560264857</v>
      </c>
      <c r="AF51" s="48" t="n">
        <v>543</v>
      </c>
      <c r="AG51" s="49" t="n">
        <v>16.3424442059497</v>
      </c>
      <c r="AH51" s="48" t="n">
        <v>2809</v>
      </c>
      <c r="AI51" s="51" t="n">
        <v>66</v>
      </c>
      <c r="AJ51" s="49" t="n">
        <v>3.37195217557777</v>
      </c>
      <c r="AK51" s="48" t="n">
        <v>188</v>
      </c>
      <c r="AL51" s="49" t="n">
        <v>5.65815747830302</v>
      </c>
      <c r="AM51" s="48" t="n">
        <v>798</v>
      </c>
      <c r="AN51" s="51" t="n">
        <v>2434</v>
      </c>
      <c r="AO51" s="51" t="n">
        <v>107</v>
      </c>
      <c r="AP51" s="51" t="n">
        <v>79</v>
      </c>
      <c r="AQ51" s="50" t="n">
        <v>392</v>
      </c>
      <c r="AR51" s="48" t="n">
        <v>401</v>
      </c>
      <c r="AS51" s="52" t="n">
        <v>50.250626566416</v>
      </c>
      <c r="AT51" s="51" t="n">
        <v>977</v>
      </c>
      <c r="AU51" s="52" t="n">
        <v>13.7296233839236</v>
      </c>
      <c r="AV51" s="51" t="n">
        <v>66</v>
      </c>
      <c r="AW51" s="52" t="n">
        <v>61.6822429906542</v>
      </c>
      <c r="AX51" s="51" t="n">
        <v>38</v>
      </c>
      <c r="AY51" s="52" t="n">
        <v>48.1012658227848</v>
      </c>
      <c r="AZ51" s="51" t="n">
        <v>244</v>
      </c>
      <c r="BA51" s="52" t="n">
        <v>62.2448979591837</v>
      </c>
    </row>
    <row r="52" customFormat="false" ht="15" hidden="false" customHeight="false" outlineLevel="0" collapsed="false">
      <c r="A52" s="46" t="s">
        <v>786</v>
      </c>
      <c r="B52" s="46" t="s">
        <v>787</v>
      </c>
      <c r="C52" s="48" t="n">
        <v>5514</v>
      </c>
      <c r="D52" s="49" t="n">
        <v>-4.22094841063054</v>
      </c>
      <c r="E52" s="48" t="n">
        <v>11560</v>
      </c>
      <c r="F52" s="50" t="n">
        <v>16447</v>
      </c>
      <c r="G52" s="48" t="n">
        <v>151</v>
      </c>
      <c r="H52" s="51" t="n">
        <v>46</v>
      </c>
      <c r="I52" s="51" t="n">
        <v>58</v>
      </c>
      <c r="J52" s="51" t="n">
        <v>32.4581808323167</v>
      </c>
      <c r="K52" s="49" t="n">
        <v>12.7286983656144</v>
      </c>
      <c r="L52" s="48" t="n">
        <v>97</v>
      </c>
      <c r="M52" s="51" t="n">
        <v>199</v>
      </c>
      <c r="N52" s="49" t="n">
        <v>3.60899528472978</v>
      </c>
      <c r="O52" s="48" t="n">
        <v>33</v>
      </c>
      <c r="P52" s="51" t="n">
        <v>67</v>
      </c>
      <c r="Q52" s="49" t="n">
        <v>1.21508886470802</v>
      </c>
      <c r="R52" s="48" t="n">
        <v>19</v>
      </c>
      <c r="S52" s="51" t="n">
        <v>36</v>
      </c>
      <c r="T52" s="49" t="n">
        <v>0.652883569096844</v>
      </c>
      <c r="U52" s="48" t="n">
        <v>45</v>
      </c>
      <c r="V52" s="51" t="n">
        <v>96</v>
      </c>
      <c r="W52" s="49" t="n">
        <v>1.74102285092492</v>
      </c>
      <c r="X52" s="48" t="n">
        <v>90</v>
      </c>
      <c r="Y52" s="51" t="n">
        <v>178</v>
      </c>
      <c r="Z52" s="49" t="n">
        <v>3.22814653608995</v>
      </c>
      <c r="AA52" s="48" t="n">
        <v>7</v>
      </c>
      <c r="AB52" s="51" t="n">
        <v>21</v>
      </c>
      <c r="AC52" s="49" t="n">
        <v>0.380848748639826</v>
      </c>
      <c r="AD52" s="48" t="n">
        <v>74</v>
      </c>
      <c r="AE52" s="49" t="n">
        <v>2.34227056928648</v>
      </c>
      <c r="AF52" s="48" t="n">
        <v>481</v>
      </c>
      <c r="AG52" s="49" t="n">
        <v>19.3511002006667</v>
      </c>
      <c r="AH52" s="48" t="n">
        <v>2058</v>
      </c>
      <c r="AI52" s="51" t="n">
        <v>59</v>
      </c>
      <c r="AJ52" s="49" t="n">
        <v>4.32421762410589</v>
      </c>
      <c r="AK52" s="48" t="n">
        <v>170</v>
      </c>
      <c r="AL52" s="49" t="n">
        <v>6.83926618318781</v>
      </c>
      <c r="AM52" s="48" t="n">
        <v>605</v>
      </c>
      <c r="AN52" s="51" t="n">
        <v>1888</v>
      </c>
      <c r="AO52" s="51" t="n">
        <v>89</v>
      </c>
      <c r="AP52" s="51" t="n">
        <v>60</v>
      </c>
      <c r="AQ52" s="50" t="n">
        <v>291</v>
      </c>
      <c r="AR52" s="48" t="n">
        <v>281</v>
      </c>
      <c r="AS52" s="52" t="n">
        <v>46.4462809917355</v>
      </c>
      <c r="AT52" s="51" t="n">
        <v>648</v>
      </c>
      <c r="AU52" s="52" t="n">
        <v>11.7519042437432</v>
      </c>
      <c r="AV52" s="51" t="n">
        <v>57</v>
      </c>
      <c r="AW52" s="52" t="n">
        <v>64.0449438202247</v>
      </c>
      <c r="AX52" s="51" t="n">
        <v>23</v>
      </c>
      <c r="AY52" s="52" t="n">
        <v>38.3333333333333</v>
      </c>
      <c r="AZ52" s="51" t="n">
        <v>167</v>
      </c>
      <c r="BA52" s="52" t="n">
        <v>57.3883161512027</v>
      </c>
    </row>
    <row r="53" customFormat="false" ht="15" hidden="false" customHeight="false" outlineLevel="0" collapsed="false">
      <c r="A53" s="46" t="s">
        <v>788</v>
      </c>
      <c r="B53" s="46" t="s">
        <v>789</v>
      </c>
      <c r="C53" s="48" t="n">
        <v>2625</v>
      </c>
      <c r="D53" s="49" t="n">
        <v>9.01162790697674</v>
      </c>
      <c r="E53" s="48" t="n">
        <v>11233</v>
      </c>
      <c r="F53" s="50" t="n">
        <v>15478</v>
      </c>
      <c r="G53" s="48" t="n">
        <v>69</v>
      </c>
      <c r="H53" s="51" t="n">
        <v>21</v>
      </c>
      <c r="I53" s="51" t="n">
        <v>12</v>
      </c>
      <c r="J53" s="51" t="n">
        <v>9.42334282228548</v>
      </c>
      <c r="K53" s="49" t="n">
        <v>9.23857139439753</v>
      </c>
      <c r="L53" s="48" t="n">
        <v>39</v>
      </c>
      <c r="M53" s="51" t="n">
        <v>71</v>
      </c>
      <c r="N53" s="49" t="n">
        <v>2.7047619047619</v>
      </c>
      <c r="O53" s="48" t="n">
        <v>17</v>
      </c>
      <c r="P53" s="51" t="n">
        <v>24</v>
      </c>
      <c r="Q53" s="49" t="n">
        <v>0.914285714285714</v>
      </c>
      <c r="R53" s="48" t="n">
        <v>6</v>
      </c>
      <c r="S53" s="51" t="n">
        <v>12</v>
      </c>
      <c r="T53" s="49" t="n">
        <v>0.457142857142857</v>
      </c>
      <c r="U53" s="48" t="n">
        <v>16</v>
      </c>
      <c r="V53" s="51" t="n">
        <v>35</v>
      </c>
      <c r="W53" s="49" t="n">
        <v>1.33333333333333</v>
      </c>
      <c r="X53" s="48" t="n">
        <v>37</v>
      </c>
      <c r="Y53" s="51" t="n">
        <v>65</v>
      </c>
      <c r="Z53" s="49" t="n">
        <v>2.47619047619048</v>
      </c>
      <c r="AA53" s="48" t="s">
        <v>91</v>
      </c>
      <c r="AB53" s="51" t="n">
        <v>6</v>
      </c>
      <c r="AC53" s="49" t="n">
        <v>0.228571428571429</v>
      </c>
      <c r="AD53" s="48" t="n">
        <v>18</v>
      </c>
      <c r="AE53" s="49" t="n">
        <v>1.15848191800908</v>
      </c>
      <c r="AF53" s="48" t="n">
        <v>142</v>
      </c>
      <c r="AG53" s="49" t="n">
        <v>13.3749966488334</v>
      </c>
      <c r="AH53" s="48" t="n">
        <v>873</v>
      </c>
      <c r="AI53" s="51" t="n">
        <v>13</v>
      </c>
      <c r="AJ53" s="49" t="n">
        <v>2.82205804535329</v>
      </c>
      <c r="AK53" s="48" t="n">
        <v>40</v>
      </c>
      <c r="AL53" s="49" t="n">
        <v>3.76760468981222</v>
      </c>
      <c r="AM53" s="48" t="n">
        <v>343</v>
      </c>
      <c r="AN53" s="51" t="n">
        <v>1214</v>
      </c>
      <c r="AO53" s="51" t="n">
        <v>29</v>
      </c>
      <c r="AP53" s="51" t="n">
        <v>46</v>
      </c>
      <c r="AQ53" s="50" t="n">
        <v>135</v>
      </c>
      <c r="AR53" s="48" t="n">
        <v>119</v>
      </c>
      <c r="AS53" s="52" t="n">
        <v>34.6938775510204</v>
      </c>
      <c r="AT53" s="51" t="n">
        <v>345</v>
      </c>
      <c r="AU53" s="52" t="n">
        <v>13.1428571428571</v>
      </c>
      <c r="AV53" s="51" t="n">
        <v>20</v>
      </c>
      <c r="AW53" s="52" t="n">
        <v>68.9655172413793</v>
      </c>
      <c r="AX53" s="51" t="n">
        <v>16</v>
      </c>
      <c r="AY53" s="52" t="n">
        <v>34.7826086956522</v>
      </c>
      <c r="AZ53" s="51" t="n">
        <v>62</v>
      </c>
      <c r="BA53" s="52" t="n">
        <v>45.9259259259259</v>
      </c>
    </row>
    <row r="54" customFormat="false" ht="15" hidden="false" customHeight="false" outlineLevel="0" collapsed="false">
      <c r="A54" s="46" t="s">
        <v>790</v>
      </c>
      <c r="B54" s="46" t="s">
        <v>791</v>
      </c>
      <c r="C54" s="48" t="n">
        <v>5042</v>
      </c>
      <c r="D54" s="49" t="n">
        <v>-0.355731225296443</v>
      </c>
      <c r="E54" s="48" t="n">
        <v>11468</v>
      </c>
      <c r="F54" s="50" t="n">
        <v>16254</v>
      </c>
      <c r="G54" s="48" t="n">
        <v>154</v>
      </c>
      <c r="H54" s="51" t="n">
        <v>54</v>
      </c>
      <c r="I54" s="51" t="n">
        <v>63</v>
      </c>
      <c r="J54" s="51" t="n">
        <v>26.1759522841263</v>
      </c>
      <c r="K54" s="49" t="n">
        <v>9.65902298307245</v>
      </c>
      <c r="L54" s="48" t="n">
        <v>81</v>
      </c>
      <c r="M54" s="51" t="n">
        <v>154</v>
      </c>
      <c r="N54" s="49" t="n">
        <v>3.05434351447838</v>
      </c>
      <c r="O54" s="48" t="n">
        <v>35</v>
      </c>
      <c r="P54" s="51" t="n">
        <v>53</v>
      </c>
      <c r="Q54" s="49" t="n">
        <v>1.05117017056724</v>
      </c>
      <c r="R54" s="48" t="n">
        <v>11</v>
      </c>
      <c r="S54" s="51" t="n">
        <v>20</v>
      </c>
      <c r="T54" s="49" t="n">
        <v>0.396667988893296</v>
      </c>
      <c r="U54" s="48" t="n">
        <v>35</v>
      </c>
      <c r="V54" s="51" t="n">
        <v>81</v>
      </c>
      <c r="W54" s="49" t="n">
        <v>1.60650535501785</v>
      </c>
      <c r="X54" s="48" t="n">
        <v>73</v>
      </c>
      <c r="Y54" s="51" t="n">
        <v>135</v>
      </c>
      <c r="Z54" s="49" t="n">
        <v>2.67750892502975</v>
      </c>
      <c r="AA54" s="48" t="n">
        <v>8</v>
      </c>
      <c r="AB54" s="51" t="n">
        <v>19</v>
      </c>
      <c r="AC54" s="49" t="n">
        <v>0.376834589448632</v>
      </c>
      <c r="AD54" s="48" t="n">
        <v>103</v>
      </c>
      <c r="AE54" s="49" t="n">
        <v>3.6723976677307</v>
      </c>
      <c r="AF54" s="48" t="n">
        <v>405</v>
      </c>
      <c r="AG54" s="49" t="n">
        <v>17.3766199977191</v>
      </c>
      <c r="AH54" s="48" t="n">
        <v>2079</v>
      </c>
      <c r="AI54" s="51" t="n">
        <v>40</v>
      </c>
      <c r="AJ54" s="49" t="n">
        <v>3.05883742768944</v>
      </c>
      <c r="AK54" s="48" t="n">
        <v>122</v>
      </c>
      <c r="AL54" s="49" t="n">
        <v>5.23443861659688</v>
      </c>
      <c r="AM54" s="48" t="n">
        <v>612</v>
      </c>
      <c r="AN54" s="51" t="n">
        <v>1861</v>
      </c>
      <c r="AO54" s="51" t="n">
        <v>68</v>
      </c>
      <c r="AP54" s="51" t="n">
        <v>51</v>
      </c>
      <c r="AQ54" s="50" t="n">
        <v>304</v>
      </c>
      <c r="AR54" s="48" t="n">
        <v>234</v>
      </c>
      <c r="AS54" s="52" t="n">
        <v>38.2352941176471</v>
      </c>
      <c r="AT54" s="51" t="n">
        <v>522</v>
      </c>
      <c r="AU54" s="52" t="n">
        <v>10.353034510115</v>
      </c>
      <c r="AV54" s="51" t="n">
        <v>40</v>
      </c>
      <c r="AW54" s="52" t="n">
        <v>58.8235294117647</v>
      </c>
      <c r="AX54" s="51" t="n">
        <v>11</v>
      </c>
      <c r="AY54" s="52" t="n">
        <v>21.5686274509804</v>
      </c>
      <c r="AZ54" s="51" t="n">
        <v>149</v>
      </c>
      <c r="BA54" s="52" t="n">
        <v>49.0131578947368</v>
      </c>
    </row>
    <row r="55" customFormat="false" ht="15" hidden="false" customHeight="false" outlineLevel="0" collapsed="false">
      <c r="A55" s="46" t="s">
        <v>792</v>
      </c>
      <c r="B55" s="46" t="s">
        <v>793</v>
      </c>
      <c r="C55" s="48" t="n">
        <v>2229</v>
      </c>
      <c r="D55" s="49" t="n">
        <v>-9.27960927960928</v>
      </c>
      <c r="E55" s="48" t="n">
        <v>10168</v>
      </c>
      <c r="F55" s="50" t="n">
        <v>14473</v>
      </c>
      <c r="G55" s="48" t="n">
        <v>66</v>
      </c>
      <c r="H55" s="51" t="n">
        <v>14</v>
      </c>
      <c r="I55" s="51" t="n">
        <v>12</v>
      </c>
      <c r="J55" s="51" t="n">
        <v>5.23519045682527</v>
      </c>
      <c r="K55" s="49" t="n">
        <v>5.69042440959268</v>
      </c>
      <c r="L55" s="48" t="n">
        <v>21</v>
      </c>
      <c r="M55" s="51" t="n">
        <v>34</v>
      </c>
      <c r="N55" s="49" t="n">
        <v>1.52534768954688</v>
      </c>
      <c r="O55" s="48" t="n">
        <v>9</v>
      </c>
      <c r="P55" s="51" t="n">
        <v>9</v>
      </c>
      <c r="Q55" s="49" t="n">
        <v>0.403768506056528</v>
      </c>
      <c r="R55" s="48" t="s">
        <v>91</v>
      </c>
      <c r="S55" s="51" t="n">
        <v>6</v>
      </c>
      <c r="T55" s="49" t="n">
        <v>0.269179004037685</v>
      </c>
      <c r="U55" s="48" t="n">
        <v>8</v>
      </c>
      <c r="V55" s="51" t="n">
        <v>19</v>
      </c>
      <c r="W55" s="49" t="n">
        <v>0.852400179452669</v>
      </c>
      <c r="X55" s="48" t="n">
        <v>20</v>
      </c>
      <c r="Y55" s="51" t="n">
        <v>31</v>
      </c>
      <c r="Z55" s="49" t="n">
        <v>1.39075818752804</v>
      </c>
      <c r="AA55" s="48" t="s">
        <v>91</v>
      </c>
      <c r="AB55" s="51" t="s">
        <v>91</v>
      </c>
      <c r="AC55" s="49" t="s">
        <v>91</v>
      </c>
      <c r="AD55" s="48" t="n">
        <v>15</v>
      </c>
      <c r="AE55" s="49" t="n">
        <v>1.24690290101104</v>
      </c>
      <c r="AF55" s="48" t="n">
        <v>154</v>
      </c>
      <c r="AG55" s="49" t="n">
        <v>15.502291545213</v>
      </c>
      <c r="AH55" s="48" t="n">
        <v>931</v>
      </c>
      <c r="AI55" s="51" t="n">
        <v>23</v>
      </c>
      <c r="AJ55" s="49" t="n">
        <v>3.50375702457773</v>
      </c>
      <c r="AK55" s="48" t="n">
        <v>17</v>
      </c>
      <c r="AL55" s="49" t="n">
        <v>1.71129192382221</v>
      </c>
      <c r="AM55" s="48" t="n">
        <v>218</v>
      </c>
      <c r="AN55" s="51" t="n">
        <v>722</v>
      </c>
      <c r="AO55" s="51" t="n">
        <v>19</v>
      </c>
      <c r="AP55" s="51" t="n">
        <v>28</v>
      </c>
      <c r="AQ55" s="50" t="n">
        <v>88</v>
      </c>
      <c r="AR55" s="48" t="n">
        <v>94</v>
      </c>
      <c r="AS55" s="52" t="n">
        <v>43.1192660550459</v>
      </c>
      <c r="AT55" s="51" t="n">
        <v>261</v>
      </c>
      <c r="AU55" s="52" t="n">
        <v>11.7092866756393</v>
      </c>
      <c r="AV55" s="51" t="n">
        <v>12</v>
      </c>
      <c r="AW55" s="52" t="n">
        <v>63.1578947368421</v>
      </c>
      <c r="AX55" s="51" t="n">
        <v>13</v>
      </c>
      <c r="AY55" s="52" t="n">
        <v>46.4285714285714</v>
      </c>
      <c r="AZ55" s="51" t="n">
        <v>46</v>
      </c>
      <c r="BA55" s="52" t="n">
        <v>52.2727272727273</v>
      </c>
    </row>
    <row r="56" customFormat="false" ht="15" hidden="false" customHeight="false" outlineLevel="0" collapsed="false">
      <c r="A56" s="46" t="s">
        <v>794</v>
      </c>
      <c r="B56" s="46" t="s">
        <v>795</v>
      </c>
      <c r="C56" s="48" t="n">
        <v>9019</v>
      </c>
      <c r="D56" s="49" t="n">
        <v>-6.78999586606036</v>
      </c>
      <c r="E56" s="48" t="n">
        <v>10409</v>
      </c>
      <c r="F56" s="50" t="n">
        <v>15065</v>
      </c>
      <c r="G56" s="48" t="n">
        <v>240</v>
      </c>
      <c r="H56" s="51" t="n">
        <v>37</v>
      </c>
      <c r="I56" s="51" t="n">
        <v>55</v>
      </c>
      <c r="J56" s="51" t="n">
        <v>31.4111427409516</v>
      </c>
      <c r="K56" s="49" t="n">
        <v>9.46118757257578</v>
      </c>
      <c r="L56" s="48" t="n">
        <v>129</v>
      </c>
      <c r="M56" s="51" t="n">
        <v>258</v>
      </c>
      <c r="N56" s="49" t="n">
        <v>2.86062756403149</v>
      </c>
      <c r="O56" s="48" t="n">
        <v>47</v>
      </c>
      <c r="P56" s="51" t="n">
        <v>83</v>
      </c>
      <c r="Q56" s="49" t="n">
        <v>0.920279410134161</v>
      </c>
      <c r="R56" s="48" t="n">
        <v>28</v>
      </c>
      <c r="S56" s="51" t="n">
        <v>62</v>
      </c>
      <c r="T56" s="49" t="n">
        <v>0.687437631666482</v>
      </c>
      <c r="U56" s="48" t="n">
        <v>54</v>
      </c>
      <c r="V56" s="51" t="n">
        <v>113</v>
      </c>
      <c r="W56" s="49" t="n">
        <v>1.25291052223085</v>
      </c>
      <c r="X56" s="48" t="n">
        <v>125</v>
      </c>
      <c r="Y56" s="51" t="n">
        <v>248</v>
      </c>
      <c r="Z56" s="49" t="n">
        <v>2.74975052666593</v>
      </c>
      <c r="AA56" s="48" t="s">
        <v>91</v>
      </c>
      <c r="AB56" s="51" t="n">
        <v>10</v>
      </c>
      <c r="AC56" s="49" t="n">
        <v>0.110877037365562</v>
      </c>
      <c r="AD56" s="48" t="n">
        <v>226</v>
      </c>
      <c r="AE56" s="49" t="n">
        <v>4.67194627687133</v>
      </c>
      <c r="AF56" s="48" t="n">
        <v>724</v>
      </c>
      <c r="AG56" s="49" t="n">
        <v>17.472561091269</v>
      </c>
      <c r="AH56" s="48" t="n">
        <v>4426</v>
      </c>
      <c r="AI56" s="51" t="n">
        <v>161</v>
      </c>
      <c r="AJ56" s="49" t="n">
        <v>5.93367875510791</v>
      </c>
      <c r="AK56" s="48" t="n">
        <v>115</v>
      </c>
      <c r="AL56" s="49" t="n">
        <v>2.77533774239769</v>
      </c>
      <c r="AM56" s="48" t="n">
        <v>1046</v>
      </c>
      <c r="AN56" s="51" t="n">
        <v>3049</v>
      </c>
      <c r="AO56" s="51" t="n">
        <v>115</v>
      </c>
      <c r="AP56" s="51" t="n">
        <v>96</v>
      </c>
      <c r="AQ56" s="50" t="n">
        <v>531</v>
      </c>
      <c r="AR56" s="48" t="n">
        <v>455</v>
      </c>
      <c r="AS56" s="52" t="n">
        <v>43.4990439770555</v>
      </c>
      <c r="AT56" s="51" t="n">
        <v>1092</v>
      </c>
      <c r="AU56" s="52" t="n">
        <v>12.1077724803193</v>
      </c>
      <c r="AV56" s="51" t="n">
        <v>76</v>
      </c>
      <c r="AW56" s="52" t="n">
        <v>66.0869565217391</v>
      </c>
      <c r="AX56" s="51" t="n">
        <v>40</v>
      </c>
      <c r="AY56" s="52" t="n">
        <v>41.6666666666667</v>
      </c>
      <c r="AZ56" s="51" t="n">
        <v>269</v>
      </c>
      <c r="BA56" s="52" t="n">
        <v>50.6591337099812</v>
      </c>
    </row>
    <row r="57" customFormat="false" ht="15" hidden="false" customHeight="false" outlineLevel="0" collapsed="false">
      <c r="A57" s="46" t="s">
        <v>796</v>
      </c>
      <c r="B57" s="46" t="s">
        <v>797</v>
      </c>
      <c r="C57" s="48" t="n">
        <v>1523</v>
      </c>
      <c r="D57" s="49" t="n">
        <v>-1.93174500965873</v>
      </c>
      <c r="E57" s="48" t="s">
        <v>91</v>
      </c>
      <c r="F57" s="50" t="n">
        <v>17096</v>
      </c>
      <c r="G57" s="48" t="n">
        <v>24</v>
      </c>
      <c r="H57" s="51" t="n">
        <v>11</v>
      </c>
      <c r="I57" s="51" t="n">
        <v>17</v>
      </c>
      <c r="J57" s="51" t="s">
        <v>91</v>
      </c>
      <c r="K57" s="49" t="s">
        <v>91</v>
      </c>
      <c r="L57" s="48" t="n">
        <v>11</v>
      </c>
      <c r="M57" s="51" t="n">
        <v>26</v>
      </c>
      <c r="N57" s="49" t="n">
        <v>1.70715692711753</v>
      </c>
      <c r="O57" s="48" t="s">
        <v>91</v>
      </c>
      <c r="P57" s="51" t="s">
        <v>91</v>
      </c>
      <c r="Q57" s="49" t="s">
        <v>91</v>
      </c>
      <c r="R57" s="48" t="s">
        <v>91</v>
      </c>
      <c r="S57" s="51" t="n">
        <v>8</v>
      </c>
      <c r="T57" s="49" t="n">
        <v>0.525279054497702</v>
      </c>
      <c r="U57" s="48" t="n">
        <v>6</v>
      </c>
      <c r="V57" s="51" t="n">
        <v>15</v>
      </c>
      <c r="W57" s="49" t="n">
        <v>0.984898227183191</v>
      </c>
      <c r="X57" s="48" t="n">
        <v>11</v>
      </c>
      <c r="Y57" s="51" t="n">
        <v>26</v>
      </c>
      <c r="Z57" s="49" t="n">
        <v>1.70715692711753</v>
      </c>
      <c r="AA57" s="48" t="n">
        <v>0</v>
      </c>
      <c r="AB57" s="51" t="n">
        <v>0</v>
      </c>
      <c r="AC57" s="49" t="n">
        <v>0</v>
      </c>
      <c r="AD57" s="48" t="n">
        <v>24</v>
      </c>
      <c r="AE57" s="49" t="n">
        <v>2.82841505954385</v>
      </c>
      <c r="AF57" s="48" t="n">
        <v>81</v>
      </c>
      <c r="AG57" s="49" t="n">
        <v>11.5274727697825</v>
      </c>
      <c r="AH57" s="48" t="n">
        <v>585</v>
      </c>
      <c r="AI57" s="51" t="n">
        <v>8</v>
      </c>
      <c r="AJ57" s="49" t="n">
        <v>1.91096338132664</v>
      </c>
      <c r="AK57" s="48" t="n">
        <v>19</v>
      </c>
      <c r="AL57" s="49" t="n">
        <v>2.70397509414651</v>
      </c>
      <c r="AM57" s="48" t="n">
        <v>139</v>
      </c>
      <c r="AN57" s="51" t="n">
        <v>482</v>
      </c>
      <c r="AO57" s="51" t="n">
        <v>19</v>
      </c>
      <c r="AP57" s="51" t="n">
        <v>10</v>
      </c>
      <c r="AQ57" s="50" t="n">
        <v>50</v>
      </c>
      <c r="AR57" s="48" t="n">
        <v>54</v>
      </c>
      <c r="AS57" s="52" t="n">
        <v>38.8489208633094</v>
      </c>
      <c r="AT57" s="51" t="n">
        <v>133</v>
      </c>
      <c r="AU57" s="52" t="n">
        <v>8.73276428102429</v>
      </c>
      <c r="AV57" s="51" t="n">
        <v>12</v>
      </c>
      <c r="AW57" s="52" t="n">
        <v>63.1578947368421</v>
      </c>
      <c r="AX57" s="51" t="s">
        <v>91</v>
      </c>
      <c r="AY57" s="52" t="s">
        <v>91</v>
      </c>
      <c r="AZ57" s="51" t="n">
        <v>29</v>
      </c>
      <c r="BA57" s="52" t="n">
        <v>58</v>
      </c>
    </row>
    <row r="58" customFormat="false" ht="15" hidden="false" customHeight="false" outlineLevel="0" collapsed="false">
      <c r="A58" s="46" t="s">
        <v>798</v>
      </c>
      <c r="B58" s="46" t="s">
        <v>799</v>
      </c>
      <c r="C58" s="48" t="n">
        <v>4329</v>
      </c>
      <c r="D58" s="49" t="n">
        <v>-4.81530343007916</v>
      </c>
      <c r="E58" s="48" t="n">
        <v>10481</v>
      </c>
      <c r="F58" s="50" t="n">
        <v>15027</v>
      </c>
      <c r="G58" s="48" t="n">
        <v>114</v>
      </c>
      <c r="H58" s="51" t="n">
        <v>24</v>
      </c>
      <c r="I58" s="51" t="n">
        <v>26</v>
      </c>
      <c r="J58" s="51" t="n">
        <v>28.2700284668564</v>
      </c>
      <c r="K58" s="49" t="n">
        <v>17.2378222358881</v>
      </c>
      <c r="L58" s="48" t="n">
        <v>92</v>
      </c>
      <c r="M58" s="51" t="n">
        <v>195</v>
      </c>
      <c r="N58" s="49" t="n">
        <v>4.50450450450451</v>
      </c>
      <c r="O58" s="48" t="n">
        <v>44</v>
      </c>
      <c r="P58" s="51" t="n">
        <v>83</v>
      </c>
      <c r="Q58" s="49" t="n">
        <v>1.91730191730192</v>
      </c>
      <c r="R58" s="48" t="n">
        <v>11</v>
      </c>
      <c r="S58" s="51" t="n">
        <v>22</v>
      </c>
      <c r="T58" s="49" t="n">
        <v>0.508200508200508</v>
      </c>
      <c r="U58" s="48" t="n">
        <v>37</v>
      </c>
      <c r="V58" s="51" t="n">
        <v>90</v>
      </c>
      <c r="W58" s="49" t="n">
        <v>2.07900207900208</v>
      </c>
      <c r="X58" s="48" t="n">
        <v>85</v>
      </c>
      <c r="Y58" s="51" t="n">
        <v>176</v>
      </c>
      <c r="Z58" s="49" t="n">
        <v>4.06560406560407</v>
      </c>
      <c r="AA58" s="48" t="n">
        <v>7</v>
      </c>
      <c r="AB58" s="51" t="n">
        <v>19</v>
      </c>
      <c r="AC58" s="49" t="n">
        <v>0.438900438900439</v>
      </c>
      <c r="AD58" s="48" t="n">
        <v>83</v>
      </c>
      <c r="AE58" s="49" t="n">
        <v>3.62399314805766</v>
      </c>
      <c r="AF58" s="48" t="n">
        <v>482</v>
      </c>
      <c r="AG58" s="49" t="n">
        <v>25.0947477452059</v>
      </c>
      <c r="AH58" s="48" t="n">
        <v>1777</v>
      </c>
      <c r="AI58" s="51" t="n">
        <v>42</v>
      </c>
      <c r="AJ58" s="49" t="n">
        <v>3.52450947117053</v>
      </c>
      <c r="AK58" s="48" t="n">
        <v>119</v>
      </c>
      <c r="AL58" s="49" t="n">
        <v>6.19559124829773</v>
      </c>
      <c r="AM58" s="48" t="n">
        <v>510</v>
      </c>
      <c r="AN58" s="51" t="n">
        <v>1626</v>
      </c>
      <c r="AO58" s="51" t="n">
        <v>65</v>
      </c>
      <c r="AP58" s="51" t="n">
        <v>72</v>
      </c>
      <c r="AQ58" s="50" t="n">
        <v>269</v>
      </c>
      <c r="AR58" s="48" t="n">
        <v>245</v>
      </c>
      <c r="AS58" s="52" t="n">
        <v>48.0392156862745</v>
      </c>
      <c r="AT58" s="51" t="n">
        <v>590</v>
      </c>
      <c r="AU58" s="52" t="n">
        <v>13.6290136290136</v>
      </c>
      <c r="AV58" s="51" t="n">
        <v>40</v>
      </c>
      <c r="AW58" s="52" t="n">
        <v>61.5384615384615</v>
      </c>
      <c r="AX58" s="51" t="n">
        <v>22</v>
      </c>
      <c r="AY58" s="52" t="n">
        <v>30.5555555555556</v>
      </c>
      <c r="AZ58" s="51" t="n">
        <v>151</v>
      </c>
      <c r="BA58" s="52" t="n">
        <v>56.1338289962825</v>
      </c>
    </row>
    <row r="59" customFormat="false" ht="15" hidden="false" customHeight="false" outlineLevel="0" collapsed="false">
      <c r="A59" s="46" t="s">
        <v>800</v>
      </c>
      <c r="B59" s="46" t="s">
        <v>801</v>
      </c>
      <c r="C59" s="48" t="n">
        <v>2552</v>
      </c>
      <c r="D59" s="49" t="n">
        <v>-2.85496764370004</v>
      </c>
      <c r="E59" s="48" t="n">
        <v>9483</v>
      </c>
      <c r="F59" s="50" t="n">
        <v>13370</v>
      </c>
      <c r="G59" s="48" t="n">
        <v>91</v>
      </c>
      <c r="H59" s="51" t="n">
        <v>19</v>
      </c>
      <c r="I59" s="51" t="n">
        <v>34</v>
      </c>
      <c r="J59" s="51" t="n">
        <v>19.893723735936</v>
      </c>
      <c r="K59" s="49" t="n">
        <v>13.8150859277333</v>
      </c>
      <c r="L59" s="48" t="n">
        <v>65</v>
      </c>
      <c r="M59" s="51" t="n">
        <v>114</v>
      </c>
      <c r="N59" s="49" t="n">
        <v>4.46708463949843</v>
      </c>
      <c r="O59" s="48" t="n">
        <v>30</v>
      </c>
      <c r="P59" s="51" t="n">
        <v>44</v>
      </c>
      <c r="Q59" s="49" t="n">
        <v>1.72413793103448</v>
      </c>
      <c r="R59" s="48" t="n">
        <v>15</v>
      </c>
      <c r="S59" s="51" t="n">
        <v>31</v>
      </c>
      <c r="T59" s="49" t="n">
        <v>1.21473354231975</v>
      </c>
      <c r="U59" s="48" t="n">
        <v>20</v>
      </c>
      <c r="V59" s="51" t="n">
        <v>39</v>
      </c>
      <c r="W59" s="49" t="n">
        <v>1.5282131661442</v>
      </c>
      <c r="X59" s="48" t="n">
        <v>61</v>
      </c>
      <c r="Y59" s="51" t="n">
        <v>100</v>
      </c>
      <c r="Z59" s="49" t="n">
        <v>3.91849529780564</v>
      </c>
      <c r="AA59" s="48" t="s">
        <v>91</v>
      </c>
      <c r="AB59" s="51" t="n">
        <v>14</v>
      </c>
      <c r="AC59" s="49" t="n">
        <v>0.54858934169279</v>
      </c>
      <c r="AD59" s="48" t="n">
        <v>48</v>
      </c>
      <c r="AE59" s="49" t="n">
        <v>3.38937992918979</v>
      </c>
      <c r="AF59" s="48" t="n">
        <v>158</v>
      </c>
      <c r="AG59" s="49" t="n">
        <v>13.2708333191071</v>
      </c>
      <c r="AH59" s="48" t="n">
        <v>1043</v>
      </c>
      <c r="AI59" s="51" t="n">
        <v>28</v>
      </c>
      <c r="AJ59" s="49" t="n">
        <v>4.20632218215991</v>
      </c>
      <c r="AK59" s="48" t="n">
        <v>33</v>
      </c>
      <c r="AL59" s="49" t="n">
        <v>2.77175632614262</v>
      </c>
      <c r="AM59" s="48" t="n">
        <v>311</v>
      </c>
      <c r="AN59" s="51" t="n">
        <v>940</v>
      </c>
      <c r="AO59" s="51" t="n">
        <v>35</v>
      </c>
      <c r="AP59" s="51" t="n">
        <v>38</v>
      </c>
      <c r="AQ59" s="50" t="n">
        <v>128</v>
      </c>
      <c r="AR59" s="48" t="n">
        <v>163</v>
      </c>
      <c r="AS59" s="52" t="n">
        <v>52.411575562701</v>
      </c>
      <c r="AT59" s="51" t="n">
        <v>400</v>
      </c>
      <c r="AU59" s="52" t="n">
        <v>15.6739811912226</v>
      </c>
      <c r="AV59" s="51" t="n">
        <v>22</v>
      </c>
      <c r="AW59" s="52" t="n">
        <v>62.8571428571429</v>
      </c>
      <c r="AX59" s="51" t="n">
        <v>17</v>
      </c>
      <c r="AY59" s="52" t="n">
        <v>44.7368421052632</v>
      </c>
      <c r="AZ59" s="51" t="n">
        <v>78</v>
      </c>
      <c r="BA59" s="52" t="n">
        <v>60.9375</v>
      </c>
    </row>
    <row r="60" customFormat="false" ht="15" hidden="false" customHeight="false" outlineLevel="0" collapsed="false">
      <c r="A60" s="46" t="s">
        <v>802</v>
      </c>
      <c r="B60" s="46" t="s">
        <v>803</v>
      </c>
      <c r="C60" s="48" t="n">
        <v>4046</v>
      </c>
      <c r="D60" s="49" t="n">
        <v>3.61075544174136</v>
      </c>
      <c r="E60" s="48" t="n">
        <v>10374.5</v>
      </c>
      <c r="F60" s="50" t="n">
        <v>14912</v>
      </c>
      <c r="G60" s="48" t="n">
        <v>142</v>
      </c>
      <c r="H60" s="51" t="n">
        <v>42</v>
      </c>
      <c r="I60" s="51" t="n">
        <v>80</v>
      </c>
      <c r="J60" s="51" t="n">
        <v>27.2229903754914</v>
      </c>
      <c r="K60" s="49" t="n">
        <v>10.3117387785952</v>
      </c>
      <c r="L60" s="48" t="n">
        <v>79</v>
      </c>
      <c r="M60" s="51" t="n">
        <v>171</v>
      </c>
      <c r="N60" s="49" t="n">
        <v>4.22639644092931</v>
      </c>
      <c r="O60" s="48" t="n">
        <v>33</v>
      </c>
      <c r="P60" s="51" t="n">
        <v>65</v>
      </c>
      <c r="Q60" s="49" t="n">
        <v>1.60652496292635</v>
      </c>
      <c r="R60" s="48" t="n">
        <v>15</v>
      </c>
      <c r="S60" s="51" t="n">
        <v>34</v>
      </c>
      <c r="T60" s="49" t="n">
        <v>0.840336134453782</v>
      </c>
      <c r="U60" s="48" t="n">
        <v>31</v>
      </c>
      <c r="V60" s="51" t="n">
        <v>72</v>
      </c>
      <c r="W60" s="49" t="n">
        <v>1.77953534354918</v>
      </c>
      <c r="X60" s="48" t="n">
        <v>72</v>
      </c>
      <c r="Y60" s="51" t="n">
        <v>153</v>
      </c>
      <c r="Z60" s="49" t="n">
        <v>3.78151260504202</v>
      </c>
      <c r="AA60" s="48" t="n">
        <v>7</v>
      </c>
      <c r="AB60" s="51" t="n">
        <v>18</v>
      </c>
      <c r="AC60" s="49" t="n">
        <v>0.444883835887296</v>
      </c>
      <c r="AD60" s="48" t="n">
        <v>88</v>
      </c>
      <c r="AE60" s="49" t="n">
        <v>3.97421091902201</v>
      </c>
      <c r="AF60" s="48" t="n">
        <v>314</v>
      </c>
      <c r="AG60" s="49" t="n">
        <v>17.4525647737824</v>
      </c>
      <c r="AH60" s="48" t="n">
        <v>1454</v>
      </c>
      <c r="AI60" s="51" t="n">
        <v>44</v>
      </c>
      <c r="AJ60" s="49" t="n">
        <v>4.38290848021708</v>
      </c>
      <c r="AK60" s="48" t="n">
        <v>75</v>
      </c>
      <c r="AL60" s="49" t="n">
        <v>4.16860623577605</v>
      </c>
      <c r="AM60" s="48" t="n">
        <v>501</v>
      </c>
      <c r="AN60" s="51" t="n">
        <v>1607</v>
      </c>
      <c r="AO60" s="51" t="n">
        <v>68</v>
      </c>
      <c r="AP60" s="51" t="n">
        <v>64</v>
      </c>
      <c r="AQ60" s="50" t="n">
        <v>233</v>
      </c>
      <c r="AR60" s="48" t="n">
        <v>212</v>
      </c>
      <c r="AS60" s="52" t="n">
        <v>42.315369261477</v>
      </c>
      <c r="AT60" s="51" t="n">
        <v>540</v>
      </c>
      <c r="AU60" s="52" t="n">
        <v>13.3465150766189</v>
      </c>
      <c r="AV60" s="51" t="n">
        <v>44</v>
      </c>
      <c r="AW60" s="52" t="n">
        <v>64.7058823529412</v>
      </c>
      <c r="AX60" s="51" t="n">
        <v>19</v>
      </c>
      <c r="AY60" s="52" t="n">
        <v>29.6875</v>
      </c>
      <c r="AZ60" s="51" t="n">
        <v>116</v>
      </c>
      <c r="BA60" s="52" t="n">
        <v>49.7854077253219</v>
      </c>
    </row>
    <row r="61" customFormat="false" ht="15" hidden="false" customHeight="false" outlineLevel="0" collapsed="false">
      <c r="A61" s="46" t="s">
        <v>804</v>
      </c>
      <c r="B61" s="46" t="s">
        <v>805</v>
      </c>
      <c r="C61" s="48" t="n">
        <v>5835</v>
      </c>
      <c r="D61" s="49" t="n">
        <v>0.0171408981830648</v>
      </c>
      <c r="E61" s="48" t="n">
        <v>10818</v>
      </c>
      <c r="F61" s="50" t="n">
        <v>15275</v>
      </c>
      <c r="G61" s="48" t="n">
        <v>161</v>
      </c>
      <c r="H61" s="51" t="n">
        <v>43</v>
      </c>
      <c r="I61" s="51" t="n">
        <v>55</v>
      </c>
      <c r="J61" s="51" t="n">
        <v>25.1289141927613</v>
      </c>
      <c r="K61" s="49" t="n">
        <v>9.7022834721086</v>
      </c>
      <c r="L61" s="48" t="n">
        <v>58</v>
      </c>
      <c r="M61" s="51" t="n">
        <v>118</v>
      </c>
      <c r="N61" s="49" t="n">
        <v>2.0222793487575</v>
      </c>
      <c r="O61" s="48" t="n">
        <v>22</v>
      </c>
      <c r="P61" s="51" t="n">
        <v>40</v>
      </c>
      <c r="Q61" s="49" t="n">
        <v>0.685518423307627</v>
      </c>
      <c r="R61" s="48" t="n">
        <v>7</v>
      </c>
      <c r="S61" s="51" t="n">
        <v>15</v>
      </c>
      <c r="T61" s="49" t="n">
        <v>0.25706940874036</v>
      </c>
      <c r="U61" s="48" t="n">
        <v>29</v>
      </c>
      <c r="V61" s="51" t="n">
        <v>63</v>
      </c>
      <c r="W61" s="49" t="n">
        <v>1.07969151670951</v>
      </c>
      <c r="X61" s="48" t="n">
        <v>50</v>
      </c>
      <c r="Y61" s="51" t="n">
        <v>96</v>
      </c>
      <c r="Z61" s="49" t="n">
        <v>1.6452442159383</v>
      </c>
      <c r="AA61" s="48" t="n">
        <v>8</v>
      </c>
      <c r="AB61" s="51" t="n">
        <v>22</v>
      </c>
      <c r="AC61" s="49" t="n">
        <v>0.377035132819195</v>
      </c>
      <c r="AD61" s="48" t="n">
        <v>167</v>
      </c>
      <c r="AE61" s="49" t="n">
        <v>5.25964473385091</v>
      </c>
      <c r="AF61" s="48" t="n">
        <v>540</v>
      </c>
      <c r="AG61" s="49" t="n">
        <v>21.1717584771289</v>
      </c>
      <c r="AH61" s="48" t="n">
        <v>2340</v>
      </c>
      <c r="AI61" s="51" t="n">
        <v>62</v>
      </c>
      <c r="AJ61" s="49" t="n">
        <v>4.13095148178829</v>
      </c>
      <c r="AK61" s="48" t="n">
        <v>93</v>
      </c>
      <c r="AL61" s="49" t="n">
        <v>3.64624729328331</v>
      </c>
      <c r="AM61" s="48" t="n">
        <v>701</v>
      </c>
      <c r="AN61" s="51" t="n">
        <v>2306</v>
      </c>
      <c r="AO61" s="51" t="n">
        <v>70</v>
      </c>
      <c r="AP61" s="51" t="n">
        <v>109</v>
      </c>
      <c r="AQ61" s="50" t="n">
        <v>334</v>
      </c>
      <c r="AR61" s="48" t="n">
        <v>273</v>
      </c>
      <c r="AS61" s="52" t="n">
        <v>38.944365192582</v>
      </c>
      <c r="AT61" s="51" t="n">
        <v>724</v>
      </c>
      <c r="AU61" s="52" t="n">
        <v>12.407883461868</v>
      </c>
      <c r="AV61" s="51" t="n">
        <v>41</v>
      </c>
      <c r="AW61" s="52" t="n">
        <v>58.5714285714286</v>
      </c>
      <c r="AX61" s="51" t="n">
        <v>34</v>
      </c>
      <c r="AY61" s="52" t="n">
        <v>31.1926605504587</v>
      </c>
      <c r="AZ61" s="51" t="n">
        <v>155</v>
      </c>
      <c r="BA61" s="52" t="n">
        <v>46.4071856287425</v>
      </c>
    </row>
    <row r="62" customFormat="false" ht="15" hidden="false" customHeight="false" outlineLevel="0" collapsed="false">
      <c r="A62" s="46" t="s">
        <v>806</v>
      </c>
      <c r="B62" s="46" t="s">
        <v>807</v>
      </c>
      <c r="C62" s="48" t="n">
        <v>6662</v>
      </c>
      <c r="D62" s="49" t="n">
        <v>13.2993197278912</v>
      </c>
      <c r="E62" s="48" t="n">
        <v>11191</v>
      </c>
      <c r="F62" s="50" t="n">
        <v>15948</v>
      </c>
      <c r="G62" s="48" t="n">
        <v>189</v>
      </c>
      <c r="H62" s="51" t="n">
        <v>48</v>
      </c>
      <c r="I62" s="51" t="n">
        <v>85</v>
      </c>
      <c r="J62" s="51" t="n">
        <v>32.4581808323167</v>
      </c>
      <c r="K62" s="49" t="n">
        <v>10.080180382707</v>
      </c>
      <c r="L62" s="48" t="n">
        <v>102</v>
      </c>
      <c r="M62" s="51" t="n">
        <v>198</v>
      </c>
      <c r="N62" s="49" t="n">
        <v>2.97208045631942</v>
      </c>
      <c r="O62" s="48" t="n">
        <v>36</v>
      </c>
      <c r="P62" s="51" t="n">
        <v>61</v>
      </c>
      <c r="Q62" s="49" t="n">
        <v>0.915640948664065</v>
      </c>
      <c r="R62" s="48" t="n">
        <v>19</v>
      </c>
      <c r="S62" s="51" t="n">
        <v>42</v>
      </c>
      <c r="T62" s="49" t="n">
        <v>0.630441308916241</v>
      </c>
      <c r="U62" s="48" t="n">
        <v>47</v>
      </c>
      <c r="V62" s="51" t="n">
        <v>95</v>
      </c>
      <c r="W62" s="49" t="n">
        <v>1.42599819873912</v>
      </c>
      <c r="X62" s="48" t="n">
        <v>91</v>
      </c>
      <c r="Y62" s="51" t="n">
        <v>174</v>
      </c>
      <c r="Z62" s="49" t="n">
        <v>2.61182827979586</v>
      </c>
      <c r="AA62" s="48" t="n">
        <v>11</v>
      </c>
      <c r="AB62" s="51" t="n">
        <v>24</v>
      </c>
      <c r="AC62" s="49" t="n">
        <v>0.360252176523567</v>
      </c>
      <c r="AD62" s="48" t="n">
        <v>171</v>
      </c>
      <c r="AE62" s="49" t="n">
        <v>4.58908408154285</v>
      </c>
      <c r="AF62" s="48" t="n">
        <v>497</v>
      </c>
      <c r="AG62" s="49" t="n">
        <v>17.6667852833115</v>
      </c>
      <c r="AH62" s="48" t="n">
        <v>2337</v>
      </c>
      <c r="AI62" s="51" t="n">
        <v>53</v>
      </c>
      <c r="AJ62" s="49" t="n">
        <v>3.62344734802569</v>
      </c>
      <c r="AK62" s="48" t="n">
        <v>69</v>
      </c>
      <c r="AL62" s="49" t="n">
        <v>2.45273276569114</v>
      </c>
      <c r="AM62" s="48" t="n">
        <v>817</v>
      </c>
      <c r="AN62" s="51" t="n">
        <v>2838</v>
      </c>
      <c r="AO62" s="51" t="n">
        <v>103</v>
      </c>
      <c r="AP62" s="51" t="n">
        <v>114</v>
      </c>
      <c r="AQ62" s="50" t="n">
        <v>355</v>
      </c>
      <c r="AR62" s="48" t="n">
        <v>340</v>
      </c>
      <c r="AS62" s="52" t="n">
        <v>41.6156670746634</v>
      </c>
      <c r="AT62" s="51" t="n">
        <v>837</v>
      </c>
      <c r="AU62" s="52" t="n">
        <v>12.5637946562594</v>
      </c>
      <c r="AV62" s="51" t="n">
        <v>59</v>
      </c>
      <c r="AW62" s="52" t="n">
        <v>57.2815533980583</v>
      </c>
      <c r="AX62" s="51" t="n">
        <v>29</v>
      </c>
      <c r="AY62" s="52" t="n">
        <v>25.4385964912281</v>
      </c>
      <c r="AZ62" s="51" t="n">
        <v>163</v>
      </c>
      <c r="BA62" s="52" t="n">
        <v>45.9154929577465</v>
      </c>
    </row>
    <row r="63" customFormat="false" ht="15" hidden="false" customHeight="false" outlineLevel="0" collapsed="false">
      <c r="A63" s="46" t="s">
        <v>808</v>
      </c>
      <c r="B63" s="46" t="s">
        <v>809</v>
      </c>
      <c r="C63" s="48" t="n">
        <v>8533</v>
      </c>
      <c r="D63" s="49" t="n">
        <v>8.82540492284148</v>
      </c>
      <c r="E63" s="48" t="n">
        <v>11771</v>
      </c>
      <c r="F63" s="50" t="n">
        <v>16543</v>
      </c>
      <c r="G63" s="48" t="n">
        <v>279</v>
      </c>
      <c r="H63" s="51" t="n">
        <v>69</v>
      </c>
      <c r="I63" s="51" t="n">
        <v>104</v>
      </c>
      <c r="J63" s="51" t="n">
        <v>45.0226379286973</v>
      </c>
      <c r="K63" s="49" t="n">
        <v>9.96076060369409</v>
      </c>
      <c r="L63" s="48" t="n">
        <v>148</v>
      </c>
      <c r="M63" s="51" t="n">
        <v>324</v>
      </c>
      <c r="N63" s="49" t="n">
        <v>3.79702332122349</v>
      </c>
      <c r="O63" s="48" t="n">
        <v>78</v>
      </c>
      <c r="P63" s="51" t="n">
        <v>167</v>
      </c>
      <c r="Q63" s="49" t="n">
        <v>1.95710769951951</v>
      </c>
      <c r="R63" s="48" t="n">
        <v>17</v>
      </c>
      <c r="S63" s="51" t="n">
        <v>46</v>
      </c>
      <c r="T63" s="49" t="n">
        <v>0.539083557951483</v>
      </c>
      <c r="U63" s="48" t="n">
        <v>53</v>
      </c>
      <c r="V63" s="51" t="n">
        <v>111</v>
      </c>
      <c r="W63" s="49" t="n">
        <v>1.30083206375249</v>
      </c>
      <c r="X63" s="48" t="n">
        <v>130</v>
      </c>
      <c r="Y63" s="51" t="n">
        <v>267</v>
      </c>
      <c r="Z63" s="49" t="n">
        <v>3.12902847767491</v>
      </c>
      <c r="AA63" s="48" t="n">
        <v>18</v>
      </c>
      <c r="AB63" s="51" t="n">
        <v>57</v>
      </c>
      <c r="AC63" s="49" t="n">
        <v>0.667994843548576</v>
      </c>
      <c r="AD63" s="48" t="n">
        <v>179</v>
      </c>
      <c r="AE63" s="49" t="n">
        <v>3.71959654306815</v>
      </c>
      <c r="AF63" s="48" t="n">
        <v>712</v>
      </c>
      <c r="AG63" s="49" t="n">
        <v>19.7704560474949</v>
      </c>
      <c r="AH63" s="48" t="n">
        <v>2542</v>
      </c>
      <c r="AI63" s="51" t="n">
        <v>62</v>
      </c>
      <c r="AJ63" s="49" t="n">
        <v>3.43305483301703</v>
      </c>
      <c r="AK63" s="48" t="n">
        <v>175</v>
      </c>
      <c r="AL63" s="49" t="n">
        <v>4.85931152852753</v>
      </c>
      <c r="AM63" s="48" t="n">
        <v>1106</v>
      </c>
      <c r="AN63" s="51" t="n">
        <v>3846</v>
      </c>
      <c r="AO63" s="51" t="n">
        <v>146</v>
      </c>
      <c r="AP63" s="51" t="n">
        <v>169</v>
      </c>
      <c r="AQ63" s="50" t="n">
        <v>522</v>
      </c>
      <c r="AR63" s="48" t="n">
        <v>385</v>
      </c>
      <c r="AS63" s="52" t="n">
        <v>34.8101265822785</v>
      </c>
      <c r="AT63" s="51" t="n">
        <v>989</v>
      </c>
      <c r="AU63" s="52" t="n">
        <v>11.5902964959569</v>
      </c>
      <c r="AV63" s="51" t="n">
        <v>91</v>
      </c>
      <c r="AW63" s="52" t="n">
        <v>62.3287671232877</v>
      </c>
      <c r="AX63" s="51" t="n">
        <v>40</v>
      </c>
      <c r="AY63" s="52" t="n">
        <v>23.6686390532544</v>
      </c>
      <c r="AZ63" s="51" t="n">
        <v>235</v>
      </c>
      <c r="BA63" s="52" t="n">
        <v>45.0191570881226</v>
      </c>
    </row>
    <row r="64" customFormat="false" ht="15" hidden="false" customHeight="false" outlineLevel="0" collapsed="false">
      <c r="A64" s="46" t="s">
        <v>810</v>
      </c>
      <c r="B64" s="46" t="s">
        <v>811</v>
      </c>
      <c r="C64" s="48" t="n">
        <v>2107</v>
      </c>
      <c r="D64" s="49" t="n">
        <v>-4.14012738853503</v>
      </c>
      <c r="E64" s="48" t="n">
        <v>10032</v>
      </c>
      <c r="F64" s="50" t="n">
        <v>14219</v>
      </c>
      <c r="G64" s="48" t="n">
        <v>69</v>
      </c>
      <c r="H64" s="51" t="n">
        <v>23</v>
      </c>
      <c r="I64" s="51" t="n">
        <v>23</v>
      </c>
      <c r="J64" s="51" t="n">
        <v>10.4703809136505</v>
      </c>
      <c r="K64" s="49" t="n">
        <v>9.10467905534829</v>
      </c>
      <c r="L64" s="48" t="n">
        <v>48</v>
      </c>
      <c r="M64" s="51" t="n">
        <v>93</v>
      </c>
      <c r="N64" s="49" t="n">
        <v>4.41385856668249</v>
      </c>
      <c r="O64" s="48" t="n">
        <v>22</v>
      </c>
      <c r="P64" s="51" t="n">
        <v>40</v>
      </c>
      <c r="Q64" s="49" t="n">
        <v>1.8984337921215</v>
      </c>
      <c r="R64" s="48" t="n">
        <v>9</v>
      </c>
      <c r="S64" s="51" t="n">
        <v>16</v>
      </c>
      <c r="T64" s="49" t="n">
        <v>0.7593735168486</v>
      </c>
      <c r="U64" s="48" t="n">
        <v>17</v>
      </c>
      <c r="V64" s="51" t="n">
        <v>37</v>
      </c>
      <c r="W64" s="49" t="n">
        <v>1.75605125771239</v>
      </c>
      <c r="X64" s="48" t="n">
        <v>47</v>
      </c>
      <c r="Y64" s="51" t="n">
        <v>91</v>
      </c>
      <c r="Z64" s="49" t="n">
        <v>4.31893687707641</v>
      </c>
      <c r="AA64" s="48" t="s">
        <v>91</v>
      </c>
      <c r="AB64" s="51" t="s">
        <v>91</v>
      </c>
      <c r="AC64" s="49" t="s">
        <v>91</v>
      </c>
      <c r="AD64" s="48" t="n">
        <v>53</v>
      </c>
      <c r="AE64" s="49" t="n">
        <v>4.73635939263438</v>
      </c>
      <c r="AF64" s="48" t="n">
        <v>169</v>
      </c>
      <c r="AG64" s="49" t="n">
        <v>17.3654668562833</v>
      </c>
      <c r="AH64" s="48" t="n">
        <v>894</v>
      </c>
      <c r="AI64" s="51" t="n">
        <v>33</v>
      </c>
      <c r="AJ64" s="49" t="n">
        <v>5.34317454116447</v>
      </c>
      <c r="AK64" s="48" t="n">
        <v>23</v>
      </c>
      <c r="AL64" s="49" t="n">
        <v>2.36334756032258</v>
      </c>
      <c r="AM64" s="48" t="n">
        <v>251</v>
      </c>
      <c r="AN64" s="51" t="n">
        <v>761</v>
      </c>
      <c r="AO64" s="51" t="n">
        <v>23</v>
      </c>
      <c r="AP64" s="51" t="n">
        <v>39</v>
      </c>
      <c r="AQ64" s="50" t="n">
        <v>120</v>
      </c>
      <c r="AR64" s="48" t="n">
        <v>116</v>
      </c>
      <c r="AS64" s="52" t="n">
        <v>46.2151394422311</v>
      </c>
      <c r="AT64" s="51" t="n">
        <v>300</v>
      </c>
      <c r="AU64" s="52" t="n">
        <v>14.2382534409112</v>
      </c>
      <c r="AV64" s="51" t="n">
        <v>13</v>
      </c>
      <c r="AW64" s="52" t="n">
        <v>56.5217391304348</v>
      </c>
      <c r="AX64" s="51" t="n">
        <v>20</v>
      </c>
      <c r="AY64" s="52" t="n">
        <v>51.2820512820513</v>
      </c>
      <c r="AZ64" s="51" t="n">
        <v>62</v>
      </c>
      <c r="BA64" s="52" t="n">
        <v>51.6666666666667</v>
      </c>
    </row>
    <row r="65" customFormat="false" ht="15" hidden="false" customHeight="false" outlineLevel="0" collapsed="false">
      <c r="A65" s="46" t="s">
        <v>812</v>
      </c>
      <c r="B65" s="46" t="s">
        <v>813</v>
      </c>
      <c r="C65" s="48" t="n">
        <v>8417</v>
      </c>
      <c r="D65" s="49" t="n">
        <v>6.85540180271677</v>
      </c>
      <c r="E65" s="48" t="n">
        <v>11950</v>
      </c>
      <c r="F65" s="50" t="n">
        <v>16263</v>
      </c>
      <c r="G65" s="48" t="n">
        <v>239</v>
      </c>
      <c r="H65" s="51" t="n">
        <v>80</v>
      </c>
      <c r="I65" s="51" t="n">
        <v>125</v>
      </c>
      <c r="J65" s="51" t="n">
        <v>40.8344855632371</v>
      </c>
      <c r="K65" s="49" t="n">
        <v>9.19695620793628</v>
      </c>
      <c r="L65" s="48" t="n">
        <v>106</v>
      </c>
      <c r="M65" s="51" t="n">
        <v>213</v>
      </c>
      <c r="N65" s="49" t="n">
        <v>2.53059284780801</v>
      </c>
      <c r="O65" s="48" t="n">
        <v>43</v>
      </c>
      <c r="P65" s="51" t="n">
        <v>69</v>
      </c>
      <c r="Q65" s="49" t="n">
        <v>0.81976951407865</v>
      </c>
      <c r="R65" s="48" t="n">
        <v>15</v>
      </c>
      <c r="S65" s="51" t="n">
        <v>27</v>
      </c>
      <c r="T65" s="49" t="n">
        <v>0.320779375074254</v>
      </c>
      <c r="U65" s="48" t="n">
        <v>48</v>
      </c>
      <c r="V65" s="51" t="n">
        <v>117</v>
      </c>
      <c r="W65" s="49" t="n">
        <v>1.3900439586551</v>
      </c>
      <c r="X65" s="48" t="n">
        <v>93</v>
      </c>
      <c r="Y65" s="51" t="n">
        <v>180</v>
      </c>
      <c r="Z65" s="49" t="n">
        <v>2.1385291671617</v>
      </c>
      <c r="AA65" s="48" t="n">
        <v>13</v>
      </c>
      <c r="AB65" s="51" t="n">
        <v>33</v>
      </c>
      <c r="AC65" s="49" t="n">
        <v>0.392063680646311</v>
      </c>
      <c r="AD65" s="48" t="n">
        <v>158</v>
      </c>
      <c r="AE65" s="49" t="n">
        <v>3.42258232738776</v>
      </c>
      <c r="AF65" s="48" t="n">
        <v>668</v>
      </c>
      <c r="AG65" s="49" t="n">
        <v>19.3442797670284</v>
      </c>
      <c r="AH65" s="48" t="n">
        <v>2567</v>
      </c>
      <c r="AI65" s="51" t="n">
        <v>38</v>
      </c>
      <c r="AJ65" s="49" t="n">
        <v>2.21688438725182</v>
      </c>
      <c r="AK65" s="48" t="n">
        <v>183</v>
      </c>
      <c r="AL65" s="49" t="n">
        <v>5.29940598408113</v>
      </c>
      <c r="AM65" s="48" t="n">
        <v>1022</v>
      </c>
      <c r="AN65" s="51" t="n">
        <v>3943</v>
      </c>
      <c r="AO65" s="51" t="n">
        <v>90</v>
      </c>
      <c r="AP65" s="51" t="n">
        <v>221</v>
      </c>
      <c r="AQ65" s="50" t="n">
        <v>443</v>
      </c>
      <c r="AR65" s="48" t="n">
        <v>299</v>
      </c>
      <c r="AS65" s="52" t="n">
        <v>29.2563600782779</v>
      </c>
      <c r="AT65" s="51" t="n">
        <v>800</v>
      </c>
      <c r="AU65" s="52" t="n">
        <v>9.50457407627421</v>
      </c>
      <c r="AV65" s="51" t="n">
        <v>53</v>
      </c>
      <c r="AW65" s="52" t="n">
        <v>58.8888888888889</v>
      </c>
      <c r="AX65" s="51" t="n">
        <v>44</v>
      </c>
      <c r="AY65" s="52" t="n">
        <v>19.9095022624434</v>
      </c>
      <c r="AZ65" s="51" t="n">
        <v>172</v>
      </c>
      <c r="BA65" s="52" t="n">
        <v>38.8261851015801</v>
      </c>
    </row>
    <row r="66" customFormat="false" ht="15" hidden="false" customHeight="false" outlineLevel="0" collapsed="false">
      <c r="A66" s="46" t="s">
        <v>814</v>
      </c>
      <c r="B66" s="46" t="s">
        <v>815</v>
      </c>
      <c r="C66" s="48" t="n">
        <v>1861</v>
      </c>
      <c r="D66" s="49" t="n">
        <v>6.5864833906071</v>
      </c>
      <c r="E66" s="48" t="s">
        <v>91</v>
      </c>
      <c r="F66" s="50" t="n">
        <v>15174</v>
      </c>
      <c r="G66" s="48" t="n">
        <v>78</v>
      </c>
      <c r="H66" s="51" t="n">
        <v>18</v>
      </c>
      <c r="I66" s="51" t="n">
        <v>35</v>
      </c>
      <c r="J66" s="51" t="n">
        <v>9.42334282228548</v>
      </c>
      <c r="K66" s="49" t="n">
        <v>7.1933914673935</v>
      </c>
      <c r="L66" s="48" t="n">
        <v>45</v>
      </c>
      <c r="M66" s="51" t="n">
        <v>96</v>
      </c>
      <c r="N66" s="49" t="n">
        <v>5.15851692638366</v>
      </c>
      <c r="O66" s="48" t="n">
        <v>15</v>
      </c>
      <c r="P66" s="51" t="n">
        <v>36</v>
      </c>
      <c r="Q66" s="49" t="n">
        <v>1.93444384739387</v>
      </c>
      <c r="R66" s="48" t="n">
        <v>7</v>
      </c>
      <c r="S66" s="51" t="n">
        <v>10</v>
      </c>
      <c r="T66" s="49" t="n">
        <v>0.537345513164965</v>
      </c>
      <c r="U66" s="48" t="n">
        <v>23</v>
      </c>
      <c r="V66" s="51" t="n">
        <v>50</v>
      </c>
      <c r="W66" s="49" t="n">
        <v>2.68672756582483</v>
      </c>
      <c r="X66" s="48" t="n">
        <v>40</v>
      </c>
      <c r="Y66" s="51" t="n">
        <v>82</v>
      </c>
      <c r="Z66" s="49" t="n">
        <v>4.40623320795271</v>
      </c>
      <c r="AA66" s="48" t="n">
        <v>5</v>
      </c>
      <c r="AB66" s="51" t="n">
        <v>14</v>
      </c>
      <c r="AC66" s="49" t="n">
        <v>0.752283718430951</v>
      </c>
      <c r="AD66" s="48" t="n">
        <v>25</v>
      </c>
      <c r="AE66" s="49" t="n">
        <v>2.21926239689518</v>
      </c>
      <c r="AF66" s="48" t="n">
        <v>129</v>
      </c>
      <c r="AG66" s="49" t="n">
        <v>15.3499941455836</v>
      </c>
      <c r="AH66" s="48" t="n">
        <v>648</v>
      </c>
      <c r="AI66" s="51" t="n">
        <v>9</v>
      </c>
      <c r="AJ66" s="49" t="n">
        <v>2.45176561816992</v>
      </c>
      <c r="AK66" s="48" t="n">
        <v>32</v>
      </c>
      <c r="AL66" s="49" t="n">
        <v>3.80775048572617</v>
      </c>
      <c r="AM66" s="48" t="n">
        <v>240</v>
      </c>
      <c r="AN66" s="51" t="n">
        <v>752</v>
      </c>
      <c r="AO66" s="51" t="n">
        <v>35</v>
      </c>
      <c r="AP66" s="51" t="n">
        <v>29</v>
      </c>
      <c r="AQ66" s="50" t="n">
        <v>118</v>
      </c>
      <c r="AR66" s="48" t="n">
        <v>108</v>
      </c>
      <c r="AS66" s="52" t="n">
        <v>45</v>
      </c>
      <c r="AT66" s="51" t="n">
        <v>276</v>
      </c>
      <c r="AU66" s="52" t="n">
        <v>14.830736163353</v>
      </c>
      <c r="AV66" s="51" t="n">
        <v>20</v>
      </c>
      <c r="AW66" s="52" t="n">
        <v>57.1428571428571</v>
      </c>
      <c r="AX66" s="51" t="n">
        <v>14</v>
      </c>
      <c r="AY66" s="52" t="n">
        <v>48.2758620689655</v>
      </c>
      <c r="AZ66" s="51" t="n">
        <v>62</v>
      </c>
      <c r="BA66" s="52" t="n">
        <v>52.5423728813559</v>
      </c>
    </row>
    <row r="67" customFormat="false" ht="15" hidden="false" customHeight="false" outlineLevel="0" collapsed="false">
      <c r="A67" s="46" t="s">
        <v>816</v>
      </c>
      <c r="B67" s="46" t="s">
        <v>817</v>
      </c>
      <c r="C67" s="48" t="n">
        <v>16905</v>
      </c>
      <c r="D67" s="49" t="n">
        <v>16.6183774834437</v>
      </c>
      <c r="E67" s="48" t="n">
        <v>12382</v>
      </c>
      <c r="F67" s="50" t="n">
        <v>16927</v>
      </c>
      <c r="G67" s="48" t="n">
        <v>562</v>
      </c>
      <c r="H67" s="51" t="n">
        <v>137</v>
      </c>
      <c r="I67" s="51" t="n">
        <v>284</v>
      </c>
      <c r="J67" s="51" t="n">
        <v>99.4686186796801</v>
      </c>
      <c r="K67" s="49" t="n">
        <v>10.1188828768749</v>
      </c>
      <c r="L67" s="48" t="n">
        <v>211</v>
      </c>
      <c r="M67" s="51" t="n">
        <v>434</v>
      </c>
      <c r="N67" s="49" t="n">
        <v>2.56728778467909</v>
      </c>
      <c r="O67" s="48" t="n">
        <v>115</v>
      </c>
      <c r="P67" s="51" t="n">
        <v>227</v>
      </c>
      <c r="Q67" s="49" t="n">
        <v>1.34279798876072</v>
      </c>
      <c r="R67" s="48" t="n">
        <v>32</v>
      </c>
      <c r="S67" s="51" t="n">
        <v>64</v>
      </c>
      <c r="T67" s="49" t="n">
        <v>0.378586217095534</v>
      </c>
      <c r="U67" s="48" t="n">
        <v>64</v>
      </c>
      <c r="V67" s="51" t="n">
        <v>143</v>
      </c>
      <c r="W67" s="49" t="n">
        <v>0.845903578822834</v>
      </c>
      <c r="X67" s="48" t="n">
        <v>183</v>
      </c>
      <c r="Y67" s="51" t="n">
        <v>360</v>
      </c>
      <c r="Z67" s="49" t="n">
        <v>2.12954747116238</v>
      </c>
      <c r="AA67" s="48" t="n">
        <v>28</v>
      </c>
      <c r="AB67" s="51" t="n">
        <v>74</v>
      </c>
      <c r="AC67" s="49" t="n">
        <v>0.437740313516711</v>
      </c>
      <c r="AD67" s="48" t="n">
        <v>318</v>
      </c>
      <c r="AE67" s="49" t="n">
        <v>3.40911284246335</v>
      </c>
      <c r="AF67" s="48" t="n">
        <v>1615</v>
      </c>
      <c r="AG67" s="49" t="n">
        <v>22.728463064157</v>
      </c>
      <c r="AH67" s="48" t="n">
        <v>4645</v>
      </c>
      <c r="AI67" s="51" t="n">
        <v>115</v>
      </c>
      <c r="AJ67" s="49" t="n">
        <v>3.4231263641153</v>
      </c>
      <c r="AK67" s="48" t="n">
        <v>566</v>
      </c>
      <c r="AL67" s="49" t="n">
        <v>7.96551708626184</v>
      </c>
      <c r="AM67" s="48" t="n">
        <v>2260</v>
      </c>
      <c r="AN67" s="51" t="n">
        <v>8444</v>
      </c>
      <c r="AO67" s="51" t="n">
        <v>305</v>
      </c>
      <c r="AP67" s="51" t="n">
        <v>433</v>
      </c>
      <c r="AQ67" s="50" t="n">
        <v>1103</v>
      </c>
      <c r="AR67" s="48" t="n">
        <v>758</v>
      </c>
      <c r="AS67" s="52" t="n">
        <v>33.5398230088496</v>
      </c>
      <c r="AT67" s="51" t="n">
        <v>1875</v>
      </c>
      <c r="AU67" s="52" t="n">
        <v>11.0913930789707</v>
      </c>
      <c r="AV67" s="51" t="n">
        <v>171</v>
      </c>
      <c r="AW67" s="52" t="n">
        <v>56.0655737704918</v>
      </c>
      <c r="AX67" s="51" t="n">
        <v>92</v>
      </c>
      <c r="AY67" s="52" t="n">
        <v>21.2471131639723</v>
      </c>
      <c r="AZ67" s="51" t="n">
        <v>493</v>
      </c>
      <c r="BA67" s="52" t="n">
        <v>44.6962828649139</v>
      </c>
    </row>
    <row r="68" customFormat="false" ht="15" hidden="false" customHeight="false" outlineLevel="0" collapsed="false">
      <c r="A68" s="46" t="s">
        <v>818</v>
      </c>
      <c r="B68" s="46" t="s">
        <v>819</v>
      </c>
      <c r="C68" s="48" t="n">
        <v>14434</v>
      </c>
      <c r="D68" s="49" t="n">
        <v>5.36535513541134</v>
      </c>
      <c r="E68" s="48" t="n">
        <v>11655</v>
      </c>
      <c r="F68" s="50" t="n">
        <v>16854</v>
      </c>
      <c r="G68" s="48" t="n">
        <v>551</v>
      </c>
      <c r="H68" s="51" t="n">
        <v>155</v>
      </c>
      <c r="I68" s="51" t="n">
        <v>341</v>
      </c>
      <c r="J68" s="51" t="n">
        <v>79.5748949437441</v>
      </c>
      <c r="K68" s="49" t="n">
        <v>7.60027649892493</v>
      </c>
      <c r="L68" s="48" t="n">
        <v>362</v>
      </c>
      <c r="M68" s="51" t="n">
        <v>768</v>
      </c>
      <c r="N68" s="49" t="n">
        <v>5.32077040321463</v>
      </c>
      <c r="O68" s="48" t="n">
        <v>208</v>
      </c>
      <c r="P68" s="51" t="n">
        <v>414</v>
      </c>
      <c r="Q68" s="49" t="n">
        <v>2.86822779548289</v>
      </c>
      <c r="R68" s="48" t="n">
        <v>44</v>
      </c>
      <c r="S68" s="51" t="n">
        <v>98</v>
      </c>
      <c r="T68" s="49" t="n">
        <v>0.678952473326867</v>
      </c>
      <c r="U68" s="48" t="n">
        <v>110</v>
      </c>
      <c r="V68" s="51" t="n">
        <v>256</v>
      </c>
      <c r="W68" s="49" t="n">
        <v>1.77359013440488</v>
      </c>
      <c r="X68" s="48" t="n">
        <v>317</v>
      </c>
      <c r="Y68" s="51" t="n">
        <v>644</v>
      </c>
      <c r="Z68" s="49" t="n">
        <v>4.46168768186227</v>
      </c>
      <c r="AA68" s="48" t="n">
        <v>45</v>
      </c>
      <c r="AB68" s="51" t="n">
        <v>124</v>
      </c>
      <c r="AC68" s="49" t="n">
        <v>0.859082721352362</v>
      </c>
      <c r="AD68" s="48" t="n">
        <v>327</v>
      </c>
      <c r="AE68" s="49" t="n">
        <v>3.99187760139471</v>
      </c>
      <c r="AF68" s="48" t="n">
        <v>1475</v>
      </c>
      <c r="AG68" s="49" t="n">
        <v>22.2765773192377</v>
      </c>
      <c r="AH68" s="48" t="n">
        <v>4348</v>
      </c>
      <c r="AI68" s="51" t="n">
        <v>109</v>
      </c>
      <c r="AJ68" s="49" t="n">
        <v>3.57534164345181</v>
      </c>
      <c r="AK68" s="48" t="n">
        <v>680</v>
      </c>
      <c r="AL68" s="49" t="n">
        <v>10.2698797132757</v>
      </c>
      <c r="AM68" s="48" t="n">
        <v>1956</v>
      </c>
      <c r="AN68" s="51" t="n">
        <v>6172</v>
      </c>
      <c r="AO68" s="51" t="n">
        <v>363</v>
      </c>
      <c r="AP68" s="51" t="n">
        <v>229</v>
      </c>
      <c r="AQ68" s="50" t="n">
        <v>1142</v>
      </c>
      <c r="AR68" s="48" t="n">
        <v>875</v>
      </c>
      <c r="AS68" s="52" t="n">
        <v>44.7341513292434</v>
      </c>
      <c r="AT68" s="51" t="n">
        <v>1991</v>
      </c>
      <c r="AU68" s="52" t="n">
        <v>13.7938201468754</v>
      </c>
      <c r="AV68" s="51" t="n">
        <v>235</v>
      </c>
      <c r="AW68" s="52" t="n">
        <v>64.7382920110193</v>
      </c>
      <c r="AX68" s="51" t="n">
        <v>55</v>
      </c>
      <c r="AY68" s="52" t="n">
        <v>24.0174672489083</v>
      </c>
      <c r="AZ68" s="51" t="n">
        <v>629</v>
      </c>
      <c r="BA68" s="52" t="n">
        <v>55.0788091068301</v>
      </c>
    </row>
    <row r="69" customFormat="false" ht="15" hidden="false" customHeight="false" outlineLevel="0" collapsed="false">
      <c r="A69" s="46" t="s">
        <v>820</v>
      </c>
      <c r="B69" s="46" t="s">
        <v>821</v>
      </c>
      <c r="C69" s="48" t="n">
        <v>8038</v>
      </c>
      <c r="D69" s="49" t="n">
        <v>3.05128205128205</v>
      </c>
      <c r="E69" s="48" t="n">
        <v>10616</v>
      </c>
      <c r="F69" s="50" t="n">
        <v>15662</v>
      </c>
      <c r="G69" s="48" t="n">
        <v>311</v>
      </c>
      <c r="H69" s="51" t="n">
        <v>64</v>
      </c>
      <c r="I69" s="51" t="n">
        <v>109</v>
      </c>
      <c r="J69" s="51" t="n">
        <v>41.8815236546021</v>
      </c>
      <c r="K69" s="49" t="n">
        <v>8.65320736665333</v>
      </c>
      <c r="L69" s="48" t="n">
        <v>157</v>
      </c>
      <c r="M69" s="51" t="n">
        <v>359</v>
      </c>
      <c r="N69" s="49" t="n">
        <v>4.4662851455586</v>
      </c>
      <c r="O69" s="48" t="n">
        <v>77</v>
      </c>
      <c r="P69" s="51" t="n">
        <v>162</v>
      </c>
      <c r="Q69" s="49" t="n">
        <v>2.01542672306544</v>
      </c>
      <c r="R69" s="48" t="n">
        <v>24</v>
      </c>
      <c r="S69" s="51" t="n">
        <v>54</v>
      </c>
      <c r="T69" s="49" t="n">
        <v>0.67180890768848</v>
      </c>
      <c r="U69" s="48" t="n">
        <v>56</v>
      </c>
      <c r="V69" s="51" t="n">
        <v>143</v>
      </c>
      <c r="W69" s="49" t="n">
        <v>1.77904951480468</v>
      </c>
      <c r="X69" s="48" t="n">
        <v>136</v>
      </c>
      <c r="Y69" s="51" t="n">
        <v>297</v>
      </c>
      <c r="Z69" s="49" t="n">
        <v>3.69494899228664</v>
      </c>
      <c r="AA69" s="48" t="n">
        <v>21</v>
      </c>
      <c r="AB69" s="51" t="n">
        <v>62</v>
      </c>
      <c r="AC69" s="49" t="n">
        <v>0.771336153271958</v>
      </c>
      <c r="AD69" s="48" t="n">
        <v>274</v>
      </c>
      <c r="AE69" s="49" t="n">
        <v>6.33169762583114</v>
      </c>
      <c r="AF69" s="48" t="n">
        <v>815</v>
      </c>
      <c r="AG69" s="49" t="n">
        <v>22.5223144030429</v>
      </c>
      <c r="AH69" s="48" t="n">
        <v>3018</v>
      </c>
      <c r="AI69" s="51" t="n">
        <v>92</v>
      </c>
      <c r="AJ69" s="49" t="n">
        <v>4.49601284076124</v>
      </c>
      <c r="AK69" s="48" t="n">
        <v>289</v>
      </c>
      <c r="AL69" s="49" t="n">
        <v>7.98644032206061</v>
      </c>
      <c r="AM69" s="48" t="n">
        <v>1054</v>
      </c>
      <c r="AN69" s="51" t="n">
        <v>3249</v>
      </c>
      <c r="AO69" s="51" t="n">
        <v>127</v>
      </c>
      <c r="AP69" s="51" t="n">
        <v>116</v>
      </c>
      <c r="AQ69" s="50" t="n">
        <v>560</v>
      </c>
      <c r="AR69" s="48" t="n">
        <v>419</v>
      </c>
      <c r="AS69" s="52" t="n">
        <v>39.753320683112</v>
      </c>
      <c r="AT69" s="51" t="n">
        <v>1061</v>
      </c>
      <c r="AU69" s="52" t="n">
        <v>13.1998009455088</v>
      </c>
      <c r="AV69" s="51" t="n">
        <v>89</v>
      </c>
      <c r="AW69" s="52" t="n">
        <v>70.0787401574803</v>
      </c>
      <c r="AX69" s="51" t="n">
        <v>38</v>
      </c>
      <c r="AY69" s="52" t="n">
        <v>32.7586206896552</v>
      </c>
      <c r="AZ69" s="51" t="n">
        <v>257</v>
      </c>
      <c r="BA69" s="52" t="n">
        <v>45.8928571428571</v>
      </c>
    </row>
    <row r="70" customFormat="false" ht="15" hidden="false" customHeight="false" outlineLevel="0" collapsed="false">
      <c r="A70" s="46" t="s">
        <v>822</v>
      </c>
      <c r="B70" s="46" t="s">
        <v>823</v>
      </c>
      <c r="C70" s="48" t="n">
        <v>7671</v>
      </c>
      <c r="D70" s="49" t="n">
        <v>22.4030636668262</v>
      </c>
      <c r="E70" s="48" t="n">
        <v>12466</v>
      </c>
      <c r="F70" s="50" t="n">
        <v>17312</v>
      </c>
      <c r="G70" s="48" t="n">
        <v>226</v>
      </c>
      <c r="H70" s="51" t="n">
        <v>62</v>
      </c>
      <c r="I70" s="51" t="n">
        <v>134</v>
      </c>
      <c r="J70" s="51" t="n">
        <v>31.4111427409516</v>
      </c>
      <c r="K70" s="49" t="n">
        <v>7.44339875378</v>
      </c>
      <c r="L70" s="48" t="n">
        <v>87</v>
      </c>
      <c r="M70" s="51" t="n">
        <v>196</v>
      </c>
      <c r="N70" s="49" t="n">
        <v>2.55507756485465</v>
      </c>
      <c r="O70" s="48" t="n">
        <v>36</v>
      </c>
      <c r="P70" s="51" t="n">
        <v>76</v>
      </c>
      <c r="Q70" s="49" t="n">
        <v>0.990744361882414</v>
      </c>
      <c r="R70" s="48" t="n">
        <v>16</v>
      </c>
      <c r="S70" s="51" t="n">
        <v>33</v>
      </c>
      <c r="T70" s="49" t="n">
        <v>0.430191630817364</v>
      </c>
      <c r="U70" s="48" t="n">
        <v>35</v>
      </c>
      <c r="V70" s="51" t="n">
        <v>87</v>
      </c>
      <c r="W70" s="49" t="n">
        <v>1.13414157215487</v>
      </c>
      <c r="X70" s="48" t="n">
        <v>74</v>
      </c>
      <c r="Y70" s="51" t="n">
        <v>161</v>
      </c>
      <c r="Z70" s="49" t="n">
        <v>2.09881371398775</v>
      </c>
      <c r="AA70" s="48" t="n">
        <v>13</v>
      </c>
      <c r="AB70" s="51" t="n">
        <v>35</v>
      </c>
      <c r="AC70" s="49" t="n">
        <v>0.456263850866901</v>
      </c>
      <c r="AD70" s="48" t="n">
        <v>108</v>
      </c>
      <c r="AE70" s="49" t="n">
        <v>2.54958733123086</v>
      </c>
      <c r="AF70" s="48" t="n">
        <v>544</v>
      </c>
      <c r="AG70" s="49" t="n">
        <v>16.9436151909192</v>
      </c>
      <c r="AH70" s="48" t="n">
        <v>2095</v>
      </c>
      <c r="AI70" s="51" t="n">
        <v>49</v>
      </c>
      <c r="AJ70" s="49" t="n">
        <v>2.99582719361731</v>
      </c>
      <c r="AK70" s="48" t="n">
        <v>70</v>
      </c>
      <c r="AL70" s="49" t="n">
        <v>2.18024460177269</v>
      </c>
      <c r="AM70" s="48" t="n">
        <v>886</v>
      </c>
      <c r="AN70" s="51" t="n">
        <v>3406</v>
      </c>
      <c r="AO70" s="51" t="n">
        <v>135</v>
      </c>
      <c r="AP70" s="51" t="n">
        <v>159</v>
      </c>
      <c r="AQ70" s="50" t="n">
        <v>378</v>
      </c>
      <c r="AR70" s="48" t="n">
        <v>273</v>
      </c>
      <c r="AS70" s="52" t="n">
        <v>30.8126410835215</v>
      </c>
      <c r="AT70" s="51" t="n">
        <v>731</v>
      </c>
      <c r="AU70" s="52" t="n">
        <v>9.52939642810585</v>
      </c>
      <c r="AV70" s="51" t="n">
        <v>83</v>
      </c>
      <c r="AW70" s="52" t="n">
        <v>61.4814814814815</v>
      </c>
      <c r="AX70" s="51" t="n">
        <v>24</v>
      </c>
      <c r="AY70" s="52" t="n">
        <v>15.0943396226415</v>
      </c>
      <c r="AZ70" s="51" t="n">
        <v>144</v>
      </c>
      <c r="BA70" s="52" t="n">
        <v>38.0952380952381</v>
      </c>
    </row>
    <row r="71" customFormat="false" ht="15" hidden="false" customHeight="false" outlineLevel="0" collapsed="false">
      <c r="A71" s="46" t="s">
        <v>824</v>
      </c>
      <c r="B71" s="46" t="s">
        <v>825</v>
      </c>
      <c r="C71" s="48" t="n">
        <v>6307</v>
      </c>
      <c r="D71" s="49" t="n">
        <v>12.4242424242424</v>
      </c>
      <c r="E71" s="48" t="n">
        <v>12873</v>
      </c>
      <c r="F71" s="50" t="n">
        <v>17620</v>
      </c>
      <c r="G71" s="48" t="n">
        <v>211</v>
      </c>
      <c r="H71" s="51" t="n">
        <v>52</v>
      </c>
      <c r="I71" s="51" t="n">
        <v>97</v>
      </c>
      <c r="J71" s="51" t="n">
        <v>15.7055713704758</v>
      </c>
      <c r="K71" s="49" t="n">
        <v>4.36265871402106</v>
      </c>
      <c r="L71" s="48" t="n">
        <v>84</v>
      </c>
      <c r="M71" s="51" t="n">
        <v>190</v>
      </c>
      <c r="N71" s="49" t="n">
        <v>3.01252576502299</v>
      </c>
      <c r="O71" s="48" t="n">
        <v>32</v>
      </c>
      <c r="P71" s="51" t="n">
        <v>79</v>
      </c>
      <c r="Q71" s="49" t="n">
        <v>1.25257650229903</v>
      </c>
      <c r="R71" s="48" t="n">
        <v>17</v>
      </c>
      <c r="S71" s="51" t="n">
        <v>36</v>
      </c>
      <c r="T71" s="49" t="n">
        <v>0.57079435547804</v>
      </c>
      <c r="U71" s="48" t="n">
        <v>35</v>
      </c>
      <c r="V71" s="51" t="n">
        <v>75</v>
      </c>
      <c r="W71" s="49" t="n">
        <v>1.18915490724592</v>
      </c>
      <c r="X71" s="48" t="n">
        <v>74</v>
      </c>
      <c r="Y71" s="51" t="n">
        <v>157</v>
      </c>
      <c r="Z71" s="49" t="n">
        <v>2.48929760583479</v>
      </c>
      <c r="AA71" s="48" t="n">
        <v>10</v>
      </c>
      <c r="AB71" s="51" t="n">
        <v>33</v>
      </c>
      <c r="AC71" s="49" t="n">
        <v>0.523228159188204</v>
      </c>
      <c r="AD71" s="48" t="n">
        <v>128</v>
      </c>
      <c r="AE71" s="49" t="n">
        <v>3.54769556311064</v>
      </c>
      <c r="AF71" s="48" t="n">
        <v>470</v>
      </c>
      <c r="AG71" s="49" t="n">
        <v>18.2839178708879</v>
      </c>
      <c r="AH71" s="48" t="n">
        <v>1801</v>
      </c>
      <c r="AI71" s="51" t="n">
        <v>45</v>
      </c>
      <c r="AJ71" s="49" t="n">
        <v>4.12866190945544</v>
      </c>
      <c r="AK71" s="48" t="n">
        <v>106</v>
      </c>
      <c r="AL71" s="49" t="n">
        <v>4.12360700917897</v>
      </c>
      <c r="AM71" s="48" t="n">
        <v>783</v>
      </c>
      <c r="AN71" s="51" t="n">
        <v>3012</v>
      </c>
      <c r="AO71" s="51" t="n">
        <v>102</v>
      </c>
      <c r="AP71" s="51" t="n">
        <v>137</v>
      </c>
      <c r="AQ71" s="50" t="n">
        <v>340</v>
      </c>
      <c r="AR71" s="48" t="n">
        <v>243</v>
      </c>
      <c r="AS71" s="52" t="n">
        <v>31.0344827586207</v>
      </c>
      <c r="AT71" s="51" t="n">
        <v>569</v>
      </c>
      <c r="AU71" s="52" t="n">
        <v>9.02172189630569</v>
      </c>
      <c r="AV71" s="51" t="n">
        <v>55</v>
      </c>
      <c r="AW71" s="52" t="n">
        <v>53.921568627451</v>
      </c>
      <c r="AX71" s="51" t="n">
        <v>25</v>
      </c>
      <c r="AY71" s="52" t="n">
        <v>18.2481751824818</v>
      </c>
      <c r="AZ71" s="51" t="n">
        <v>147</v>
      </c>
      <c r="BA71" s="52" t="n">
        <v>43.2352941176471</v>
      </c>
    </row>
    <row r="72" customFormat="false" ht="15" hidden="false" customHeight="false" outlineLevel="0" collapsed="false">
      <c r="A72" s="46" t="s">
        <v>826</v>
      </c>
      <c r="B72" s="46" t="s">
        <v>827</v>
      </c>
      <c r="C72" s="48" t="n">
        <v>9317</v>
      </c>
      <c r="D72" s="49" t="n">
        <v>5.39592760180996</v>
      </c>
      <c r="E72" s="48" t="n">
        <v>11828.5</v>
      </c>
      <c r="F72" s="50" t="n">
        <v>16855</v>
      </c>
      <c r="G72" s="48" t="n">
        <v>362</v>
      </c>
      <c r="H72" s="51" t="n">
        <v>112</v>
      </c>
      <c r="I72" s="51" t="n">
        <v>196</v>
      </c>
      <c r="J72" s="51" t="n">
        <v>56.5400569337129</v>
      </c>
      <c r="K72" s="49" t="n">
        <v>8.43881446771834</v>
      </c>
      <c r="L72" s="48" t="n">
        <v>196</v>
      </c>
      <c r="M72" s="51" t="n">
        <v>431</v>
      </c>
      <c r="N72" s="49" t="n">
        <v>4.62595255983686</v>
      </c>
      <c r="O72" s="48" t="n">
        <v>98</v>
      </c>
      <c r="P72" s="51" t="n">
        <v>202</v>
      </c>
      <c r="Q72" s="49" t="n">
        <v>2.16807985403027</v>
      </c>
      <c r="R72" s="48" t="n">
        <v>19</v>
      </c>
      <c r="S72" s="51" t="n">
        <v>43</v>
      </c>
      <c r="T72" s="49" t="n">
        <v>0.461521949125255</v>
      </c>
      <c r="U72" s="48" t="n">
        <v>79</v>
      </c>
      <c r="V72" s="51" t="n">
        <v>186</v>
      </c>
      <c r="W72" s="49" t="n">
        <v>1.99635075668134</v>
      </c>
      <c r="X72" s="48" t="n">
        <v>164</v>
      </c>
      <c r="Y72" s="51" t="n">
        <v>336</v>
      </c>
      <c r="Z72" s="49" t="n">
        <v>3.60631104432757</v>
      </c>
      <c r="AA72" s="48" t="n">
        <v>32</v>
      </c>
      <c r="AB72" s="51" t="n">
        <v>95</v>
      </c>
      <c r="AC72" s="49" t="n">
        <v>1.01964151550928</v>
      </c>
      <c r="AD72" s="48" t="n">
        <v>232</v>
      </c>
      <c r="AE72" s="49" t="n">
        <v>4.3724576305058</v>
      </c>
      <c r="AF72" s="48" t="n">
        <v>760</v>
      </c>
      <c r="AG72" s="49" t="n">
        <v>17.5778578799836</v>
      </c>
      <c r="AH72" s="48" t="n">
        <v>2963</v>
      </c>
      <c r="AI72" s="51" t="n">
        <v>51</v>
      </c>
      <c r="AJ72" s="49" t="n">
        <v>2.45035737277943</v>
      </c>
      <c r="AK72" s="48" t="n">
        <v>434</v>
      </c>
      <c r="AL72" s="49" t="n">
        <v>10.0378819998854</v>
      </c>
      <c r="AM72" s="48" t="n">
        <v>1241</v>
      </c>
      <c r="AN72" s="51" t="n">
        <v>3858</v>
      </c>
      <c r="AO72" s="51" t="n">
        <v>207</v>
      </c>
      <c r="AP72" s="51" t="n">
        <v>148</v>
      </c>
      <c r="AQ72" s="50" t="n">
        <v>674</v>
      </c>
      <c r="AR72" s="48" t="n">
        <v>494</v>
      </c>
      <c r="AS72" s="52" t="n">
        <v>39.8066075745367</v>
      </c>
      <c r="AT72" s="51" t="n">
        <v>1162</v>
      </c>
      <c r="AU72" s="52" t="n">
        <v>12.4718256949662</v>
      </c>
      <c r="AV72" s="51" t="n">
        <v>133</v>
      </c>
      <c r="AW72" s="52" t="n">
        <v>64.2512077294686</v>
      </c>
      <c r="AX72" s="51" t="n">
        <v>36</v>
      </c>
      <c r="AY72" s="52" t="n">
        <v>24.3243243243243</v>
      </c>
      <c r="AZ72" s="51" t="n">
        <v>328</v>
      </c>
      <c r="BA72" s="52" t="n">
        <v>48.6646884272997</v>
      </c>
    </row>
    <row r="73" customFormat="false" ht="15" hidden="false" customHeight="false" outlineLevel="0" collapsed="false">
      <c r="A73" s="46" t="s">
        <v>828</v>
      </c>
      <c r="B73" s="46" t="s">
        <v>829</v>
      </c>
      <c r="C73" s="48" t="n">
        <v>8401</v>
      </c>
      <c r="D73" s="49" t="n">
        <v>8.62425652960952</v>
      </c>
      <c r="E73" s="48" t="n">
        <v>10714</v>
      </c>
      <c r="F73" s="50" t="n">
        <v>15538</v>
      </c>
      <c r="G73" s="48" t="n">
        <v>297</v>
      </c>
      <c r="H73" s="51" t="n">
        <v>81</v>
      </c>
      <c r="I73" s="51" t="n">
        <v>114</v>
      </c>
      <c r="J73" s="51" t="n">
        <v>32.4581808323167</v>
      </c>
      <c r="K73" s="49" t="n">
        <v>6.59719122608062</v>
      </c>
      <c r="L73" s="48" t="n">
        <v>145</v>
      </c>
      <c r="M73" s="51" t="n">
        <v>280</v>
      </c>
      <c r="N73" s="49" t="n">
        <v>3.332936555172</v>
      </c>
      <c r="O73" s="48" t="n">
        <v>66</v>
      </c>
      <c r="P73" s="51" t="n">
        <v>117</v>
      </c>
      <c r="Q73" s="49" t="n">
        <v>1.3926913462683</v>
      </c>
      <c r="R73" s="48" t="n">
        <v>13</v>
      </c>
      <c r="S73" s="51" t="n">
        <v>27</v>
      </c>
      <c r="T73" s="49" t="n">
        <v>0.3213903106773</v>
      </c>
      <c r="U73" s="48" t="n">
        <v>66</v>
      </c>
      <c r="V73" s="51" t="n">
        <v>136</v>
      </c>
      <c r="W73" s="49" t="n">
        <v>1.6188548982264</v>
      </c>
      <c r="X73" s="48" t="n">
        <v>136</v>
      </c>
      <c r="Y73" s="51" t="n">
        <v>254</v>
      </c>
      <c r="Z73" s="49" t="n">
        <v>3.0234495893346</v>
      </c>
      <c r="AA73" s="48" t="n">
        <v>9</v>
      </c>
      <c r="AB73" s="51" t="n">
        <v>26</v>
      </c>
      <c r="AC73" s="49" t="n">
        <v>0.3094869658374</v>
      </c>
      <c r="AD73" s="48" t="n">
        <v>152</v>
      </c>
      <c r="AE73" s="49" t="n">
        <v>3.37807306190026</v>
      </c>
      <c r="AF73" s="48" t="n">
        <v>715</v>
      </c>
      <c r="AG73" s="49" t="n">
        <v>19.8982338475969</v>
      </c>
      <c r="AH73" s="48" t="n">
        <v>2425</v>
      </c>
      <c r="AI73" s="51" t="n">
        <v>54</v>
      </c>
      <c r="AJ73" s="49" t="n">
        <v>2.77474373680798</v>
      </c>
      <c r="AK73" s="48" t="n">
        <v>269</v>
      </c>
      <c r="AL73" s="49" t="n">
        <v>7.48618867832668</v>
      </c>
      <c r="AM73" s="48" t="n">
        <v>981</v>
      </c>
      <c r="AN73" s="51" t="n">
        <v>3446</v>
      </c>
      <c r="AO73" s="51" t="n">
        <v>153</v>
      </c>
      <c r="AP73" s="51" t="n">
        <v>195</v>
      </c>
      <c r="AQ73" s="50" t="n">
        <v>507</v>
      </c>
      <c r="AR73" s="48" t="n">
        <v>449</v>
      </c>
      <c r="AS73" s="52" t="n">
        <v>45.769622833843</v>
      </c>
      <c r="AT73" s="51" t="n">
        <v>1121</v>
      </c>
      <c r="AU73" s="52" t="n">
        <v>13.3436495655279</v>
      </c>
      <c r="AV73" s="51" t="n">
        <v>102</v>
      </c>
      <c r="AW73" s="52" t="n">
        <v>66.6666666666667</v>
      </c>
      <c r="AX73" s="51" t="n">
        <v>50</v>
      </c>
      <c r="AY73" s="52" t="n">
        <v>25.6410256410256</v>
      </c>
      <c r="AZ73" s="51" t="n">
        <v>272</v>
      </c>
      <c r="BA73" s="52" t="n">
        <v>53.6489151873767</v>
      </c>
    </row>
    <row r="74" customFormat="false" ht="15" hidden="false" customHeight="false" outlineLevel="0" collapsed="false">
      <c r="A74" s="46" t="s">
        <v>830</v>
      </c>
      <c r="B74" s="46" t="s">
        <v>831</v>
      </c>
      <c r="C74" s="48" t="n">
        <v>21567</v>
      </c>
      <c r="D74" s="49" t="n">
        <v>18.7021850404535</v>
      </c>
      <c r="E74" s="48" t="n">
        <v>13202</v>
      </c>
      <c r="F74" s="50" t="n">
        <v>18056</v>
      </c>
      <c r="G74" s="48" t="n">
        <v>770</v>
      </c>
      <c r="H74" s="51" t="n">
        <v>204</v>
      </c>
      <c r="I74" s="51" t="n">
        <v>452</v>
      </c>
      <c r="J74" s="51" t="n">
        <v>120.409380506981</v>
      </c>
      <c r="K74" s="49" t="n">
        <v>8.44385557552463</v>
      </c>
      <c r="L74" s="48" t="n">
        <v>223</v>
      </c>
      <c r="M74" s="51" t="n">
        <v>539</v>
      </c>
      <c r="N74" s="49" t="n">
        <v>2.49918857513794</v>
      </c>
      <c r="O74" s="48" t="n">
        <v>96</v>
      </c>
      <c r="P74" s="51" t="n">
        <v>201</v>
      </c>
      <c r="Q74" s="49" t="n">
        <v>0.931979412992071</v>
      </c>
      <c r="R74" s="48" t="n">
        <v>23</v>
      </c>
      <c r="S74" s="51" t="n">
        <v>56</v>
      </c>
      <c r="T74" s="49" t="n">
        <v>0.259655955858488</v>
      </c>
      <c r="U74" s="48" t="n">
        <v>104</v>
      </c>
      <c r="V74" s="51" t="n">
        <v>282</v>
      </c>
      <c r="W74" s="49" t="n">
        <v>1.30755320628738</v>
      </c>
      <c r="X74" s="48" t="n">
        <v>198</v>
      </c>
      <c r="Y74" s="51" t="n">
        <v>472</v>
      </c>
      <c r="Z74" s="49" t="n">
        <v>2.18852877080725</v>
      </c>
      <c r="AA74" s="48" t="n">
        <v>25</v>
      </c>
      <c r="AB74" s="51" t="n">
        <v>67</v>
      </c>
      <c r="AC74" s="49" t="n">
        <v>0.31065980433069</v>
      </c>
      <c r="AD74" s="48" t="n">
        <v>387</v>
      </c>
      <c r="AE74" s="49" t="n">
        <v>3.15182966523059</v>
      </c>
      <c r="AF74" s="48" t="n">
        <v>1651</v>
      </c>
      <c r="AG74" s="49" t="n">
        <v>19.570708973834</v>
      </c>
      <c r="AH74" s="48" t="n">
        <v>4399</v>
      </c>
      <c r="AI74" s="51" t="n">
        <v>56</v>
      </c>
      <c r="AJ74" s="49" t="n">
        <v>1.7426616051467</v>
      </c>
      <c r="AK74" s="48" t="n">
        <v>758</v>
      </c>
      <c r="AL74" s="49" t="n">
        <v>8.98521950464334</v>
      </c>
      <c r="AM74" s="48" t="n">
        <v>2759</v>
      </c>
      <c r="AN74" s="51" t="n">
        <v>11421</v>
      </c>
      <c r="AO74" s="51" t="n">
        <v>385</v>
      </c>
      <c r="AP74" s="51" t="n">
        <v>667</v>
      </c>
      <c r="AQ74" s="50" t="n">
        <v>1266</v>
      </c>
      <c r="AR74" s="48" t="n">
        <v>772</v>
      </c>
      <c r="AS74" s="52" t="n">
        <v>27.9811525915187</v>
      </c>
      <c r="AT74" s="51" t="n">
        <v>2139</v>
      </c>
      <c r="AU74" s="52" t="n">
        <v>9.91793017109473</v>
      </c>
      <c r="AV74" s="51" t="n">
        <v>216</v>
      </c>
      <c r="AW74" s="52" t="n">
        <v>56.1038961038961</v>
      </c>
      <c r="AX74" s="51" t="n">
        <v>125</v>
      </c>
      <c r="AY74" s="52" t="n">
        <v>18.7406296851574</v>
      </c>
      <c r="AZ74" s="51" t="n">
        <v>553</v>
      </c>
      <c r="BA74" s="52" t="n">
        <v>43.6808846761453</v>
      </c>
    </row>
    <row r="75" customFormat="false" ht="15" hidden="false" customHeight="false" outlineLevel="0" collapsed="false">
      <c r="A75" s="46" t="s">
        <v>832</v>
      </c>
      <c r="B75" s="46" t="s">
        <v>833</v>
      </c>
      <c r="C75" s="48" t="n">
        <v>5237</v>
      </c>
      <c r="D75" s="49" t="n">
        <v>3.27351607178071</v>
      </c>
      <c r="E75" s="48" t="n">
        <v>10229</v>
      </c>
      <c r="F75" s="50" t="n">
        <v>14434</v>
      </c>
      <c r="G75" s="48" t="n">
        <v>156</v>
      </c>
      <c r="H75" s="51" t="n">
        <v>36</v>
      </c>
      <c r="I75" s="51" t="n">
        <v>41</v>
      </c>
      <c r="J75" s="51" t="n">
        <v>34.5522570150468</v>
      </c>
      <c r="K75" s="49" t="n">
        <v>14.8292948562432</v>
      </c>
      <c r="L75" s="48" t="n">
        <v>70</v>
      </c>
      <c r="M75" s="51" t="n">
        <v>138</v>
      </c>
      <c r="N75" s="49" t="n">
        <v>2.63509642925339</v>
      </c>
      <c r="O75" s="48" t="n">
        <v>30</v>
      </c>
      <c r="P75" s="51" t="n">
        <v>63</v>
      </c>
      <c r="Q75" s="49" t="n">
        <v>1.20297880465916</v>
      </c>
      <c r="R75" s="48" t="n">
        <v>11</v>
      </c>
      <c r="S75" s="51" t="n">
        <v>15</v>
      </c>
      <c r="T75" s="49" t="n">
        <v>0.286423524918847</v>
      </c>
      <c r="U75" s="48" t="n">
        <v>29</v>
      </c>
      <c r="V75" s="51" t="n">
        <v>60</v>
      </c>
      <c r="W75" s="49" t="n">
        <v>1.14569409967539</v>
      </c>
      <c r="X75" s="48" t="n">
        <v>66</v>
      </c>
      <c r="Y75" s="51" t="n">
        <v>129</v>
      </c>
      <c r="Z75" s="49" t="n">
        <v>2.46324231430208</v>
      </c>
      <c r="AA75" s="48" t="s">
        <v>91</v>
      </c>
      <c r="AB75" s="51" t="n">
        <v>9</v>
      </c>
      <c r="AC75" s="49" t="n">
        <v>0.171854114951308</v>
      </c>
      <c r="AD75" s="48" t="n">
        <v>154</v>
      </c>
      <c r="AE75" s="49" t="n">
        <v>5.42414927957053</v>
      </c>
      <c r="AF75" s="48" t="n">
        <v>416</v>
      </c>
      <c r="AG75" s="49" t="n">
        <v>18.2322595367089</v>
      </c>
      <c r="AH75" s="48" t="n">
        <v>2130</v>
      </c>
      <c r="AI75" s="51" t="n">
        <v>76</v>
      </c>
      <c r="AJ75" s="49" t="n">
        <v>5.67014844743333</v>
      </c>
      <c r="AK75" s="48" t="n">
        <v>41</v>
      </c>
      <c r="AL75" s="49" t="n">
        <v>1.79692942549294</v>
      </c>
      <c r="AM75" s="48" t="n">
        <v>647</v>
      </c>
      <c r="AN75" s="51" t="n">
        <v>2047</v>
      </c>
      <c r="AO75" s="51" t="n">
        <v>52</v>
      </c>
      <c r="AP75" s="51" t="n">
        <v>92</v>
      </c>
      <c r="AQ75" s="50" t="n">
        <v>294</v>
      </c>
      <c r="AR75" s="48" t="n">
        <v>266</v>
      </c>
      <c r="AS75" s="52" t="n">
        <v>41.112828438949</v>
      </c>
      <c r="AT75" s="51" t="n">
        <v>688</v>
      </c>
      <c r="AU75" s="52" t="n">
        <v>13.1372923429444</v>
      </c>
      <c r="AV75" s="51" t="n">
        <v>36</v>
      </c>
      <c r="AW75" s="52" t="n">
        <v>69.2307692307692</v>
      </c>
      <c r="AX75" s="51" t="n">
        <v>36</v>
      </c>
      <c r="AY75" s="52" t="n">
        <v>39.1304347826087</v>
      </c>
      <c r="AZ75" s="51" t="n">
        <v>148</v>
      </c>
      <c r="BA75" s="52" t="n">
        <v>50.3401360544218</v>
      </c>
    </row>
    <row r="76" customFormat="false" ht="15" hidden="false" customHeight="false" outlineLevel="0" collapsed="false">
      <c r="A76" s="46" t="s">
        <v>834</v>
      </c>
      <c r="B76" s="46" t="s">
        <v>835</v>
      </c>
      <c r="C76" s="48" t="n">
        <v>19571</v>
      </c>
      <c r="D76" s="49" t="n">
        <v>13.6461297253353</v>
      </c>
      <c r="E76" s="48" t="n">
        <v>13582</v>
      </c>
      <c r="F76" s="50" t="n">
        <v>18582</v>
      </c>
      <c r="G76" s="48" t="n">
        <v>637</v>
      </c>
      <c r="H76" s="51" t="n">
        <v>167</v>
      </c>
      <c r="I76" s="51" t="n">
        <v>303</v>
      </c>
      <c r="J76" s="51" t="n">
        <v>83.7630473092043</v>
      </c>
      <c r="K76" s="49" t="n">
        <v>7.56667094030752</v>
      </c>
      <c r="L76" s="48" t="n">
        <v>249</v>
      </c>
      <c r="M76" s="51" t="n">
        <v>542</v>
      </c>
      <c r="N76" s="49" t="n">
        <v>2.76940370957028</v>
      </c>
      <c r="O76" s="48" t="n">
        <v>125</v>
      </c>
      <c r="P76" s="51" t="n">
        <v>250</v>
      </c>
      <c r="Q76" s="49" t="n">
        <v>1.27740023504164</v>
      </c>
      <c r="R76" s="48" t="n">
        <v>31</v>
      </c>
      <c r="S76" s="51" t="n">
        <v>64</v>
      </c>
      <c r="T76" s="49" t="n">
        <v>0.327014460170661</v>
      </c>
      <c r="U76" s="48" t="n">
        <v>93</v>
      </c>
      <c r="V76" s="51" t="n">
        <v>228</v>
      </c>
      <c r="W76" s="49" t="n">
        <v>1.16498901435798</v>
      </c>
      <c r="X76" s="48" t="n">
        <v>211</v>
      </c>
      <c r="Y76" s="51" t="n">
        <v>445</v>
      </c>
      <c r="Z76" s="49" t="n">
        <v>2.27377241837413</v>
      </c>
      <c r="AA76" s="48" t="n">
        <v>38</v>
      </c>
      <c r="AB76" s="51" t="n">
        <v>97</v>
      </c>
      <c r="AC76" s="49" t="n">
        <v>0.495631291196158</v>
      </c>
      <c r="AD76" s="48" t="n">
        <v>220</v>
      </c>
      <c r="AE76" s="49" t="n">
        <v>1.94694604247367</v>
      </c>
      <c r="AF76" s="48" t="n">
        <v>1492</v>
      </c>
      <c r="AG76" s="49" t="n">
        <v>19.1352302820971</v>
      </c>
      <c r="AH76" s="48" t="n">
        <v>3721</v>
      </c>
      <c r="AI76" s="51" t="n">
        <v>34</v>
      </c>
      <c r="AJ76" s="49" t="n">
        <v>1.12990416608813</v>
      </c>
      <c r="AK76" s="48" t="n">
        <v>947</v>
      </c>
      <c r="AL76" s="49" t="n">
        <v>12.1454846361568</v>
      </c>
      <c r="AM76" s="48" t="n">
        <v>2474</v>
      </c>
      <c r="AN76" s="51" t="n">
        <v>10187</v>
      </c>
      <c r="AO76" s="51" t="n">
        <v>387</v>
      </c>
      <c r="AP76" s="51" t="n">
        <v>482</v>
      </c>
      <c r="AQ76" s="50" t="n">
        <v>1111</v>
      </c>
      <c r="AR76" s="48" t="n">
        <v>726</v>
      </c>
      <c r="AS76" s="52" t="n">
        <v>29.3451899757478</v>
      </c>
      <c r="AT76" s="51" t="n">
        <v>1862</v>
      </c>
      <c r="AU76" s="52" t="n">
        <v>9.51407695059016</v>
      </c>
      <c r="AV76" s="51" t="n">
        <v>201</v>
      </c>
      <c r="AW76" s="52" t="n">
        <v>51.937984496124</v>
      </c>
      <c r="AX76" s="51" t="n">
        <v>82</v>
      </c>
      <c r="AY76" s="52" t="n">
        <v>17.0124481327801</v>
      </c>
      <c r="AZ76" s="51" t="n">
        <v>493</v>
      </c>
      <c r="BA76" s="52" t="n">
        <v>44.3744374437444</v>
      </c>
    </row>
    <row r="77" customFormat="false" ht="15" hidden="false" customHeight="false" outlineLevel="0" collapsed="false">
      <c r="A77" s="46" t="s">
        <v>836</v>
      </c>
      <c r="B77" s="46" t="s">
        <v>837</v>
      </c>
      <c r="C77" s="48" t="n">
        <v>4030</v>
      </c>
      <c r="D77" s="49" t="n">
        <v>-8.01186943620178</v>
      </c>
      <c r="E77" s="48" t="n">
        <v>8930</v>
      </c>
      <c r="F77" s="50" t="n">
        <v>12800</v>
      </c>
      <c r="G77" s="48" t="n">
        <v>112</v>
      </c>
      <c r="H77" s="51" t="n">
        <v>26</v>
      </c>
      <c r="I77" s="51" t="n">
        <v>39</v>
      </c>
      <c r="J77" s="51" t="n">
        <v>13.6114951877457</v>
      </c>
      <c r="K77" s="49" t="n">
        <v>7.69011027556254</v>
      </c>
      <c r="L77" s="48" t="n">
        <v>59</v>
      </c>
      <c r="M77" s="51" t="n">
        <v>136</v>
      </c>
      <c r="N77" s="49" t="n">
        <v>3.37468982630273</v>
      </c>
      <c r="O77" s="48" t="n">
        <v>12</v>
      </c>
      <c r="P77" s="51" t="n">
        <v>23</v>
      </c>
      <c r="Q77" s="49" t="n">
        <v>0.570719602977668</v>
      </c>
      <c r="R77" s="48" t="n">
        <v>9</v>
      </c>
      <c r="S77" s="51" t="n">
        <v>18</v>
      </c>
      <c r="T77" s="49" t="n">
        <v>0.446650124069479</v>
      </c>
      <c r="U77" s="48" t="n">
        <v>38</v>
      </c>
      <c r="V77" s="51" t="n">
        <v>95</v>
      </c>
      <c r="W77" s="49" t="n">
        <v>2.35732009925558</v>
      </c>
      <c r="X77" s="48" t="n">
        <v>55</v>
      </c>
      <c r="Y77" s="51" t="n">
        <v>126</v>
      </c>
      <c r="Z77" s="49" t="n">
        <v>3.12655086848635</v>
      </c>
      <c r="AA77" s="48" t="s">
        <v>91</v>
      </c>
      <c r="AB77" s="51" t="n">
        <v>10</v>
      </c>
      <c r="AC77" s="49" t="n">
        <v>0.248138957816377</v>
      </c>
      <c r="AD77" s="48" t="n">
        <v>73</v>
      </c>
      <c r="AE77" s="49" t="n">
        <v>3.4163273002954</v>
      </c>
      <c r="AF77" s="48" t="n">
        <v>288</v>
      </c>
      <c r="AG77" s="49" t="n">
        <v>15.6347575493799</v>
      </c>
      <c r="AH77" s="48" t="n">
        <v>2122</v>
      </c>
      <c r="AI77" s="51" t="n">
        <v>82</v>
      </c>
      <c r="AJ77" s="49" t="n">
        <v>6.99994392191266</v>
      </c>
      <c r="AK77" s="48" t="n">
        <v>35</v>
      </c>
      <c r="AL77" s="49" t="n">
        <v>1.90005734107047</v>
      </c>
      <c r="AM77" s="48" t="n">
        <v>464</v>
      </c>
      <c r="AN77" s="51" t="n">
        <v>1470</v>
      </c>
      <c r="AO77" s="51" t="n">
        <v>36</v>
      </c>
      <c r="AP77" s="51" t="n">
        <v>57</v>
      </c>
      <c r="AQ77" s="50" t="n">
        <v>181</v>
      </c>
      <c r="AR77" s="48" t="n">
        <v>230</v>
      </c>
      <c r="AS77" s="52" t="n">
        <v>49.5689655172414</v>
      </c>
      <c r="AT77" s="51" t="n">
        <v>641</v>
      </c>
      <c r="AU77" s="52" t="n">
        <v>15.9057071960298</v>
      </c>
      <c r="AV77" s="51" t="n">
        <v>25</v>
      </c>
      <c r="AW77" s="52" t="n">
        <v>69.4444444444444</v>
      </c>
      <c r="AX77" s="51" t="n">
        <v>29</v>
      </c>
      <c r="AY77" s="52" t="n">
        <v>50.8771929824561</v>
      </c>
      <c r="AZ77" s="51" t="n">
        <v>108</v>
      </c>
      <c r="BA77" s="52" t="n">
        <v>59.6685082872928</v>
      </c>
    </row>
    <row r="78" customFormat="false" ht="15" hidden="false" customHeight="false" outlineLevel="0" collapsed="false">
      <c r="A78" s="46" t="s">
        <v>838</v>
      </c>
      <c r="B78" s="46" t="s">
        <v>839</v>
      </c>
      <c r="C78" s="48" t="n">
        <v>3859</v>
      </c>
      <c r="D78" s="49" t="n">
        <v>-4.00497512437811</v>
      </c>
      <c r="E78" s="48" t="n">
        <v>10295</v>
      </c>
      <c r="F78" s="50" t="n">
        <v>14586</v>
      </c>
      <c r="G78" s="48" t="n">
        <v>142</v>
      </c>
      <c r="H78" s="51" t="n">
        <v>39</v>
      </c>
      <c r="I78" s="51" t="n">
        <v>58</v>
      </c>
      <c r="J78" s="51" t="n">
        <v>29.3170665582215</v>
      </c>
      <c r="K78" s="49" t="n">
        <v>12.266555045281</v>
      </c>
      <c r="L78" s="48" t="n">
        <v>94</v>
      </c>
      <c r="M78" s="51" t="n">
        <v>197</v>
      </c>
      <c r="N78" s="49" t="n">
        <v>5.10494946877429</v>
      </c>
      <c r="O78" s="48" t="n">
        <v>60</v>
      </c>
      <c r="P78" s="51" t="n">
        <v>122</v>
      </c>
      <c r="Q78" s="49" t="n">
        <v>3.16144078776885</v>
      </c>
      <c r="R78" s="48" t="n">
        <v>8</v>
      </c>
      <c r="S78" s="51" t="n">
        <v>12</v>
      </c>
      <c r="T78" s="49" t="n">
        <v>0.310961388960871</v>
      </c>
      <c r="U78" s="48" t="n">
        <v>26</v>
      </c>
      <c r="V78" s="51" t="n">
        <v>63</v>
      </c>
      <c r="W78" s="49" t="n">
        <v>1.63254729204457</v>
      </c>
      <c r="X78" s="48" t="n">
        <v>82</v>
      </c>
      <c r="Y78" s="51" t="n">
        <v>163</v>
      </c>
      <c r="Z78" s="49" t="n">
        <v>4.22389220005183</v>
      </c>
      <c r="AA78" s="48" t="n">
        <v>12</v>
      </c>
      <c r="AB78" s="51" t="n">
        <v>34</v>
      </c>
      <c r="AC78" s="49" t="n">
        <v>0.881057268722467</v>
      </c>
      <c r="AD78" s="48" t="n">
        <v>45</v>
      </c>
      <c r="AE78" s="49" t="n">
        <v>2.0832086774052</v>
      </c>
      <c r="AF78" s="48" t="n">
        <v>279</v>
      </c>
      <c r="AG78" s="49" t="n">
        <v>16.1937222747586</v>
      </c>
      <c r="AH78" s="48" t="n">
        <v>1517</v>
      </c>
      <c r="AI78" s="51" t="n">
        <v>39</v>
      </c>
      <c r="AJ78" s="49" t="n">
        <v>4.11217715179879</v>
      </c>
      <c r="AK78" s="48" t="n">
        <v>38</v>
      </c>
      <c r="AL78" s="49" t="n">
        <v>2.20559658222518</v>
      </c>
      <c r="AM78" s="48" t="n">
        <v>444</v>
      </c>
      <c r="AN78" s="51" t="n">
        <v>1405</v>
      </c>
      <c r="AO78" s="51" t="n">
        <v>79</v>
      </c>
      <c r="AP78" s="51" t="n">
        <v>57</v>
      </c>
      <c r="AQ78" s="50" t="n">
        <v>194</v>
      </c>
      <c r="AR78" s="48" t="n">
        <v>237</v>
      </c>
      <c r="AS78" s="52" t="n">
        <v>53.3783783783784</v>
      </c>
      <c r="AT78" s="51" t="n">
        <v>577</v>
      </c>
      <c r="AU78" s="52" t="n">
        <v>14.9520601192019</v>
      </c>
      <c r="AV78" s="51" t="n">
        <v>61</v>
      </c>
      <c r="AW78" s="52" t="n">
        <v>77.2151898734177</v>
      </c>
      <c r="AX78" s="51" t="n">
        <v>22</v>
      </c>
      <c r="AY78" s="52" t="n">
        <v>38.5964912280702</v>
      </c>
      <c r="AZ78" s="51" t="n">
        <v>123</v>
      </c>
      <c r="BA78" s="52" t="n">
        <v>63.4020618556701</v>
      </c>
    </row>
    <row r="79" customFormat="false" ht="15" hidden="false" customHeight="false" outlineLevel="0" collapsed="false">
      <c r="A79" s="46" t="s">
        <v>840</v>
      </c>
      <c r="B79" s="46" t="s">
        <v>841</v>
      </c>
      <c r="C79" s="48" t="n">
        <v>7645</v>
      </c>
      <c r="D79" s="49" t="n">
        <v>-7.04036964980545</v>
      </c>
      <c r="E79" s="48" t="n">
        <v>11109</v>
      </c>
      <c r="F79" s="50" t="n">
        <v>15771</v>
      </c>
      <c r="G79" s="48" t="n">
        <v>309</v>
      </c>
      <c r="H79" s="51" t="n">
        <v>75</v>
      </c>
      <c r="I79" s="51" t="n">
        <v>173</v>
      </c>
      <c r="J79" s="51" t="n">
        <v>74.3397044869188</v>
      </c>
      <c r="K79" s="49" t="n">
        <v>13.3464460479208</v>
      </c>
      <c r="L79" s="48" t="n">
        <v>161</v>
      </c>
      <c r="M79" s="51" t="n">
        <v>397</v>
      </c>
      <c r="N79" s="49" t="n">
        <v>5.19293655984304</v>
      </c>
      <c r="O79" s="48" t="n">
        <v>96</v>
      </c>
      <c r="P79" s="51" t="n">
        <v>214</v>
      </c>
      <c r="Q79" s="49" t="n">
        <v>2.79921517331589</v>
      </c>
      <c r="R79" s="48" t="n">
        <v>18</v>
      </c>
      <c r="S79" s="51" t="n">
        <v>42</v>
      </c>
      <c r="T79" s="49" t="n">
        <v>0.549378678875082</v>
      </c>
      <c r="U79" s="48" t="n">
        <v>47</v>
      </c>
      <c r="V79" s="51" t="n">
        <v>141</v>
      </c>
      <c r="W79" s="49" t="n">
        <v>1.84434270765206</v>
      </c>
      <c r="X79" s="48" t="n">
        <v>146</v>
      </c>
      <c r="Y79" s="51" t="n">
        <v>352</v>
      </c>
      <c r="Z79" s="49" t="n">
        <v>4.60431654676259</v>
      </c>
      <c r="AA79" s="48" t="n">
        <v>15</v>
      </c>
      <c r="AB79" s="51" t="n">
        <v>45</v>
      </c>
      <c r="AC79" s="49" t="n">
        <v>0.588620013080445</v>
      </c>
      <c r="AD79" s="48" t="n">
        <v>89</v>
      </c>
      <c r="AE79" s="49" t="n">
        <v>2.03893409394269</v>
      </c>
      <c r="AF79" s="48" t="n">
        <v>477</v>
      </c>
      <c r="AG79" s="49" t="n">
        <v>14.4937814561319</v>
      </c>
      <c r="AH79" s="48" t="n">
        <v>2573</v>
      </c>
      <c r="AI79" s="51" t="n">
        <v>51</v>
      </c>
      <c r="AJ79" s="49" t="n">
        <v>3.14273149134627</v>
      </c>
      <c r="AK79" s="48" t="n">
        <v>124</v>
      </c>
      <c r="AL79" s="49" t="n">
        <v>3.76777547287287</v>
      </c>
      <c r="AM79" s="48" t="n">
        <v>827</v>
      </c>
      <c r="AN79" s="51" t="n">
        <v>2855</v>
      </c>
      <c r="AO79" s="51" t="n">
        <v>115</v>
      </c>
      <c r="AP79" s="51" t="n">
        <v>134</v>
      </c>
      <c r="AQ79" s="50" t="n">
        <v>384</v>
      </c>
      <c r="AR79" s="48" t="n">
        <v>405</v>
      </c>
      <c r="AS79" s="52" t="n">
        <v>48.9721886336155</v>
      </c>
      <c r="AT79" s="51" t="n">
        <v>1068</v>
      </c>
      <c r="AU79" s="52" t="n">
        <v>13.9699149771092</v>
      </c>
      <c r="AV79" s="51" t="n">
        <v>81</v>
      </c>
      <c r="AW79" s="52" t="n">
        <v>70.4347826086957</v>
      </c>
      <c r="AX79" s="51" t="n">
        <v>59</v>
      </c>
      <c r="AY79" s="52" t="n">
        <v>44.0298507462687</v>
      </c>
      <c r="AZ79" s="51" t="n">
        <v>221</v>
      </c>
      <c r="BA79" s="52" t="n">
        <v>57.5520833333333</v>
      </c>
    </row>
    <row r="80" customFormat="false" ht="15" hidden="false" customHeight="false" outlineLevel="0" collapsed="false">
      <c r="A80" s="46" t="s">
        <v>842</v>
      </c>
      <c r="B80" s="46" t="s">
        <v>843</v>
      </c>
      <c r="C80" s="48" t="n">
        <v>4915</v>
      </c>
      <c r="D80" s="49" t="n">
        <v>-6.89524531161205</v>
      </c>
      <c r="E80" s="48" t="n">
        <v>10404</v>
      </c>
      <c r="F80" s="50" t="n">
        <v>14816.5</v>
      </c>
      <c r="G80" s="48" t="n">
        <v>135</v>
      </c>
      <c r="H80" s="51" t="n">
        <v>37</v>
      </c>
      <c r="I80" s="51" t="n">
        <v>44</v>
      </c>
      <c r="J80" s="51" t="n">
        <v>16.7526094618409</v>
      </c>
      <c r="K80" s="49" t="n">
        <v>7.75583771381521</v>
      </c>
      <c r="L80" s="48" t="n">
        <v>86</v>
      </c>
      <c r="M80" s="51" t="n">
        <v>176</v>
      </c>
      <c r="N80" s="49" t="n">
        <v>3.58087487283825</v>
      </c>
      <c r="O80" s="48" t="n">
        <v>45</v>
      </c>
      <c r="P80" s="51" t="n">
        <v>97</v>
      </c>
      <c r="Q80" s="49" t="n">
        <v>1.9735503560529</v>
      </c>
      <c r="R80" s="48" t="n">
        <v>11</v>
      </c>
      <c r="S80" s="51" t="n">
        <v>18</v>
      </c>
      <c r="T80" s="49" t="n">
        <v>0.366225839267548</v>
      </c>
      <c r="U80" s="48" t="n">
        <v>30</v>
      </c>
      <c r="V80" s="51" t="n">
        <v>61</v>
      </c>
      <c r="W80" s="49" t="n">
        <v>1.2410986775178</v>
      </c>
      <c r="X80" s="48" t="n">
        <v>80</v>
      </c>
      <c r="Y80" s="51" t="n">
        <v>163</v>
      </c>
      <c r="Z80" s="49" t="n">
        <v>3.31637843336724</v>
      </c>
      <c r="AA80" s="48" t="n">
        <v>6</v>
      </c>
      <c r="AB80" s="51" t="n">
        <v>13</v>
      </c>
      <c r="AC80" s="49" t="n">
        <v>0.264496439471007</v>
      </c>
      <c r="AD80" s="48" t="n">
        <v>63</v>
      </c>
      <c r="AE80" s="49" t="n">
        <v>2.31529775635605</v>
      </c>
      <c r="AF80" s="48" t="n">
        <v>320</v>
      </c>
      <c r="AG80" s="49" t="n">
        <v>13.978655604597</v>
      </c>
      <c r="AH80" s="48" t="n">
        <v>2289</v>
      </c>
      <c r="AI80" s="51" t="n">
        <v>81</v>
      </c>
      <c r="AJ80" s="49" t="n">
        <v>5.98869864250632</v>
      </c>
      <c r="AK80" s="48" t="n">
        <v>19</v>
      </c>
      <c r="AL80" s="49" t="n">
        <v>0.829982676522946</v>
      </c>
      <c r="AM80" s="48" t="n">
        <v>509</v>
      </c>
      <c r="AN80" s="51" t="n">
        <v>1600</v>
      </c>
      <c r="AO80" s="51" t="n">
        <v>67</v>
      </c>
      <c r="AP80" s="51" t="n">
        <v>61</v>
      </c>
      <c r="AQ80" s="50" t="n">
        <v>215</v>
      </c>
      <c r="AR80" s="48" t="n">
        <v>253</v>
      </c>
      <c r="AS80" s="52" t="n">
        <v>49.705304518664</v>
      </c>
      <c r="AT80" s="51" t="n">
        <v>624</v>
      </c>
      <c r="AU80" s="52" t="n">
        <v>12.6958290946083</v>
      </c>
      <c r="AV80" s="51" t="n">
        <v>44</v>
      </c>
      <c r="AW80" s="52" t="n">
        <v>65.6716417910448</v>
      </c>
      <c r="AX80" s="51" t="n">
        <v>27</v>
      </c>
      <c r="AY80" s="52" t="n">
        <v>44.2622950819672</v>
      </c>
      <c r="AZ80" s="51" t="n">
        <v>124</v>
      </c>
      <c r="BA80" s="52" t="n">
        <v>57.6744186046512</v>
      </c>
    </row>
    <row r="81" customFormat="false" ht="15" hidden="false" customHeight="false" outlineLevel="0" collapsed="false">
      <c r="A81" s="46" t="s">
        <v>844</v>
      </c>
      <c r="B81" s="46" t="s">
        <v>845</v>
      </c>
      <c r="C81" s="48" t="n">
        <v>3830</v>
      </c>
      <c r="D81" s="49" t="n">
        <v>8.77591593297359</v>
      </c>
      <c r="E81" s="48" t="n">
        <v>11405</v>
      </c>
      <c r="F81" s="50" t="n">
        <v>16355</v>
      </c>
      <c r="G81" s="48" t="n">
        <v>151</v>
      </c>
      <c r="H81" s="51" t="n">
        <v>39</v>
      </c>
      <c r="I81" s="51" t="n">
        <v>54</v>
      </c>
      <c r="J81" s="51" t="n">
        <v>26.1759522841263</v>
      </c>
      <c r="K81" s="49" t="n">
        <v>10.7278492967731</v>
      </c>
      <c r="L81" s="48" t="n">
        <v>69</v>
      </c>
      <c r="M81" s="51" t="n">
        <v>149</v>
      </c>
      <c r="N81" s="49" t="n">
        <v>3.89033942558747</v>
      </c>
      <c r="O81" s="48" t="n">
        <v>36</v>
      </c>
      <c r="P81" s="51" t="n">
        <v>77</v>
      </c>
      <c r="Q81" s="49" t="n">
        <v>2.01044386422977</v>
      </c>
      <c r="R81" s="48" t="n">
        <v>17</v>
      </c>
      <c r="S81" s="51" t="n">
        <v>36</v>
      </c>
      <c r="T81" s="49" t="n">
        <v>0.939947780678851</v>
      </c>
      <c r="U81" s="48" t="n">
        <v>16</v>
      </c>
      <c r="V81" s="51" t="n">
        <v>36</v>
      </c>
      <c r="W81" s="49" t="n">
        <v>0.939947780678851</v>
      </c>
      <c r="X81" s="48" t="n">
        <v>63</v>
      </c>
      <c r="Y81" s="51" t="n">
        <v>132</v>
      </c>
      <c r="Z81" s="49" t="n">
        <v>3.44647519582245</v>
      </c>
      <c r="AA81" s="48" t="n">
        <v>6</v>
      </c>
      <c r="AB81" s="51" t="n">
        <v>17</v>
      </c>
      <c r="AC81" s="49" t="n">
        <v>0.443864229765013</v>
      </c>
      <c r="AD81" s="48" t="n">
        <v>46</v>
      </c>
      <c r="AE81" s="49" t="n">
        <v>2.16093566078832</v>
      </c>
      <c r="AF81" s="48" t="n">
        <v>196</v>
      </c>
      <c r="AG81" s="49" t="n">
        <v>11.1626269381757</v>
      </c>
      <c r="AH81" s="48" t="n">
        <v>1350</v>
      </c>
      <c r="AI81" s="51" t="n">
        <v>28</v>
      </c>
      <c r="AJ81" s="49" t="n">
        <v>2.96093898413762</v>
      </c>
      <c r="AK81" s="48" t="n">
        <v>26</v>
      </c>
      <c r="AL81" s="49" t="n">
        <v>1.48075663465597</v>
      </c>
      <c r="AM81" s="48" t="n">
        <v>412</v>
      </c>
      <c r="AN81" s="51" t="n">
        <v>1431</v>
      </c>
      <c r="AO81" s="51" t="n">
        <v>57</v>
      </c>
      <c r="AP81" s="51" t="n">
        <v>63</v>
      </c>
      <c r="AQ81" s="50" t="n">
        <v>180</v>
      </c>
      <c r="AR81" s="48" t="n">
        <v>186</v>
      </c>
      <c r="AS81" s="52" t="n">
        <v>45.1456310679612</v>
      </c>
      <c r="AT81" s="51" t="n">
        <v>490</v>
      </c>
      <c r="AU81" s="52" t="n">
        <v>12.7937336814621</v>
      </c>
      <c r="AV81" s="51" t="n">
        <v>40</v>
      </c>
      <c r="AW81" s="52" t="n">
        <v>70.1754385964912</v>
      </c>
      <c r="AX81" s="51" t="n">
        <v>21</v>
      </c>
      <c r="AY81" s="52" t="n">
        <v>33.3333333333333</v>
      </c>
      <c r="AZ81" s="51" t="n">
        <v>92</v>
      </c>
      <c r="BA81" s="52" t="n">
        <v>51.1111111111111</v>
      </c>
    </row>
    <row r="82" customFormat="false" ht="15" hidden="false" customHeight="false" outlineLevel="0" collapsed="false">
      <c r="A82" s="46" t="s">
        <v>846</v>
      </c>
      <c r="B82" s="46" t="s">
        <v>847</v>
      </c>
      <c r="C82" s="48" t="n">
        <v>14095</v>
      </c>
      <c r="D82" s="49" t="n">
        <v>24.6352462640375</v>
      </c>
      <c r="E82" s="48" t="n">
        <v>15273</v>
      </c>
      <c r="F82" s="50" t="n">
        <v>20338</v>
      </c>
      <c r="G82" s="48" t="n">
        <v>413</v>
      </c>
      <c r="H82" s="51" t="n">
        <v>105</v>
      </c>
      <c r="I82" s="51" t="n">
        <v>194</v>
      </c>
      <c r="J82" s="51" t="n">
        <v>37.6933712891419</v>
      </c>
      <c r="K82" s="49" t="n">
        <v>5.2940128215087</v>
      </c>
      <c r="L82" s="48" t="n">
        <v>146</v>
      </c>
      <c r="M82" s="51" t="n">
        <v>328</v>
      </c>
      <c r="N82" s="49" t="n">
        <v>2.32706633557999</v>
      </c>
      <c r="O82" s="48" t="n">
        <v>72</v>
      </c>
      <c r="P82" s="51" t="n">
        <v>148</v>
      </c>
      <c r="Q82" s="49" t="n">
        <v>1.05001773678609</v>
      </c>
      <c r="R82" s="48" t="n">
        <v>25</v>
      </c>
      <c r="S82" s="51" t="n">
        <v>63</v>
      </c>
      <c r="T82" s="49" t="n">
        <v>0.446967009577865</v>
      </c>
      <c r="U82" s="48" t="n">
        <v>49</v>
      </c>
      <c r="V82" s="51" t="n">
        <v>117</v>
      </c>
      <c r="W82" s="49" t="n">
        <v>0.830081589216034</v>
      </c>
      <c r="X82" s="48" t="n">
        <v>135</v>
      </c>
      <c r="Y82" s="51" t="n">
        <v>302</v>
      </c>
      <c r="Z82" s="49" t="n">
        <v>2.14260376019865</v>
      </c>
      <c r="AA82" s="48" t="n">
        <v>11</v>
      </c>
      <c r="AB82" s="51" t="n">
        <v>26</v>
      </c>
      <c r="AC82" s="49" t="n">
        <v>0.184462575381341</v>
      </c>
      <c r="AD82" s="48" t="n">
        <v>68</v>
      </c>
      <c r="AE82" s="49" t="n">
        <v>0.798285059421217</v>
      </c>
      <c r="AF82" s="48" t="n">
        <v>484</v>
      </c>
      <c r="AG82" s="49" t="n">
        <v>8.80334723589637</v>
      </c>
      <c r="AH82" s="48" t="n">
        <v>3563</v>
      </c>
      <c r="AI82" s="51" t="n">
        <v>53</v>
      </c>
      <c r="AJ82" s="49" t="n">
        <v>2.95170322710516</v>
      </c>
      <c r="AK82" s="48" t="n">
        <v>205</v>
      </c>
      <c r="AL82" s="49" t="n">
        <v>3.72869046148503</v>
      </c>
      <c r="AM82" s="48" t="n">
        <v>1531</v>
      </c>
      <c r="AN82" s="51" t="n">
        <v>6808</v>
      </c>
      <c r="AO82" s="51" t="n">
        <v>233</v>
      </c>
      <c r="AP82" s="51" t="n">
        <v>286</v>
      </c>
      <c r="AQ82" s="50" t="n">
        <v>406</v>
      </c>
      <c r="AR82" s="48" t="n">
        <v>370</v>
      </c>
      <c r="AS82" s="52" t="n">
        <v>24.1672109732201</v>
      </c>
      <c r="AT82" s="51" t="n">
        <v>997</v>
      </c>
      <c r="AU82" s="52" t="n">
        <v>7.07343029443065</v>
      </c>
      <c r="AV82" s="51" t="n">
        <v>113</v>
      </c>
      <c r="AW82" s="52" t="n">
        <v>48.4978540772532</v>
      </c>
      <c r="AX82" s="51" t="n">
        <v>47</v>
      </c>
      <c r="AY82" s="52" t="n">
        <v>16.4335664335664</v>
      </c>
      <c r="AZ82" s="51" t="n">
        <v>179</v>
      </c>
      <c r="BA82" s="52" t="n">
        <v>44.0886699507389</v>
      </c>
    </row>
    <row r="83" customFormat="false" ht="15" hidden="false" customHeight="false" outlineLevel="0" collapsed="false">
      <c r="A83" s="46" t="s">
        <v>848</v>
      </c>
      <c r="B83" s="46" t="s">
        <v>849</v>
      </c>
      <c r="C83" s="48" t="n">
        <v>3436</v>
      </c>
      <c r="D83" s="49" t="n">
        <v>0.497221409768938</v>
      </c>
      <c r="E83" s="48" t="n">
        <v>10604</v>
      </c>
      <c r="F83" s="50" t="n">
        <v>15320.5</v>
      </c>
      <c r="G83" s="48" t="n">
        <v>151</v>
      </c>
      <c r="H83" s="51" t="n">
        <v>43</v>
      </c>
      <c r="I83" s="51" t="n">
        <v>35</v>
      </c>
      <c r="J83" s="51" t="n">
        <v>30.3641046495866</v>
      </c>
      <c r="K83" s="49" t="n">
        <v>13.2594343447976</v>
      </c>
      <c r="L83" s="48" t="n">
        <v>67</v>
      </c>
      <c r="M83" s="51" t="n">
        <v>130</v>
      </c>
      <c r="N83" s="49" t="n">
        <v>3.78346915017462</v>
      </c>
      <c r="O83" s="48" t="n">
        <v>35</v>
      </c>
      <c r="P83" s="51" t="n">
        <v>64</v>
      </c>
      <c r="Q83" s="49" t="n">
        <v>1.86263096623981</v>
      </c>
      <c r="R83" s="48" t="n">
        <v>12</v>
      </c>
      <c r="S83" s="51" t="n">
        <v>27</v>
      </c>
      <c r="T83" s="49" t="n">
        <v>0.785797438882422</v>
      </c>
      <c r="U83" s="48" t="n">
        <v>20</v>
      </c>
      <c r="V83" s="51" t="n">
        <v>39</v>
      </c>
      <c r="W83" s="49" t="n">
        <v>1.13504074505239</v>
      </c>
      <c r="X83" s="48" t="n">
        <v>63</v>
      </c>
      <c r="Y83" s="51" t="n">
        <v>117</v>
      </c>
      <c r="Z83" s="49" t="n">
        <v>3.40512223515716</v>
      </c>
      <c r="AA83" s="48" t="s">
        <v>91</v>
      </c>
      <c r="AB83" s="51" t="n">
        <v>13</v>
      </c>
      <c r="AC83" s="49" t="n">
        <v>0.378346915017462</v>
      </c>
      <c r="AD83" s="48" t="n">
        <v>170</v>
      </c>
      <c r="AE83" s="49" t="n">
        <v>8.54223394072005</v>
      </c>
      <c r="AF83" s="48" t="n">
        <v>372</v>
      </c>
      <c r="AG83" s="49" t="n">
        <v>24.1513803534463</v>
      </c>
      <c r="AH83" s="48" t="n">
        <v>1231</v>
      </c>
      <c r="AI83" s="51" t="n">
        <v>36</v>
      </c>
      <c r="AJ83" s="49" t="n">
        <v>4.65200830823356</v>
      </c>
      <c r="AK83" s="48" t="n">
        <v>55</v>
      </c>
      <c r="AL83" s="49" t="n">
        <v>3.57076860064394</v>
      </c>
      <c r="AM83" s="48" t="n">
        <v>517</v>
      </c>
      <c r="AN83" s="51" t="n">
        <v>1429</v>
      </c>
      <c r="AO83" s="51" t="n">
        <v>61</v>
      </c>
      <c r="AP83" s="51" t="n">
        <v>61</v>
      </c>
      <c r="AQ83" s="50" t="n">
        <v>299</v>
      </c>
      <c r="AR83" s="48" t="n">
        <v>256</v>
      </c>
      <c r="AS83" s="52" t="n">
        <v>49.5164410058027</v>
      </c>
      <c r="AT83" s="51" t="n">
        <v>571</v>
      </c>
      <c r="AU83" s="52" t="n">
        <v>16.6181606519208</v>
      </c>
      <c r="AV83" s="51" t="n">
        <v>39</v>
      </c>
      <c r="AW83" s="52" t="n">
        <v>63.9344262295082</v>
      </c>
      <c r="AX83" s="51" t="n">
        <v>26</v>
      </c>
      <c r="AY83" s="52" t="n">
        <v>42.6229508196721</v>
      </c>
      <c r="AZ83" s="51" t="n">
        <v>167</v>
      </c>
      <c r="BA83" s="52" t="n">
        <v>55.8528428093645</v>
      </c>
    </row>
    <row r="84" customFormat="false" ht="15" hidden="false" customHeight="false" outlineLevel="0" collapsed="false">
      <c r="A84" s="46" t="s">
        <v>850</v>
      </c>
      <c r="B84" s="46" t="s">
        <v>851</v>
      </c>
      <c r="C84" s="48" t="n">
        <v>5622</v>
      </c>
      <c r="D84" s="49" t="n">
        <v>23.3435717419921</v>
      </c>
      <c r="E84" s="48" t="n">
        <v>12365</v>
      </c>
      <c r="F84" s="50" t="n">
        <v>17514</v>
      </c>
      <c r="G84" s="48" t="n">
        <v>226</v>
      </c>
      <c r="H84" s="51" t="n">
        <v>66</v>
      </c>
      <c r="I84" s="51" t="n">
        <v>116</v>
      </c>
      <c r="J84" s="51" t="n">
        <v>31.4111427409516</v>
      </c>
      <c r="K84" s="49" t="n">
        <v>7.69880949533127</v>
      </c>
      <c r="L84" s="48" t="n">
        <v>116</v>
      </c>
      <c r="M84" s="51" t="n">
        <v>233</v>
      </c>
      <c r="N84" s="49" t="n">
        <v>4.14443258626823</v>
      </c>
      <c r="O84" s="48" t="n">
        <v>59</v>
      </c>
      <c r="P84" s="51" t="n">
        <v>124</v>
      </c>
      <c r="Q84" s="49" t="n">
        <v>2.20562077552472</v>
      </c>
      <c r="R84" s="48" t="n">
        <v>13</v>
      </c>
      <c r="S84" s="51" t="n">
        <v>27</v>
      </c>
      <c r="T84" s="49" t="n">
        <v>0.48025613660619</v>
      </c>
      <c r="U84" s="48" t="n">
        <v>44</v>
      </c>
      <c r="V84" s="51" t="n">
        <v>82</v>
      </c>
      <c r="W84" s="49" t="n">
        <v>1.45855567413732</v>
      </c>
      <c r="X84" s="48" t="n">
        <v>98</v>
      </c>
      <c r="Y84" s="51" t="n">
        <v>189</v>
      </c>
      <c r="Z84" s="49" t="n">
        <v>3.36179295624333</v>
      </c>
      <c r="AA84" s="48" t="n">
        <v>18</v>
      </c>
      <c r="AB84" s="51" t="n">
        <v>44</v>
      </c>
      <c r="AC84" s="49" t="n">
        <v>0.782639630024902</v>
      </c>
      <c r="AD84" s="48" t="n">
        <v>44</v>
      </c>
      <c r="AE84" s="49" t="n">
        <v>1.30148987944506</v>
      </c>
      <c r="AF84" s="48" t="n">
        <v>354</v>
      </c>
      <c r="AG84" s="49" t="n">
        <v>14.6942436903012</v>
      </c>
      <c r="AH84" s="48" t="n">
        <v>1490</v>
      </c>
      <c r="AI84" s="51" t="n">
        <v>32</v>
      </c>
      <c r="AJ84" s="49" t="n">
        <v>3.68443906395062</v>
      </c>
      <c r="AK84" s="48" t="n">
        <v>19</v>
      </c>
      <c r="AL84" s="49" t="n">
        <v>0.788674096372097</v>
      </c>
      <c r="AM84" s="48" t="n">
        <v>740</v>
      </c>
      <c r="AN84" s="51" t="n">
        <v>2661</v>
      </c>
      <c r="AO84" s="51" t="n">
        <v>128</v>
      </c>
      <c r="AP84" s="51" t="n">
        <v>104</v>
      </c>
      <c r="AQ84" s="50" t="n">
        <v>323</v>
      </c>
      <c r="AR84" s="48" t="n">
        <v>261</v>
      </c>
      <c r="AS84" s="52" t="n">
        <v>35.2702702702703</v>
      </c>
      <c r="AT84" s="51" t="n">
        <v>652</v>
      </c>
      <c r="AU84" s="52" t="n">
        <v>11.5972963358236</v>
      </c>
      <c r="AV84" s="51" t="n">
        <v>82</v>
      </c>
      <c r="AW84" s="52" t="n">
        <v>64.0625</v>
      </c>
      <c r="AX84" s="51" t="n">
        <v>21</v>
      </c>
      <c r="AY84" s="52" t="n">
        <v>20.1923076923077</v>
      </c>
      <c r="AZ84" s="51" t="n">
        <v>165</v>
      </c>
      <c r="BA84" s="52" t="n">
        <v>51.0835913312694</v>
      </c>
    </row>
    <row r="85" customFormat="false" ht="15" hidden="false" customHeight="false" outlineLevel="0" collapsed="false">
      <c r="A85" s="46" t="s">
        <v>852</v>
      </c>
      <c r="B85" s="46" t="s">
        <v>853</v>
      </c>
      <c r="C85" s="48" t="n">
        <v>4341</v>
      </c>
      <c r="D85" s="49" t="n">
        <v>24.1349728338576</v>
      </c>
      <c r="E85" s="48" t="n">
        <v>14806</v>
      </c>
      <c r="F85" s="50" t="n">
        <v>20227</v>
      </c>
      <c r="G85" s="48" t="n">
        <v>130</v>
      </c>
      <c r="H85" s="51" t="n">
        <v>33</v>
      </c>
      <c r="I85" s="51" t="n">
        <v>59</v>
      </c>
      <c r="J85" s="51" t="n">
        <v>14.6585332791107</v>
      </c>
      <c r="K85" s="49" t="n">
        <v>6.60294291851836</v>
      </c>
      <c r="L85" s="48" t="n">
        <v>40</v>
      </c>
      <c r="M85" s="51" t="n">
        <v>78</v>
      </c>
      <c r="N85" s="49" t="n">
        <v>1.79682100898411</v>
      </c>
      <c r="O85" s="48" t="n">
        <v>21</v>
      </c>
      <c r="P85" s="51" t="n">
        <v>35</v>
      </c>
      <c r="Q85" s="49" t="n">
        <v>0.806265837364662</v>
      </c>
      <c r="R85" s="48" t="n">
        <v>6</v>
      </c>
      <c r="S85" s="51" t="n">
        <v>17</v>
      </c>
      <c r="T85" s="49" t="n">
        <v>0.391614835291408</v>
      </c>
      <c r="U85" s="48" t="n">
        <v>13</v>
      </c>
      <c r="V85" s="51" t="n">
        <v>26</v>
      </c>
      <c r="W85" s="49" t="n">
        <v>0.598940336328035</v>
      </c>
      <c r="X85" s="48" t="n">
        <v>36</v>
      </c>
      <c r="Y85" s="51" t="n">
        <v>68</v>
      </c>
      <c r="Z85" s="49" t="n">
        <v>1.56645934116563</v>
      </c>
      <c r="AA85" s="48" t="s">
        <v>91</v>
      </c>
      <c r="AB85" s="51" t="n">
        <v>10</v>
      </c>
      <c r="AC85" s="49" t="n">
        <v>0.230361667818475</v>
      </c>
      <c r="AD85" s="48" t="n">
        <v>32</v>
      </c>
      <c r="AE85" s="49" t="n">
        <v>1.23208836807603</v>
      </c>
      <c r="AF85" s="48" t="n">
        <v>136</v>
      </c>
      <c r="AG85" s="49" t="n">
        <v>7.67062785145932</v>
      </c>
      <c r="AH85" s="48" t="n">
        <v>1084</v>
      </c>
      <c r="AI85" s="51" t="n">
        <v>6</v>
      </c>
      <c r="AJ85" s="49" t="n">
        <v>0.89959379921509</v>
      </c>
      <c r="AK85" s="48" t="n">
        <v>23</v>
      </c>
      <c r="AL85" s="49" t="n">
        <v>1.29723853370268</v>
      </c>
      <c r="AM85" s="48" t="n">
        <v>431</v>
      </c>
      <c r="AN85" s="51" t="n">
        <v>1950</v>
      </c>
      <c r="AO85" s="51" t="n">
        <v>61</v>
      </c>
      <c r="AP85" s="51" t="n">
        <v>79</v>
      </c>
      <c r="AQ85" s="50" t="n">
        <v>130</v>
      </c>
      <c r="AR85" s="48" t="n">
        <v>127</v>
      </c>
      <c r="AS85" s="52" t="n">
        <v>29.4663573085847</v>
      </c>
      <c r="AT85" s="51" t="n">
        <v>322</v>
      </c>
      <c r="AU85" s="52" t="n">
        <v>7.4176457037549</v>
      </c>
      <c r="AV85" s="51" t="n">
        <v>32</v>
      </c>
      <c r="AW85" s="52" t="n">
        <v>52.4590163934426</v>
      </c>
      <c r="AX85" s="51" t="n">
        <v>9</v>
      </c>
      <c r="AY85" s="52" t="n">
        <v>11.3924050632911</v>
      </c>
      <c r="AZ85" s="51" t="n">
        <v>62</v>
      </c>
      <c r="BA85" s="52" t="n">
        <v>47.6923076923077</v>
      </c>
    </row>
    <row r="86" customFormat="false" ht="15" hidden="false" customHeight="false" outlineLevel="0" collapsed="false">
      <c r="A86" s="46" t="s">
        <v>854</v>
      </c>
      <c r="B86" s="46" t="s">
        <v>855</v>
      </c>
      <c r="C86" s="48" t="n">
        <v>7213</v>
      </c>
      <c r="D86" s="49" t="n">
        <v>22.6075131735509</v>
      </c>
      <c r="E86" s="48" t="n">
        <v>14725</v>
      </c>
      <c r="F86" s="50" t="n">
        <v>20017</v>
      </c>
      <c r="G86" s="48" t="n">
        <v>240</v>
      </c>
      <c r="H86" s="51" t="n">
        <v>69</v>
      </c>
      <c r="I86" s="51" t="n">
        <v>95</v>
      </c>
      <c r="J86" s="51" t="n">
        <v>27.2229903754914</v>
      </c>
      <c r="K86" s="49" t="n">
        <v>6.73836395432955</v>
      </c>
      <c r="L86" s="48" t="n">
        <v>89</v>
      </c>
      <c r="M86" s="51" t="n">
        <v>167</v>
      </c>
      <c r="N86" s="49" t="n">
        <v>2.31526410647442</v>
      </c>
      <c r="O86" s="48" t="n">
        <v>36</v>
      </c>
      <c r="P86" s="51" t="n">
        <v>57</v>
      </c>
      <c r="Q86" s="49" t="n">
        <v>0.790239844724803</v>
      </c>
      <c r="R86" s="48" t="n">
        <v>18</v>
      </c>
      <c r="S86" s="51" t="n">
        <v>37</v>
      </c>
      <c r="T86" s="49" t="n">
        <v>0.512962706224872</v>
      </c>
      <c r="U86" s="48" t="n">
        <v>35</v>
      </c>
      <c r="V86" s="51" t="n">
        <v>73</v>
      </c>
      <c r="W86" s="49" t="n">
        <v>1.01206155552475</v>
      </c>
      <c r="X86" s="48" t="n">
        <v>68</v>
      </c>
      <c r="Y86" s="51" t="n">
        <v>115</v>
      </c>
      <c r="Z86" s="49" t="n">
        <v>1.5943435463746</v>
      </c>
      <c r="AA86" s="48" t="n">
        <v>21</v>
      </c>
      <c r="AB86" s="51" t="n">
        <v>52</v>
      </c>
      <c r="AC86" s="49" t="n">
        <v>0.72092056009982</v>
      </c>
      <c r="AD86" s="48" t="n">
        <v>43</v>
      </c>
      <c r="AE86" s="49" t="n">
        <v>0.97910384528146</v>
      </c>
      <c r="AF86" s="48" t="n">
        <v>305</v>
      </c>
      <c r="AG86" s="49" t="n">
        <v>10.148921699946</v>
      </c>
      <c r="AH86" s="48" t="n">
        <v>1714</v>
      </c>
      <c r="AI86" s="51" t="n">
        <v>34</v>
      </c>
      <c r="AJ86" s="49" t="n">
        <v>3.269917898459</v>
      </c>
      <c r="AK86" s="48" t="n">
        <v>88</v>
      </c>
      <c r="AL86" s="49" t="n">
        <v>2.92821347408279</v>
      </c>
      <c r="AM86" s="48" t="n">
        <v>806</v>
      </c>
      <c r="AN86" s="51" t="n">
        <v>3269</v>
      </c>
      <c r="AO86" s="51" t="n">
        <v>144</v>
      </c>
      <c r="AP86" s="51" t="n">
        <v>106</v>
      </c>
      <c r="AQ86" s="50" t="n">
        <v>272</v>
      </c>
      <c r="AR86" s="48" t="n">
        <v>214</v>
      </c>
      <c r="AS86" s="52" t="n">
        <v>26.5508684863524</v>
      </c>
      <c r="AT86" s="51" t="n">
        <v>520</v>
      </c>
      <c r="AU86" s="52" t="n">
        <v>7.2092056009982</v>
      </c>
      <c r="AV86" s="51" t="n">
        <v>70</v>
      </c>
      <c r="AW86" s="52" t="n">
        <v>48.6111111111111</v>
      </c>
      <c r="AX86" s="51" t="n">
        <v>13</v>
      </c>
      <c r="AY86" s="52" t="n">
        <v>12.2641509433962</v>
      </c>
      <c r="AZ86" s="51" t="n">
        <v>110</v>
      </c>
      <c r="BA86" s="52" t="n">
        <v>40.4411764705882</v>
      </c>
    </row>
    <row r="87" customFormat="false" ht="15" hidden="false" customHeight="false" outlineLevel="0" collapsed="false">
      <c r="A87" s="46" t="s">
        <v>856</v>
      </c>
      <c r="B87" s="46" t="s">
        <v>857</v>
      </c>
      <c r="C87" s="48" t="n">
        <v>2843</v>
      </c>
      <c r="D87" s="49" t="n">
        <v>-6.17161716171617</v>
      </c>
      <c r="E87" s="48" t="n">
        <v>11797</v>
      </c>
      <c r="F87" s="50" t="n">
        <v>17217</v>
      </c>
      <c r="G87" s="48" t="n">
        <v>97</v>
      </c>
      <c r="H87" s="51" t="n">
        <v>29</v>
      </c>
      <c r="I87" s="51" t="n">
        <v>37</v>
      </c>
      <c r="J87" s="51" t="n">
        <v>12.5644570963806</v>
      </c>
      <c r="K87" s="49" t="n">
        <v>7.70825588735009</v>
      </c>
      <c r="L87" s="48" t="n">
        <v>56</v>
      </c>
      <c r="M87" s="51" t="n">
        <v>117</v>
      </c>
      <c r="N87" s="49" t="n">
        <v>4.11537108688006</v>
      </c>
      <c r="O87" s="48" t="n">
        <v>33</v>
      </c>
      <c r="P87" s="51" t="n">
        <v>69</v>
      </c>
      <c r="Q87" s="49" t="n">
        <v>2.42701371790362</v>
      </c>
      <c r="R87" s="48" t="n">
        <v>11</v>
      </c>
      <c r="S87" s="51" t="n">
        <v>26</v>
      </c>
      <c r="T87" s="49" t="n">
        <v>0.914526908195568</v>
      </c>
      <c r="U87" s="48" t="n">
        <v>12</v>
      </c>
      <c r="V87" s="51" t="n">
        <v>22</v>
      </c>
      <c r="W87" s="49" t="n">
        <v>0.773830460780865</v>
      </c>
      <c r="X87" s="48" t="n">
        <v>50</v>
      </c>
      <c r="Y87" s="51" t="n">
        <v>104</v>
      </c>
      <c r="Z87" s="49" t="n">
        <v>3.65810763278227</v>
      </c>
      <c r="AA87" s="48" t="n">
        <v>6</v>
      </c>
      <c r="AB87" s="51" t="n">
        <v>13</v>
      </c>
      <c r="AC87" s="49" t="n">
        <v>0.457263454097784</v>
      </c>
      <c r="AD87" s="48" t="n">
        <v>25</v>
      </c>
      <c r="AE87" s="49" t="n">
        <v>1.58190861275725</v>
      </c>
      <c r="AF87" s="48" t="n">
        <v>149</v>
      </c>
      <c r="AG87" s="49" t="n">
        <v>10.8389116240597</v>
      </c>
      <c r="AH87" s="48" t="n">
        <v>1117</v>
      </c>
      <c r="AI87" s="51" t="n">
        <v>29</v>
      </c>
      <c r="AJ87" s="49" t="n">
        <v>4.04101868061213</v>
      </c>
      <c r="AK87" s="48" t="n">
        <v>79</v>
      </c>
      <c r="AL87" s="49" t="n">
        <v>5.74680549195111</v>
      </c>
      <c r="AM87" s="48" t="n">
        <v>290</v>
      </c>
      <c r="AN87" s="51" t="n">
        <v>986</v>
      </c>
      <c r="AO87" s="51" t="n">
        <v>42</v>
      </c>
      <c r="AP87" s="51" t="n">
        <v>51</v>
      </c>
      <c r="AQ87" s="50" t="n">
        <v>122</v>
      </c>
      <c r="AR87" s="48" t="n">
        <v>138</v>
      </c>
      <c r="AS87" s="52" t="n">
        <v>47.5862068965517</v>
      </c>
      <c r="AT87" s="51" t="n">
        <v>340</v>
      </c>
      <c r="AU87" s="52" t="n">
        <v>11.9591980302497</v>
      </c>
      <c r="AV87" s="51" t="n">
        <v>32</v>
      </c>
      <c r="AW87" s="52" t="n">
        <v>76.1904761904762</v>
      </c>
      <c r="AX87" s="51" t="n">
        <v>17</v>
      </c>
      <c r="AY87" s="52" t="n">
        <v>33.3333333333333</v>
      </c>
      <c r="AZ87" s="51" t="n">
        <v>76</v>
      </c>
      <c r="BA87" s="52" t="n">
        <v>62.2950819672131</v>
      </c>
    </row>
    <row r="88" customFormat="false" ht="15" hidden="false" customHeight="false" outlineLevel="0" collapsed="false">
      <c r="A88" s="46" t="s">
        <v>858</v>
      </c>
      <c r="B88" s="46" t="s">
        <v>859</v>
      </c>
      <c r="C88" s="48" t="n">
        <v>8585</v>
      </c>
      <c r="D88" s="49" t="n">
        <v>3.44619833714905</v>
      </c>
      <c r="E88" s="48" t="n">
        <v>12474</v>
      </c>
      <c r="F88" s="50" t="n">
        <v>17530</v>
      </c>
      <c r="G88" s="48" t="n">
        <v>292</v>
      </c>
      <c r="H88" s="51" t="n">
        <v>59</v>
      </c>
      <c r="I88" s="51" t="n">
        <v>89</v>
      </c>
      <c r="J88" s="51" t="n">
        <v>34.5522570150468</v>
      </c>
      <c r="K88" s="49" t="n">
        <v>7.8527856852379</v>
      </c>
      <c r="L88" s="48" t="n">
        <v>148</v>
      </c>
      <c r="M88" s="51" t="n">
        <v>314</v>
      </c>
      <c r="N88" s="49" t="n">
        <v>3.65754222481072</v>
      </c>
      <c r="O88" s="48" t="n">
        <v>73</v>
      </c>
      <c r="P88" s="51" t="n">
        <v>123</v>
      </c>
      <c r="Q88" s="49" t="n">
        <v>1.43273150844496</v>
      </c>
      <c r="R88" s="48" t="n">
        <v>15</v>
      </c>
      <c r="S88" s="51" t="n">
        <v>36</v>
      </c>
      <c r="T88" s="49" t="n">
        <v>0.419336051252184</v>
      </c>
      <c r="U88" s="48" t="n">
        <v>60</v>
      </c>
      <c r="V88" s="51" t="n">
        <v>155</v>
      </c>
      <c r="W88" s="49" t="n">
        <v>1.80547466511357</v>
      </c>
      <c r="X88" s="48" t="n">
        <v>132</v>
      </c>
      <c r="Y88" s="51" t="n">
        <v>271</v>
      </c>
      <c r="Z88" s="49" t="n">
        <v>3.15666860803727</v>
      </c>
      <c r="AA88" s="48" t="n">
        <v>16</v>
      </c>
      <c r="AB88" s="51" t="n">
        <v>43</v>
      </c>
      <c r="AC88" s="49" t="n">
        <v>0.500873616773442</v>
      </c>
      <c r="AD88" s="48" t="n">
        <v>90</v>
      </c>
      <c r="AE88" s="49" t="n">
        <v>1.80480245769624</v>
      </c>
      <c r="AF88" s="48" t="n">
        <v>518</v>
      </c>
      <c r="AG88" s="49" t="n">
        <v>13.7941495557338</v>
      </c>
      <c r="AH88" s="48" t="n">
        <v>2693</v>
      </c>
      <c r="AI88" s="51" t="n">
        <v>65</v>
      </c>
      <c r="AJ88" s="49" t="n">
        <v>3.78772391941396</v>
      </c>
      <c r="AK88" s="48" t="n">
        <v>303</v>
      </c>
      <c r="AL88" s="49" t="n">
        <v>8.06877860113388</v>
      </c>
      <c r="AM88" s="48" t="n">
        <v>985</v>
      </c>
      <c r="AN88" s="51" t="n">
        <v>3601</v>
      </c>
      <c r="AO88" s="51" t="n">
        <v>167</v>
      </c>
      <c r="AP88" s="51" t="n">
        <v>134</v>
      </c>
      <c r="AQ88" s="50" t="n">
        <v>394</v>
      </c>
      <c r="AR88" s="48" t="n">
        <v>360</v>
      </c>
      <c r="AS88" s="52" t="n">
        <v>36.5482233502538</v>
      </c>
      <c r="AT88" s="51" t="n">
        <v>908</v>
      </c>
      <c r="AU88" s="52" t="n">
        <v>10.5765870704718</v>
      </c>
      <c r="AV88" s="51" t="n">
        <v>99</v>
      </c>
      <c r="AW88" s="52" t="n">
        <v>59.2814371257485</v>
      </c>
      <c r="AX88" s="51" t="n">
        <v>38</v>
      </c>
      <c r="AY88" s="52" t="n">
        <v>28.3582089552239</v>
      </c>
      <c r="AZ88" s="51" t="n">
        <v>202</v>
      </c>
      <c r="BA88" s="52" t="n">
        <v>51.2690355329949</v>
      </c>
    </row>
    <row r="89" customFormat="false" ht="15" hidden="false" customHeight="false" outlineLevel="0" collapsed="false">
      <c r="A89" s="46" t="s">
        <v>860</v>
      </c>
      <c r="B89" s="46" t="s">
        <v>861</v>
      </c>
      <c r="C89" s="48" t="n">
        <v>5186</v>
      </c>
      <c r="D89" s="49" t="n">
        <v>35.5108440031356</v>
      </c>
      <c r="E89" s="48" t="n">
        <v>13926</v>
      </c>
      <c r="F89" s="50" t="n">
        <v>19159</v>
      </c>
      <c r="G89" s="48" t="n">
        <v>204</v>
      </c>
      <c r="H89" s="51" t="n">
        <v>36</v>
      </c>
      <c r="I89" s="51" t="n">
        <v>75</v>
      </c>
      <c r="J89" s="51" t="n">
        <v>26.1759522841263</v>
      </c>
      <c r="K89" s="49" t="n">
        <v>8.30982612194487</v>
      </c>
      <c r="L89" s="48" t="n">
        <v>113</v>
      </c>
      <c r="M89" s="51" t="n">
        <v>273</v>
      </c>
      <c r="N89" s="49" t="n">
        <v>5.26417277284998</v>
      </c>
      <c r="O89" s="48" t="n">
        <v>53</v>
      </c>
      <c r="P89" s="51" t="n">
        <v>111</v>
      </c>
      <c r="Q89" s="49" t="n">
        <v>2.14037794060933</v>
      </c>
      <c r="R89" s="48" t="n">
        <v>28</v>
      </c>
      <c r="S89" s="51" t="n">
        <v>89</v>
      </c>
      <c r="T89" s="49" t="n">
        <v>1.71615888931739</v>
      </c>
      <c r="U89" s="48" t="n">
        <v>32</v>
      </c>
      <c r="V89" s="51" t="n">
        <v>73</v>
      </c>
      <c r="W89" s="49" t="n">
        <v>1.40763594292326</v>
      </c>
      <c r="X89" s="48" t="n">
        <v>101</v>
      </c>
      <c r="Y89" s="51" t="n">
        <v>234</v>
      </c>
      <c r="Z89" s="49" t="n">
        <v>4.51214809101427</v>
      </c>
      <c r="AA89" s="48" t="n">
        <v>12</v>
      </c>
      <c r="AB89" s="51" t="n">
        <v>39</v>
      </c>
      <c r="AC89" s="49" t="n">
        <v>0.752024681835712</v>
      </c>
      <c r="AD89" s="48" t="n">
        <v>38</v>
      </c>
      <c r="AE89" s="49" t="n">
        <v>1.22494646925099</v>
      </c>
      <c r="AF89" s="48" t="n">
        <v>243</v>
      </c>
      <c r="AG89" s="49" t="n">
        <v>11.4822368248816</v>
      </c>
      <c r="AH89" s="48" t="n">
        <v>1059</v>
      </c>
      <c r="AI89" s="51" t="n">
        <v>22</v>
      </c>
      <c r="AJ89" s="49" t="n">
        <v>3.26162674122963</v>
      </c>
      <c r="AK89" s="48" t="n">
        <v>61</v>
      </c>
      <c r="AL89" s="49" t="n">
        <v>2.88237220706904</v>
      </c>
      <c r="AM89" s="48" t="n">
        <v>669</v>
      </c>
      <c r="AN89" s="51" t="n">
        <v>2659</v>
      </c>
      <c r="AO89" s="51" t="n">
        <v>119</v>
      </c>
      <c r="AP89" s="51" t="n">
        <v>100</v>
      </c>
      <c r="AQ89" s="50" t="n">
        <v>230</v>
      </c>
      <c r="AR89" s="48" t="n">
        <v>224</v>
      </c>
      <c r="AS89" s="52" t="n">
        <v>33.4828101644245</v>
      </c>
      <c r="AT89" s="51" t="n">
        <v>604</v>
      </c>
      <c r="AU89" s="52" t="n">
        <v>11.6467412263787</v>
      </c>
      <c r="AV89" s="51" t="n">
        <v>63</v>
      </c>
      <c r="AW89" s="52" t="n">
        <v>52.9411764705882</v>
      </c>
      <c r="AX89" s="51" t="n">
        <v>23</v>
      </c>
      <c r="AY89" s="52" t="n">
        <v>23</v>
      </c>
      <c r="AZ89" s="51" t="n">
        <v>100</v>
      </c>
      <c r="BA89" s="52" t="n">
        <v>43.4782608695652</v>
      </c>
    </row>
    <row r="90" customFormat="false" ht="15" hidden="false" customHeight="false" outlineLevel="0" collapsed="false">
      <c r="A90" s="46" t="s">
        <v>862</v>
      </c>
      <c r="B90" s="46" t="s">
        <v>863</v>
      </c>
      <c r="C90" s="48" t="n">
        <v>7494</v>
      </c>
      <c r="D90" s="49" t="n">
        <v>10.7269503546099</v>
      </c>
      <c r="E90" s="48" t="n">
        <v>12766</v>
      </c>
      <c r="F90" s="50" t="n">
        <v>17619</v>
      </c>
      <c r="G90" s="48" t="n">
        <v>289</v>
      </c>
      <c r="H90" s="51" t="n">
        <v>87</v>
      </c>
      <c r="I90" s="51" t="n">
        <v>123</v>
      </c>
      <c r="J90" s="51" t="n">
        <v>49.2107902941575</v>
      </c>
      <c r="K90" s="49" t="n">
        <v>9.86188182247646</v>
      </c>
      <c r="L90" s="48" t="n">
        <v>154</v>
      </c>
      <c r="M90" s="51" t="n">
        <v>321</v>
      </c>
      <c r="N90" s="49" t="n">
        <v>4.28342674139311</v>
      </c>
      <c r="O90" s="48" t="n">
        <v>71</v>
      </c>
      <c r="P90" s="51" t="n">
        <v>137</v>
      </c>
      <c r="Q90" s="49" t="n">
        <v>1.82812917000267</v>
      </c>
      <c r="R90" s="48" t="n">
        <v>17</v>
      </c>
      <c r="S90" s="51" t="n">
        <v>46</v>
      </c>
      <c r="T90" s="49" t="n">
        <v>0.613824392847612</v>
      </c>
      <c r="U90" s="48" t="n">
        <v>66</v>
      </c>
      <c r="V90" s="51" t="n">
        <v>138</v>
      </c>
      <c r="W90" s="49" t="n">
        <v>1.84147317854283</v>
      </c>
      <c r="X90" s="48" t="n">
        <v>137</v>
      </c>
      <c r="Y90" s="51" t="n">
        <v>273</v>
      </c>
      <c r="Z90" s="49" t="n">
        <v>3.64291433146517</v>
      </c>
      <c r="AA90" s="48" t="n">
        <v>17</v>
      </c>
      <c r="AB90" s="51" t="n">
        <v>48</v>
      </c>
      <c r="AC90" s="49" t="n">
        <v>0.640512409927942</v>
      </c>
      <c r="AD90" s="48" t="n">
        <v>181</v>
      </c>
      <c r="AE90" s="49" t="n">
        <v>4.11081078756451</v>
      </c>
      <c r="AF90" s="48" t="n">
        <v>566</v>
      </c>
      <c r="AG90" s="49" t="n">
        <v>17.3503007544355</v>
      </c>
      <c r="AH90" s="48" t="n">
        <v>2115</v>
      </c>
      <c r="AI90" s="51" t="n">
        <v>37</v>
      </c>
      <c r="AJ90" s="49" t="n">
        <v>2.6477892593442</v>
      </c>
      <c r="AK90" s="48" t="n">
        <v>104</v>
      </c>
      <c r="AL90" s="49" t="n">
        <v>3.18804112802349</v>
      </c>
      <c r="AM90" s="48" t="n">
        <v>1037</v>
      </c>
      <c r="AN90" s="51" t="n">
        <v>3395</v>
      </c>
      <c r="AO90" s="51" t="n">
        <v>143</v>
      </c>
      <c r="AP90" s="51" t="n">
        <v>133</v>
      </c>
      <c r="AQ90" s="50" t="n">
        <v>504</v>
      </c>
      <c r="AR90" s="48" t="n">
        <v>389</v>
      </c>
      <c r="AS90" s="52" t="n">
        <v>37.5120540019286</v>
      </c>
      <c r="AT90" s="51" t="n">
        <v>898</v>
      </c>
      <c r="AU90" s="52" t="n">
        <v>11.9829196690686</v>
      </c>
      <c r="AV90" s="51" t="n">
        <v>84</v>
      </c>
      <c r="AW90" s="52" t="n">
        <v>58.7412587412587</v>
      </c>
      <c r="AX90" s="51" t="n">
        <v>30</v>
      </c>
      <c r="AY90" s="52" t="n">
        <v>22.5563909774436</v>
      </c>
      <c r="AZ90" s="51" t="n">
        <v>238</v>
      </c>
      <c r="BA90" s="52" t="n">
        <v>47.2222222222222</v>
      </c>
    </row>
    <row r="91" customFormat="false" ht="15" hidden="false" customHeight="false" outlineLevel="0" collapsed="false">
      <c r="A91" s="46" t="s">
        <v>864</v>
      </c>
      <c r="B91" s="46" t="s">
        <v>865</v>
      </c>
      <c r="C91" s="48" t="n">
        <v>7346</v>
      </c>
      <c r="D91" s="49" t="n">
        <v>15.1952328681198</v>
      </c>
      <c r="E91" s="48" t="n">
        <v>12137</v>
      </c>
      <c r="F91" s="50" t="n">
        <v>17669</v>
      </c>
      <c r="G91" s="48" t="n">
        <v>202</v>
      </c>
      <c r="H91" s="51" t="n">
        <v>65</v>
      </c>
      <c r="I91" s="51" t="n">
        <v>83</v>
      </c>
      <c r="J91" s="51" t="n">
        <v>20.9407618273011</v>
      </c>
      <c r="K91" s="49" t="n">
        <v>5.98307480780031</v>
      </c>
      <c r="L91" s="48" t="n">
        <v>115</v>
      </c>
      <c r="M91" s="51" t="n">
        <v>199</v>
      </c>
      <c r="N91" s="49" t="n">
        <v>2.70895725564933</v>
      </c>
      <c r="O91" s="48" t="n">
        <v>63</v>
      </c>
      <c r="P91" s="51" t="n">
        <v>105</v>
      </c>
      <c r="Q91" s="49" t="n">
        <v>1.42934930574462</v>
      </c>
      <c r="R91" s="48" t="n">
        <v>18</v>
      </c>
      <c r="S91" s="51" t="n">
        <v>28</v>
      </c>
      <c r="T91" s="49" t="n">
        <v>0.381159814865233</v>
      </c>
      <c r="U91" s="48" t="n">
        <v>34</v>
      </c>
      <c r="V91" s="51" t="n">
        <v>66</v>
      </c>
      <c r="W91" s="49" t="n">
        <v>0.898448135039477</v>
      </c>
      <c r="X91" s="48" t="n">
        <v>107</v>
      </c>
      <c r="Y91" s="51" t="n">
        <v>181</v>
      </c>
      <c r="Z91" s="49" t="n">
        <v>2.46392594609311</v>
      </c>
      <c r="AA91" s="48" t="n">
        <v>8</v>
      </c>
      <c r="AB91" s="51" t="n">
        <v>18</v>
      </c>
      <c r="AC91" s="49" t="n">
        <v>0.245031309556221</v>
      </c>
      <c r="AD91" s="48" t="n">
        <v>128</v>
      </c>
      <c r="AE91" s="49" t="n">
        <v>2.95524001439491</v>
      </c>
      <c r="AF91" s="48" t="n">
        <v>493</v>
      </c>
      <c r="AG91" s="49" t="n">
        <v>15.8752248288465</v>
      </c>
      <c r="AH91" s="48" t="n">
        <v>2375</v>
      </c>
      <c r="AI91" s="51" t="n">
        <v>49</v>
      </c>
      <c r="AJ91" s="49" t="n">
        <v>3.66810924495005</v>
      </c>
      <c r="AK91" s="48" t="n">
        <v>30</v>
      </c>
      <c r="AL91" s="49" t="n">
        <v>0.966038022039339</v>
      </c>
      <c r="AM91" s="48" t="n">
        <v>955</v>
      </c>
      <c r="AN91" s="51" t="n">
        <v>3313</v>
      </c>
      <c r="AO91" s="51" t="n">
        <v>84</v>
      </c>
      <c r="AP91" s="51" t="n">
        <v>117</v>
      </c>
      <c r="AQ91" s="50" t="n">
        <v>382</v>
      </c>
      <c r="AR91" s="48" t="n">
        <v>310</v>
      </c>
      <c r="AS91" s="52" t="n">
        <v>32.4607329842932</v>
      </c>
      <c r="AT91" s="51" t="n">
        <v>747</v>
      </c>
      <c r="AU91" s="52" t="n">
        <v>10.1687993465832</v>
      </c>
      <c r="AV91" s="51" t="n">
        <v>50</v>
      </c>
      <c r="AW91" s="52" t="n">
        <v>59.5238095238095</v>
      </c>
      <c r="AX91" s="51" t="n">
        <v>26</v>
      </c>
      <c r="AY91" s="52" t="n">
        <v>22.2222222222222</v>
      </c>
      <c r="AZ91" s="51" t="n">
        <v>169</v>
      </c>
      <c r="BA91" s="52" t="n">
        <v>44.2408376963351</v>
      </c>
    </row>
    <row r="92" customFormat="false" ht="15" hidden="false" customHeight="false" outlineLevel="0" collapsed="false">
      <c r="A92" s="46" t="s">
        <v>866</v>
      </c>
      <c r="B92" s="46" t="s">
        <v>867</v>
      </c>
      <c r="C92" s="48" t="n">
        <v>4103</v>
      </c>
      <c r="D92" s="49" t="n">
        <v>-1.32275132275132</v>
      </c>
      <c r="E92" s="48" t="n">
        <v>10353</v>
      </c>
      <c r="F92" s="50" t="n">
        <v>14859</v>
      </c>
      <c r="G92" s="48" t="n">
        <v>123</v>
      </c>
      <c r="H92" s="51" t="n">
        <v>31</v>
      </c>
      <c r="I92" s="51" t="n">
        <v>48</v>
      </c>
      <c r="J92" s="51" t="n">
        <v>18.846685644571</v>
      </c>
      <c r="K92" s="49" t="n">
        <v>9.33004239830246</v>
      </c>
      <c r="L92" s="48" t="n">
        <v>105</v>
      </c>
      <c r="M92" s="51" t="n">
        <v>197</v>
      </c>
      <c r="N92" s="49" t="n">
        <v>4.80136485498416</v>
      </c>
      <c r="O92" s="48" t="n">
        <v>52</v>
      </c>
      <c r="P92" s="51" t="n">
        <v>93</v>
      </c>
      <c r="Q92" s="49" t="n">
        <v>2.26663417011943</v>
      </c>
      <c r="R92" s="48" t="n">
        <v>15</v>
      </c>
      <c r="S92" s="51" t="n">
        <v>29</v>
      </c>
      <c r="T92" s="49" t="n">
        <v>0.706799902510358</v>
      </c>
      <c r="U92" s="48" t="n">
        <v>38</v>
      </c>
      <c r="V92" s="51" t="n">
        <v>75</v>
      </c>
      <c r="W92" s="49" t="n">
        <v>1.82793078235438</v>
      </c>
      <c r="X92" s="48" t="n">
        <v>96</v>
      </c>
      <c r="Y92" s="51" t="n">
        <v>165</v>
      </c>
      <c r="Z92" s="49" t="n">
        <v>4.02144772117963</v>
      </c>
      <c r="AA92" s="48" t="n">
        <v>9</v>
      </c>
      <c r="AB92" s="51" t="n">
        <v>32</v>
      </c>
      <c r="AC92" s="49" t="n">
        <v>0.779917133804533</v>
      </c>
      <c r="AD92" s="48" t="n">
        <v>66</v>
      </c>
      <c r="AE92" s="49" t="n">
        <v>2.86694637779954</v>
      </c>
      <c r="AF92" s="48" t="n">
        <v>295</v>
      </c>
      <c r="AG92" s="49" t="n">
        <v>15.4902340611648</v>
      </c>
      <c r="AH92" s="48" t="n">
        <v>1699</v>
      </c>
      <c r="AI92" s="51" t="n">
        <v>50</v>
      </c>
      <c r="AJ92" s="49" t="n">
        <v>4.69524123496827</v>
      </c>
      <c r="AK92" s="48" t="n">
        <v>36</v>
      </c>
      <c r="AL92" s="49" t="n">
        <v>1.89033364814215</v>
      </c>
      <c r="AM92" s="48" t="n">
        <v>494</v>
      </c>
      <c r="AN92" s="51" t="n">
        <v>1352</v>
      </c>
      <c r="AO92" s="51" t="n">
        <v>74</v>
      </c>
      <c r="AP92" s="51" t="n">
        <v>41</v>
      </c>
      <c r="AQ92" s="50" t="n">
        <v>217</v>
      </c>
      <c r="AR92" s="48" t="n">
        <v>278</v>
      </c>
      <c r="AS92" s="52" t="n">
        <v>56.2753036437247</v>
      </c>
      <c r="AT92" s="51" t="n">
        <v>597</v>
      </c>
      <c r="AU92" s="52" t="n">
        <v>14.5503290275408</v>
      </c>
      <c r="AV92" s="51" t="n">
        <v>53</v>
      </c>
      <c r="AW92" s="52" t="n">
        <v>71.6216216216216</v>
      </c>
      <c r="AX92" s="51" t="n">
        <v>18</v>
      </c>
      <c r="AY92" s="52" t="n">
        <v>43.9024390243903</v>
      </c>
      <c r="AZ92" s="51" t="n">
        <v>151</v>
      </c>
      <c r="BA92" s="52" t="n">
        <v>69.5852534562212</v>
      </c>
    </row>
    <row r="93" customFormat="false" ht="15" hidden="false" customHeight="false" outlineLevel="0" collapsed="false">
      <c r="A93" s="46" t="s">
        <v>868</v>
      </c>
      <c r="B93" s="46" t="s">
        <v>869</v>
      </c>
      <c r="C93" s="48" t="n">
        <v>5267</v>
      </c>
      <c r="D93" s="49" t="n">
        <v>-2.46296296296296</v>
      </c>
      <c r="E93" s="48" t="n">
        <v>10083.5</v>
      </c>
      <c r="F93" s="50" t="n">
        <v>14459</v>
      </c>
      <c r="G93" s="48" t="n">
        <v>115</v>
      </c>
      <c r="H93" s="51" t="n">
        <v>19</v>
      </c>
      <c r="I93" s="51" t="n">
        <v>37</v>
      </c>
      <c r="J93" s="51" t="n">
        <v>19.893723735936</v>
      </c>
      <c r="K93" s="49" t="n">
        <v>11.6337565707228</v>
      </c>
      <c r="L93" s="48" t="n">
        <v>97</v>
      </c>
      <c r="M93" s="51" t="n">
        <v>206</v>
      </c>
      <c r="N93" s="49" t="n">
        <v>3.9111448642491</v>
      </c>
      <c r="O93" s="48" t="n">
        <v>47</v>
      </c>
      <c r="P93" s="51" t="n">
        <v>112</v>
      </c>
      <c r="Q93" s="49" t="n">
        <v>2.12644769318398</v>
      </c>
      <c r="R93" s="48" t="n">
        <v>14</v>
      </c>
      <c r="S93" s="51" t="n">
        <v>23</v>
      </c>
      <c r="T93" s="49" t="n">
        <v>0.436681222707424</v>
      </c>
      <c r="U93" s="48" t="n">
        <v>36</v>
      </c>
      <c r="V93" s="51" t="n">
        <v>71</v>
      </c>
      <c r="W93" s="49" t="n">
        <v>1.3480159483577</v>
      </c>
      <c r="X93" s="48" t="n">
        <v>91</v>
      </c>
      <c r="Y93" s="51" t="n">
        <v>184</v>
      </c>
      <c r="Z93" s="49" t="n">
        <v>3.49344978165939</v>
      </c>
      <c r="AA93" s="48" t="n">
        <v>6</v>
      </c>
      <c r="AB93" s="51" t="n">
        <v>22</v>
      </c>
      <c r="AC93" s="49" t="n">
        <v>0.41769508258971</v>
      </c>
      <c r="AD93" s="48" t="n">
        <v>48</v>
      </c>
      <c r="AE93" s="49" t="n">
        <v>1.64339950661079</v>
      </c>
      <c r="AF93" s="48" t="n">
        <v>342</v>
      </c>
      <c r="AG93" s="49" t="n">
        <v>14.5719147503992</v>
      </c>
      <c r="AH93" s="48" t="n">
        <v>2304</v>
      </c>
      <c r="AI93" s="51" t="n">
        <v>95</v>
      </c>
      <c r="AJ93" s="49" t="n">
        <v>6.79801478361413</v>
      </c>
      <c r="AK93" s="48" t="n">
        <v>83</v>
      </c>
      <c r="AL93" s="49" t="n">
        <v>3.53645884293314</v>
      </c>
      <c r="AM93" s="48" t="n">
        <v>511</v>
      </c>
      <c r="AN93" s="51" t="n">
        <v>1708</v>
      </c>
      <c r="AO93" s="51" t="n">
        <v>62</v>
      </c>
      <c r="AP93" s="51" t="n">
        <v>62</v>
      </c>
      <c r="AQ93" s="50" t="n">
        <v>210</v>
      </c>
      <c r="AR93" s="48" t="n">
        <v>255</v>
      </c>
      <c r="AS93" s="52" t="n">
        <v>49.9021526418787</v>
      </c>
      <c r="AT93" s="51" t="n">
        <v>664</v>
      </c>
      <c r="AU93" s="52" t="n">
        <v>12.6067970381621</v>
      </c>
      <c r="AV93" s="51" t="n">
        <v>46</v>
      </c>
      <c r="AW93" s="52" t="n">
        <v>74.1935483870968</v>
      </c>
      <c r="AX93" s="51" t="n">
        <v>22</v>
      </c>
      <c r="AY93" s="52" t="n">
        <v>35.4838709677419</v>
      </c>
      <c r="AZ93" s="51" t="n">
        <v>123</v>
      </c>
      <c r="BA93" s="52" t="n">
        <v>58.5714285714286</v>
      </c>
    </row>
    <row r="94" customFormat="false" ht="15" hidden="false" customHeight="false" outlineLevel="0" collapsed="false">
      <c r="A94" s="46" t="s">
        <v>870</v>
      </c>
      <c r="B94" s="46" t="s">
        <v>871</v>
      </c>
      <c r="C94" s="48" t="n">
        <v>20105</v>
      </c>
      <c r="D94" s="49" t="n">
        <v>7.88259283107963</v>
      </c>
      <c r="E94" s="48" t="n">
        <v>16347</v>
      </c>
      <c r="F94" s="50" t="n">
        <v>22184</v>
      </c>
      <c r="G94" s="48" t="n">
        <v>531</v>
      </c>
      <c r="H94" s="51" t="n">
        <v>158</v>
      </c>
      <c r="I94" s="51" t="n">
        <v>271</v>
      </c>
      <c r="J94" s="51" t="n">
        <v>53.3989426596177</v>
      </c>
      <c r="K94" s="49" t="n">
        <v>5.56238986037685</v>
      </c>
      <c r="L94" s="48" t="n">
        <v>230</v>
      </c>
      <c r="M94" s="51" t="n">
        <v>440</v>
      </c>
      <c r="N94" s="49" t="n">
        <v>2.18851032081572</v>
      </c>
      <c r="O94" s="48" t="n">
        <v>132</v>
      </c>
      <c r="P94" s="51" t="n">
        <v>236</v>
      </c>
      <c r="Q94" s="49" t="n">
        <v>1.17383735389207</v>
      </c>
      <c r="R94" s="48" t="n">
        <v>39</v>
      </c>
      <c r="S94" s="51" t="n">
        <v>82</v>
      </c>
      <c r="T94" s="49" t="n">
        <v>0.407858741606566</v>
      </c>
      <c r="U94" s="48" t="n">
        <v>59</v>
      </c>
      <c r="V94" s="51" t="n">
        <v>122</v>
      </c>
      <c r="W94" s="49" t="n">
        <v>0.606814225317085</v>
      </c>
      <c r="X94" s="48" t="n">
        <v>201</v>
      </c>
      <c r="Y94" s="51" t="n">
        <v>357</v>
      </c>
      <c r="Z94" s="49" t="n">
        <v>1.77567769211639</v>
      </c>
      <c r="AA94" s="48" t="n">
        <v>29</v>
      </c>
      <c r="AB94" s="51" t="n">
        <v>83</v>
      </c>
      <c r="AC94" s="49" t="n">
        <v>0.412832628699328</v>
      </c>
      <c r="AD94" s="48" t="n">
        <v>121</v>
      </c>
      <c r="AE94" s="49" t="n">
        <v>0.977609453811505</v>
      </c>
      <c r="AF94" s="48" t="n">
        <v>675</v>
      </c>
      <c r="AG94" s="49" t="n">
        <v>8.16018255568726</v>
      </c>
      <c r="AH94" s="48" t="n">
        <v>4636</v>
      </c>
      <c r="AI94" s="51" t="n">
        <v>56</v>
      </c>
      <c r="AJ94" s="49" t="n">
        <v>1.8747249619464</v>
      </c>
      <c r="AK94" s="48" t="n">
        <v>264</v>
      </c>
      <c r="AL94" s="49" t="n">
        <v>3.19153806622435</v>
      </c>
      <c r="AM94" s="48" t="n">
        <v>1880</v>
      </c>
      <c r="AN94" s="51" t="n">
        <v>8253</v>
      </c>
      <c r="AO94" s="51" t="n">
        <v>354</v>
      </c>
      <c r="AP94" s="51" t="n">
        <v>258</v>
      </c>
      <c r="AQ94" s="50" t="n">
        <v>596</v>
      </c>
      <c r="AR94" s="48" t="n">
        <v>528</v>
      </c>
      <c r="AS94" s="52" t="n">
        <v>28.0851063829787</v>
      </c>
      <c r="AT94" s="51" t="n">
        <v>1249</v>
      </c>
      <c r="AU94" s="52" t="n">
        <v>6.21238497886098</v>
      </c>
      <c r="AV94" s="51" t="n">
        <v>171</v>
      </c>
      <c r="AW94" s="52" t="n">
        <v>48.3050847457627</v>
      </c>
      <c r="AX94" s="51" t="n">
        <v>22</v>
      </c>
      <c r="AY94" s="52" t="n">
        <v>8.52713178294574</v>
      </c>
      <c r="AZ94" s="51" t="n">
        <v>272</v>
      </c>
      <c r="BA94" s="52" t="n">
        <v>45.6375838926175</v>
      </c>
    </row>
    <row r="95" customFormat="false" ht="15" hidden="false" customHeight="false" outlineLevel="0" collapsed="false">
      <c r="A95" s="46" t="s">
        <v>872</v>
      </c>
      <c r="B95" s="46" t="s">
        <v>873</v>
      </c>
      <c r="C95" s="48" t="n">
        <v>2054</v>
      </c>
      <c r="D95" s="49" t="n">
        <v>5.49563430919363</v>
      </c>
      <c r="E95" s="48" t="n">
        <v>11547</v>
      </c>
      <c r="F95" s="50" t="n">
        <v>16143</v>
      </c>
      <c r="G95" s="48" t="n">
        <v>58</v>
      </c>
      <c r="H95" s="51" t="n">
        <v>25</v>
      </c>
      <c r="I95" s="51" t="n">
        <v>24</v>
      </c>
      <c r="J95" s="51" t="n">
        <v>8.37630473092043</v>
      </c>
      <c r="K95" s="49" t="n">
        <v>7.82832217843031</v>
      </c>
      <c r="L95" s="48" t="n">
        <v>46</v>
      </c>
      <c r="M95" s="51" t="n">
        <v>106</v>
      </c>
      <c r="N95" s="49" t="n">
        <v>5.16066212268744</v>
      </c>
      <c r="O95" s="48" t="n">
        <v>17</v>
      </c>
      <c r="P95" s="51" t="n">
        <v>28</v>
      </c>
      <c r="Q95" s="49" t="n">
        <v>1.36319376825706</v>
      </c>
      <c r="R95" s="48" t="n">
        <v>10</v>
      </c>
      <c r="S95" s="51" t="n">
        <v>32</v>
      </c>
      <c r="T95" s="49" t="n">
        <v>1.55793573515093</v>
      </c>
      <c r="U95" s="48" t="n">
        <v>19</v>
      </c>
      <c r="V95" s="51" t="n">
        <v>46</v>
      </c>
      <c r="W95" s="49" t="n">
        <v>2.23953261927946</v>
      </c>
      <c r="X95" s="48" t="n">
        <v>43</v>
      </c>
      <c r="Y95" s="51" t="n">
        <v>94</v>
      </c>
      <c r="Z95" s="49" t="n">
        <v>4.57643622200584</v>
      </c>
      <c r="AA95" s="48" t="s">
        <v>91</v>
      </c>
      <c r="AB95" s="51" t="n">
        <v>12</v>
      </c>
      <c r="AC95" s="49" t="n">
        <v>0.584225900681597</v>
      </c>
      <c r="AD95" s="48" t="n">
        <v>31</v>
      </c>
      <c r="AE95" s="49" t="n">
        <v>2.61062115993101</v>
      </c>
      <c r="AF95" s="48" t="n">
        <v>97</v>
      </c>
      <c r="AG95" s="49" t="n">
        <v>10.3097052023338</v>
      </c>
      <c r="AH95" s="48" t="n">
        <v>695</v>
      </c>
      <c r="AI95" s="51" t="n">
        <v>17</v>
      </c>
      <c r="AJ95" s="49" t="n">
        <v>4.08462899567119</v>
      </c>
      <c r="AK95" s="48" t="s">
        <v>91</v>
      </c>
      <c r="AL95" s="49" t="s">
        <v>91</v>
      </c>
      <c r="AM95" s="48" t="n">
        <v>240</v>
      </c>
      <c r="AN95" s="51" t="n">
        <v>887</v>
      </c>
      <c r="AO95" s="51" t="n">
        <v>33</v>
      </c>
      <c r="AP95" s="51" t="n">
        <v>35</v>
      </c>
      <c r="AQ95" s="50" t="n">
        <v>86</v>
      </c>
      <c r="AR95" s="48" t="n">
        <v>106</v>
      </c>
      <c r="AS95" s="52" t="n">
        <v>44.1666666666667</v>
      </c>
      <c r="AT95" s="51" t="n">
        <v>270</v>
      </c>
      <c r="AU95" s="52" t="n">
        <v>13.1450827653359</v>
      </c>
      <c r="AV95" s="51" t="n">
        <v>22</v>
      </c>
      <c r="AW95" s="52" t="n">
        <v>66.6666666666667</v>
      </c>
      <c r="AX95" s="51" t="n">
        <v>10</v>
      </c>
      <c r="AY95" s="52" t="n">
        <v>28.5714285714286</v>
      </c>
      <c r="AZ95" s="51" t="n">
        <v>46</v>
      </c>
      <c r="BA95" s="52" t="n">
        <v>53.4883720930233</v>
      </c>
    </row>
    <row r="96" customFormat="false" ht="15" hidden="false" customHeight="false" outlineLevel="0" collapsed="false">
      <c r="A96" s="46" t="s">
        <v>874</v>
      </c>
      <c r="B96" s="46" t="s">
        <v>875</v>
      </c>
      <c r="C96" s="48" t="n">
        <v>2584</v>
      </c>
      <c r="D96" s="49" t="n">
        <v>2.66189908621375</v>
      </c>
      <c r="E96" s="48" t="n">
        <v>9584</v>
      </c>
      <c r="F96" s="50" t="n">
        <v>14608</v>
      </c>
      <c r="G96" s="48" t="n">
        <v>66</v>
      </c>
      <c r="H96" s="51" t="n">
        <v>11</v>
      </c>
      <c r="I96" s="51" t="n">
        <v>19</v>
      </c>
      <c r="J96" s="51" t="n">
        <v>17.7996475532059</v>
      </c>
      <c r="K96" s="49" t="n">
        <v>18.5412995345895</v>
      </c>
      <c r="L96" s="48" t="n">
        <v>61</v>
      </c>
      <c r="M96" s="51" t="n">
        <v>142</v>
      </c>
      <c r="N96" s="49" t="n">
        <v>5.4953560371517</v>
      </c>
      <c r="O96" s="48" t="n">
        <v>25</v>
      </c>
      <c r="P96" s="51" t="n">
        <v>47</v>
      </c>
      <c r="Q96" s="49" t="n">
        <v>1.81888544891641</v>
      </c>
      <c r="R96" s="48" t="n">
        <v>11</v>
      </c>
      <c r="S96" s="51" t="n">
        <v>37</v>
      </c>
      <c r="T96" s="49" t="n">
        <v>1.43188854489164</v>
      </c>
      <c r="U96" s="48" t="n">
        <v>25</v>
      </c>
      <c r="V96" s="51" t="n">
        <v>58</v>
      </c>
      <c r="W96" s="49" t="n">
        <v>2.24458204334365</v>
      </c>
      <c r="X96" s="48" t="n">
        <v>60</v>
      </c>
      <c r="Y96" s="51" t="n">
        <v>138</v>
      </c>
      <c r="Z96" s="49" t="n">
        <v>5.3405572755418</v>
      </c>
      <c r="AA96" s="48" t="s">
        <v>91</v>
      </c>
      <c r="AB96" s="51" t="s">
        <v>91</v>
      </c>
      <c r="AC96" s="49" t="s">
        <v>91</v>
      </c>
      <c r="AD96" s="48" t="n">
        <v>57</v>
      </c>
      <c r="AE96" s="49" t="n">
        <v>4.13134312126218</v>
      </c>
      <c r="AF96" s="48" t="n">
        <v>226</v>
      </c>
      <c r="AG96" s="49" t="n">
        <v>19.807378572097</v>
      </c>
      <c r="AH96" s="48" t="n">
        <v>1082</v>
      </c>
      <c r="AI96" s="51" t="n">
        <v>51</v>
      </c>
      <c r="AJ96" s="49" t="n">
        <v>6.33571338174819</v>
      </c>
      <c r="AK96" s="48" t="n">
        <v>85</v>
      </c>
      <c r="AL96" s="49" t="n">
        <v>7.44967778154092</v>
      </c>
      <c r="AM96" s="48" t="n">
        <v>299</v>
      </c>
      <c r="AN96" s="51" t="n">
        <v>840</v>
      </c>
      <c r="AO96" s="51" t="n">
        <v>41</v>
      </c>
      <c r="AP96" s="51" t="n">
        <v>29</v>
      </c>
      <c r="AQ96" s="50" t="n">
        <v>147</v>
      </c>
      <c r="AR96" s="48" t="n">
        <v>167</v>
      </c>
      <c r="AS96" s="52" t="n">
        <v>55.8528428093645</v>
      </c>
      <c r="AT96" s="51" t="n">
        <v>421</v>
      </c>
      <c r="AU96" s="52" t="n">
        <v>16.2925696594427</v>
      </c>
      <c r="AV96" s="51" t="n">
        <v>25</v>
      </c>
      <c r="AW96" s="52" t="n">
        <v>60.9756097560976</v>
      </c>
      <c r="AX96" s="51" t="n">
        <v>15</v>
      </c>
      <c r="AY96" s="52" t="n">
        <v>51.7241379310345</v>
      </c>
      <c r="AZ96" s="51" t="n">
        <v>91</v>
      </c>
      <c r="BA96" s="52" t="n">
        <v>61.9047619047619</v>
      </c>
    </row>
    <row r="97" customFormat="false" ht="15" hidden="false" customHeight="false" outlineLevel="0" collapsed="false">
      <c r="A97" s="46" t="s">
        <v>876</v>
      </c>
      <c r="B97" s="46" t="s">
        <v>877</v>
      </c>
      <c r="C97" s="48" t="n">
        <v>9248</v>
      </c>
      <c r="D97" s="49" t="n">
        <v>-7.1112896745681</v>
      </c>
      <c r="E97" s="48" t="n">
        <v>11686</v>
      </c>
      <c r="F97" s="50" t="n">
        <v>16686</v>
      </c>
      <c r="G97" s="48" t="n">
        <v>388</v>
      </c>
      <c r="H97" s="51" t="n">
        <v>134</v>
      </c>
      <c r="I97" s="51" t="n">
        <v>151</v>
      </c>
      <c r="J97" s="51" t="n">
        <v>41.8815236546021</v>
      </c>
      <c r="K97" s="49" t="n">
        <v>6.2231090125709</v>
      </c>
      <c r="L97" s="48" t="n">
        <v>204</v>
      </c>
      <c r="M97" s="51" t="n">
        <v>383</v>
      </c>
      <c r="N97" s="49" t="n">
        <v>4.14143598615917</v>
      </c>
      <c r="O97" s="48" t="n">
        <v>102</v>
      </c>
      <c r="P97" s="51" t="n">
        <v>175</v>
      </c>
      <c r="Q97" s="49" t="n">
        <v>1.89230103806228</v>
      </c>
      <c r="R97" s="48" t="n">
        <v>31</v>
      </c>
      <c r="S97" s="51" t="n">
        <v>52</v>
      </c>
      <c r="T97" s="49" t="n">
        <v>0.562283737024222</v>
      </c>
      <c r="U97" s="48" t="n">
        <v>71</v>
      </c>
      <c r="V97" s="51" t="n">
        <v>156</v>
      </c>
      <c r="W97" s="49" t="n">
        <v>1.68685121107266</v>
      </c>
      <c r="X97" s="48" t="n">
        <v>182</v>
      </c>
      <c r="Y97" s="51" t="n">
        <v>328</v>
      </c>
      <c r="Z97" s="49" t="n">
        <v>3.54671280276817</v>
      </c>
      <c r="AA97" s="48" t="n">
        <v>22</v>
      </c>
      <c r="AB97" s="51" t="n">
        <v>55</v>
      </c>
      <c r="AC97" s="49" t="n">
        <v>0.594723183391004</v>
      </c>
      <c r="AD97" s="48" t="n">
        <v>103</v>
      </c>
      <c r="AE97" s="49" t="n">
        <v>1.89049813080126</v>
      </c>
      <c r="AF97" s="48" t="n">
        <v>676</v>
      </c>
      <c r="AG97" s="49" t="n">
        <v>15.1325929829367</v>
      </c>
      <c r="AH97" s="48" t="n">
        <v>3233</v>
      </c>
      <c r="AI97" s="51" t="n">
        <v>89</v>
      </c>
      <c r="AJ97" s="49" t="n">
        <v>4.18319920653979</v>
      </c>
      <c r="AK97" s="48" t="n">
        <v>218</v>
      </c>
      <c r="AL97" s="49" t="n">
        <v>4.88003738207131</v>
      </c>
      <c r="AM97" s="48" t="n">
        <v>1036</v>
      </c>
      <c r="AN97" s="51" t="n">
        <v>3128</v>
      </c>
      <c r="AO97" s="51" t="n">
        <v>178</v>
      </c>
      <c r="AP97" s="51" t="n">
        <v>94</v>
      </c>
      <c r="AQ97" s="50" t="n">
        <v>498</v>
      </c>
      <c r="AR97" s="48" t="n">
        <v>476</v>
      </c>
      <c r="AS97" s="52" t="n">
        <v>45.945945945946</v>
      </c>
      <c r="AT97" s="51" t="n">
        <v>1041</v>
      </c>
      <c r="AU97" s="52" t="n">
        <v>11.2564878892734</v>
      </c>
      <c r="AV97" s="51" t="n">
        <v>115</v>
      </c>
      <c r="AW97" s="52" t="n">
        <v>64.6067415730337</v>
      </c>
      <c r="AX97" s="51" t="n">
        <v>26</v>
      </c>
      <c r="AY97" s="52" t="n">
        <v>27.6595744680851</v>
      </c>
      <c r="AZ97" s="51" t="n">
        <v>292</v>
      </c>
      <c r="BA97" s="52" t="n">
        <v>58.6345381526104</v>
      </c>
    </row>
    <row r="98" customFormat="false" ht="15" hidden="false" customHeight="false" outlineLevel="0" collapsed="false">
      <c r="A98" s="46" t="s">
        <v>878</v>
      </c>
      <c r="B98" s="46" t="s">
        <v>879</v>
      </c>
      <c r="C98" s="48" t="n">
        <v>3473</v>
      </c>
      <c r="D98" s="49" t="n">
        <v>-5.75305291723202</v>
      </c>
      <c r="E98" s="48" t="n">
        <v>10421</v>
      </c>
      <c r="F98" s="50" t="n">
        <v>14974</v>
      </c>
      <c r="G98" s="48" t="n">
        <v>115</v>
      </c>
      <c r="H98" s="51" t="n">
        <v>40</v>
      </c>
      <c r="I98" s="51" t="n">
        <v>48</v>
      </c>
      <c r="J98" s="51" t="n">
        <v>18.846685644571</v>
      </c>
      <c r="K98" s="49" t="n">
        <v>9.28408159831082</v>
      </c>
      <c r="L98" s="48" t="n">
        <v>89</v>
      </c>
      <c r="M98" s="51" t="n">
        <v>201</v>
      </c>
      <c r="N98" s="49" t="n">
        <v>5.78750359919378</v>
      </c>
      <c r="O98" s="48" t="n">
        <v>47</v>
      </c>
      <c r="P98" s="51" t="n">
        <v>98</v>
      </c>
      <c r="Q98" s="49" t="n">
        <v>2.82176792398503</v>
      </c>
      <c r="R98" s="48" t="n">
        <v>11</v>
      </c>
      <c r="S98" s="51" t="n">
        <v>20</v>
      </c>
      <c r="T98" s="49" t="n">
        <v>0.575871004894904</v>
      </c>
      <c r="U98" s="48" t="n">
        <v>31</v>
      </c>
      <c r="V98" s="51" t="n">
        <v>83</v>
      </c>
      <c r="W98" s="49" t="n">
        <v>2.38986467031385</v>
      </c>
      <c r="X98" s="48" t="n">
        <v>77</v>
      </c>
      <c r="Y98" s="51" t="n">
        <v>163</v>
      </c>
      <c r="Z98" s="49" t="n">
        <v>4.69334868989346</v>
      </c>
      <c r="AA98" s="48" t="n">
        <v>12</v>
      </c>
      <c r="AB98" s="51" t="n">
        <v>38</v>
      </c>
      <c r="AC98" s="49" t="n">
        <v>1.09415490930032</v>
      </c>
      <c r="AD98" s="48" t="n">
        <v>39</v>
      </c>
      <c r="AE98" s="49" t="n">
        <v>2.0884009229584</v>
      </c>
      <c r="AF98" s="48" t="n">
        <v>224</v>
      </c>
      <c r="AG98" s="49" t="n">
        <v>13.8111770999082</v>
      </c>
      <c r="AH98" s="48" t="n">
        <v>1480</v>
      </c>
      <c r="AI98" s="51" t="n">
        <v>51</v>
      </c>
      <c r="AJ98" s="49" t="n">
        <v>5.1979907384912</v>
      </c>
      <c r="AK98" s="48" t="n">
        <v>45</v>
      </c>
      <c r="AL98" s="49" t="n">
        <v>2.77456682810656</v>
      </c>
      <c r="AM98" s="48" t="n">
        <v>361</v>
      </c>
      <c r="AN98" s="51" t="n">
        <v>1121</v>
      </c>
      <c r="AO98" s="51" t="n">
        <v>60</v>
      </c>
      <c r="AP98" s="51" t="n">
        <v>37</v>
      </c>
      <c r="AQ98" s="50" t="n">
        <v>165</v>
      </c>
      <c r="AR98" s="48" t="n">
        <v>196</v>
      </c>
      <c r="AS98" s="52" t="n">
        <v>54.2936288088643</v>
      </c>
      <c r="AT98" s="51" t="n">
        <v>460</v>
      </c>
      <c r="AU98" s="52" t="n">
        <v>13.2450331125828</v>
      </c>
      <c r="AV98" s="51" t="n">
        <v>44</v>
      </c>
      <c r="AW98" s="52" t="n">
        <v>73.3333333333333</v>
      </c>
      <c r="AX98" s="51" t="n">
        <v>11</v>
      </c>
      <c r="AY98" s="52" t="n">
        <v>29.7297297297297</v>
      </c>
      <c r="AZ98" s="51" t="n">
        <v>103</v>
      </c>
      <c r="BA98" s="52" t="n">
        <v>62.4242424242424</v>
      </c>
    </row>
    <row r="99" customFormat="false" ht="15" hidden="false" customHeight="false" outlineLevel="0" collapsed="false">
      <c r="A99" s="46" t="s">
        <v>880</v>
      </c>
      <c r="B99" s="46" t="s">
        <v>881</v>
      </c>
      <c r="C99" s="48" t="n">
        <v>11496</v>
      </c>
      <c r="D99" s="49" t="n">
        <v>19.9749530369443</v>
      </c>
      <c r="E99" s="48" t="n">
        <v>15661</v>
      </c>
      <c r="F99" s="50" t="n">
        <v>22011</v>
      </c>
      <c r="G99" s="48" t="n">
        <v>290</v>
      </c>
      <c r="H99" s="51" t="n">
        <v>109</v>
      </c>
      <c r="I99" s="51" t="n">
        <v>151</v>
      </c>
      <c r="J99" s="51" t="n">
        <v>40.8344855632371</v>
      </c>
      <c r="K99" s="49" t="n">
        <v>7.42445192058856</v>
      </c>
      <c r="L99" s="48" t="n">
        <v>141</v>
      </c>
      <c r="M99" s="51" t="n">
        <v>248</v>
      </c>
      <c r="N99" s="49" t="n">
        <v>2.15727209464161</v>
      </c>
      <c r="O99" s="48" t="n">
        <v>61</v>
      </c>
      <c r="P99" s="51" t="n">
        <v>99</v>
      </c>
      <c r="Q99" s="49" t="n">
        <v>0.861169102296451</v>
      </c>
      <c r="R99" s="48" t="n">
        <v>42</v>
      </c>
      <c r="S99" s="51" t="n">
        <v>71</v>
      </c>
      <c r="T99" s="49" t="n">
        <v>0.617606123869172</v>
      </c>
      <c r="U99" s="48" t="n">
        <v>38</v>
      </c>
      <c r="V99" s="51" t="n">
        <v>78</v>
      </c>
      <c r="W99" s="49" t="n">
        <v>0.678496868475992</v>
      </c>
      <c r="X99" s="48" t="n">
        <v>132</v>
      </c>
      <c r="Y99" s="51" t="n">
        <v>228</v>
      </c>
      <c r="Z99" s="49" t="n">
        <v>1.98329853862213</v>
      </c>
      <c r="AA99" s="48" t="n">
        <v>9</v>
      </c>
      <c r="AB99" s="51" t="n">
        <v>20</v>
      </c>
      <c r="AC99" s="49" t="n">
        <v>0.173973556019485</v>
      </c>
      <c r="AD99" s="48" t="n">
        <v>114</v>
      </c>
      <c r="AE99" s="49" t="n">
        <v>1.64440039814442</v>
      </c>
      <c r="AF99" s="48" t="n">
        <v>436</v>
      </c>
      <c r="AG99" s="49" t="n">
        <v>9.45061080048667</v>
      </c>
      <c r="AH99" s="48" t="n">
        <v>2543</v>
      </c>
      <c r="AI99" s="51" t="n">
        <v>38</v>
      </c>
      <c r="AJ99" s="49" t="n">
        <v>2.47035826383073</v>
      </c>
      <c r="AK99" s="48" t="n">
        <v>126</v>
      </c>
      <c r="AL99" s="49" t="n">
        <v>2.73113981848927</v>
      </c>
      <c r="AM99" s="48" t="n">
        <v>1212</v>
      </c>
      <c r="AN99" s="51" t="n">
        <v>5288</v>
      </c>
      <c r="AO99" s="51" t="n">
        <v>199</v>
      </c>
      <c r="AP99" s="51" t="n">
        <v>200</v>
      </c>
      <c r="AQ99" s="50" t="n">
        <v>376</v>
      </c>
      <c r="AR99" s="48" t="n">
        <v>344</v>
      </c>
      <c r="AS99" s="52" t="n">
        <v>28.3828382838284</v>
      </c>
      <c r="AT99" s="51" t="n">
        <v>758</v>
      </c>
      <c r="AU99" s="52" t="n">
        <v>6.59359777313848</v>
      </c>
      <c r="AV99" s="51" t="n">
        <v>94</v>
      </c>
      <c r="AW99" s="52" t="n">
        <v>47.2361809045226</v>
      </c>
      <c r="AX99" s="51" t="n">
        <v>18</v>
      </c>
      <c r="AY99" s="52" t="n">
        <v>9</v>
      </c>
      <c r="AZ99" s="51" t="n">
        <v>157</v>
      </c>
      <c r="BA99" s="52" t="n">
        <v>41.7553191489362</v>
      </c>
    </row>
    <row r="100" customFormat="false" ht="15" hidden="false" customHeight="false" outlineLevel="0" collapsed="false">
      <c r="A100" s="46" t="s">
        <v>882</v>
      </c>
      <c r="B100" s="46" t="s">
        <v>883</v>
      </c>
      <c r="C100" s="48" t="n">
        <v>2063</v>
      </c>
      <c r="D100" s="49" t="n">
        <v>-2.55077940481814</v>
      </c>
      <c r="E100" s="48" t="n">
        <v>9066</v>
      </c>
      <c r="F100" s="50" t="n">
        <v>13543</v>
      </c>
      <c r="G100" s="48" t="n">
        <v>59</v>
      </c>
      <c r="H100" s="51" t="n">
        <v>12</v>
      </c>
      <c r="I100" s="51" t="n">
        <v>18</v>
      </c>
      <c r="J100" s="51" t="n">
        <v>18.846685644571</v>
      </c>
      <c r="K100" s="49" t="n">
        <v>21.1760512860348</v>
      </c>
      <c r="L100" s="48" t="n">
        <v>46</v>
      </c>
      <c r="M100" s="51" t="n">
        <v>91</v>
      </c>
      <c r="N100" s="49" t="n">
        <v>4.41105186621425</v>
      </c>
      <c r="O100" s="48" t="n">
        <v>13</v>
      </c>
      <c r="P100" s="51" t="n">
        <v>22</v>
      </c>
      <c r="Q100" s="49" t="n">
        <v>1.06640814348037</v>
      </c>
      <c r="R100" s="48" t="n">
        <v>11</v>
      </c>
      <c r="S100" s="51" t="n">
        <v>19</v>
      </c>
      <c r="T100" s="49" t="n">
        <v>0.920988851187591</v>
      </c>
      <c r="U100" s="48" t="n">
        <v>22</v>
      </c>
      <c r="V100" s="51" t="n">
        <v>50</v>
      </c>
      <c r="W100" s="49" t="n">
        <v>2.42365487154629</v>
      </c>
      <c r="X100" s="48" t="n">
        <v>45</v>
      </c>
      <c r="Y100" s="51" t="n">
        <v>89</v>
      </c>
      <c r="Z100" s="49" t="n">
        <v>4.3141056713524</v>
      </c>
      <c r="AA100" s="48" t="s">
        <v>91</v>
      </c>
      <c r="AB100" s="51" t="s">
        <v>91</v>
      </c>
      <c r="AC100" s="49" t="s">
        <v>91</v>
      </c>
      <c r="AD100" s="48" t="n">
        <v>17</v>
      </c>
      <c r="AE100" s="49" t="n">
        <v>1.47955804055626</v>
      </c>
      <c r="AF100" s="48" t="n">
        <v>129</v>
      </c>
      <c r="AG100" s="49" t="n">
        <v>13.4653171992988</v>
      </c>
      <c r="AH100" s="48" t="n">
        <v>846</v>
      </c>
      <c r="AI100" s="51" t="n">
        <v>26</v>
      </c>
      <c r="AJ100" s="49" t="n">
        <v>4.75265802179378</v>
      </c>
      <c r="AK100" s="48" t="n">
        <v>12</v>
      </c>
      <c r="AL100" s="49" t="n">
        <v>1.2525876464464</v>
      </c>
      <c r="AM100" s="48" t="n">
        <v>215</v>
      </c>
      <c r="AN100" s="51" t="n">
        <v>665</v>
      </c>
      <c r="AO100" s="51" t="n">
        <v>24</v>
      </c>
      <c r="AP100" s="51" t="n">
        <v>27</v>
      </c>
      <c r="AQ100" s="50" t="n">
        <v>85</v>
      </c>
      <c r="AR100" s="48" t="n">
        <v>114</v>
      </c>
      <c r="AS100" s="52" t="n">
        <v>53.0232558139535</v>
      </c>
      <c r="AT100" s="51" t="n">
        <v>307</v>
      </c>
      <c r="AU100" s="52" t="n">
        <v>14.8812409112942</v>
      </c>
      <c r="AV100" s="51" t="n">
        <v>20</v>
      </c>
      <c r="AW100" s="52" t="n">
        <v>83.3333333333333</v>
      </c>
      <c r="AX100" s="51" t="n">
        <v>13</v>
      </c>
      <c r="AY100" s="52" t="n">
        <v>48.1481481481481</v>
      </c>
      <c r="AZ100" s="51" t="n">
        <v>48</v>
      </c>
      <c r="BA100" s="52" t="n">
        <v>56.4705882352941</v>
      </c>
    </row>
    <row r="101" customFormat="false" ht="15" hidden="false" customHeight="false" outlineLevel="0" collapsed="false">
      <c r="A101" s="46" t="s">
        <v>884</v>
      </c>
      <c r="B101" s="46" t="s">
        <v>885</v>
      </c>
      <c r="C101" s="48" t="n">
        <v>8876</v>
      </c>
      <c r="D101" s="49" t="n">
        <v>14.2636457260556</v>
      </c>
      <c r="E101" s="48" t="n">
        <v>13281</v>
      </c>
      <c r="F101" s="50" t="n">
        <v>18631</v>
      </c>
      <c r="G101" s="48" t="n">
        <v>281</v>
      </c>
      <c r="H101" s="51" t="n">
        <v>78</v>
      </c>
      <c r="I101" s="51" t="n">
        <v>118</v>
      </c>
      <c r="J101" s="51" t="n">
        <v>30.3641046495865</v>
      </c>
      <c r="K101" s="49" t="n">
        <v>6.36564038775399</v>
      </c>
      <c r="L101" s="48" t="n">
        <v>139</v>
      </c>
      <c r="M101" s="51" t="n">
        <v>294</v>
      </c>
      <c r="N101" s="49" t="n">
        <v>3.31230283911672</v>
      </c>
      <c r="O101" s="48" t="n">
        <v>72</v>
      </c>
      <c r="P101" s="51" t="n">
        <v>129</v>
      </c>
      <c r="Q101" s="49" t="n">
        <v>1.45335736818387</v>
      </c>
      <c r="R101" s="48" t="n">
        <v>17</v>
      </c>
      <c r="S101" s="51" t="n">
        <v>40</v>
      </c>
      <c r="T101" s="49" t="n">
        <v>0.450653447498873</v>
      </c>
      <c r="U101" s="48" t="n">
        <v>50</v>
      </c>
      <c r="V101" s="51" t="n">
        <v>125</v>
      </c>
      <c r="W101" s="49" t="n">
        <v>1.40829202343398</v>
      </c>
      <c r="X101" s="48" t="n">
        <v>121</v>
      </c>
      <c r="Y101" s="51" t="n">
        <v>247</v>
      </c>
      <c r="Z101" s="49" t="n">
        <v>2.78278503830554</v>
      </c>
      <c r="AA101" s="48" t="n">
        <v>18</v>
      </c>
      <c r="AB101" s="51" t="n">
        <v>47</v>
      </c>
      <c r="AC101" s="49" t="n">
        <v>0.529517800811176</v>
      </c>
      <c r="AD101" s="48" t="n">
        <v>89</v>
      </c>
      <c r="AE101" s="49" t="n">
        <v>1.77458282329364</v>
      </c>
      <c r="AF101" s="48" t="n">
        <v>665</v>
      </c>
      <c r="AG101" s="49" t="n">
        <v>19.084765263008</v>
      </c>
      <c r="AH101" s="48" t="n">
        <v>2531</v>
      </c>
      <c r="AI101" s="51" t="n">
        <v>71</v>
      </c>
      <c r="AJ101" s="49" t="n">
        <v>4.11983266999037</v>
      </c>
      <c r="AK101" s="48" t="n">
        <v>171</v>
      </c>
      <c r="AL101" s="49" t="n">
        <v>4.90751106763062</v>
      </c>
      <c r="AM101" s="48" t="n">
        <v>1087</v>
      </c>
      <c r="AN101" s="51" t="n">
        <v>4060</v>
      </c>
      <c r="AO101" s="51" t="n">
        <v>182</v>
      </c>
      <c r="AP101" s="51" t="n">
        <v>167</v>
      </c>
      <c r="AQ101" s="50" t="n">
        <v>403</v>
      </c>
      <c r="AR101" s="48" t="n">
        <v>359</v>
      </c>
      <c r="AS101" s="52" t="n">
        <v>33.0266789328427</v>
      </c>
      <c r="AT101" s="51" t="n">
        <v>864</v>
      </c>
      <c r="AU101" s="52" t="n">
        <v>9.73411446597567</v>
      </c>
      <c r="AV101" s="51" t="n">
        <v>105</v>
      </c>
      <c r="AW101" s="52" t="n">
        <v>57.6923076923077</v>
      </c>
      <c r="AX101" s="51" t="n">
        <v>29</v>
      </c>
      <c r="AY101" s="52" t="n">
        <v>17.3652694610778</v>
      </c>
      <c r="AZ101" s="51" t="n">
        <v>217</v>
      </c>
      <c r="BA101" s="52" t="n">
        <v>53.8461538461539</v>
      </c>
    </row>
    <row r="102" customFormat="false" ht="15.75" hidden="false" customHeight="false" outlineLevel="0" collapsed="false">
      <c r="A102" s="46" t="s">
        <v>886</v>
      </c>
      <c r="B102" s="46" t="s">
        <v>887</v>
      </c>
      <c r="C102" s="53" t="n">
        <v>8298</v>
      </c>
      <c r="D102" s="54" t="n">
        <v>-0.455854126679463</v>
      </c>
      <c r="E102" s="53" t="n">
        <v>11545</v>
      </c>
      <c r="F102" s="55" t="n">
        <v>16488</v>
      </c>
      <c r="G102" s="53" t="n">
        <v>368</v>
      </c>
      <c r="H102" s="56" t="n">
        <v>87</v>
      </c>
      <c r="I102" s="56" t="n">
        <v>135</v>
      </c>
      <c r="J102" s="56" t="n">
        <v>67.0104378473634</v>
      </c>
      <c r="K102" s="54" t="n">
        <v>11.3577013300616</v>
      </c>
      <c r="L102" s="53" t="n">
        <v>223</v>
      </c>
      <c r="M102" s="56" t="n">
        <v>502</v>
      </c>
      <c r="N102" s="54" t="n">
        <v>6.04965051819716</v>
      </c>
      <c r="O102" s="53" t="n">
        <v>134</v>
      </c>
      <c r="P102" s="56" t="n">
        <v>270</v>
      </c>
      <c r="Q102" s="54" t="n">
        <v>3.25379609544469</v>
      </c>
      <c r="R102" s="53" t="n">
        <v>32</v>
      </c>
      <c r="S102" s="56" t="n">
        <v>82</v>
      </c>
      <c r="T102" s="54" t="n">
        <v>0.988189925283201</v>
      </c>
      <c r="U102" s="53" t="n">
        <v>57</v>
      </c>
      <c r="V102" s="56" t="n">
        <v>150</v>
      </c>
      <c r="W102" s="54" t="n">
        <v>1.80766449746927</v>
      </c>
      <c r="X102" s="53" t="n">
        <v>189</v>
      </c>
      <c r="Y102" s="56" t="n">
        <v>413</v>
      </c>
      <c r="Z102" s="54" t="n">
        <v>4.97710291636539</v>
      </c>
      <c r="AA102" s="53" t="n">
        <v>34</v>
      </c>
      <c r="AB102" s="56" t="n">
        <v>89</v>
      </c>
      <c r="AC102" s="54" t="n">
        <v>1.07254760183177</v>
      </c>
      <c r="AD102" s="53" t="n">
        <v>118</v>
      </c>
      <c r="AE102" s="54" t="n">
        <v>2.53759146600591</v>
      </c>
      <c r="AF102" s="53" t="n">
        <v>646</v>
      </c>
      <c r="AG102" s="54" t="n">
        <v>16.8970472471403</v>
      </c>
      <c r="AH102" s="53" t="n">
        <v>3034</v>
      </c>
      <c r="AI102" s="56" t="n">
        <v>87</v>
      </c>
      <c r="AJ102" s="54" t="n">
        <v>4.5407904822376</v>
      </c>
      <c r="AK102" s="53" t="n">
        <v>241</v>
      </c>
      <c r="AL102" s="54" t="n">
        <v>6.3036971928186</v>
      </c>
      <c r="AM102" s="53" t="n">
        <v>1054</v>
      </c>
      <c r="AN102" s="56" t="n">
        <v>3453</v>
      </c>
      <c r="AO102" s="56" t="n">
        <v>198</v>
      </c>
      <c r="AP102" s="56" t="n">
        <v>132</v>
      </c>
      <c r="AQ102" s="55" t="n">
        <v>519</v>
      </c>
      <c r="AR102" s="53" t="n">
        <v>504</v>
      </c>
      <c r="AS102" s="57" t="n">
        <v>47.8178368121442</v>
      </c>
      <c r="AT102" s="56" t="n">
        <v>1211</v>
      </c>
      <c r="AU102" s="57" t="n">
        <v>14.5938780429019</v>
      </c>
      <c r="AV102" s="56" t="n">
        <v>143</v>
      </c>
      <c r="AW102" s="57" t="n">
        <v>72.2222222222222</v>
      </c>
      <c r="AX102" s="56" t="n">
        <v>48</v>
      </c>
      <c r="AY102" s="57" t="n">
        <v>36.3636363636364</v>
      </c>
      <c r="AZ102" s="56" t="n">
        <v>315</v>
      </c>
      <c r="BA102" s="57" t="n">
        <v>60.6936416184971</v>
      </c>
    </row>
    <row r="103" customFormat="false" ht="15.75" hidden="false" customHeight="false" outlineLevel="0" collapsed="false"/>
    <row r="104" customFormat="false" ht="15" hidden="false" customHeight="false" outlineLevel="0" collapsed="false">
      <c r="A104" s="15" t="s">
        <v>21</v>
      </c>
      <c r="L104" s="15" t="s">
        <v>21</v>
      </c>
      <c r="R104" s="15" t="s">
        <v>21</v>
      </c>
      <c r="X104" s="15" t="s">
        <v>21</v>
      </c>
      <c r="AD104" s="15" t="s">
        <v>21</v>
      </c>
      <c r="AM104" s="15" t="s">
        <v>21</v>
      </c>
      <c r="AR104" s="15" t="s">
        <v>21</v>
      </c>
      <c r="BA104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104" location="Sommaire!A2" display="Retour au sommaire"/>
    <hyperlink ref="L104" location="Sommaire!A2" display="Retour au sommaire"/>
    <hyperlink ref="R104" location="Sommaire!A2" display="Retour au sommaire"/>
    <hyperlink ref="X104" location="Sommaire!A2" display="Retour au sommaire"/>
    <hyperlink ref="AD104" location="Sommaire!A2" display="Retour au sommaire"/>
    <hyperlink ref="AM104" location="Sommaire!A2" display="Retour au sommaire"/>
    <hyperlink ref="AR104" location="Sommaire!A2" display="Retour au sommaire"/>
    <hyperlink ref="BA104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85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2.99"/>
    <col collapsed="false" customWidth="true" hidden="false" outlineLevel="0" max="50" min="50" style="0" width="21.13"/>
    <col collapsed="false" customWidth="true" hidden="false" outlineLevel="0" max="51" min="51" style="0" width="22.42"/>
    <col collapsed="false" customWidth="true" hidden="false" outlineLevel="0" max="52" min="52" style="0" width="17.99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687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15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132</v>
      </c>
      <c r="AX2" s="26" t="s">
        <v>151</v>
      </c>
      <c r="AY2" s="26" t="s">
        <v>87</v>
      </c>
      <c r="AZ2" s="26" t="s">
        <v>152</v>
      </c>
      <c r="BA2" s="26" t="s">
        <v>89</v>
      </c>
    </row>
    <row r="3" customFormat="false" ht="15" hidden="false" customHeight="false" outlineLevel="0" collapsed="false">
      <c r="A3" s="0" t="s">
        <v>888</v>
      </c>
      <c r="B3" s="0" t="s">
        <v>889</v>
      </c>
      <c r="C3" s="39" t="n">
        <v>75468</v>
      </c>
      <c r="D3" s="40" t="n">
        <v>0.889001778003556</v>
      </c>
      <c r="E3" s="39" t="n">
        <v>11899</v>
      </c>
      <c r="F3" s="41" t="n">
        <v>17793</v>
      </c>
      <c r="G3" s="39" t="n">
        <v>3773</v>
      </c>
      <c r="H3" s="42" t="n">
        <v>843</v>
      </c>
      <c r="I3" s="42" t="n">
        <v>1208</v>
      </c>
      <c r="J3" s="42" t="n">
        <v>589.482445438525</v>
      </c>
      <c r="K3" s="40" t="n">
        <v>10.1216079230516</v>
      </c>
      <c r="L3" s="39" t="n">
        <v>3022</v>
      </c>
      <c r="M3" s="42" t="n">
        <v>6163</v>
      </c>
      <c r="N3" s="40" t="n">
        <v>8.16637515238247</v>
      </c>
      <c r="O3" s="39" t="n">
        <v>2034</v>
      </c>
      <c r="P3" s="42" t="n">
        <v>4011</v>
      </c>
      <c r="Q3" s="40" t="n">
        <v>5.31483542693592</v>
      </c>
      <c r="R3" s="39" t="n">
        <v>338</v>
      </c>
      <c r="S3" s="42" t="n">
        <v>755</v>
      </c>
      <c r="T3" s="40" t="n">
        <v>1.00042402077702</v>
      </c>
      <c r="U3" s="39" t="n">
        <v>650</v>
      </c>
      <c r="V3" s="42" t="n">
        <v>1397</v>
      </c>
      <c r="W3" s="40" t="n">
        <v>1.85111570466953</v>
      </c>
      <c r="X3" s="39" t="n">
        <v>2621</v>
      </c>
      <c r="Y3" s="42" t="n">
        <v>5038</v>
      </c>
      <c r="Z3" s="40" t="n">
        <v>6.6756771081783</v>
      </c>
      <c r="AA3" s="39" t="n">
        <v>401</v>
      </c>
      <c r="AB3" s="42" t="n">
        <v>1125</v>
      </c>
      <c r="AC3" s="40" t="n">
        <v>1.49069804420417</v>
      </c>
      <c r="AD3" s="39" t="n">
        <v>1820</v>
      </c>
      <c r="AE3" s="40" t="n">
        <v>4.38817134587189</v>
      </c>
      <c r="AF3" s="39" t="n">
        <v>10114</v>
      </c>
      <c r="AG3" s="40" t="n">
        <v>27.1124710676559</v>
      </c>
      <c r="AH3" s="39" t="n">
        <v>22566</v>
      </c>
      <c r="AI3" s="42" t="n">
        <v>614</v>
      </c>
      <c r="AJ3" s="40" t="n">
        <v>3.29835829670965</v>
      </c>
      <c r="AK3" s="39" t="n">
        <v>4450</v>
      </c>
      <c r="AL3" s="40" t="n">
        <v>11.9290583598051</v>
      </c>
      <c r="AM3" s="39" t="n">
        <v>10868</v>
      </c>
      <c r="AN3" s="42" t="n">
        <v>31202</v>
      </c>
      <c r="AO3" s="42" t="n">
        <v>2404</v>
      </c>
      <c r="AP3" s="42" t="n">
        <v>1003</v>
      </c>
      <c r="AQ3" s="41" t="n">
        <v>7191</v>
      </c>
      <c r="AR3" s="39" t="n">
        <v>5732</v>
      </c>
      <c r="AS3" s="44" t="n">
        <v>52.741994847258</v>
      </c>
      <c r="AT3" s="42" t="n">
        <v>12177</v>
      </c>
      <c r="AU3" s="44" t="n">
        <v>16.1353156304659</v>
      </c>
      <c r="AV3" s="42" t="n">
        <v>1640</v>
      </c>
      <c r="AW3" s="44" t="n">
        <v>68.2196339434276</v>
      </c>
      <c r="AX3" s="42" t="n">
        <v>342</v>
      </c>
      <c r="AY3" s="44" t="n">
        <v>34.0977068793619</v>
      </c>
      <c r="AZ3" s="42" t="n">
        <v>4192</v>
      </c>
      <c r="BA3" s="44" t="n">
        <v>58.2950910860798</v>
      </c>
    </row>
    <row r="4" customFormat="false" ht="15" hidden="false" customHeight="false" outlineLevel="0" collapsed="false">
      <c r="A4" s="0" t="s">
        <v>890</v>
      </c>
      <c r="B4" s="0" t="s">
        <v>891</v>
      </c>
      <c r="C4" s="39" t="n">
        <v>60061</v>
      </c>
      <c r="D4" s="40" t="n">
        <v>-3.38764939598179</v>
      </c>
      <c r="E4" s="39" t="n">
        <v>11410</v>
      </c>
      <c r="F4" s="41" t="n">
        <v>17306</v>
      </c>
      <c r="G4" s="39" t="n">
        <v>3046</v>
      </c>
      <c r="H4" s="42" t="n">
        <v>652</v>
      </c>
      <c r="I4" s="42" t="n">
        <v>979</v>
      </c>
      <c r="J4" s="42" t="n">
        <v>493.15494103294</v>
      </c>
      <c r="K4" s="40" t="n">
        <v>10.5442578796866</v>
      </c>
      <c r="L4" s="39" t="n">
        <v>2360</v>
      </c>
      <c r="M4" s="42" t="n">
        <v>5084</v>
      </c>
      <c r="N4" s="40" t="n">
        <v>8.4647275270142</v>
      </c>
      <c r="O4" s="39" t="n">
        <v>1469</v>
      </c>
      <c r="P4" s="42" t="n">
        <v>3056</v>
      </c>
      <c r="Q4" s="40" t="n">
        <v>5.08816037029021</v>
      </c>
      <c r="R4" s="39" t="n">
        <v>312</v>
      </c>
      <c r="S4" s="42" t="n">
        <v>710</v>
      </c>
      <c r="T4" s="40" t="n">
        <v>1.18213149964203</v>
      </c>
      <c r="U4" s="39" t="n">
        <v>579</v>
      </c>
      <c r="V4" s="42" t="n">
        <v>1318</v>
      </c>
      <c r="W4" s="40" t="n">
        <v>2.19443565708197</v>
      </c>
      <c r="X4" s="39" t="n">
        <v>2029</v>
      </c>
      <c r="Y4" s="42" t="n">
        <v>4152</v>
      </c>
      <c r="Z4" s="40" t="n">
        <v>6.91297181199114</v>
      </c>
      <c r="AA4" s="39" t="n">
        <v>331</v>
      </c>
      <c r="AB4" s="42" t="n">
        <v>932</v>
      </c>
      <c r="AC4" s="40" t="n">
        <v>1.55175571502306</v>
      </c>
      <c r="AD4" s="39" t="n">
        <v>1833</v>
      </c>
      <c r="AE4" s="40" t="n">
        <v>5.47244589378511</v>
      </c>
      <c r="AF4" s="39" t="n">
        <v>7911</v>
      </c>
      <c r="AG4" s="40" t="n">
        <v>26.8558804400547</v>
      </c>
      <c r="AH4" s="39" t="n">
        <v>18596</v>
      </c>
      <c r="AI4" s="42" t="n">
        <v>515</v>
      </c>
      <c r="AJ4" s="40" t="n">
        <v>3.60229089691484</v>
      </c>
      <c r="AK4" s="39" t="n">
        <v>5684</v>
      </c>
      <c r="AL4" s="40" t="n">
        <v>19.2957684769651</v>
      </c>
      <c r="AM4" s="39" t="n">
        <v>8833</v>
      </c>
      <c r="AN4" s="42" t="n">
        <v>24508</v>
      </c>
      <c r="AO4" s="42" t="n">
        <v>2030</v>
      </c>
      <c r="AP4" s="42" t="n">
        <v>749</v>
      </c>
      <c r="AQ4" s="41" t="n">
        <v>6048</v>
      </c>
      <c r="AR4" s="39" t="n">
        <v>4636</v>
      </c>
      <c r="AS4" s="44" t="n">
        <v>52.4849994339409</v>
      </c>
      <c r="AT4" s="42" t="n">
        <v>10096</v>
      </c>
      <c r="AU4" s="44" t="n">
        <v>16.809576930121</v>
      </c>
      <c r="AV4" s="42" t="n">
        <v>1374</v>
      </c>
      <c r="AW4" s="44" t="n">
        <v>67.6847290640394</v>
      </c>
      <c r="AX4" s="42" t="n">
        <v>283</v>
      </c>
      <c r="AY4" s="44" t="n">
        <v>37.7837116154873</v>
      </c>
      <c r="AZ4" s="42" t="n">
        <v>3501</v>
      </c>
      <c r="BA4" s="44" t="n">
        <v>57.8869047619048</v>
      </c>
    </row>
    <row r="5" customFormat="false" ht="15" hidden="false" customHeight="false" outlineLevel="0" collapsed="false">
      <c r="A5" s="0" t="s">
        <v>892</v>
      </c>
      <c r="B5" s="0" t="s">
        <v>893</v>
      </c>
      <c r="C5" s="39" t="n">
        <v>54332</v>
      </c>
      <c r="D5" s="40" t="n">
        <v>-1.44570008525458</v>
      </c>
      <c r="E5" s="39" t="n">
        <v>12611</v>
      </c>
      <c r="F5" s="41" t="n">
        <v>18423</v>
      </c>
      <c r="G5" s="39" t="n">
        <v>2242</v>
      </c>
      <c r="H5" s="42" t="n">
        <v>533</v>
      </c>
      <c r="I5" s="42" t="n">
        <v>692</v>
      </c>
      <c r="J5" s="42" t="n">
        <v>317.252541683611</v>
      </c>
      <c r="K5" s="40" t="n">
        <v>9.15063575666603</v>
      </c>
      <c r="L5" s="39" t="n">
        <v>1641</v>
      </c>
      <c r="M5" s="42" t="n">
        <v>3395</v>
      </c>
      <c r="N5" s="40" t="n">
        <v>6.24861959802695</v>
      </c>
      <c r="O5" s="39" t="n">
        <v>927</v>
      </c>
      <c r="P5" s="42" t="n">
        <v>1848</v>
      </c>
      <c r="Q5" s="40" t="n">
        <v>3.40131046160642</v>
      </c>
      <c r="R5" s="39" t="n">
        <v>215</v>
      </c>
      <c r="S5" s="42" t="n">
        <v>467</v>
      </c>
      <c r="T5" s="40" t="n">
        <v>0.859530295221969</v>
      </c>
      <c r="U5" s="39" t="n">
        <v>499</v>
      </c>
      <c r="V5" s="42" t="n">
        <v>1080</v>
      </c>
      <c r="W5" s="40" t="n">
        <v>1.98777884119856</v>
      </c>
      <c r="X5" s="39" t="n">
        <v>1413</v>
      </c>
      <c r="Y5" s="42" t="n">
        <v>2767</v>
      </c>
      <c r="Z5" s="40" t="n">
        <v>5.09276301258927</v>
      </c>
      <c r="AA5" s="39" t="n">
        <v>228</v>
      </c>
      <c r="AB5" s="42" t="n">
        <v>628</v>
      </c>
      <c r="AC5" s="40" t="n">
        <v>1.15585658543768</v>
      </c>
      <c r="AD5" s="39" t="n">
        <v>1418</v>
      </c>
      <c r="AE5" s="40" t="n">
        <v>4.50089772261937</v>
      </c>
      <c r="AF5" s="39" t="n">
        <v>6263</v>
      </c>
      <c r="AG5" s="40" t="n">
        <v>24.5993183964378</v>
      </c>
      <c r="AH5" s="39" t="n">
        <v>16816</v>
      </c>
      <c r="AI5" s="42" t="n">
        <v>457</v>
      </c>
      <c r="AJ5" s="40" t="n">
        <v>4.14693719554288</v>
      </c>
      <c r="AK5" s="39" t="n">
        <v>4433</v>
      </c>
      <c r="AL5" s="40" t="n">
        <v>17.4115884482531</v>
      </c>
      <c r="AM5" s="39" t="n">
        <v>7492</v>
      </c>
      <c r="AN5" s="42" t="n">
        <v>22980</v>
      </c>
      <c r="AO5" s="42" t="n">
        <v>1548</v>
      </c>
      <c r="AP5" s="42" t="n">
        <v>859</v>
      </c>
      <c r="AQ5" s="41" t="n">
        <v>4717</v>
      </c>
      <c r="AR5" s="39" t="n">
        <v>3509</v>
      </c>
      <c r="AS5" s="44" t="n">
        <v>46.8366257341164</v>
      </c>
      <c r="AT5" s="42" t="n">
        <v>7485</v>
      </c>
      <c r="AU5" s="44" t="n">
        <v>13.7764116910844</v>
      </c>
      <c r="AV5" s="42" t="n">
        <v>962</v>
      </c>
      <c r="AW5" s="44" t="n">
        <v>62.1447028423773</v>
      </c>
      <c r="AX5" s="42" t="n">
        <v>199</v>
      </c>
      <c r="AY5" s="44" t="n">
        <v>23.1664726426077</v>
      </c>
      <c r="AZ5" s="42" t="n">
        <v>2569</v>
      </c>
      <c r="BA5" s="44" t="n">
        <v>54.4625821496714</v>
      </c>
    </row>
    <row r="6" customFormat="false" ht="15" hidden="false" customHeight="false" outlineLevel="0" collapsed="false">
      <c r="A6" s="0" t="s">
        <v>894</v>
      </c>
      <c r="B6" s="0" t="s">
        <v>895</v>
      </c>
      <c r="C6" s="39" t="n">
        <v>54038</v>
      </c>
      <c r="D6" s="40" t="n">
        <v>0.155688178818994</v>
      </c>
      <c r="E6" s="39" t="n">
        <v>13055</v>
      </c>
      <c r="F6" s="41" t="n">
        <v>18582</v>
      </c>
      <c r="G6" s="39" t="n">
        <v>1839</v>
      </c>
      <c r="H6" s="42" t="n">
        <v>415</v>
      </c>
      <c r="I6" s="42" t="n">
        <v>659</v>
      </c>
      <c r="J6" s="42" t="n">
        <v>273.276941846279</v>
      </c>
      <c r="K6" s="40" t="n">
        <v>9.38128876918226</v>
      </c>
      <c r="L6" s="39" t="n">
        <v>1381</v>
      </c>
      <c r="M6" s="42" t="n">
        <v>2982</v>
      </c>
      <c r="N6" s="40" t="n">
        <v>5.51833894666716</v>
      </c>
      <c r="O6" s="39" t="n">
        <v>670</v>
      </c>
      <c r="P6" s="42" t="n">
        <v>1386</v>
      </c>
      <c r="Q6" s="40" t="n">
        <v>2.56486176394389</v>
      </c>
      <c r="R6" s="39" t="n">
        <v>197</v>
      </c>
      <c r="S6" s="42" t="n">
        <v>548</v>
      </c>
      <c r="T6" s="40" t="n">
        <v>1.01410118805285</v>
      </c>
      <c r="U6" s="39" t="n">
        <v>514</v>
      </c>
      <c r="V6" s="42" t="n">
        <v>1048</v>
      </c>
      <c r="W6" s="40" t="n">
        <v>1.93937599467042</v>
      </c>
      <c r="X6" s="39" t="n">
        <v>1234</v>
      </c>
      <c r="Y6" s="42" t="n">
        <v>2569</v>
      </c>
      <c r="Z6" s="40" t="n">
        <v>4.75406195640105</v>
      </c>
      <c r="AA6" s="39" t="n">
        <v>147</v>
      </c>
      <c r="AB6" s="42" t="n">
        <v>413</v>
      </c>
      <c r="AC6" s="40" t="n">
        <v>0.764276990266109</v>
      </c>
      <c r="AD6" s="39" t="n">
        <v>996</v>
      </c>
      <c r="AE6" s="40" t="n">
        <v>3.14155911125562</v>
      </c>
      <c r="AF6" s="39" t="n">
        <v>6091</v>
      </c>
      <c r="AG6" s="40" t="n">
        <v>24.4807230967456</v>
      </c>
      <c r="AH6" s="39" t="n">
        <v>17292</v>
      </c>
      <c r="AI6" s="42" t="n">
        <v>425</v>
      </c>
      <c r="AJ6" s="40" t="n">
        <v>3.94302137719651</v>
      </c>
      <c r="AK6" s="39" t="n">
        <v>3539</v>
      </c>
      <c r="AL6" s="40" t="n">
        <v>14.2238185912629</v>
      </c>
      <c r="AM6" s="39" t="n">
        <v>7151</v>
      </c>
      <c r="AN6" s="42" t="n">
        <v>22035</v>
      </c>
      <c r="AO6" s="42" t="n">
        <v>1207</v>
      </c>
      <c r="AP6" s="42" t="n">
        <v>678</v>
      </c>
      <c r="AQ6" s="41" t="n">
        <v>4128</v>
      </c>
      <c r="AR6" s="39" t="n">
        <v>3164</v>
      </c>
      <c r="AS6" s="44" t="n">
        <v>44.2455600615299</v>
      </c>
      <c r="AT6" s="42" t="n">
        <v>6897</v>
      </c>
      <c r="AU6" s="44" t="n">
        <v>12.7632406824827</v>
      </c>
      <c r="AV6" s="42" t="n">
        <v>741</v>
      </c>
      <c r="AW6" s="44" t="n">
        <v>61.3918806959404</v>
      </c>
      <c r="AX6" s="42" t="n">
        <v>221</v>
      </c>
      <c r="AY6" s="44" t="n">
        <v>32.5958702064897</v>
      </c>
      <c r="AZ6" s="42" t="n">
        <v>2255</v>
      </c>
      <c r="BA6" s="44" t="n">
        <v>54.6269379844961</v>
      </c>
    </row>
    <row r="7" customFormat="false" ht="15" hidden="false" customHeight="false" outlineLevel="0" collapsed="false">
      <c r="A7" s="0" t="s">
        <v>896</v>
      </c>
      <c r="B7" s="0" t="s">
        <v>897</v>
      </c>
      <c r="C7" s="39" t="n">
        <v>58186</v>
      </c>
      <c r="D7" s="40" t="n">
        <v>1.42411406857362</v>
      </c>
      <c r="E7" s="39" t="n">
        <v>12280</v>
      </c>
      <c r="F7" s="41" t="n">
        <v>18005</v>
      </c>
      <c r="G7" s="39" t="n">
        <v>2316</v>
      </c>
      <c r="H7" s="42" t="n">
        <v>546</v>
      </c>
      <c r="I7" s="42" t="n">
        <v>839</v>
      </c>
      <c r="J7" s="42" t="n">
        <v>294.21770367358</v>
      </c>
      <c r="K7" s="40" t="n">
        <v>7.94968126651122</v>
      </c>
      <c r="L7" s="39" t="n">
        <v>1398</v>
      </c>
      <c r="M7" s="42" t="n">
        <v>2963</v>
      </c>
      <c r="N7" s="40" t="n">
        <v>5.09229024163888</v>
      </c>
      <c r="O7" s="39" t="n">
        <v>775</v>
      </c>
      <c r="P7" s="42" t="n">
        <v>1574</v>
      </c>
      <c r="Q7" s="40" t="n">
        <v>2.70511806963874</v>
      </c>
      <c r="R7" s="39" t="n">
        <v>163</v>
      </c>
      <c r="S7" s="42" t="n">
        <v>343</v>
      </c>
      <c r="T7" s="40" t="n">
        <v>0.589488880486715</v>
      </c>
      <c r="U7" s="39" t="n">
        <v>460</v>
      </c>
      <c r="V7" s="42" t="n">
        <v>1046</v>
      </c>
      <c r="W7" s="40" t="n">
        <v>1.79768329151342</v>
      </c>
      <c r="X7" s="39" t="n">
        <v>1222</v>
      </c>
      <c r="Y7" s="42" t="n">
        <v>2458</v>
      </c>
      <c r="Z7" s="40" t="n">
        <v>4.22438387240917</v>
      </c>
      <c r="AA7" s="39" t="n">
        <v>176</v>
      </c>
      <c r="AB7" s="42" t="n">
        <v>505</v>
      </c>
      <c r="AC7" s="40" t="n">
        <v>0.867906369229712</v>
      </c>
      <c r="AD7" s="39" t="n">
        <v>1504</v>
      </c>
      <c r="AE7" s="40" t="n">
        <v>4.5535872897869</v>
      </c>
      <c r="AF7" s="39" t="n">
        <v>6954</v>
      </c>
      <c r="AG7" s="40" t="n">
        <v>26.3657977718257</v>
      </c>
      <c r="AH7" s="39" t="n">
        <v>17270</v>
      </c>
      <c r="AI7" s="42" t="n">
        <v>576</v>
      </c>
      <c r="AJ7" s="40" t="n">
        <v>5.04981141032609</v>
      </c>
      <c r="AK7" s="39" t="n">
        <v>2912</v>
      </c>
      <c r="AL7" s="40" t="n">
        <v>11.0407252101749</v>
      </c>
      <c r="AM7" s="39" t="n">
        <v>7982</v>
      </c>
      <c r="AN7" s="42" t="n">
        <v>25976</v>
      </c>
      <c r="AO7" s="42" t="n">
        <v>1460</v>
      </c>
      <c r="AP7" s="42" t="n">
        <v>1030</v>
      </c>
      <c r="AQ7" s="41" t="n">
        <v>4971</v>
      </c>
      <c r="AR7" s="39" t="n">
        <v>3431</v>
      </c>
      <c r="AS7" s="44" t="n">
        <v>42.9842144825858</v>
      </c>
      <c r="AT7" s="42" t="n">
        <v>7733</v>
      </c>
      <c r="AU7" s="44" t="n">
        <v>13.2901385212938</v>
      </c>
      <c r="AV7" s="42" t="n">
        <v>894</v>
      </c>
      <c r="AW7" s="44" t="n">
        <v>61.2328767123288</v>
      </c>
      <c r="AX7" s="42" t="n">
        <v>246</v>
      </c>
      <c r="AY7" s="44" t="n">
        <v>23.8834951456311</v>
      </c>
      <c r="AZ7" s="42" t="n">
        <v>2598</v>
      </c>
      <c r="BA7" s="44" t="n">
        <v>52.2631261315631</v>
      </c>
    </row>
    <row r="8" customFormat="false" ht="15.75" hidden="false" customHeight="false" outlineLevel="0" collapsed="false">
      <c r="A8" s="0" t="s">
        <v>898</v>
      </c>
      <c r="B8" s="0" t="s">
        <v>899</v>
      </c>
      <c r="C8" s="28" t="n">
        <v>280440</v>
      </c>
      <c r="D8" s="29" t="n">
        <v>1.83339324814536</v>
      </c>
      <c r="E8" s="28" t="n">
        <v>12901</v>
      </c>
      <c r="F8" s="30" t="n">
        <v>19589</v>
      </c>
      <c r="G8" s="28" t="n">
        <v>12568</v>
      </c>
      <c r="H8" s="34" t="n">
        <v>2889</v>
      </c>
      <c r="I8" s="34" t="n">
        <v>4193</v>
      </c>
      <c r="J8" s="34" t="n">
        <v>1587.30974650942</v>
      </c>
      <c r="K8" s="29" t="n">
        <v>8.0779121959767</v>
      </c>
      <c r="L8" s="28" t="n">
        <v>9371</v>
      </c>
      <c r="M8" s="34" t="n">
        <v>18849</v>
      </c>
      <c r="N8" s="29" t="n">
        <v>6.72122379118528</v>
      </c>
      <c r="O8" s="28" t="n">
        <v>6021</v>
      </c>
      <c r="P8" s="34" t="n">
        <v>11509</v>
      </c>
      <c r="Q8" s="29" t="n">
        <v>4.1039081443446</v>
      </c>
      <c r="R8" s="28" t="n">
        <v>1131</v>
      </c>
      <c r="S8" s="34" t="n">
        <v>2447</v>
      </c>
      <c r="T8" s="29" t="n">
        <v>0.872557409784624</v>
      </c>
      <c r="U8" s="28" t="n">
        <v>2219</v>
      </c>
      <c r="V8" s="34" t="n">
        <v>4893</v>
      </c>
      <c r="W8" s="29" t="n">
        <v>1.74475823705605</v>
      </c>
      <c r="X8" s="28" t="n">
        <v>8296</v>
      </c>
      <c r="Y8" s="34" t="n">
        <v>15872</v>
      </c>
      <c r="Z8" s="29" t="n">
        <v>5.65967764940807</v>
      </c>
      <c r="AA8" s="28" t="n">
        <v>1075</v>
      </c>
      <c r="AB8" s="34" t="n">
        <v>2977</v>
      </c>
      <c r="AC8" s="29" t="n">
        <v>1.06154614177721</v>
      </c>
      <c r="AD8" s="28" t="n">
        <v>4326</v>
      </c>
      <c r="AE8" s="29" t="n">
        <v>2.51292537218337</v>
      </c>
      <c r="AF8" s="28" t="n">
        <v>43028</v>
      </c>
      <c r="AG8" s="29" t="n">
        <v>31.1501153293495</v>
      </c>
      <c r="AH8" s="28" t="n">
        <v>62337</v>
      </c>
      <c r="AI8" s="34" t="n">
        <v>1929</v>
      </c>
      <c r="AJ8" s="29" t="n">
        <v>4.0217012721072</v>
      </c>
      <c r="AK8" s="28" t="n">
        <v>27138</v>
      </c>
      <c r="AL8" s="29" t="n">
        <v>19.6465517757713</v>
      </c>
      <c r="AM8" s="28" t="n">
        <v>38523</v>
      </c>
      <c r="AN8" s="34" t="n">
        <v>112296</v>
      </c>
      <c r="AO8" s="34" t="n">
        <v>7665</v>
      </c>
      <c r="AP8" s="34" t="n">
        <v>4010</v>
      </c>
      <c r="AQ8" s="30" t="n">
        <v>25891</v>
      </c>
      <c r="AR8" s="28" t="n">
        <v>19294</v>
      </c>
      <c r="AS8" s="38" t="n">
        <v>50.0843651844353</v>
      </c>
      <c r="AT8" s="34" t="n">
        <v>40301</v>
      </c>
      <c r="AU8" s="38" t="n">
        <v>14.3706318642134</v>
      </c>
      <c r="AV8" s="34" t="n">
        <v>4560</v>
      </c>
      <c r="AW8" s="38" t="n">
        <v>59.4911937377691</v>
      </c>
      <c r="AX8" s="34" t="n">
        <v>1282</v>
      </c>
      <c r="AY8" s="38" t="n">
        <v>31.9700748129676</v>
      </c>
      <c r="AZ8" s="34" t="n">
        <v>14913</v>
      </c>
      <c r="BA8" s="38" t="n">
        <v>57.5991657332664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5" t="s">
        <v>21</v>
      </c>
      <c r="L10" s="15" t="s">
        <v>21</v>
      </c>
      <c r="R10" s="15" t="s">
        <v>21</v>
      </c>
      <c r="X10" s="15" t="s">
        <v>21</v>
      </c>
      <c r="AD10" s="15" t="s">
        <v>21</v>
      </c>
      <c r="AM10" s="15" t="s">
        <v>21</v>
      </c>
      <c r="AR10" s="15" t="s">
        <v>21</v>
      </c>
      <c r="BA10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10" location="Sommaire!A2" display="Retour au sommaire"/>
    <hyperlink ref="L10" location="Sommaire!A2" display="Retour au sommaire"/>
    <hyperlink ref="R10" location="Sommaire!A2" display="Retour au sommaire"/>
    <hyperlink ref="X10" location="Sommaire!A2" display="Retour au sommaire"/>
    <hyperlink ref="AD10" location="Sommaire!A2" display="Retour au sommaire"/>
    <hyperlink ref="AM10" location="Sommaire!A2" display="Retour au sommaire"/>
    <hyperlink ref="AR10" location="Sommaire!A2" display="Retour au sommaire"/>
    <hyperlink ref="BA1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" activeCellId="0" sqref="B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2.99"/>
    <col collapsed="false" customWidth="true" hidden="false" outlineLevel="0" max="50" min="50" style="0" width="21.13"/>
    <col collapsed="false" customWidth="true" hidden="false" outlineLevel="0" max="51" min="51" style="0" width="22.42"/>
    <col collapsed="false" customWidth="true" hidden="false" outlineLevel="0" max="52" min="52" style="0" width="17.99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38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15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132</v>
      </c>
      <c r="AX2" s="26" t="s">
        <v>151</v>
      </c>
      <c r="AY2" s="26" t="s">
        <v>87</v>
      </c>
      <c r="AZ2" s="26" t="s">
        <v>152</v>
      </c>
      <c r="BA2" s="25" t="s">
        <v>89</v>
      </c>
    </row>
    <row r="3" customFormat="false" ht="15" hidden="false" customHeight="false" outlineLevel="0" collapsed="false">
      <c r="A3" s="0" t="s">
        <v>900</v>
      </c>
      <c r="B3" s="0" t="s">
        <v>901</v>
      </c>
      <c r="C3" s="47" t="n">
        <v>2732</v>
      </c>
      <c r="D3" s="62" t="n">
        <v>12.5205930807249</v>
      </c>
      <c r="E3" s="47" t="n">
        <v>13717</v>
      </c>
      <c r="F3" s="63" t="n">
        <v>18953</v>
      </c>
      <c r="G3" s="47" t="n">
        <v>104</v>
      </c>
      <c r="H3" s="64" t="n">
        <v>24</v>
      </c>
      <c r="I3" s="64" t="n">
        <v>34</v>
      </c>
      <c r="J3" s="64" t="n">
        <v>13.6114951877457</v>
      </c>
      <c r="K3" s="62" t="n">
        <v>8.40215752329981</v>
      </c>
      <c r="L3" s="47" t="n">
        <v>70</v>
      </c>
      <c r="M3" s="64" t="n">
        <v>140</v>
      </c>
      <c r="N3" s="62" t="n">
        <v>5.12445095168375</v>
      </c>
      <c r="O3" s="47" t="n">
        <v>38</v>
      </c>
      <c r="P3" s="64" t="n">
        <v>71</v>
      </c>
      <c r="Q3" s="62" t="n">
        <v>2.59882869692533</v>
      </c>
      <c r="R3" s="47" t="n">
        <v>15</v>
      </c>
      <c r="S3" s="64" t="n">
        <v>31</v>
      </c>
      <c r="T3" s="62" t="n">
        <v>1.13469985358712</v>
      </c>
      <c r="U3" s="47" t="n">
        <v>17</v>
      </c>
      <c r="V3" s="64" t="n">
        <v>38</v>
      </c>
      <c r="W3" s="62" t="n">
        <v>1.3909224011713</v>
      </c>
      <c r="X3" s="47" t="n">
        <v>60</v>
      </c>
      <c r="Y3" s="64" t="n">
        <v>111</v>
      </c>
      <c r="Z3" s="62" t="n">
        <v>4.06295754026354</v>
      </c>
      <c r="AA3" s="47" t="n">
        <v>10</v>
      </c>
      <c r="AB3" s="64" t="n">
        <v>29</v>
      </c>
      <c r="AC3" s="62" t="n">
        <v>1.06149341142021</v>
      </c>
      <c r="AD3" s="47" t="n">
        <v>46</v>
      </c>
      <c r="AE3" s="62" t="n">
        <v>2.93180369662205</v>
      </c>
      <c r="AF3" s="47" t="n">
        <v>139</v>
      </c>
      <c r="AG3" s="62" t="n">
        <v>11.9006849315069</v>
      </c>
      <c r="AH3" s="47" t="n">
        <v>712</v>
      </c>
      <c r="AI3" s="64" t="n">
        <v>11</v>
      </c>
      <c r="AJ3" s="62" t="n">
        <v>2.02952029520295</v>
      </c>
      <c r="AK3" s="47" t="n">
        <v>45</v>
      </c>
      <c r="AL3" s="62" t="n">
        <v>3.8527397260274</v>
      </c>
      <c r="AM3" s="47" t="n">
        <v>317</v>
      </c>
      <c r="AN3" s="64" t="n">
        <v>1125</v>
      </c>
      <c r="AO3" s="64" t="n">
        <v>58</v>
      </c>
      <c r="AP3" s="64" t="n">
        <v>33</v>
      </c>
      <c r="AQ3" s="63" t="n">
        <v>131</v>
      </c>
      <c r="AR3" s="47" t="n">
        <v>134</v>
      </c>
      <c r="AS3" s="65" t="n">
        <v>42.2712933753943</v>
      </c>
      <c r="AT3" s="64" t="n">
        <v>294</v>
      </c>
      <c r="AU3" s="65" t="n">
        <v>10.7613469985359</v>
      </c>
      <c r="AV3" s="64" t="n">
        <v>36</v>
      </c>
      <c r="AW3" s="65" t="n">
        <v>62.0689655172414</v>
      </c>
      <c r="AX3" s="64" t="n">
        <v>8</v>
      </c>
      <c r="AY3" s="65" t="n">
        <v>24.2424242424242</v>
      </c>
      <c r="AZ3" s="64" t="n">
        <v>54</v>
      </c>
      <c r="BA3" s="62" t="n">
        <v>41.2213740458015</v>
      </c>
    </row>
    <row r="4" customFormat="false" ht="15" hidden="false" customHeight="false" outlineLevel="0" collapsed="false">
      <c r="A4" s="0" t="s">
        <v>902</v>
      </c>
      <c r="B4" s="0" t="s">
        <v>903</v>
      </c>
      <c r="C4" s="47" t="n">
        <v>3808</v>
      </c>
      <c r="D4" s="62" t="n">
        <v>-3.98386283408976</v>
      </c>
      <c r="E4" s="47" t="n">
        <v>14531</v>
      </c>
      <c r="F4" s="63" t="n">
        <v>20022</v>
      </c>
      <c r="G4" s="47" t="n">
        <v>127</v>
      </c>
      <c r="H4" s="64" t="n">
        <v>33</v>
      </c>
      <c r="I4" s="64" t="n">
        <v>50</v>
      </c>
      <c r="J4" s="64" t="n">
        <v>17.7996475532059</v>
      </c>
      <c r="K4" s="62" t="n">
        <v>8.47602264438377</v>
      </c>
      <c r="L4" s="47" t="n">
        <v>59</v>
      </c>
      <c r="M4" s="64" t="n">
        <v>124</v>
      </c>
      <c r="N4" s="62" t="n">
        <v>3.2563025210084</v>
      </c>
      <c r="O4" s="47" t="n">
        <v>26</v>
      </c>
      <c r="P4" s="64" t="n">
        <v>53</v>
      </c>
      <c r="Q4" s="62" t="n">
        <v>1.39180672268908</v>
      </c>
      <c r="R4" s="47" t="n">
        <v>12</v>
      </c>
      <c r="S4" s="64" t="n">
        <v>23</v>
      </c>
      <c r="T4" s="62" t="n">
        <v>0.603991596638656</v>
      </c>
      <c r="U4" s="47" t="n">
        <v>21</v>
      </c>
      <c r="V4" s="64" t="n">
        <v>48</v>
      </c>
      <c r="W4" s="62" t="n">
        <v>1.26050420168067</v>
      </c>
      <c r="X4" s="47" t="n">
        <v>53</v>
      </c>
      <c r="Y4" s="64" t="n">
        <v>111</v>
      </c>
      <c r="Z4" s="62" t="n">
        <v>2.91491596638655</v>
      </c>
      <c r="AA4" s="47" t="n">
        <v>6</v>
      </c>
      <c r="AB4" s="64" t="n">
        <v>13</v>
      </c>
      <c r="AC4" s="62" t="n">
        <v>0.341386554621849</v>
      </c>
      <c r="AD4" s="47" t="n">
        <v>86</v>
      </c>
      <c r="AE4" s="62" t="n">
        <v>3.70862168743798</v>
      </c>
      <c r="AF4" s="47" t="n">
        <v>276</v>
      </c>
      <c r="AG4" s="62" t="n">
        <v>15.7989634834705</v>
      </c>
      <c r="AH4" s="47" t="n">
        <v>1130</v>
      </c>
      <c r="AI4" s="64" t="n">
        <v>17</v>
      </c>
      <c r="AJ4" s="62" t="n">
        <v>2.50086567097426</v>
      </c>
      <c r="AK4" s="47" t="n">
        <v>158</v>
      </c>
      <c r="AL4" s="62" t="n">
        <v>9.04433416807367</v>
      </c>
      <c r="AM4" s="47" t="n">
        <v>418</v>
      </c>
      <c r="AN4" s="64" t="n">
        <v>1472</v>
      </c>
      <c r="AO4" s="64" t="n">
        <v>102</v>
      </c>
      <c r="AP4" s="64" t="n">
        <v>57</v>
      </c>
      <c r="AQ4" s="63" t="n">
        <v>223</v>
      </c>
      <c r="AR4" s="47" t="n">
        <v>156</v>
      </c>
      <c r="AS4" s="65" t="n">
        <v>37.3205741626794</v>
      </c>
      <c r="AT4" s="64" t="n">
        <v>351</v>
      </c>
      <c r="AU4" s="65" t="n">
        <v>9.21743697478992</v>
      </c>
      <c r="AV4" s="64" t="n">
        <v>46</v>
      </c>
      <c r="AW4" s="65" t="n">
        <v>45.0980392156863</v>
      </c>
      <c r="AX4" s="64" t="n">
        <v>13</v>
      </c>
      <c r="AY4" s="65" t="n">
        <v>22.8070175438596</v>
      </c>
      <c r="AZ4" s="64" t="n">
        <v>103</v>
      </c>
      <c r="BA4" s="62" t="n">
        <v>46.1883408071749</v>
      </c>
    </row>
    <row r="5" customFormat="false" ht="15" hidden="false" customHeight="false" outlineLevel="0" collapsed="false">
      <c r="A5" s="0" t="s">
        <v>584</v>
      </c>
      <c r="B5" s="0" t="s">
        <v>585</v>
      </c>
      <c r="C5" s="47" t="n">
        <v>8546</v>
      </c>
      <c r="D5" s="62" t="n">
        <v>1.16003787878788</v>
      </c>
      <c r="E5" s="47" t="n">
        <v>12950</v>
      </c>
      <c r="F5" s="63" t="n">
        <v>19526</v>
      </c>
      <c r="G5" s="47" t="n">
        <v>358</v>
      </c>
      <c r="H5" s="64" t="n">
        <v>103</v>
      </c>
      <c r="I5" s="64" t="n">
        <v>108</v>
      </c>
      <c r="J5" s="64" t="n">
        <v>51.3048664768876</v>
      </c>
      <c r="K5" s="62" t="n">
        <v>9.0166724915444</v>
      </c>
      <c r="L5" s="47" t="n">
        <v>298</v>
      </c>
      <c r="M5" s="64" t="n">
        <v>671</v>
      </c>
      <c r="N5" s="62" t="n">
        <v>7.85162649192605</v>
      </c>
      <c r="O5" s="47" t="n">
        <v>189</v>
      </c>
      <c r="P5" s="64" t="n">
        <v>416</v>
      </c>
      <c r="Q5" s="62" t="n">
        <v>4.86777439737889</v>
      </c>
      <c r="R5" s="47" t="n">
        <v>45</v>
      </c>
      <c r="S5" s="64" t="n">
        <v>126</v>
      </c>
      <c r="T5" s="62" t="n">
        <v>1.47437397612918</v>
      </c>
      <c r="U5" s="47" t="n">
        <v>64</v>
      </c>
      <c r="V5" s="64" t="n">
        <v>129</v>
      </c>
      <c r="W5" s="62" t="n">
        <v>1.50947811841797</v>
      </c>
      <c r="X5" s="47" t="n">
        <v>255</v>
      </c>
      <c r="Y5" s="64" t="n">
        <v>549</v>
      </c>
      <c r="Z5" s="62" t="n">
        <v>6.42405803884858</v>
      </c>
      <c r="AA5" s="47" t="n">
        <v>43</v>
      </c>
      <c r="AB5" s="64" t="n">
        <v>122</v>
      </c>
      <c r="AC5" s="62" t="n">
        <v>1.42756845307746</v>
      </c>
      <c r="AD5" s="47" t="n">
        <v>143</v>
      </c>
      <c r="AE5" s="62" t="n">
        <v>3.2964499769479</v>
      </c>
      <c r="AF5" s="47" t="n">
        <v>779</v>
      </c>
      <c r="AG5" s="62" t="n">
        <v>19.3974103585657</v>
      </c>
      <c r="AH5" s="47" t="n">
        <v>2770</v>
      </c>
      <c r="AI5" s="64" t="n">
        <v>59</v>
      </c>
      <c r="AJ5" s="62" t="n">
        <v>2.2806339389254</v>
      </c>
      <c r="AK5" s="47" t="n">
        <v>625</v>
      </c>
      <c r="AL5" s="62" t="n">
        <v>15.5627490039841</v>
      </c>
      <c r="AM5" s="47" t="n">
        <v>995</v>
      </c>
      <c r="AN5" s="64" t="n">
        <v>3145</v>
      </c>
      <c r="AO5" s="64" t="n">
        <v>255</v>
      </c>
      <c r="AP5" s="64" t="n">
        <v>109</v>
      </c>
      <c r="AQ5" s="63" t="n">
        <v>590</v>
      </c>
      <c r="AR5" s="47" t="n">
        <v>484</v>
      </c>
      <c r="AS5" s="65" t="n">
        <v>48.643216080402</v>
      </c>
      <c r="AT5" s="64" t="n">
        <v>1138</v>
      </c>
      <c r="AU5" s="65" t="n">
        <v>13.3161713082144</v>
      </c>
      <c r="AV5" s="64" t="n">
        <v>163</v>
      </c>
      <c r="AW5" s="65" t="n">
        <v>63.921568627451</v>
      </c>
      <c r="AX5" s="64" t="n">
        <v>36</v>
      </c>
      <c r="AY5" s="65" t="n">
        <v>33.0275229357798</v>
      </c>
      <c r="AZ5" s="64" t="n">
        <v>315</v>
      </c>
      <c r="BA5" s="62" t="n">
        <v>53.3898305084746</v>
      </c>
    </row>
    <row r="6" customFormat="false" ht="15" hidden="false" customHeight="false" outlineLevel="0" collapsed="false">
      <c r="A6" s="0" t="s">
        <v>184</v>
      </c>
      <c r="B6" s="0" t="s">
        <v>185</v>
      </c>
      <c r="C6" s="47" t="n">
        <v>2571</v>
      </c>
      <c r="D6" s="62" t="n">
        <v>0.273010920436817</v>
      </c>
      <c r="E6" s="47" t="n">
        <v>12337</v>
      </c>
      <c r="F6" s="63" t="n">
        <v>17652</v>
      </c>
      <c r="G6" s="47" t="n">
        <v>92</v>
      </c>
      <c r="H6" s="64" t="n">
        <v>20</v>
      </c>
      <c r="I6" s="64" t="n">
        <v>16</v>
      </c>
      <c r="J6" s="64" t="n">
        <v>14.6585332791107</v>
      </c>
      <c r="K6" s="62" t="n">
        <v>11.4519791243053</v>
      </c>
      <c r="L6" s="47" t="n">
        <v>64</v>
      </c>
      <c r="M6" s="64" t="n">
        <v>114</v>
      </c>
      <c r="N6" s="62" t="n">
        <v>4.4340723453909</v>
      </c>
      <c r="O6" s="47" t="n">
        <v>34</v>
      </c>
      <c r="P6" s="64" t="n">
        <v>53</v>
      </c>
      <c r="Q6" s="62" t="n">
        <v>2.06145468689226</v>
      </c>
      <c r="R6" s="47" t="n">
        <v>12</v>
      </c>
      <c r="S6" s="64" t="n">
        <v>21</v>
      </c>
      <c r="T6" s="62" t="n">
        <v>0.816802800466745</v>
      </c>
      <c r="U6" s="47" t="n">
        <v>18</v>
      </c>
      <c r="V6" s="64" t="n">
        <v>40</v>
      </c>
      <c r="W6" s="62" t="n">
        <v>1.55581485803189</v>
      </c>
      <c r="X6" s="47" t="n">
        <v>61</v>
      </c>
      <c r="Y6" s="64" t="n">
        <v>107</v>
      </c>
      <c r="Z6" s="62" t="n">
        <v>4.16180474523532</v>
      </c>
      <c r="AA6" s="47" t="s">
        <v>91</v>
      </c>
      <c r="AB6" s="64" t="n">
        <v>7</v>
      </c>
      <c r="AC6" s="62" t="n">
        <v>0.272267600155582</v>
      </c>
      <c r="AD6" s="47" t="n">
        <v>94</v>
      </c>
      <c r="AE6" s="62" t="n">
        <v>6.88010385912015</v>
      </c>
      <c r="AF6" s="47" t="n">
        <v>390</v>
      </c>
      <c r="AG6" s="62" t="n">
        <v>34.24445893988</v>
      </c>
      <c r="AH6" s="47" t="n">
        <v>1142</v>
      </c>
      <c r="AI6" s="64" t="n">
        <v>29</v>
      </c>
      <c r="AJ6" s="62" t="n">
        <v>3.88833882079172</v>
      </c>
      <c r="AK6" s="47" t="n">
        <v>74</v>
      </c>
      <c r="AL6" s="62" t="n">
        <v>6.4976665680798</v>
      </c>
      <c r="AM6" s="47" t="n">
        <v>336</v>
      </c>
      <c r="AN6" s="64" t="n">
        <v>969</v>
      </c>
      <c r="AO6" s="64" t="n">
        <v>58</v>
      </c>
      <c r="AP6" s="64" t="n">
        <v>28</v>
      </c>
      <c r="AQ6" s="63" t="n">
        <v>215</v>
      </c>
      <c r="AR6" s="47" t="n">
        <v>171</v>
      </c>
      <c r="AS6" s="65" t="n">
        <v>50.8928571428571</v>
      </c>
      <c r="AT6" s="64" t="n">
        <v>327</v>
      </c>
      <c r="AU6" s="65" t="n">
        <v>12.7187864644107</v>
      </c>
      <c r="AV6" s="64" t="n">
        <v>32</v>
      </c>
      <c r="AW6" s="65" t="n">
        <v>55.1724137931034</v>
      </c>
      <c r="AX6" s="64" t="n">
        <v>6</v>
      </c>
      <c r="AY6" s="65" t="n">
        <v>21.4285714285714</v>
      </c>
      <c r="AZ6" s="64" t="n">
        <v>126</v>
      </c>
      <c r="BA6" s="62" t="n">
        <v>58.6046511627907</v>
      </c>
    </row>
    <row r="7" customFormat="false" ht="15" hidden="false" customHeight="false" outlineLevel="0" collapsed="false">
      <c r="A7" s="0" t="s">
        <v>186</v>
      </c>
      <c r="B7" s="0" t="s">
        <v>187</v>
      </c>
      <c r="C7" s="47" t="n">
        <v>6651</v>
      </c>
      <c r="D7" s="62" t="n">
        <v>-7.67629094947252</v>
      </c>
      <c r="E7" s="47" t="n">
        <v>11184</v>
      </c>
      <c r="F7" s="63" t="n">
        <v>16360</v>
      </c>
      <c r="G7" s="47" t="n">
        <v>376</v>
      </c>
      <c r="H7" s="64" t="n">
        <v>76</v>
      </c>
      <c r="I7" s="64" t="n">
        <v>119</v>
      </c>
      <c r="J7" s="64" t="n">
        <v>56.5400569337129</v>
      </c>
      <c r="K7" s="62" t="n">
        <v>9.90193641571154</v>
      </c>
      <c r="L7" s="47" t="n">
        <v>268</v>
      </c>
      <c r="M7" s="64" t="n">
        <v>566</v>
      </c>
      <c r="N7" s="62" t="n">
        <v>8.5099984964667</v>
      </c>
      <c r="O7" s="47" t="n">
        <v>171</v>
      </c>
      <c r="P7" s="64" t="n">
        <v>330</v>
      </c>
      <c r="Q7" s="62" t="n">
        <v>4.9616599007668</v>
      </c>
      <c r="R7" s="47" t="n">
        <v>48</v>
      </c>
      <c r="S7" s="64" t="n">
        <v>120</v>
      </c>
      <c r="T7" s="62" t="n">
        <v>1.8042399639152</v>
      </c>
      <c r="U7" s="47" t="n">
        <v>49</v>
      </c>
      <c r="V7" s="64" t="n">
        <v>116</v>
      </c>
      <c r="W7" s="62" t="n">
        <v>1.74409863178469</v>
      </c>
      <c r="X7" s="47" t="n">
        <v>237</v>
      </c>
      <c r="Y7" s="64" t="n">
        <v>478</v>
      </c>
      <c r="Z7" s="62" t="n">
        <v>7.18688918959555</v>
      </c>
      <c r="AA7" s="47" t="n">
        <v>31</v>
      </c>
      <c r="AB7" s="64" t="n">
        <v>88</v>
      </c>
      <c r="AC7" s="62" t="n">
        <v>1.32310930687115</v>
      </c>
      <c r="AD7" s="47" t="n">
        <v>192</v>
      </c>
      <c r="AE7" s="62" t="n">
        <v>5.26467636998693</v>
      </c>
      <c r="AF7" s="47" t="n">
        <v>815</v>
      </c>
      <c r="AG7" s="62" t="n">
        <v>24.519370804605</v>
      </c>
      <c r="AH7" s="47" t="n">
        <v>2461</v>
      </c>
      <c r="AI7" s="64" t="n">
        <v>49</v>
      </c>
      <c r="AJ7" s="62" t="n">
        <v>2.79685946723605</v>
      </c>
      <c r="AK7" s="47" t="n">
        <v>913</v>
      </c>
      <c r="AL7" s="62" t="n">
        <v>27.4677123246679</v>
      </c>
      <c r="AM7" s="47" t="n">
        <v>952</v>
      </c>
      <c r="AN7" s="64" t="n">
        <v>2557</v>
      </c>
      <c r="AO7" s="64" t="n">
        <v>175</v>
      </c>
      <c r="AP7" s="64" t="n">
        <v>82</v>
      </c>
      <c r="AQ7" s="63" t="n">
        <v>628</v>
      </c>
      <c r="AR7" s="47" t="n">
        <v>543</v>
      </c>
      <c r="AS7" s="65" t="n">
        <v>57.0378151260504</v>
      </c>
      <c r="AT7" s="64" t="n">
        <v>1189</v>
      </c>
      <c r="AU7" s="65" t="n">
        <v>17.8770109757931</v>
      </c>
      <c r="AV7" s="64" t="n">
        <v>125</v>
      </c>
      <c r="AW7" s="65" t="n">
        <v>71.4285714285714</v>
      </c>
      <c r="AX7" s="64" t="n">
        <v>39</v>
      </c>
      <c r="AY7" s="65" t="n">
        <v>47.5609756097561</v>
      </c>
      <c r="AZ7" s="64" t="n">
        <v>391</v>
      </c>
      <c r="BA7" s="62" t="n">
        <v>62.2611464968153</v>
      </c>
    </row>
    <row r="8" customFormat="false" ht="15" hidden="false" customHeight="false" outlineLevel="0" collapsed="false">
      <c r="A8" s="0" t="s">
        <v>188</v>
      </c>
      <c r="B8" s="0" t="s">
        <v>189</v>
      </c>
      <c r="C8" s="47" t="n">
        <v>2213</v>
      </c>
      <c r="D8" s="62" t="n">
        <v>-8.05982550893228</v>
      </c>
      <c r="E8" s="47" t="n">
        <v>11947</v>
      </c>
      <c r="F8" s="63" t="n">
        <v>16533</v>
      </c>
      <c r="G8" s="47" t="n">
        <v>73</v>
      </c>
      <c r="H8" s="64" t="n">
        <v>14</v>
      </c>
      <c r="I8" s="64" t="n">
        <v>22</v>
      </c>
      <c r="J8" s="64" t="n">
        <v>9.42334282228548</v>
      </c>
      <c r="K8" s="62" t="n">
        <v>8.64526864429861</v>
      </c>
      <c r="L8" s="47" t="n">
        <v>55</v>
      </c>
      <c r="M8" s="64" t="n">
        <v>123</v>
      </c>
      <c r="N8" s="62" t="n">
        <v>5.55806597379123</v>
      </c>
      <c r="O8" s="47" t="n">
        <v>33</v>
      </c>
      <c r="P8" s="64" t="n">
        <v>58</v>
      </c>
      <c r="Q8" s="62" t="n">
        <v>2.6208766380479</v>
      </c>
      <c r="R8" s="47" t="n">
        <v>7</v>
      </c>
      <c r="S8" s="64" t="n">
        <v>17</v>
      </c>
      <c r="T8" s="62" t="n">
        <v>0.768187980117488</v>
      </c>
      <c r="U8" s="47" t="n">
        <v>15</v>
      </c>
      <c r="V8" s="64" t="n">
        <v>48</v>
      </c>
      <c r="W8" s="62" t="n">
        <v>2.16900135562585</v>
      </c>
      <c r="X8" s="47" t="n">
        <v>48</v>
      </c>
      <c r="Y8" s="64" t="n">
        <v>107</v>
      </c>
      <c r="Z8" s="62" t="n">
        <v>4.83506552191595</v>
      </c>
      <c r="AA8" s="47" t="n">
        <v>7</v>
      </c>
      <c r="AB8" s="64" t="n">
        <v>16</v>
      </c>
      <c r="AC8" s="62" t="n">
        <v>0.723000451875283</v>
      </c>
      <c r="AD8" s="47" t="n">
        <v>53</v>
      </c>
      <c r="AE8" s="62" t="n">
        <v>4.76190476190476</v>
      </c>
      <c r="AF8" s="47" t="n">
        <v>233</v>
      </c>
      <c r="AG8" s="62" t="n">
        <v>21.5740740740741</v>
      </c>
      <c r="AH8" s="47" t="n">
        <v>1224</v>
      </c>
      <c r="AI8" s="64" t="n">
        <v>29</v>
      </c>
      <c r="AJ8" s="62" t="n">
        <v>3.87182910547397</v>
      </c>
      <c r="AK8" s="47" t="n">
        <v>147</v>
      </c>
      <c r="AL8" s="62" t="n">
        <v>13.6111111111111</v>
      </c>
      <c r="AM8" s="47" t="n">
        <v>251</v>
      </c>
      <c r="AN8" s="64" t="n">
        <v>704</v>
      </c>
      <c r="AO8" s="64" t="n">
        <v>44</v>
      </c>
      <c r="AP8" s="64" t="n">
        <v>16</v>
      </c>
      <c r="AQ8" s="63" t="n">
        <v>142</v>
      </c>
      <c r="AR8" s="47" t="n">
        <v>118</v>
      </c>
      <c r="AS8" s="65" t="n">
        <v>47.0119521912351</v>
      </c>
      <c r="AT8" s="64" t="n">
        <v>252</v>
      </c>
      <c r="AU8" s="65" t="n">
        <v>11.3872571170357</v>
      </c>
      <c r="AV8" s="64" t="n">
        <v>33</v>
      </c>
      <c r="AW8" s="65" t="n">
        <v>75</v>
      </c>
      <c r="AX8" s="64" t="n">
        <v>6</v>
      </c>
      <c r="AY8" s="65" t="n">
        <v>37.5</v>
      </c>
      <c r="AZ8" s="64" t="n">
        <v>84</v>
      </c>
      <c r="BA8" s="62" t="n">
        <v>59.1549295774648</v>
      </c>
    </row>
    <row r="9" customFormat="false" ht="15" hidden="false" customHeight="false" outlineLevel="0" collapsed="false">
      <c r="A9" s="0" t="s">
        <v>904</v>
      </c>
      <c r="B9" s="0" t="s">
        <v>905</v>
      </c>
      <c r="C9" s="47" t="n">
        <v>3333</v>
      </c>
      <c r="D9" s="62" t="n">
        <v>12.6013513513514</v>
      </c>
      <c r="E9" s="47" t="n">
        <v>15654</v>
      </c>
      <c r="F9" s="63" t="n">
        <v>20703</v>
      </c>
      <c r="G9" s="47" t="n">
        <v>110</v>
      </c>
      <c r="H9" s="64" t="n">
        <v>45</v>
      </c>
      <c r="I9" s="64" t="n">
        <v>62</v>
      </c>
      <c r="J9" s="64" t="n">
        <v>13.6114951877457</v>
      </c>
      <c r="K9" s="62" t="n">
        <v>6.27257842753258</v>
      </c>
      <c r="L9" s="47" t="n">
        <v>55</v>
      </c>
      <c r="M9" s="64" t="n">
        <v>120</v>
      </c>
      <c r="N9" s="62" t="n">
        <v>3.6003600360036</v>
      </c>
      <c r="O9" s="47" t="n">
        <v>26</v>
      </c>
      <c r="P9" s="64" t="n">
        <v>51</v>
      </c>
      <c r="Q9" s="62" t="n">
        <v>1.53015301530153</v>
      </c>
      <c r="R9" s="47" t="n">
        <v>10</v>
      </c>
      <c r="S9" s="64" t="n">
        <v>26</v>
      </c>
      <c r="T9" s="62" t="n">
        <v>0.78007800780078</v>
      </c>
      <c r="U9" s="47" t="n">
        <v>19</v>
      </c>
      <c r="V9" s="64" t="n">
        <v>43</v>
      </c>
      <c r="W9" s="62" t="n">
        <v>1.29012901290129</v>
      </c>
      <c r="X9" s="47" t="n">
        <v>51</v>
      </c>
      <c r="Y9" s="64" t="n">
        <v>108</v>
      </c>
      <c r="Z9" s="62" t="n">
        <v>3.24032403240324</v>
      </c>
      <c r="AA9" s="47" t="s">
        <v>91</v>
      </c>
      <c r="AB9" s="64" t="n">
        <v>12</v>
      </c>
      <c r="AC9" s="62" t="n">
        <v>0.36003600360036</v>
      </c>
      <c r="AD9" s="47" t="n">
        <v>24</v>
      </c>
      <c r="AE9" s="62" t="n">
        <v>1.19857247620939</v>
      </c>
      <c r="AF9" s="47" t="n">
        <v>106</v>
      </c>
      <c r="AG9" s="62" t="n">
        <v>7.71528120183817</v>
      </c>
      <c r="AH9" s="47" t="n">
        <v>871</v>
      </c>
      <c r="AI9" s="64" t="n">
        <v>6</v>
      </c>
      <c r="AJ9" s="62" t="n">
        <v>1.11998429035369</v>
      </c>
      <c r="AK9" s="47" t="n">
        <v>78</v>
      </c>
      <c r="AL9" s="62" t="n">
        <v>5.67728239380545</v>
      </c>
      <c r="AM9" s="47" t="n">
        <v>288</v>
      </c>
      <c r="AN9" s="64" t="n">
        <v>1275</v>
      </c>
      <c r="AO9" s="64" t="n">
        <v>70</v>
      </c>
      <c r="AP9" s="64" t="n">
        <v>55</v>
      </c>
      <c r="AQ9" s="63" t="n">
        <v>103</v>
      </c>
      <c r="AR9" s="47" t="n">
        <v>105</v>
      </c>
      <c r="AS9" s="65" t="n">
        <v>36.4583333333333</v>
      </c>
      <c r="AT9" s="64" t="n">
        <v>270</v>
      </c>
      <c r="AU9" s="65" t="n">
        <v>8.1008100810081</v>
      </c>
      <c r="AV9" s="64" t="n">
        <v>34</v>
      </c>
      <c r="AW9" s="65" t="n">
        <v>48.5714285714286</v>
      </c>
      <c r="AX9" s="64" t="n">
        <v>11</v>
      </c>
      <c r="AY9" s="65" t="n">
        <v>20</v>
      </c>
      <c r="AZ9" s="64" t="n">
        <v>55</v>
      </c>
      <c r="BA9" s="62" t="n">
        <v>53.3980582524272</v>
      </c>
    </row>
    <row r="10" customFormat="false" ht="15" hidden="false" customHeight="false" outlineLevel="0" collapsed="false">
      <c r="A10" s="0" t="s">
        <v>593</v>
      </c>
      <c r="B10" s="0" t="s">
        <v>377</v>
      </c>
      <c r="C10" s="47" t="n">
        <v>13370</v>
      </c>
      <c r="D10" s="62" t="n">
        <v>-0.112065745237206</v>
      </c>
      <c r="E10" s="47" t="n">
        <v>11164</v>
      </c>
      <c r="F10" s="63" t="n">
        <v>16993</v>
      </c>
      <c r="G10" s="47" t="n">
        <v>680</v>
      </c>
      <c r="H10" s="64" t="n">
        <v>132</v>
      </c>
      <c r="I10" s="64" t="n">
        <v>212</v>
      </c>
      <c r="J10" s="64" t="n">
        <v>93.1863901314898</v>
      </c>
      <c r="K10" s="62" t="n">
        <v>9.1002334112783</v>
      </c>
      <c r="L10" s="47" t="n">
        <v>516</v>
      </c>
      <c r="M10" s="64" t="n">
        <v>1181</v>
      </c>
      <c r="N10" s="62" t="n">
        <v>8.83320867614062</v>
      </c>
      <c r="O10" s="47" t="n">
        <v>337</v>
      </c>
      <c r="P10" s="64" t="n">
        <v>768</v>
      </c>
      <c r="Q10" s="62" t="n">
        <v>5.74420344053852</v>
      </c>
      <c r="R10" s="47" t="n">
        <v>54</v>
      </c>
      <c r="S10" s="64" t="n">
        <v>123</v>
      </c>
      <c r="T10" s="62" t="n">
        <v>0.919970082273747</v>
      </c>
      <c r="U10" s="47" t="n">
        <v>125</v>
      </c>
      <c r="V10" s="64" t="n">
        <v>290</v>
      </c>
      <c r="W10" s="62" t="n">
        <v>2.16903515332835</v>
      </c>
      <c r="X10" s="47" t="n">
        <v>452</v>
      </c>
      <c r="Y10" s="64" t="n">
        <v>984</v>
      </c>
      <c r="Z10" s="62" t="n">
        <v>7.35976065818998</v>
      </c>
      <c r="AA10" s="47" t="n">
        <v>64</v>
      </c>
      <c r="AB10" s="64" t="n">
        <v>197</v>
      </c>
      <c r="AC10" s="62" t="n">
        <v>1.47344801795064</v>
      </c>
      <c r="AD10" s="47" t="n">
        <v>355</v>
      </c>
      <c r="AE10" s="62" t="n">
        <v>4.86704785458584</v>
      </c>
      <c r="AF10" s="47" t="n">
        <v>1821</v>
      </c>
      <c r="AG10" s="62" t="n">
        <v>28.4898277907671</v>
      </c>
      <c r="AH10" s="47" t="n">
        <v>4253</v>
      </c>
      <c r="AI10" s="64" t="n">
        <v>109</v>
      </c>
      <c r="AJ10" s="62" t="n">
        <v>3.41273209214484</v>
      </c>
      <c r="AK10" s="47" t="n">
        <v>1403</v>
      </c>
      <c r="AL10" s="62" t="n">
        <v>21.9501528777849</v>
      </c>
      <c r="AM10" s="47" t="n">
        <v>1858</v>
      </c>
      <c r="AN10" s="64" t="n">
        <v>5375</v>
      </c>
      <c r="AO10" s="64" t="n">
        <v>479</v>
      </c>
      <c r="AP10" s="64" t="n">
        <v>197</v>
      </c>
      <c r="AQ10" s="63" t="n">
        <v>1288</v>
      </c>
      <c r="AR10" s="47" t="n">
        <v>1021</v>
      </c>
      <c r="AS10" s="65" t="n">
        <v>54.951560818084</v>
      </c>
      <c r="AT10" s="64" t="n">
        <v>2422</v>
      </c>
      <c r="AU10" s="65" t="n">
        <v>18.1151832460733</v>
      </c>
      <c r="AV10" s="64" t="n">
        <v>340</v>
      </c>
      <c r="AW10" s="65" t="n">
        <v>70.9812108559499</v>
      </c>
      <c r="AX10" s="64" t="n">
        <v>99</v>
      </c>
      <c r="AY10" s="65" t="n">
        <v>50.253807106599</v>
      </c>
      <c r="AZ10" s="64" t="n">
        <v>776</v>
      </c>
      <c r="BA10" s="62" t="n">
        <v>60.248447204969</v>
      </c>
    </row>
    <row r="11" customFormat="false" ht="15" hidden="false" customHeight="false" outlineLevel="0" collapsed="false">
      <c r="A11" s="0" t="s">
        <v>906</v>
      </c>
      <c r="B11" s="0" t="s">
        <v>907</v>
      </c>
      <c r="C11" s="47" t="n">
        <v>4348</v>
      </c>
      <c r="D11" s="62" t="n">
        <v>-6.41411967283685</v>
      </c>
      <c r="E11" s="47" t="n">
        <v>13735.5</v>
      </c>
      <c r="F11" s="63" t="n">
        <v>18857.5</v>
      </c>
      <c r="G11" s="47" t="n">
        <v>174</v>
      </c>
      <c r="H11" s="64" t="n">
        <v>47</v>
      </c>
      <c r="I11" s="64" t="n">
        <v>72</v>
      </c>
      <c r="J11" s="64" t="n">
        <v>15.7055713704758</v>
      </c>
      <c r="K11" s="62" t="n">
        <v>5.360263266374</v>
      </c>
      <c r="L11" s="47" t="n">
        <v>106</v>
      </c>
      <c r="M11" s="64" t="n">
        <v>221</v>
      </c>
      <c r="N11" s="62" t="n">
        <v>5.08279668813248</v>
      </c>
      <c r="O11" s="47" t="n">
        <v>55</v>
      </c>
      <c r="P11" s="64" t="n">
        <v>108</v>
      </c>
      <c r="Q11" s="62" t="n">
        <v>2.48390064397424</v>
      </c>
      <c r="R11" s="47" t="n">
        <v>7</v>
      </c>
      <c r="S11" s="64" t="n">
        <v>14</v>
      </c>
      <c r="T11" s="62" t="n">
        <v>0.321987120515179</v>
      </c>
      <c r="U11" s="47" t="n">
        <v>44</v>
      </c>
      <c r="V11" s="64" t="n">
        <v>99</v>
      </c>
      <c r="W11" s="62" t="n">
        <v>2.27690892364305</v>
      </c>
      <c r="X11" s="47" t="n">
        <v>93</v>
      </c>
      <c r="Y11" s="64" t="n">
        <v>183</v>
      </c>
      <c r="Z11" s="62" t="n">
        <v>4.20883164673413</v>
      </c>
      <c r="AA11" s="47" t="n">
        <v>13</v>
      </c>
      <c r="AB11" s="64" t="n">
        <v>38</v>
      </c>
      <c r="AC11" s="62" t="n">
        <v>0.873965041398344</v>
      </c>
      <c r="AD11" s="47" t="n">
        <v>72</v>
      </c>
      <c r="AE11" s="62" t="n">
        <v>3.02529017795551</v>
      </c>
      <c r="AF11" s="47" t="n">
        <v>274</v>
      </c>
      <c r="AG11" s="62" t="n">
        <v>12.8413224984659</v>
      </c>
      <c r="AH11" s="47" t="n">
        <v>1584</v>
      </c>
      <c r="AI11" s="64" t="n">
        <v>23</v>
      </c>
      <c r="AJ11" s="62" t="n">
        <v>2.01898121310857</v>
      </c>
      <c r="AK11" s="47" t="n">
        <v>161</v>
      </c>
      <c r="AL11" s="62" t="n">
        <v>7.54544862136136</v>
      </c>
      <c r="AM11" s="47" t="n">
        <v>469</v>
      </c>
      <c r="AN11" s="64" t="n">
        <v>1508</v>
      </c>
      <c r="AO11" s="64" t="n">
        <v>122</v>
      </c>
      <c r="AP11" s="64" t="n">
        <v>47</v>
      </c>
      <c r="AQ11" s="63" t="n">
        <v>238</v>
      </c>
      <c r="AR11" s="47" t="n">
        <v>198</v>
      </c>
      <c r="AS11" s="65" t="n">
        <v>42.2174840085288</v>
      </c>
      <c r="AT11" s="64" t="n">
        <v>432</v>
      </c>
      <c r="AU11" s="65" t="n">
        <v>9.93560257589696</v>
      </c>
      <c r="AV11" s="64" t="n">
        <v>65</v>
      </c>
      <c r="AW11" s="65" t="n">
        <v>53.2786885245902</v>
      </c>
      <c r="AX11" s="64" t="n">
        <v>9</v>
      </c>
      <c r="AY11" s="65" t="n">
        <v>19.1489361702128</v>
      </c>
      <c r="AZ11" s="64" t="n">
        <v>133</v>
      </c>
      <c r="BA11" s="62" t="n">
        <v>55.8823529411765</v>
      </c>
    </row>
    <row r="12" customFormat="false" ht="15" hidden="false" customHeight="false" outlineLevel="0" collapsed="false">
      <c r="A12" s="0" t="s">
        <v>908</v>
      </c>
      <c r="B12" s="0" t="s">
        <v>909</v>
      </c>
      <c r="C12" s="47" t="n">
        <v>8990</v>
      </c>
      <c r="D12" s="62" t="n">
        <v>2.01997276441217</v>
      </c>
      <c r="E12" s="47" t="n">
        <v>13504</v>
      </c>
      <c r="F12" s="63" t="n">
        <v>18989</v>
      </c>
      <c r="G12" s="47" t="n">
        <v>310</v>
      </c>
      <c r="H12" s="64" t="n">
        <v>77</v>
      </c>
      <c r="I12" s="64" t="n">
        <v>133</v>
      </c>
      <c r="J12" s="64" t="n">
        <v>51.3048664768876</v>
      </c>
      <c r="K12" s="62" t="n">
        <v>9.86632047632454</v>
      </c>
      <c r="L12" s="47" t="n">
        <v>224</v>
      </c>
      <c r="M12" s="64" t="n">
        <v>577</v>
      </c>
      <c r="N12" s="62" t="n">
        <v>6.4182424916574</v>
      </c>
      <c r="O12" s="47" t="n">
        <v>106</v>
      </c>
      <c r="P12" s="64" t="n">
        <v>223</v>
      </c>
      <c r="Q12" s="62" t="n">
        <v>2.48053392658509</v>
      </c>
      <c r="R12" s="47" t="n">
        <v>60</v>
      </c>
      <c r="S12" s="64" t="n">
        <v>208</v>
      </c>
      <c r="T12" s="62" t="n">
        <v>2.31368186874305</v>
      </c>
      <c r="U12" s="47" t="n">
        <v>58</v>
      </c>
      <c r="V12" s="64" t="n">
        <v>146</v>
      </c>
      <c r="W12" s="62" t="n">
        <v>1.62402669632925</v>
      </c>
      <c r="X12" s="47" t="n">
        <v>205</v>
      </c>
      <c r="Y12" s="64" t="n">
        <v>525</v>
      </c>
      <c r="Z12" s="62" t="n">
        <v>5.83982202447164</v>
      </c>
      <c r="AA12" s="47" t="n">
        <v>19</v>
      </c>
      <c r="AB12" s="64" t="n">
        <v>52</v>
      </c>
      <c r="AC12" s="62" t="n">
        <v>0.578420467185762</v>
      </c>
      <c r="AD12" s="47" t="n">
        <v>132</v>
      </c>
      <c r="AE12" s="62" t="n">
        <v>2.60710070009881</v>
      </c>
      <c r="AF12" s="47" t="n">
        <v>476</v>
      </c>
      <c r="AG12" s="62" t="n">
        <v>12.1464364745884</v>
      </c>
      <c r="AH12" s="47" t="n">
        <v>3220</v>
      </c>
      <c r="AI12" s="64" t="n">
        <v>32</v>
      </c>
      <c r="AJ12" s="62" t="n">
        <v>1.52796188902832</v>
      </c>
      <c r="AK12" s="47" t="n">
        <v>365</v>
      </c>
      <c r="AL12" s="62" t="n">
        <v>9.31396914543018</v>
      </c>
      <c r="AM12" s="47" t="n">
        <v>921</v>
      </c>
      <c r="AN12" s="64" t="n">
        <v>3359</v>
      </c>
      <c r="AO12" s="64" t="n">
        <v>205</v>
      </c>
      <c r="AP12" s="64" t="n">
        <v>114</v>
      </c>
      <c r="AQ12" s="63" t="n">
        <v>392</v>
      </c>
      <c r="AR12" s="47" t="n">
        <v>418</v>
      </c>
      <c r="AS12" s="65" t="n">
        <v>45.385450597177</v>
      </c>
      <c r="AT12" s="64" t="n">
        <v>1109</v>
      </c>
      <c r="AU12" s="65" t="n">
        <v>12.3359288097887</v>
      </c>
      <c r="AV12" s="64" t="n">
        <v>124</v>
      </c>
      <c r="AW12" s="65" t="n">
        <v>60.4878048780488</v>
      </c>
      <c r="AX12" s="64" t="n">
        <v>45</v>
      </c>
      <c r="AY12" s="65" t="n">
        <v>39.4736842105263</v>
      </c>
      <c r="AZ12" s="64" t="n">
        <v>202</v>
      </c>
      <c r="BA12" s="62" t="n">
        <v>51.530612244898</v>
      </c>
    </row>
    <row r="13" customFormat="false" ht="15" hidden="false" customHeight="false" outlineLevel="0" collapsed="false">
      <c r="A13" s="0" t="s">
        <v>190</v>
      </c>
      <c r="B13" s="0" t="s">
        <v>191</v>
      </c>
      <c r="C13" s="47" t="n">
        <v>3152</v>
      </c>
      <c r="D13" s="62" t="n">
        <v>-9.3471383376474</v>
      </c>
      <c r="E13" s="47" t="n">
        <v>11880</v>
      </c>
      <c r="F13" s="63" t="n">
        <v>16707</v>
      </c>
      <c r="G13" s="47" t="n">
        <v>149</v>
      </c>
      <c r="H13" s="64" t="n">
        <v>26</v>
      </c>
      <c r="I13" s="64" t="n">
        <v>42</v>
      </c>
      <c r="J13" s="64" t="n">
        <v>18.846685644571</v>
      </c>
      <c r="K13" s="62" t="n">
        <v>8.68510859196819</v>
      </c>
      <c r="L13" s="47" t="n">
        <v>87</v>
      </c>
      <c r="M13" s="64" t="n">
        <v>154</v>
      </c>
      <c r="N13" s="62" t="n">
        <v>4.88578680203046</v>
      </c>
      <c r="O13" s="47" t="n">
        <v>53</v>
      </c>
      <c r="P13" s="64" t="n">
        <v>79</v>
      </c>
      <c r="Q13" s="62" t="n">
        <v>2.50634517766497</v>
      </c>
      <c r="R13" s="47" t="n">
        <v>13</v>
      </c>
      <c r="S13" s="64" t="n">
        <v>26</v>
      </c>
      <c r="T13" s="62" t="n">
        <v>0.824873096446701</v>
      </c>
      <c r="U13" s="47" t="n">
        <v>21</v>
      </c>
      <c r="V13" s="64" t="n">
        <v>49</v>
      </c>
      <c r="W13" s="62" t="n">
        <v>1.55456852791878</v>
      </c>
      <c r="X13" s="47" t="n">
        <v>76</v>
      </c>
      <c r="Y13" s="64" t="n">
        <v>129</v>
      </c>
      <c r="Z13" s="62" t="n">
        <v>4.09263959390863</v>
      </c>
      <c r="AA13" s="47" t="n">
        <v>11</v>
      </c>
      <c r="AB13" s="64" t="n">
        <v>25</v>
      </c>
      <c r="AC13" s="62" t="n">
        <v>0.793147208121827</v>
      </c>
      <c r="AD13" s="47" t="n">
        <v>90</v>
      </c>
      <c r="AE13" s="62" t="n">
        <v>5.2861006504188</v>
      </c>
      <c r="AF13" s="47" t="n">
        <v>355</v>
      </c>
      <c r="AG13" s="62" t="n">
        <v>23.4889317143209</v>
      </c>
      <c r="AH13" s="47" t="n">
        <v>1392</v>
      </c>
      <c r="AI13" s="64" t="n">
        <v>35</v>
      </c>
      <c r="AJ13" s="62" t="n">
        <v>4.06286942184353</v>
      </c>
      <c r="AK13" s="47" t="n">
        <v>329</v>
      </c>
      <c r="AL13" s="62" t="n">
        <v>21.768615588765</v>
      </c>
      <c r="AM13" s="47" t="n">
        <v>446</v>
      </c>
      <c r="AN13" s="64" t="n">
        <v>1343</v>
      </c>
      <c r="AO13" s="64" t="n">
        <v>66</v>
      </c>
      <c r="AP13" s="64" t="n">
        <v>41</v>
      </c>
      <c r="AQ13" s="63" t="n">
        <v>228</v>
      </c>
      <c r="AR13" s="47" t="n">
        <v>179</v>
      </c>
      <c r="AS13" s="65" t="n">
        <v>40.1345291479821</v>
      </c>
      <c r="AT13" s="64" t="n">
        <v>367</v>
      </c>
      <c r="AU13" s="65" t="n">
        <v>11.6434010152284</v>
      </c>
      <c r="AV13" s="64" t="n">
        <v>43</v>
      </c>
      <c r="AW13" s="65" t="n">
        <v>65.1515151515152</v>
      </c>
      <c r="AX13" s="64" t="n">
        <v>8</v>
      </c>
      <c r="AY13" s="65" t="n">
        <v>19.5121951219512</v>
      </c>
      <c r="AZ13" s="64" t="n">
        <v>110</v>
      </c>
      <c r="BA13" s="62" t="n">
        <v>48.2456140350877</v>
      </c>
    </row>
    <row r="14" customFormat="false" ht="15" hidden="false" customHeight="false" outlineLevel="0" collapsed="false">
      <c r="A14" s="0" t="s">
        <v>192</v>
      </c>
      <c r="B14" s="0" t="s">
        <v>193</v>
      </c>
      <c r="C14" s="47" t="n">
        <v>5806</v>
      </c>
      <c r="D14" s="62" t="n">
        <v>-0.548132922233642</v>
      </c>
      <c r="E14" s="47" t="n">
        <v>10889</v>
      </c>
      <c r="F14" s="63" t="n">
        <v>16280</v>
      </c>
      <c r="G14" s="47" t="n">
        <v>274</v>
      </c>
      <c r="H14" s="64" t="n">
        <v>52</v>
      </c>
      <c r="I14" s="64" t="n">
        <v>82</v>
      </c>
      <c r="J14" s="64" t="n">
        <v>58.634133116443</v>
      </c>
      <c r="K14" s="62" t="n">
        <v>14.3711110579517</v>
      </c>
      <c r="L14" s="47" t="n">
        <v>211</v>
      </c>
      <c r="M14" s="64" t="n">
        <v>462</v>
      </c>
      <c r="N14" s="62" t="n">
        <v>7.95728556665518</v>
      </c>
      <c r="O14" s="47" t="n">
        <v>121</v>
      </c>
      <c r="P14" s="64" t="n">
        <v>261</v>
      </c>
      <c r="Q14" s="62" t="n">
        <v>4.4953496383052</v>
      </c>
      <c r="R14" s="47" t="n">
        <v>31</v>
      </c>
      <c r="S14" s="64" t="n">
        <v>76</v>
      </c>
      <c r="T14" s="62" t="n">
        <v>1.30899069927661</v>
      </c>
      <c r="U14" s="47" t="n">
        <v>59</v>
      </c>
      <c r="V14" s="64" t="n">
        <v>125</v>
      </c>
      <c r="W14" s="62" t="n">
        <v>2.15294522907337</v>
      </c>
      <c r="X14" s="47" t="n">
        <v>196</v>
      </c>
      <c r="Y14" s="64" t="n">
        <v>421</v>
      </c>
      <c r="Z14" s="62" t="n">
        <v>7.25111953151912</v>
      </c>
      <c r="AA14" s="47" t="n">
        <v>15</v>
      </c>
      <c r="AB14" s="64" t="n">
        <v>41</v>
      </c>
      <c r="AC14" s="62" t="n">
        <v>0.706166035136066</v>
      </c>
      <c r="AD14" s="47" t="n">
        <v>136</v>
      </c>
      <c r="AE14" s="62" t="n">
        <v>4.47516586875704</v>
      </c>
      <c r="AF14" s="47" t="n">
        <v>722</v>
      </c>
      <c r="AG14" s="62" t="n">
        <v>27.7904576766133</v>
      </c>
      <c r="AH14" s="47" t="n">
        <v>1867</v>
      </c>
      <c r="AI14" s="64" t="n">
        <v>40</v>
      </c>
      <c r="AJ14" s="62" t="n">
        <v>2.70758712767971</v>
      </c>
      <c r="AK14" s="47" t="n">
        <v>225</v>
      </c>
      <c r="AL14" s="62" t="n">
        <v>8.66046118731024</v>
      </c>
      <c r="AM14" s="47" t="n">
        <v>794</v>
      </c>
      <c r="AN14" s="64" t="n">
        <v>2406</v>
      </c>
      <c r="AO14" s="64" t="n">
        <v>175</v>
      </c>
      <c r="AP14" s="64" t="n">
        <v>96</v>
      </c>
      <c r="AQ14" s="63" t="n">
        <v>497</v>
      </c>
      <c r="AR14" s="47" t="n">
        <v>406</v>
      </c>
      <c r="AS14" s="65" t="n">
        <v>51.1335012594458</v>
      </c>
      <c r="AT14" s="64" t="n">
        <v>933</v>
      </c>
      <c r="AU14" s="65" t="n">
        <v>16.0695831898037</v>
      </c>
      <c r="AV14" s="64" t="n">
        <v>104</v>
      </c>
      <c r="AW14" s="65" t="n">
        <v>59.4285714285714</v>
      </c>
      <c r="AX14" s="64" t="n">
        <v>35</v>
      </c>
      <c r="AY14" s="65" t="n">
        <v>36.4583333333333</v>
      </c>
      <c r="AZ14" s="64" t="n">
        <v>266</v>
      </c>
      <c r="BA14" s="62" t="n">
        <v>53.5211267605634</v>
      </c>
    </row>
    <row r="15" customFormat="false" ht="15" hidden="false" customHeight="false" outlineLevel="0" collapsed="false">
      <c r="A15" s="0" t="s">
        <v>599</v>
      </c>
      <c r="B15" s="0" t="s">
        <v>340</v>
      </c>
      <c r="C15" s="47" t="n">
        <v>2556</v>
      </c>
      <c r="D15" s="62" t="n">
        <v>7.53050063104754</v>
      </c>
      <c r="E15" s="47" t="n">
        <v>13010</v>
      </c>
      <c r="F15" s="63" t="n">
        <v>17686</v>
      </c>
      <c r="G15" s="47" t="n">
        <v>111</v>
      </c>
      <c r="H15" s="64" t="n">
        <v>27</v>
      </c>
      <c r="I15" s="64" t="n">
        <v>33</v>
      </c>
      <c r="J15" s="64" t="n">
        <v>15.7055713704758</v>
      </c>
      <c r="K15" s="62" t="n">
        <v>9.18454466109696</v>
      </c>
      <c r="L15" s="47" t="n">
        <v>56</v>
      </c>
      <c r="M15" s="64" t="n">
        <v>116</v>
      </c>
      <c r="N15" s="62" t="n">
        <v>4.53834115805947</v>
      </c>
      <c r="O15" s="47" t="n">
        <v>26</v>
      </c>
      <c r="P15" s="64" t="n">
        <v>53</v>
      </c>
      <c r="Q15" s="62" t="n">
        <v>2.0735524256651</v>
      </c>
      <c r="R15" s="47" t="n">
        <v>5</v>
      </c>
      <c r="S15" s="64" t="n">
        <v>8</v>
      </c>
      <c r="T15" s="62" t="n">
        <v>0.312989045383412</v>
      </c>
      <c r="U15" s="47" t="n">
        <v>25</v>
      </c>
      <c r="V15" s="64" t="n">
        <v>55</v>
      </c>
      <c r="W15" s="62" t="n">
        <v>2.15179968701095</v>
      </c>
      <c r="X15" s="47" t="n">
        <v>47</v>
      </c>
      <c r="Y15" s="64" t="n">
        <v>89</v>
      </c>
      <c r="Z15" s="62" t="n">
        <v>3.48200312989045</v>
      </c>
      <c r="AA15" s="47" t="n">
        <v>9</v>
      </c>
      <c r="AB15" s="64" t="n">
        <v>27</v>
      </c>
      <c r="AC15" s="62" t="n">
        <v>1.05633802816901</v>
      </c>
      <c r="AD15" s="47" t="n">
        <v>42</v>
      </c>
      <c r="AE15" s="62" t="n">
        <v>2.82897202301859</v>
      </c>
      <c r="AF15" s="47" t="n">
        <v>135</v>
      </c>
      <c r="AG15" s="62" t="n">
        <v>12.0103725527444</v>
      </c>
      <c r="AH15" s="47" t="n">
        <v>863</v>
      </c>
      <c r="AI15" s="64" t="s">
        <v>91</v>
      </c>
      <c r="AJ15" s="62" t="s">
        <v>91</v>
      </c>
      <c r="AK15" s="47" t="n">
        <v>67</v>
      </c>
      <c r="AL15" s="62" t="n">
        <v>5.96070341506572</v>
      </c>
      <c r="AM15" s="47" t="n">
        <v>312</v>
      </c>
      <c r="AN15" s="64" t="n">
        <v>1098</v>
      </c>
      <c r="AO15" s="64" t="n">
        <v>71</v>
      </c>
      <c r="AP15" s="64" t="n">
        <v>29</v>
      </c>
      <c r="AQ15" s="63" t="n">
        <v>124</v>
      </c>
      <c r="AR15" s="47" t="n">
        <v>110</v>
      </c>
      <c r="AS15" s="65" t="n">
        <v>35.2564102564103</v>
      </c>
      <c r="AT15" s="64" t="n">
        <v>268</v>
      </c>
      <c r="AU15" s="65" t="n">
        <v>10.4851330203443</v>
      </c>
      <c r="AV15" s="64" t="n">
        <v>43</v>
      </c>
      <c r="AW15" s="65" t="n">
        <v>60.5633802816901</v>
      </c>
      <c r="AX15" s="64" t="n">
        <v>7</v>
      </c>
      <c r="AY15" s="65" t="n">
        <v>24.1379310344828</v>
      </c>
      <c r="AZ15" s="64" t="n">
        <v>65</v>
      </c>
      <c r="BA15" s="62" t="n">
        <v>52.4193548387097</v>
      </c>
    </row>
    <row r="16" customFormat="false" ht="15" hidden="false" customHeight="false" outlineLevel="0" collapsed="false">
      <c r="A16" s="0" t="s">
        <v>194</v>
      </c>
      <c r="B16" s="0" t="s">
        <v>195</v>
      </c>
      <c r="C16" s="47" t="n">
        <v>3150</v>
      </c>
      <c r="D16" s="62" t="n">
        <v>-5.46218487394958</v>
      </c>
      <c r="E16" s="47" t="n">
        <v>10709</v>
      </c>
      <c r="F16" s="63" t="n">
        <v>15280</v>
      </c>
      <c r="G16" s="47" t="n">
        <v>107</v>
      </c>
      <c r="H16" s="64" t="n">
        <v>23</v>
      </c>
      <c r="I16" s="64" t="n">
        <v>33</v>
      </c>
      <c r="J16" s="64" t="n">
        <v>21.9877999186661</v>
      </c>
      <c r="K16" s="62" t="n">
        <v>13.4894478028627</v>
      </c>
      <c r="L16" s="47" t="n">
        <v>95</v>
      </c>
      <c r="M16" s="64" t="n">
        <v>234</v>
      </c>
      <c r="N16" s="62" t="n">
        <v>7.42857142857143</v>
      </c>
      <c r="O16" s="47" t="n">
        <v>61</v>
      </c>
      <c r="P16" s="64" t="n">
        <v>156</v>
      </c>
      <c r="Q16" s="62" t="n">
        <v>4.95238095238095</v>
      </c>
      <c r="R16" s="47" t="n">
        <v>8</v>
      </c>
      <c r="S16" s="64" t="n">
        <v>17</v>
      </c>
      <c r="T16" s="62" t="n">
        <v>0.53968253968254</v>
      </c>
      <c r="U16" s="47" t="n">
        <v>26</v>
      </c>
      <c r="V16" s="64" t="n">
        <v>61</v>
      </c>
      <c r="W16" s="62" t="n">
        <v>1.93650793650794</v>
      </c>
      <c r="X16" s="47" t="n">
        <v>77</v>
      </c>
      <c r="Y16" s="64" t="n">
        <v>178</v>
      </c>
      <c r="Z16" s="62" t="n">
        <v>5.65079365079365</v>
      </c>
      <c r="AA16" s="47" t="n">
        <v>18</v>
      </c>
      <c r="AB16" s="64" t="n">
        <v>56</v>
      </c>
      <c r="AC16" s="62" t="n">
        <v>1.77777777777778</v>
      </c>
      <c r="AD16" s="47" t="n">
        <v>62</v>
      </c>
      <c r="AE16" s="62" t="n">
        <v>3.85755324863377</v>
      </c>
      <c r="AF16" s="47" t="n">
        <v>516</v>
      </c>
      <c r="AG16" s="62" t="n">
        <v>36.5462376181338</v>
      </c>
      <c r="AH16" s="47" t="n">
        <v>1401</v>
      </c>
      <c r="AI16" s="64" t="n">
        <v>54</v>
      </c>
      <c r="AJ16" s="62" t="n">
        <v>5.88017625109625</v>
      </c>
      <c r="AK16" s="47" t="n">
        <v>125</v>
      </c>
      <c r="AL16" s="62" t="n">
        <v>8.85325523695102</v>
      </c>
      <c r="AM16" s="47" t="n">
        <v>408</v>
      </c>
      <c r="AN16" s="64" t="n">
        <v>1206</v>
      </c>
      <c r="AO16" s="64" t="n">
        <v>81</v>
      </c>
      <c r="AP16" s="64" t="n">
        <v>41</v>
      </c>
      <c r="AQ16" s="63" t="n">
        <v>276</v>
      </c>
      <c r="AR16" s="47" t="n">
        <v>196</v>
      </c>
      <c r="AS16" s="65" t="n">
        <v>48.0392156862745</v>
      </c>
      <c r="AT16" s="64" t="n">
        <v>476</v>
      </c>
      <c r="AU16" s="65" t="n">
        <v>15.1111111111111</v>
      </c>
      <c r="AV16" s="64" t="n">
        <v>54</v>
      </c>
      <c r="AW16" s="65" t="n">
        <v>66.6666666666667</v>
      </c>
      <c r="AX16" s="64" t="n">
        <v>14</v>
      </c>
      <c r="AY16" s="65" t="n">
        <v>34.1463414634146</v>
      </c>
      <c r="AZ16" s="64" t="n">
        <v>154</v>
      </c>
      <c r="BA16" s="62" t="n">
        <v>55.7971014492754</v>
      </c>
    </row>
    <row r="17" customFormat="false" ht="15" hidden="false" customHeight="false" outlineLevel="0" collapsed="false">
      <c r="A17" s="0" t="s">
        <v>601</v>
      </c>
      <c r="B17" s="0" t="s">
        <v>345</v>
      </c>
      <c r="C17" s="47" t="n">
        <v>2147</v>
      </c>
      <c r="D17" s="62" t="n">
        <v>2.62906309751434</v>
      </c>
      <c r="E17" s="47" t="n">
        <v>10302</v>
      </c>
      <c r="F17" s="63" t="n">
        <v>15340</v>
      </c>
      <c r="G17" s="47" t="n">
        <v>72</v>
      </c>
      <c r="H17" s="64" t="n">
        <v>17</v>
      </c>
      <c r="I17" s="64" t="n">
        <v>37</v>
      </c>
      <c r="J17" s="64" t="n">
        <v>9.42334282228548</v>
      </c>
      <c r="K17" s="62" t="n">
        <v>7.47884350975038</v>
      </c>
      <c r="L17" s="47" t="n">
        <v>63</v>
      </c>
      <c r="M17" s="64" t="n">
        <v>135</v>
      </c>
      <c r="N17" s="62" t="n">
        <v>6.28784350256171</v>
      </c>
      <c r="O17" s="47" t="n">
        <v>39</v>
      </c>
      <c r="P17" s="64" t="n">
        <v>78</v>
      </c>
      <c r="Q17" s="62" t="n">
        <v>3.63297624592455</v>
      </c>
      <c r="R17" s="47" t="n">
        <v>8</v>
      </c>
      <c r="S17" s="64" t="n">
        <v>19</v>
      </c>
      <c r="T17" s="62" t="n">
        <v>0.884955752212389</v>
      </c>
      <c r="U17" s="47" t="n">
        <v>16</v>
      </c>
      <c r="V17" s="64" t="n">
        <v>38</v>
      </c>
      <c r="W17" s="62" t="n">
        <v>1.76991150442478</v>
      </c>
      <c r="X17" s="47" t="n">
        <v>51</v>
      </c>
      <c r="Y17" s="64" t="n">
        <v>100</v>
      </c>
      <c r="Z17" s="62" t="n">
        <v>4.65766185374942</v>
      </c>
      <c r="AA17" s="47" t="n">
        <v>12</v>
      </c>
      <c r="AB17" s="64" t="n">
        <v>35</v>
      </c>
      <c r="AC17" s="62" t="n">
        <v>1.6301816488123</v>
      </c>
      <c r="AD17" s="47" t="n">
        <v>51</v>
      </c>
      <c r="AE17" s="62" t="n">
        <v>4.4632214797522</v>
      </c>
      <c r="AF17" s="47" t="n">
        <v>236</v>
      </c>
      <c r="AG17" s="62" t="n">
        <v>24.4817323589175</v>
      </c>
      <c r="AH17" s="47" t="n">
        <v>835</v>
      </c>
      <c r="AI17" s="64" t="n">
        <v>22</v>
      </c>
      <c r="AJ17" s="62" t="n">
        <v>3.79128658530377</v>
      </c>
      <c r="AK17" s="47" t="n">
        <v>71</v>
      </c>
      <c r="AL17" s="62" t="n">
        <v>7.3652669384879</v>
      </c>
      <c r="AM17" s="47" t="n">
        <v>257</v>
      </c>
      <c r="AN17" s="64" t="n">
        <v>793</v>
      </c>
      <c r="AO17" s="64" t="n">
        <v>37</v>
      </c>
      <c r="AP17" s="64" t="n">
        <v>37</v>
      </c>
      <c r="AQ17" s="63" t="n">
        <v>135</v>
      </c>
      <c r="AR17" s="47" t="n">
        <v>146</v>
      </c>
      <c r="AS17" s="65" t="n">
        <v>56.8093385214008</v>
      </c>
      <c r="AT17" s="64" t="n">
        <v>355</v>
      </c>
      <c r="AU17" s="65" t="n">
        <v>16.5346995808104</v>
      </c>
      <c r="AV17" s="64" t="n">
        <v>30</v>
      </c>
      <c r="AW17" s="65" t="n">
        <v>81.0810810810811</v>
      </c>
      <c r="AX17" s="64" t="n">
        <v>16</v>
      </c>
      <c r="AY17" s="65" t="n">
        <v>43.2432432432432</v>
      </c>
      <c r="AZ17" s="64" t="n">
        <v>86</v>
      </c>
      <c r="BA17" s="62" t="n">
        <v>63.7037037037037</v>
      </c>
    </row>
    <row r="18" customFormat="false" ht="15" hidden="false" customHeight="false" outlineLevel="0" collapsed="false">
      <c r="A18" s="0" t="s">
        <v>153</v>
      </c>
      <c r="B18" s="0" t="s">
        <v>105</v>
      </c>
      <c r="C18" s="47" t="n">
        <v>38402</v>
      </c>
      <c r="D18" s="62" t="n">
        <v>-7.15632706348823</v>
      </c>
      <c r="E18" s="47" t="n">
        <v>9751</v>
      </c>
      <c r="F18" s="63" t="n">
        <v>16099</v>
      </c>
      <c r="G18" s="47" t="n">
        <v>2284</v>
      </c>
      <c r="H18" s="64" t="n">
        <v>456</v>
      </c>
      <c r="I18" s="64" t="n">
        <v>656</v>
      </c>
      <c r="J18" s="64" t="n">
        <v>376.933712891419</v>
      </c>
      <c r="K18" s="62" t="n">
        <v>11.0993437247179</v>
      </c>
      <c r="L18" s="47" t="n">
        <v>1907</v>
      </c>
      <c r="M18" s="64" t="n">
        <v>4044</v>
      </c>
      <c r="N18" s="62" t="n">
        <v>10.5307015259622</v>
      </c>
      <c r="O18" s="47" t="n">
        <v>1232</v>
      </c>
      <c r="P18" s="64" t="n">
        <v>2591</v>
      </c>
      <c r="Q18" s="62" t="n">
        <v>6.74704442476954</v>
      </c>
      <c r="R18" s="47" t="n">
        <v>235</v>
      </c>
      <c r="S18" s="64" t="n">
        <v>464</v>
      </c>
      <c r="T18" s="62" t="n">
        <v>1.2082704025832</v>
      </c>
      <c r="U18" s="47" t="n">
        <v>440</v>
      </c>
      <c r="V18" s="64" t="n">
        <v>989</v>
      </c>
      <c r="W18" s="62" t="n">
        <v>2.57538669860945</v>
      </c>
      <c r="X18" s="47" t="n">
        <v>1623</v>
      </c>
      <c r="Y18" s="64" t="n">
        <v>3244</v>
      </c>
      <c r="Z18" s="62" t="n">
        <v>8.44747669392219</v>
      </c>
      <c r="AA18" s="47" t="n">
        <v>284</v>
      </c>
      <c r="AB18" s="64" t="n">
        <v>800</v>
      </c>
      <c r="AC18" s="62" t="n">
        <v>2.08322483204</v>
      </c>
      <c r="AD18" s="47" t="n">
        <v>1406</v>
      </c>
      <c r="AE18" s="62" t="n">
        <v>6.6722690340392</v>
      </c>
      <c r="AF18" s="47" t="n">
        <v>6758</v>
      </c>
      <c r="AG18" s="62" t="n">
        <v>33.8551672036501</v>
      </c>
      <c r="AH18" s="47" t="n">
        <v>11329</v>
      </c>
      <c r="AI18" s="64" t="n">
        <v>432</v>
      </c>
      <c r="AJ18" s="62" t="n">
        <v>4.49759801421003</v>
      </c>
      <c r="AK18" s="47" t="n">
        <v>4896</v>
      </c>
      <c r="AL18" s="62" t="n">
        <v>24.5272119900963</v>
      </c>
      <c r="AM18" s="47" t="n">
        <v>6503</v>
      </c>
      <c r="AN18" s="64" t="n">
        <v>16196</v>
      </c>
      <c r="AO18" s="64" t="n">
        <v>1539</v>
      </c>
      <c r="AP18" s="64" t="n">
        <v>476</v>
      </c>
      <c r="AQ18" s="63" t="n">
        <v>5029</v>
      </c>
      <c r="AR18" s="47" t="n">
        <v>3674</v>
      </c>
      <c r="AS18" s="65" t="n">
        <v>56.4970013839766</v>
      </c>
      <c r="AT18" s="64" t="n">
        <v>7796</v>
      </c>
      <c r="AU18" s="65" t="n">
        <v>20.3010259882298</v>
      </c>
      <c r="AV18" s="64" t="n">
        <v>1103</v>
      </c>
      <c r="AW18" s="65" t="n">
        <v>71.6699155295647</v>
      </c>
      <c r="AX18" s="64" t="n">
        <v>197</v>
      </c>
      <c r="AY18" s="65" t="n">
        <v>41.3865546218487</v>
      </c>
      <c r="AZ18" s="64" t="n">
        <v>2959</v>
      </c>
      <c r="BA18" s="62" t="n">
        <v>58.8387353350567</v>
      </c>
    </row>
    <row r="19" customFormat="false" ht="15" hidden="false" customHeight="false" outlineLevel="0" collapsed="false">
      <c r="A19" s="0" t="s">
        <v>155</v>
      </c>
      <c r="B19" s="0" t="s">
        <v>107</v>
      </c>
      <c r="C19" s="47" t="n">
        <v>19590</v>
      </c>
      <c r="D19" s="62" t="n">
        <v>-10.5152567147817</v>
      </c>
      <c r="E19" s="47" t="n">
        <v>9694</v>
      </c>
      <c r="F19" s="63" t="n">
        <v>16132</v>
      </c>
      <c r="G19" s="47" t="n">
        <v>1151</v>
      </c>
      <c r="H19" s="64" t="n">
        <v>268</v>
      </c>
      <c r="I19" s="64" t="n">
        <v>312</v>
      </c>
      <c r="J19" s="64" t="n">
        <v>166.479056527044</v>
      </c>
      <c r="K19" s="62" t="n">
        <v>9.61750759832718</v>
      </c>
      <c r="L19" s="47" t="n">
        <v>1029</v>
      </c>
      <c r="M19" s="64" t="n">
        <v>2115</v>
      </c>
      <c r="N19" s="62" t="n">
        <v>10.7963246554364</v>
      </c>
      <c r="O19" s="47" t="n">
        <v>601</v>
      </c>
      <c r="P19" s="64" t="n">
        <v>1211</v>
      </c>
      <c r="Q19" s="62" t="n">
        <v>6.18172537008678</v>
      </c>
      <c r="R19" s="47" t="n">
        <v>136</v>
      </c>
      <c r="S19" s="64" t="n">
        <v>290</v>
      </c>
      <c r="T19" s="62" t="n">
        <v>1.48034711587545</v>
      </c>
      <c r="U19" s="47" t="n">
        <v>292</v>
      </c>
      <c r="V19" s="64" t="n">
        <v>614</v>
      </c>
      <c r="W19" s="62" t="n">
        <v>3.13425216947422</v>
      </c>
      <c r="X19" s="47" t="n">
        <v>882</v>
      </c>
      <c r="Y19" s="64" t="n">
        <v>1696</v>
      </c>
      <c r="Z19" s="62" t="n">
        <v>8.65747830525779</v>
      </c>
      <c r="AA19" s="47" t="n">
        <v>147</v>
      </c>
      <c r="AB19" s="64" t="n">
        <v>419</v>
      </c>
      <c r="AC19" s="62" t="n">
        <v>2.13884635017866</v>
      </c>
      <c r="AD19" s="47" t="n">
        <v>789</v>
      </c>
      <c r="AE19" s="62" t="n">
        <v>6.9809116940309</v>
      </c>
      <c r="AF19" s="47" t="n">
        <v>4121</v>
      </c>
      <c r="AG19" s="62" t="n">
        <v>38.5474604508388</v>
      </c>
      <c r="AH19" s="47" t="n">
        <v>6078</v>
      </c>
      <c r="AI19" s="64" t="n">
        <v>324</v>
      </c>
      <c r="AJ19" s="62" t="n">
        <v>7.18388107902594</v>
      </c>
      <c r="AK19" s="47" t="n">
        <v>3174</v>
      </c>
      <c r="AL19" s="62" t="n">
        <v>29.6893082919103</v>
      </c>
      <c r="AM19" s="47" t="n">
        <v>3681</v>
      </c>
      <c r="AN19" s="64" t="n">
        <v>8860</v>
      </c>
      <c r="AO19" s="64" t="n">
        <v>826</v>
      </c>
      <c r="AP19" s="64" t="n">
        <v>262</v>
      </c>
      <c r="AQ19" s="63" t="n">
        <v>3000</v>
      </c>
      <c r="AR19" s="47" t="n">
        <v>2058</v>
      </c>
      <c r="AS19" s="65" t="n">
        <v>55.9087204563977</v>
      </c>
      <c r="AT19" s="64" t="n">
        <v>4140</v>
      </c>
      <c r="AU19" s="65" t="n">
        <v>21.1332312404288</v>
      </c>
      <c r="AV19" s="64" t="n">
        <v>582</v>
      </c>
      <c r="AW19" s="65" t="n">
        <v>70.4600484261501</v>
      </c>
      <c r="AX19" s="64" t="n">
        <v>94</v>
      </c>
      <c r="AY19" s="65" t="n">
        <v>35.8778625954199</v>
      </c>
      <c r="AZ19" s="64" t="n">
        <v>1701</v>
      </c>
      <c r="BA19" s="62" t="n">
        <v>56.7</v>
      </c>
    </row>
    <row r="20" customFormat="false" ht="15" hidden="false" customHeight="false" outlineLevel="0" collapsed="false">
      <c r="A20" s="0" t="s">
        <v>910</v>
      </c>
      <c r="B20" s="0" t="s">
        <v>911</v>
      </c>
      <c r="C20" s="47" t="n">
        <v>2667</v>
      </c>
      <c r="D20" s="62" t="n">
        <v>-1.51403249630724</v>
      </c>
      <c r="E20" s="47" t="n">
        <v>13805</v>
      </c>
      <c r="F20" s="63" t="n">
        <v>20551</v>
      </c>
      <c r="G20" s="47" t="n">
        <v>108</v>
      </c>
      <c r="H20" s="64" t="n">
        <v>30</v>
      </c>
      <c r="I20" s="64" t="n">
        <v>29</v>
      </c>
      <c r="J20" s="64" t="n">
        <v>12.5644570963806</v>
      </c>
      <c r="K20" s="62" t="n">
        <v>7.52362700382075</v>
      </c>
      <c r="L20" s="47" t="n">
        <v>32</v>
      </c>
      <c r="M20" s="64" t="n">
        <v>62</v>
      </c>
      <c r="N20" s="62" t="n">
        <v>2.32470941132359</v>
      </c>
      <c r="O20" s="47" t="n">
        <v>13</v>
      </c>
      <c r="P20" s="64" t="n">
        <v>23</v>
      </c>
      <c r="Q20" s="62" t="n">
        <v>0.862392200974878</v>
      </c>
      <c r="R20" s="47" t="n">
        <v>7</v>
      </c>
      <c r="S20" s="64" t="n">
        <v>15</v>
      </c>
      <c r="T20" s="62" t="n">
        <v>0.562429696287964</v>
      </c>
      <c r="U20" s="47" t="n">
        <v>12</v>
      </c>
      <c r="V20" s="64" t="n">
        <v>24</v>
      </c>
      <c r="W20" s="62" t="n">
        <v>0.899887514060743</v>
      </c>
      <c r="X20" s="47" t="n">
        <v>29</v>
      </c>
      <c r="Y20" s="64" t="n">
        <v>56</v>
      </c>
      <c r="Z20" s="62" t="n">
        <v>2.0997375328084</v>
      </c>
      <c r="AA20" s="47" t="s">
        <v>91</v>
      </c>
      <c r="AB20" s="64" t="n">
        <v>6</v>
      </c>
      <c r="AC20" s="62" t="n">
        <v>0.224971878515186</v>
      </c>
      <c r="AD20" s="47" t="n">
        <v>64</v>
      </c>
      <c r="AE20" s="62" t="n">
        <v>4.59953472817142</v>
      </c>
      <c r="AF20" s="47" t="n">
        <v>223</v>
      </c>
      <c r="AG20" s="62" t="n">
        <v>19.0369932752231</v>
      </c>
      <c r="AH20" s="47" t="n">
        <v>861</v>
      </c>
      <c r="AI20" s="64" t="n">
        <v>10</v>
      </c>
      <c r="AJ20" s="62" t="n">
        <v>1.25886102836408</v>
      </c>
      <c r="AK20" s="47" t="n">
        <v>37</v>
      </c>
      <c r="AL20" s="62" t="n">
        <v>3.15860426539576</v>
      </c>
      <c r="AM20" s="47" t="n">
        <v>264</v>
      </c>
      <c r="AN20" s="64" t="n">
        <v>935</v>
      </c>
      <c r="AO20" s="64" t="n">
        <v>49</v>
      </c>
      <c r="AP20" s="64" t="n">
        <v>38</v>
      </c>
      <c r="AQ20" s="63" t="n">
        <v>142</v>
      </c>
      <c r="AR20" s="47" t="n">
        <v>122</v>
      </c>
      <c r="AS20" s="65" t="n">
        <v>46.2121212121212</v>
      </c>
      <c r="AT20" s="64" t="n">
        <v>249</v>
      </c>
      <c r="AU20" s="65" t="n">
        <v>9.3363329583802</v>
      </c>
      <c r="AV20" s="64" t="n">
        <v>28</v>
      </c>
      <c r="AW20" s="65" t="n">
        <v>57.1428571428571</v>
      </c>
      <c r="AX20" s="64" t="n">
        <v>5</v>
      </c>
      <c r="AY20" s="65" t="n">
        <v>13.1578947368421</v>
      </c>
      <c r="AZ20" s="64" t="n">
        <v>84</v>
      </c>
      <c r="BA20" s="62" t="n">
        <v>59.1549295774648</v>
      </c>
    </row>
    <row r="21" customFormat="false" ht="15" hidden="false" customHeight="false" outlineLevel="0" collapsed="false">
      <c r="A21" s="0" t="s">
        <v>912</v>
      </c>
      <c r="B21" s="0" t="s">
        <v>913</v>
      </c>
      <c r="C21" s="47" t="n">
        <v>2315</v>
      </c>
      <c r="D21" s="62" t="n">
        <v>16.0401002506266</v>
      </c>
      <c r="E21" s="47" t="n">
        <v>14778</v>
      </c>
      <c r="F21" s="63" t="n">
        <v>21080</v>
      </c>
      <c r="G21" s="47" t="n">
        <v>83</v>
      </c>
      <c r="H21" s="64" t="n">
        <v>21</v>
      </c>
      <c r="I21" s="64" t="n">
        <v>36</v>
      </c>
      <c r="J21" s="64" t="n">
        <v>9.42334282228548</v>
      </c>
      <c r="K21" s="62" t="n">
        <v>6.73095915877534</v>
      </c>
      <c r="L21" s="47" t="n">
        <v>36</v>
      </c>
      <c r="M21" s="64" t="n">
        <v>63</v>
      </c>
      <c r="N21" s="62" t="n">
        <v>2.72138228941685</v>
      </c>
      <c r="O21" s="47" t="n">
        <v>26</v>
      </c>
      <c r="P21" s="64" t="n">
        <v>43</v>
      </c>
      <c r="Q21" s="62" t="n">
        <v>1.85745140388769</v>
      </c>
      <c r="R21" s="47" t="s">
        <v>91</v>
      </c>
      <c r="S21" s="64" t="s">
        <v>91</v>
      </c>
      <c r="T21" s="62" t="s">
        <v>91</v>
      </c>
      <c r="U21" s="47" t="n">
        <v>9</v>
      </c>
      <c r="V21" s="64" t="n">
        <v>19</v>
      </c>
      <c r="W21" s="62" t="n">
        <v>0.8207343412527</v>
      </c>
      <c r="X21" s="47" t="n">
        <v>33</v>
      </c>
      <c r="Y21" s="64" t="n">
        <v>52</v>
      </c>
      <c r="Z21" s="62" t="n">
        <v>2.24622030237581</v>
      </c>
      <c r="AA21" s="47" t="s">
        <v>91</v>
      </c>
      <c r="AB21" s="64" t="n">
        <v>11</v>
      </c>
      <c r="AC21" s="62" t="n">
        <v>0.475161987041037</v>
      </c>
      <c r="AD21" s="47" t="n">
        <v>157</v>
      </c>
      <c r="AE21" s="62" t="n">
        <v>11.8334556794567</v>
      </c>
      <c r="AF21" s="47" t="n">
        <v>189</v>
      </c>
      <c r="AG21" s="62" t="n">
        <v>18.5912974915506</v>
      </c>
      <c r="AH21" s="47" t="n">
        <v>758</v>
      </c>
      <c r="AI21" s="64" t="n">
        <v>8</v>
      </c>
      <c r="AJ21" s="62" t="n">
        <v>1.50205506574051</v>
      </c>
      <c r="AK21" s="47" t="n">
        <v>90</v>
      </c>
      <c r="AL21" s="62" t="n">
        <v>8.85299880550029</v>
      </c>
      <c r="AM21" s="47" t="n">
        <v>303</v>
      </c>
      <c r="AN21" s="64" t="n">
        <v>910</v>
      </c>
      <c r="AO21" s="64" t="n">
        <v>42</v>
      </c>
      <c r="AP21" s="64" t="n">
        <v>27</v>
      </c>
      <c r="AQ21" s="63" t="n">
        <v>184</v>
      </c>
      <c r="AR21" s="47" t="n">
        <v>149</v>
      </c>
      <c r="AS21" s="65" t="n">
        <v>49.1749174917492</v>
      </c>
      <c r="AT21" s="64" t="n">
        <v>253</v>
      </c>
      <c r="AU21" s="65" t="n">
        <v>10.9287257019438</v>
      </c>
      <c r="AV21" s="64" t="n">
        <v>17</v>
      </c>
      <c r="AW21" s="65" t="n">
        <v>40.4761904761905</v>
      </c>
      <c r="AX21" s="64" t="n">
        <v>9</v>
      </c>
      <c r="AY21" s="65" t="n">
        <v>33.3333333333333</v>
      </c>
      <c r="AZ21" s="64" t="n">
        <v>100</v>
      </c>
      <c r="BA21" s="62" t="n">
        <v>54.3478260869565</v>
      </c>
    </row>
    <row r="22" customFormat="false" ht="15" hidden="false" customHeight="false" outlineLevel="0" collapsed="false">
      <c r="A22" s="0" t="s">
        <v>200</v>
      </c>
      <c r="B22" s="0" t="s">
        <v>201</v>
      </c>
      <c r="C22" s="47" t="n">
        <v>3658</v>
      </c>
      <c r="D22" s="62" t="n">
        <v>-0.759631036353771</v>
      </c>
      <c r="E22" s="47" t="n">
        <v>10922</v>
      </c>
      <c r="F22" s="63" t="n">
        <v>16036</v>
      </c>
      <c r="G22" s="47" t="n">
        <v>167</v>
      </c>
      <c r="H22" s="64" t="n">
        <v>50</v>
      </c>
      <c r="I22" s="64" t="n">
        <v>48</v>
      </c>
      <c r="J22" s="64" t="n">
        <v>33.5052189236817</v>
      </c>
      <c r="K22" s="62" t="n">
        <v>12.6434788391252</v>
      </c>
      <c r="L22" s="47" t="n">
        <v>134</v>
      </c>
      <c r="M22" s="64" t="n">
        <v>324</v>
      </c>
      <c r="N22" s="62" t="n">
        <v>8.85729907053035</v>
      </c>
      <c r="O22" s="47" t="n">
        <v>78</v>
      </c>
      <c r="P22" s="64" t="n">
        <v>167</v>
      </c>
      <c r="Q22" s="62" t="n">
        <v>4.56533624931657</v>
      </c>
      <c r="R22" s="47" t="n">
        <v>18</v>
      </c>
      <c r="S22" s="64" t="n">
        <v>60</v>
      </c>
      <c r="T22" s="62" t="n">
        <v>1.64024056861673</v>
      </c>
      <c r="U22" s="47" t="n">
        <v>38</v>
      </c>
      <c r="V22" s="64" t="n">
        <v>97</v>
      </c>
      <c r="W22" s="62" t="n">
        <v>2.65172225259705</v>
      </c>
      <c r="X22" s="47" t="n">
        <v>112</v>
      </c>
      <c r="Y22" s="64" t="n">
        <v>270</v>
      </c>
      <c r="Z22" s="62" t="n">
        <v>7.38108255877529</v>
      </c>
      <c r="AA22" s="47" t="n">
        <v>22</v>
      </c>
      <c r="AB22" s="64" t="n">
        <v>54</v>
      </c>
      <c r="AC22" s="62" t="n">
        <v>1.47621651175506</v>
      </c>
      <c r="AD22" s="47" t="n">
        <v>103</v>
      </c>
      <c r="AE22" s="62" t="n">
        <v>5.01746369645806</v>
      </c>
      <c r="AF22" s="47" t="n">
        <v>375</v>
      </c>
      <c r="AG22" s="62" t="n">
        <v>22.8524810136972</v>
      </c>
      <c r="AH22" s="47" t="n">
        <v>1107</v>
      </c>
      <c r="AI22" s="64" t="n">
        <v>29</v>
      </c>
      <c r="AJ22" s="62" t="n">
        <v>3.81475903699644</v>
      </c>
      <c r="AK22" s="47" t="n">
        <v>280</v>
      </c>
      <c r="AL22" s="62" t="n">
        <v>17.0631858235605</v>
      </c>
      <c r="AM22" s="47" t="n">
        <v>533</v>
      </c>
      <c r="AN22" s="64" t="n">
        <v>1655</v>
      </c>
      <c r="AO22" s="64" t="n">
        <v>107</v>
      </c>
      <c r="AP22" s="64" t="n">
        <v>64</v>
      </c>
      <c r="AQ22" s="63" t="n">
        <v>278</v>
      </c>
      <c r="AR22" s="47" t="n">
        <v>271</v>
      </c>
      <c r="AS22" s="65" t="n">
        <v>50.844277673546</v>
      </c>
      <c r="AT22" s="64" t="n">
        <v>671</v>
      </c>
      <c r="AU22" s="65" t="n">
        <v>18.3433570256971</v>
      </c>
      <c r="AV22" s="64" t="n">
        <v>66</v>
      </c>
      <c r="AW22" s="65" t="n">
        <v>61.6822429906542</v>
      </c>
      <c r="AX22" s="64" t="n">
        <v>27</v>
      </c>
      <c r="AY22" s="65" t="n">
        <v>42.1875</v>
      </c>
      <c r="AZ22" s="64" t="n">
        <v>165</v>
      </c>
      <c r="BA22" s="62" t="n">
        <v>59.3525179856115</v>
      </c>
    </row>
    <row r="23" customFormat="false" ht="15" hidden="false" customHeight="false" outlineLevel="0" collapsed="false">
      <c r="A23" s="0" t="s">
        <v>202</v>
      </c>
      <c r="B23" s="0" t="s">
        <v>203</v>
      </c>
      <c r="C23" s="47" t="n">
        <v>4987</v>
      </c>
      <c r="D23" s="62" t="n">
        <v>-5.29813900493733</v>
      </c>
      <c r="E23" s="47" t="n">
        <v>11446</v>
      </c>
      <c r="F23" s="63" t="n">
        <v>16707</v>
      </c>
      <c r="G23" s="47" t="n">
        <v>208</v>
      </c>
      <c r="H23" s="64" t="n">
        <v>49</v>
      </c>
      <c r="I23" s="64" t="n">
        <v>65</v>
      </c>
      <c r="J23" s="64" t="n">
        <v>31.4111427409516</v>
      </c>
      <c r="K23" s="62" t="n">
        <v>9.75501327358746</v>
      </c>
      <c r="L23" s="47" t="n">
        <v>167</v>
      </c>
      <c r="M23" s="64" t="n">
        <v>345</v>
      </c>
      <c r="N23" s="62" t="n">
        <v>6.91798676559054</v>
      </c>
      <c r="O23" s="47" t="n">
        <v>101</v>
      </c>
      <c r="P23" s="64" t="n">
        <v>202</v>
      </c>
      <c r="Q23" s="62" t="n">
        <v>4.05053138159214</v>
      </c>
      <c r="R23" s="47" t="n">
        <v>29</v>
      </c>
      <c r="S23" s="64" t="n">
        <v>61</v>
      </c>
      <c r="T23" s="62" t="n">
        <v>1.22318026869862</v>
      </c>
      <c r="U23" s="47" t="n">
        <v>37</v>
      </c>
      <c r="V23" s="64" t="n">
        <v>82</v>
      </c>
      <c r="W23" s="62" t="n">
        <v>1.64427511529978</v>
      </c>
      <c r="X23" s="47" t="n">
        <v>142</v>
      </c>
      <c r="Y23" s="64" t="n">
        <v>279</v>
      </c>
      <c r="Z23" s="62" t="n">
        <v>5.59454581912974</v>
      </c>
      <c r="AA23" s="47" t="n">
        <v>25</v>
      </c>
      <c r="AB23" s="64" t="n">
        <v>66</v>
      </c>
      <c r="AC23" s="62" t="n">
        <v>1.3234409464608</v>
      </c>
      <c r="AD23" s="47" t="n">
        <v>169</v>
      </c>
      <c r="AE23" s="62" t="n">
        <v>6.46933272290803</v>
      </c>
      <c r="AF23" s="47" t="n">
        <v>726</v>
      </c>
      <c r="AG23" s="62" t="n">
        <v>30.944786147699</v>
      </c>
      <c r="AH23" s="47" t="n">
        <v>2137</v>
      </c>
      <c r="AI23" s="64" t="n">
        <v>48</v>
      </c>
      <c r="AJ23" s="62" t="n">
        <v>3.34970123435472</v>
      </c>
      <c r="AK23" s="47" t="n">
        <v>205</v>
      </c>
      <c r="AL23" s="62" t="n">
        <v>8.73785283784888</v>
      </c>
      <c r="AM23" s="47" t="n">
        <v>709</v>
      </c>
      <c r="AN23" s="64" t="n">
        <v>1946</v>
      </c>
      <c r="AO23" s="64" t="n">
        <v>162</v>
      </c>
      <c r="AP23" s="64" t="n">
        <v>69</v>
      </c>
      <c r="AQ23" s="63" t="n">
        <v>501</v>
      </c>
      <c r="AR23" s="47" t="n">
        <v>359</v>
      </c>
      <c r="AS23" s="65" t="n">
        <v>50.6346967559944</v>
      </c>
      <c r="AT23" s="64" t="n">
        <v>785</v>
      </c>
      <c r="AU23" s="65" t="n">
        <v>15.7409264086625</v>
      </c>
      <c r="AV23" s="64" t="n">
        <v>107</v>
      </c>
      <c r="AW23" s="65" t="n">
        <v>66.0493827160494</v>
      </c>
      <c r="AX23" s="64" t="n">
        <v>21</v>
      </c>
      <c r="AY23" s="65" t="n">
        <v>30.4347826086957</v>
      </c>
      <c r="AZ23" s="64" t="n">
        <v>276</v>
      </c>
      <c r="BA23" s="62" t="n">
        <v>55.0898203592814</v>
      </c>
    </row>
    <row r="24" customFormat="false" ht="15" hidden="false" customHeight="false" outlineLevel="0" collapsed="false">
      <c r="A24" s="0" t="s">
        <v>914</v>
      </c>
      <c r="B24" s="0" t="s">
        <v>915</v>
      </c>
      <c r="C24" s="47" t="n">
        <v>2032</v>
      </c>
      <c r="D24" s="62" t="n">
        <v>3.83239652529382</v>
      </c>
      <c r="E24" s="47" t="n">
        <v>15034</v>
      </c>
      <c r="F24" s="63" t="n">
        <v>20651</v>
      </c>
      <c r="G24" s="47" t="n">
        <v>63</v>
      </c>
      <c r="H24" s="64" t="n">
        <v>15</v>
      </c>
      <c r="I24" s="64" t="n">
        <v>28</v>
      </c>
      <c r="J24" s="64" t="n">
        <v>11.5174190050156</v>
      </c>
      <c r="K24" s="62" t="n">
        <v>10.8654896273732</v>
      </c>
      <c r="L24" s="47" t="n">
        <v>32</v>
      </c>
      <c r="M24" s="64" t="n">
        <v>62</v>
      </c>
      <c r="N24" s="62" t="n">
        <v>3.0511811023622</v>
      </c>
      <c r="O24" s="47" t="n">
        <v>17</v>
      </c>
      <c r="P24" s="64" t="n">
        <v>23</v>
      </c>
      <c r="Q24" s="62" t="n">
        <v>1.13188976377953</v>
      </c>
      <c r="R24" s="47" t="n">
        <v>5</v>
      </c>
      <c r="S24" s="64" t="n">
        <v>15</v>
      </c>
      <c r="T24" s="62" t="n">
        <v>0.738188976377953</v>
      </c>
      <c r="U24" s="47" t="n">
        <v>10</v>
      </c>
      <c r="V24" s="64" t="n">
        <v>24</v>
      </c>
      <c r="W24" s="62" t="n">
        <v>1.18110236220472</v>
      </c>
      <c r="X24" s="47" t="n">
        <v>29</v>
      </c>
      <c r="Y24" s="64" t="n">
        <v>55</v>
      </c>
      <c r="Z24" s="62" t="n">
        <v>2.70669291338583</v>
      </c>
      <c r="AA24" s="47" t="s">
        <v>91</v>
      </c>
      <c r="AB24" s="64" t="n">
        <v>7</v>
      </c>
      <c r="AC24" s="62" t="n">
        <v>0.344488188976378</v>
      </c>
      <c r="AD24" s="47" t="n">
        <v>28</v>
      </c>
      <c r="AE24" s="62" t="n">
        <v>2.14124114161275</v>
      </c>
      <c r="AF24" s="47" t="n">
        <v>64</v>
      </c>
      <c r="AG24" s="62" t="n">
        <v>7.77250588404806</v>
      </c>
      <c r="AH24" s="47" t="n">
        <v>551</v>
      </c>
      <c r="AI24" s="64" t="s">
        <v>91</v>
      </c>
      <c r="AJ24" s="62" t="s">
        <v>91</v>
      </c>
      <c r="AK24" s="47" t="n">
        <v>61</v>
      </c>
      <c r="AL24" s="62" t="n">
        <v>7.40816967073331</v>
      </c>
      <c r="AM24" s="47" t="n">
        <v>200</v>
      </c>
      <c r="AN24" s="64" t="n">
        <v>811</v>
      </c>
      <c r="AO24" s="64" t="n">
        <v>38</v>
      </c>
      <c r="AP24" s="64" t="n">
        <v>27</v>
      </c>
      <c r="AQ24" s="63" t="n">
        <v>59</v>
      </c>
      <c r="AR24" s="47" t="n">
        <v>66</v>
      </c>
      <c r="AS24" s="65" t="n">
        <v>33</v>
      </c>
      <c r="AT24" s="64" t="n">
        <v>158</v>
      </c>
      <c r="AU24" s="65" t="n">
        <v>7.7755905511811</v>
      </c>
      <c r="AV24" s="64" t="n">
        <v>24</v>
      </c>
      <c r="AW24" s="65" t="n">
        <v>63.1578947368421</v>
      </c>
      <c r="AX24" s="64" t="n">
        <v>7</v>
      </c>
      <c r="AY24" s="65" t="n">
        <v>25.9259259259259</v>
      </c>
      <c r="AZ24" s="64" t="n">
        <v>27</v>
      </c>
      <c r="BA24" s="62" t="n">
        <v>45.7627118644068</v>
      </c>
    </row>
    <row r="25" customFormat="false" ht="15" hidden="false" customHeight="false" outlineLevel="0" collapsed="false">
      <c r="A25" s="0" t="s">
        <v>606</v>
      </c>
      <c r="B25" s="0" t="s">
        <v>607</v>
      </c>
      <c r="C25" s="47" t="n">
        <v>2757</v>
      </c>
      <c r="D25" s="62" t="n">
        <v>-2.92253521126761</v>
      </c>
      <c r="E25" s="47" t="n">
        <v>12304</v>
      </c>
      <c r="F25" s="63" t="n">
        <v>17263</v>
      </c>
      <c r="G25" s="47" t="n">
        <v>102</v>
      </c>
      <c r="H25" s="64" t="n">
        <v>31</v>
      </c>
      <c r="I25" s="64" t="n">
        <v>67</v>
      </c>
      <c r="J25" s="64" t="n">
        <v>15.7055713704758</v>
      </c>
      <c r="K25" s="62" t="n">
        <v>7.8527856852379</v>
      </c>
      <c r="L25" s="47" t="n">
        <v>100</v>
      </c>
      <c r="M25" s="64" t="n">
        <v>206</v>
      </c>
      <c r="N25" s="62" t="n">
        <v>7.47188973521944</v>
      </c>
      <c r="O25" s="47" t="n">
        <v>68</v>
      </c>
      <c r="P25" s="64" t="n">
        <v>139</v>
      </c>
      <c r="Q25" s="62" t="n">
        <v>5.04171200580341</v>
      </c>
      <c r="R25" s="47" t="n">
        <v>14</v>
      </c>
      <c r="S25" s="64" t="n">
        <v>27</v>
      </c>
      <c r="T25" s="62" t="n">
        <v>0.979325353645267</v>
      </c>
      <c r="U25" s="47" t="n">
        <v>18</v>
      </c>
      <c r="V25" s="64" t="n">
        <v>40</v>
      </c>
      <c r="W25" s="62" t="n">
        <v>1.45085237577077</v>
      </c>
      <c r="X25" s="47" t="n">
        <v>86</v>
      </c>
      <c r="Y25" s="64" t="n">
        <v>162</v>
      </c>
      <c r="Z25" s="62" t="n">
        <v>5.8759521218716</v>
      </c>
      <c r="AA25" s="47" t="n">
        <v>14</v>
      </c>
      <c r="AB25" s="64" t="n">
        <v>44</v>
      </c>
      <c r="AC25" s="62" t="n">
        <v>1.59593761334784</v>
      </c>
      <c r="AD25" s="47" t="n">
        <v>58</v>
      </c>
      <c r="AE25" s="62" t="n">
        <v>3.82098749731321</v>
      </c>
      <c r="AF25" s="47" t="n">
        <v>241</v>
      </c>
      <c r="AG25" s="62" t="n">
        <v>18.8047707528617</v>
      </c>
      <c r="AH25" s="47" t="n">
        <v>907</v>
      </c>
      <c r="AI25" s="64" t="n">
        <v>16</v>
      </c>
      <c r="AJ25" s="62" t="n">
        <v>2.45150085164604</v>
      </c>
      <c r="AK25" s="47" t="n">
        <v>213</v>
      </c>
      <c r="AL25" s="62" t="n">
        <v>16.6199841093757</v>
      </c>
      <c r="AM25" s="47" t="n">
        <v>374</v>
      </c>
      <c r="AN25" s="64" t="n">
        <v>1160</v>
      </c>
      <c r="AO25" s="64" t="n">
        <v>86</v>
      </c>
      <c r="AP25" s="64" t="n">
        <v>45</v>
      </c>
      <c r="AQ25" s="63" t="n">
        <v>207</v>
      </c>
      <c r="AR25" s="47" t="n">
        <v>190</v>
      </c>
      <c r="AS25" s="65" t="n">
        <v>50.8021390374332</v>
      </c>
      <c r="AT25" s="64" t="n">
        <v>421</v>
      </c>
      <c r="AU25" s="65" t="n">
        <v>15.2702212549873</v>
      </c>
      <c r="AV25" s="64" t="n">
        <v>66</v>
      </c>
      <c r="AW25" s="65" t="n">
        <v>76.7441860465116</v>
      </c>
      <c r="AX25" s="64" t="n">
        <v>14</v>
      </c>
      <c r="AY25" s="65" t="n">
        <v>31.1111111111111</v>
      </c>
      <c r="AZ25" s="64" t="n">
        <v>126</v>
      </c>
      <c r="BA25" s="62" t="n">
        <v>60.8695652173913</v>
      </c>
    </row>
    <row r="26" customFormat="false" ht="15" hidden="false" customHeight="false" outlineLevel="0" collapsed="false">
      <c r="A26" s="0" t="s">
        <v>204</v>
      </c>
      <c r="B26" s="0" t="s">
        <v>205</v>
      </c>
      <c r="C26" s="47" t="n">
        <v>3600</v>
      </c>
      <c r="D26" s="62" t="n">
        <v>-11.5913555992141</v>
      </c>
      <c r="E26" s="47" t="n">
        <v>11252</v>
      </c>
      <c r="F26" s="63" t="n">
        <v>16265</v>
      </c>
      <c r="G26" s="47" t="n">
        <v>181</v>
      </c>
      <c r="H26" s="64" t="n">
        <v>50</v>
      </c>
      <c r="I26" s="64" t="n">
        <v>64</v>
      </c>
      <c r="J26" s="64" t="n">
        <v>30.3641046495866</v>
      </c>
      <c r="K26" s="62" t="n">
        <v>10.2929168303683</v>
      </c>
      <c r="L26" s="47" t="n">
        <v>135</v>
      </c>
      <c r="M26" s="64" t="n">
        <v>298</v>
      </c>
      <c r="N26" s="62" t="n">
        <v>8.27777777777778</v>
      </c>
      <c r="O26" s="47" t="n">
        <v>89</v>
      </c>
      <c r="P26" s="64" t="n">
        <v>188</v>
      </c>
      <c r="Q26" s="62" t="n">
        <v>5.22222222222222</v>
      </c>
      <c r="R26" s="47" t="n">
        <v>13</v>
      </c>
      <c r="S26" s="64" t="n">
        <v>33</v>
      </c>
      <c r="T26" s="62" t="n">
        <v>0.916666666666667</v>
      </c>
      <c r="U26" s="47" t="n">
        <v>33</v>
      </c>
      <c r="V26" s="64" t="n">
        <v>77</v>
      </c>
      <c r="W26" s="62" t="n">
        <v>2.13888888888889</v>
      </c>
      <c r="X26" s="47" t="n">
        <v>121</v>
      </c>
      <c r="Y26" s="64" t="n">
        <v>265</v>
      </c>
      <c r="Z26" s="62" t="n">
        <v>7.36111111111111</v>
      </c>
      <c r="AA26" s="47" t="n">
        <v>14</v>
      </c>
      <c r="AB26" s="64" t="n">
        <v>33</v>
      </c>
      <c r="AC26" s="62" t="n">
        <v>0.916666666666667</v>
      </c>
      <c r="AD26" s="47" t="n">
        <v>73</v>
      </c>
      <c r="AE26" s="62" t="n">
        <v>3.80406461698802</v>
      </c>
      <c r="AF26" s="47" t="n">
        <v>428</v>
      </c>
      <c r="AG26" s="62" t="n">
        <v>24.7113163972286</v>
      </c>
      <c r="AH26" s="47" t="n">
        <v>1545</v>
      </c>
      <c r="AI26" s="64" t="n">
        <v>28</v>
      </c>
      <c r="AJ26" s="62" t="n">
        <v>2.93809024134313</v>
      </c>
      <c r="AK26" s="47" t="n">
        <v>229</v>
      </c>
      <c r="AL26" s="62" t="n">
        <v>13.2217090069284</v>
      </c>
      <c r="AM26" s="47" t="n">
        <v>515</v>
      </c>
      <c r="AN26" s="64" t="n">
        <v>1533</v>
      </c>
      <c r="AO26" s="64" t="n">
        <v>121</v>
      </c>
      <c r="AP26" s="64" t="n">
        <v>52</v>
      </c>
      <c r="AQ26" s="63" t="n">
        <v>346</v>
      </c>
      <c r="AR26" s="47" t="n">
        <v>270</v>
      </c>
      <c r="AS26" s="65" t="n">
        <v>52.4271844660194</v>
      </c>
      <c r="AT26" s="64" t="n">
        <v>629</v>
      </c>
      <c r="AU26" s="65" t="n">
        <v>17.4722222222222</v>
      </c>
      <c r="AV26" s="64" t="n">
        <v>80</v>
      </c>
      <c r="AW26" s="65" t="n">
        <v>66.1157024793389</v>
      </c>
      <c r="AX26" s="64" t="n">
        <v>20</v>
      </c>
      <c r="AY26" s="65" t="n">
        <v>38.4615384615385</v>
      </c>
      <c r="AZ26" s="64" t="n">
        <v>210</v>
      </c>
      <c r="BA26" s="62" t="n">
        <v>60.6936416184971</v>
      </c>
    </row>
    <row r="27" customFormat="false" ht="15" hidden="false" customHeight="false" outlineLevel="0" collapsed="false">
      <c r="A27" s="0" t="s">
        <v>916</v>
      </c>
      <c r="B27" s="0" t="s">
        <v>917</v>
      </c>
      <c r="C27" s="47" t="n">
        <v>2227</v>
      </c>
      <c r="D27" s="62" t="n">
        <v>13.1605691056911</v>
      </c>
      <c r="E27" s="47" t="n">
        <v>15208</v>
      </c>
      <c r="F27" s="63" t="n">
        <v>20389</v>
      </c>
      <c r="G27" s="47" t="n">
        <v>70</v>
      </c>
      <c r="H27" s="64" t="n">
        <v>20</v>
      </c>
      <c r="I27" s="64" t="n">
        <v>30</v>
      </c>
      <c r="J27" s="64" t="n">
        <v>16.7526094618409</v>
      </c>
      <c r="K27" s="62" t="n">
        <v>13.9605078848674</v>
      </c>
      <c r="L27" s="47" t="n">
        <v>17</v>
      </c>
      <c r="M27" s="64" t="n">
        <v>29</v>
      </c>
      <c r="N27" s="62" t="n">
        <v>1.30220026942075</v>
      </c>
      <c r="O27" s="47" t="n">
        <v>11</v>
      </c>
      <c r="P27" s="64" t="n">
        <v>18</v>
      </c>
      <c r="Q27" s="62" t="n">
        <v>0.808262236192187</v>
      </c>
      <c r="R27" s="47" t="s">
        <v>91</v>
      </c>
      <c r="S27" s="64" t="s">
        <v>91</v>
      </c>
      <c r="T27" s="62" t="s">
        <v>91</v>
      </c>
      <c r="U27" s="47" t="n">
        <v>5</v>
      </c>
      <c r="V27" s="64" t="n">
        <v>8</v>
      </c>
      <c r="W27" s="62" t="n">
        <v>0.359227660529861</v>
      </c>
      <c r="X27" s="47" t="n">
        <v>17</v>
      </c>
      <c r="Y27" s="64" t="n">
        <v>29</v>
      </c>
      <c r="Z27" s="62" t="n">
        <v>1.30220026942075</v>
      </c>
      <c r="AA27" s="47" t="n">
        <v>0</v>
      </c>
      <c r="AB27" s="64" t="n">
        <v>0</v>
      </c>
      <c r="AC27" s="62" t="n">
        <v>0</v>
      </c>
      <c r="AD27" s="47" t="n">
        <v>22</v>
      </c>
      <c r="AE27" s="62" t="n">
        <v>1.6954450507731</v>
      </c>
      <c r="AF27" s="47" t="n">
        <v>63</v>
      </c>
      <c r="AG27" s="62" t="n">
        <v>7.1558115388999</v>
      </c>
      <c r="AH27" s="47" t="n">
        <v>587</v>
      </c>
      <c r="AI27" s="64" t="s">
        <v>91</v>
      </c>
      <c r="AJ27" s="62" t="s">
        <v>91</v>
      </c>
      <c r="AK27" s="47" t="n">
        <v>8</v>
      </c>
      <c r="AL27" s="62" t="n">
        <v>0.908674481130146</v>
      </c>
      <c r="AM27" s="47" t="n">
        <v>191</v>
      </c>
      <c r="AN27" s="64" t="n">
        <v>848</v>
      </c>
      <c r="AO27" s="64" t="n">
        <v>31</v>
      </c>
      <c r="AP27" s="64" t="n">
        <v>34</v>
      </c>
      <c r="AQ27" s="63" t="n">
        <v>45</v>
      </c>
      <c r="AR27" s="47" t="n">
        <v>57</v>
      </c>
      <c r="AS27" s="65" t="n">
        <v>29.8429319371728</v>
      </c>
      <c r="AT27" s="64" t="n">
        <v>136</v>
      </c>
      <c r="AU27" s="65" t="n">
        <v>6.10687022900763</v>
      </c>
      <c r="AV27" s="64" t="n">
        <v>14</v>
      </c>
      <c r="AW27" s="65" t="n">
        <v>45.1612903225806</v>
      </c>
      <c r="AX27" s="64" t="s">
        <v>91</v>
      </c>
      <c r="AY27" s="65" t="s">
        <v>91</v>
      </c>
      <c r="AZ27" s="64" t="n">
        <v>23</v>
      </c>
      <c r="BA27" s="62" t="n">
        <v>51.1111111111111</v>
      </c>
    </row>
    <row r="28" customFormat="false" ht="15" hidden="false" customHeight="false" outlineLevel="0" collapsed="false">
      <c r="A28" s="0" t="s">
        <v>157</v>
      </c>
      <c r="B28" s="0" t="s">
        <v>109</v>
      </c>
      <c r="C28" s="47" t="n">
        <v>24774</v>
      </c>
      <c r="D28" s="62" t="n">
        <v>-6.61188178528347</v>
      </c>
      <c r="E28" s="47" t="n">
        <v>9658</v>
      </c>
      <c r="F28" s="63" t="n">
        <v>16410</v>
      </c>
      <c r="G28" s="47" t="n">
        <v>1720</v>
      </c>
      <c r="H28" s="64" t="n">
        <v>290</v>
      </c>
      <c r="I28" s="64" t="n">
        <v>433</v>
      </c>
      <c r="J28" s="64" t="n">
        <v>288.982513216755</v>
      </c>
      <c r="K28" s="62" t="n">
        <v>11.8290017690035</v>
      </c>
      <c r="L28" s="47" t="n">
        <v>1612</v>
      </c>
      <c r="M28" s="64" t="n">
        <v>3022</v>
      </c>
      <c r="N28" s="62" t="n">
        <v>12.1982723823363</v>
      </c>
      <c r="O28" s="47" t="n">
        <v>1147</v>
      </c>
      <c r="P28" s="64" t="n">
        <v>2110</v>
      </c>
      <c r="Q28" s="62" t="n">
        <v>8.51699362234601</v>
      </c>
      <c r="R28" s="47" t="n">
        <v>157</v>
      </c>
      <c r="S28" s="64" t="n">
        <v>305</v>
      </c>
      <c r="T28" s="62" t="n">
        <v>1.23112940986518</v>
      </c>
      <c r="U28" s="47" t="n">
        <v>308</v>
      </c>
      <c r="V28" s="64" t="n">
        <v>607</v>
      </c>
      <c r="W28" s="62" t="n">
        <v>2.45014935012513</v>
      </c>
      <c r="X28" s="47" t="n">
        <v>1399</v>
      </c>
      <c r="Y28" s="64" t="n">
        <v>2445</v>
      </c>
      <c r="Z28" s="62" t="n">
        <v>9.8692177282635</v>
      </c>
      <c r="AA28" s="47" t="n">
        <v>213</v>
      </c>
      <c r="AB28" s="64" t="n">
        <v>577</v>
      </c>
      <c r="AC28" s="62" t="n">
        <v>2.32905465407282</v>
      </c>
      <c r="AD28" s="47" t="n">
        <v>906</v>
      </c>
      <c r="AE28" s="62" t="n">
        <v>6.95197007407572</v>
      </c>
      <c r="AF28" s="47" t="n">
        <v>6019</v>
      </c>
      <c r="AG28" s="62" t="n">
        <v>40.7315268451928</v>
      </c>
      <c r="AH28" s="47" t="n">
        <v>7518</v>
      </c>
      <c r="AI28" s="64" t="n">
        <v>330</v>
      </c>
      <c r="AJ28" s="62" t="n">
        <v>4.32689450731613</v>
      </c>
      <c r="AK28" s="47" t="n">
        <v>1596</v>
      </c>
      <c r="AL28" s="62" t="n">
        <v>10.8003849219019</v>
      </c>
      <c r="AM28" s="47" t="n">
        <v>4822</v>
      </c>
      <c r="AN28" s="64" t="n">
        <v>10408</v>
      </c>
      <c r="AO28" s="64" t="n">
        <v>1055</v>
      </c>
      <c r="AP28" s="64" t="n">
        <v>235</v>
      </c>
      <c r="AQ28" s="63" t="n">
        <v>4035</v>
      </c>
      <c r="AR28" s="47" t="n">
        <v>2943</v>
      </c>
      <c r="AS28" s="65" t="n">
        <v>61.0327664869349</v>
      </c>
      <c r="AT28" s="64" t="n">
        <v>5485</v>
      </c>
      <c r="AU28" s="65" t="n">
        <v>22.1401469282312</v>
      </c>
      <c r="AV28" s="64" t="n">
        <v>759</v>
      </c>
      <c r="AW28" s="65" t="n">
        <v>71.9431279620853</v>
      </c>
      <c r="AX28" s="64" t="n">
        <v>98</v>
      </c>
      <c r="AY28" s="65" t="n">
        <v>41.7021276595745</v>
      </c>
      <c r="AZ28" s="64" t="n">
        <v>2406</v>
      </c>
      <c r="BA28" s="62" t="n">
        <v>59.6282527881041</v>
      </c>
    </row>
    <row r="29" customFormat="false" ht="15" hidden="false" customHeight="false" outlineLevel="0" collapsed="false">
      <c r="A29" s="0" t="s">
        <v>918</v>
      </c>
      <c r="B29" s="0" t="s">
        <v>371</v>
      </c>
      <c r="C29" s="47" t="n">
        <v>13074</v>
      </c>
      <c r="D29" s="62" t="n">
        <v>2.9773156899811</v>
      </c>
      <c r="E29" s="47" t="n">
        <v>14695</v>
      </c>
      <c r="F29" s="63" t="n">
        <v>20224</v>
      </c>
      <c r="G29" s="47" t="n">
        <v>440</v>
      </c>
      <c r="H29" s="64" t="n">
        <v>99</v>
      </c>
      <c r="I29" s="64" t="n">
        <v>133</v>
      </c>
      <c r="J29" s="64" t="n">
        <v>62.8222854819032</v>
      </c>
      <c r="K29" s="62" t="n">
        <v>9.34855438718798</v>
      </c>
      <c r="L29" s="47" t="n">
        <v>295</v>
      </c>
      <c r="M29" s="64" t="n">
        <v>590</v>
      </c>
      <c r="N29" s="62" t="n">
        <v>4.5127734434756</v>
      </c>
      <c r="O29" s="47" t="n">
        <v>163</v>
      </c>
      <c r="P29" s="64" t="n">
        <v>305</v>
      </c>
      <c r="Q29" s="62" t="n">
        <v>2.33287440722044</v>
      </c>
      <c r="R29" s="47" t="n">
        <v>36</v>
      </c>
      <c r="S29" s="64" t="n">
        <v>87</v>
      </c>
      <c r="T29" s="62" t="n">
        <v>0.665442863698945</v>
      </c>
      <c r="U29" s="47" t="n">
        <v>96</v>
      </c>
      <c r="V29" s="64" t="n">
        <v>198</v>
      </c>
      <c r="W29" s="62" t="n">
        <v>1.51445617255622</v>
      </c>
      <c r="X29" s="47" t="n">
        <v>257</v>
      </c>
      <c r="Y29" s="64" t="n">
        <v>497</v>
      </c>
      <c r="Z29" s="62" t="n">
        <v>3.80143796848707</v>
      </c>
      <c r="AA29" s="47" t="n">
        <v>38</v>
      </c>
      <c r="AB29" s="64" t="n">
        <v>93</v>
      </c>
      <c r="AC29" s="62" t="n">
        <v>0.711335474988527</v>
      </c>
      <c r="AD29" s="47" t="n">
        <v>333</v>
      </c>
      <c r="AE29" s="62" t="n">
        <v>4.46369951382463</v>
      </c>
      <c r="AF29" s="47" t="n">
        <v>991</v>
      </c>
      <c r="AG29" s="62" t="n">
        <v>17.5099933962818</v>
      </c>
      <c r="AH29" s="47" t="n">
        <v>3949</v>
      </c>
      <c r="AI29" s="64" t="n">
        <v>52</v>
      </c>
      <c r="AJ29" s="62" t="n">
        <v>1.81498243631549</v>
      </c>
      <c r="AK29" s="47" t="n">
        <v>728</v>
      </c>
      <c r="AL29" s="62" t="n">
        <v>12.8630425756742</v>
      </c>
      <c r="AM29" s="47" t="n">
        <v>1499</v>
      </c>
      <c r="AN29" s="64" t="n">
        <v>4873</v>
      </c>
      <c r="AO29" s="64" t="n">
        <v>341</v>
      </c>
      <c r="AP29" s="64" t="n">
        <v>174</v>
      </c>
      <c r="AQ29" s="63" t="n">
        <v>783</v>
      </c>
      <c r="AR29" s="47" t="n">
        <v>656</v>
      </c>
      <c r="AS29" s="65" t="n">
        <v>43.7625083388926</v>
      </c>
      <c r="AT29" s="64" t="n">
        <v>1374</v>
      </c>
      <c r="AU29" s="65" t="n">
        <v>10.5094079853144</v>
      </c>
      <c r="AV29" s="64" t="n">
        <v>193</v>
      </c>
      <c r="AW29" s="65" t="n">
        <v>56.5982404692082</v>
      </c>
      <c r="AX29" s="64" t="n">
        <v>32</v>
      </c>
      <c r="AY29" s="65" t="n">
        <v>18.3908045977012</v>
      </c>
      <c r="AZ29" s="64" t="n">
        <v>416</v>
      </c>
      <c r="BA29" s="62" t="n">
        <v>53.1289910600255</v>
      </c>
    </row>
    <row r="30" customFormat="false" ht="15" hidden="false" customHeight="false" outlineLevel="0" collapsed="false">
      <c r="A30" s="0" t="s">
        <v>614</v>
      </c>
      <c r="B30" s="0" t="s">
        <v>423</v>
      </c>
      <c r="C30" s="47" t="n">
        <v>6053</v>
      </c>
      <c r="D30" s="62" t="n">
        <v>9.16140667267809</v>
      </c>
      <c r="E30" s="47" t="n">
        <v>14345</v>
      </c>
      <c r="F30" s="63" t="n">
        <v>19459</v>
      </c>
      <c r="G30" s="47" t="n">
        <v>156</v>
      </c>
      <c r="H30" s="64" t="n">
        <v>39</v>
      </c>
      <c r="I30" s="64" t="n">
        <v>74</v>
      </c>
      <c r="J30" s="64" t="n">
        <v>24.0818761013962</v>
      </c>
      <c r="K30" s="62" t="n">
        <v>8.95237029791682</v>
      </c>
      <c r="L30" s="47" t="n">
        <v>94</v>
      </c>
      <c r="M30" s="64" t="n">
        <v>240</v>
      </c>
      <c r="N30" s="62" t="n">
        <v>3.9649760449364</v>
      </c>
      <c r="O30" s="47" t="n">
        <v>36</v>
      </c>
      <c r="P30" s="64" t="n">
        <v>85</v>
      </c>
      <c r="Q30" s="62" t="n">
        <v>1.40426234924831</v>
      </c>
      <c r="R30" s="47" t="n">
        <v>16</v>
      </c>
      <c r="S30" s="64" t="n">
        <v>60</v>
      </c>
      <c r="T30" s="62" t="n">
        <v>0.991244011234099</v>
      </c>
      <c r="U30" s="47" t="n">
        <v>42</v>
      </c>
      <c r="V30" s="64" t="n">
        <v>95</v>
      </c>
      <c r="W30" s="62" t="n">
        <v>1.56946968445399</v>
      </c>
      <c r="X30" s="47" t="n">
        <v>80</v>
      </c>
      <c r="Y30" s="64" t="n">
        <v>206</v>
      </c>
      <c r="Z30" s="62" t="n">
        <v>3.40327110523707</v>
      </c>
      <c r="AA30" s="47" t="n">
        <v>14</v>
      </c>
      <c r="AB30" s="64" t="n">
        <v>34</v>
      </c>
      <c r="AC30" s="62" t="n">
        <v>0.561704939699323</v>
      </c>
      <c r="AD30" s="47" t="n">
        <v>52</v>
      </c>
      <c r="AE30" s="62" t="n">
        <v>1.40237324703344</v>
      </c>
      <c r="AF30" s="47" t="n">
        <v>409</v>
      </c>
      <c r="AG30" s="62" t="n">
        <v>15.6584992343032</v>
      </c>
      <c r="AH30" s="47" t="n">
        <v>1967</v>
      </c>
      <c r="AI30" s="64" t="n">
        <v>27</v>
      </c>
      <c r="AJ30" s="62" t="n">
        <v>2.54957507082153</v>
      </c>
      <c r="AK30" s="47" t="n">
        <v>253</v>
      </c>
      <c r="AL30" s="62" t="n">
        <v>9.68606431852986</v>
      </c>
      <c r="AM30" s="47" t="n">
        <v>660</v>
      </c>
      <c r="AN30" s="64" t="n">
        <v>2518</v>
      </c>
      <c r="AO30" s="64" t="n">
        <v>116</v>
      </c>
      <c r="AP30" s="64" t="n">
        <v>74</v>
      </c>
      <c r="AQ30" s="63" t="n">
        <v>314</v>
      </c>
      <c r="AR30" s="47" t="n">
        <v>226</v>
      </c>
      <c r="AS30" s="65" t="n">
        <v>34.2424242424242</v>
      </c>
      <c r="AT30" s="64" t="n">
        <v>580</v>
      </c>
      <c r="AU30" s="65" t="n">
        <v>9.58202544192962</v>
      </c>
      <c r="AV30" s="64" t="n">
        <v>58</v>
      </c>
      <c r="AW30" s="65" t="n">
        <v>50</v>
      </c>
      <c r="AX30" s="64" t="n">
        <v>21</v>
      </c>
      <c r="AY30" s="65" t="n">
        <v>28.3783783783784</v>
      </c>
      <c r="AZ30" s="64" t="n">
        <v>141</v>
      </c>
      <c r="BA30" s="62" t="n">
        <v>44.9044585987261</v>
      </c>
    </row>
    <row r="31" customFormat="false" ht="15" hidden="false" customHeight="false" outlineLevel="0" collapsed="false">
      <c r="A31" s="0" t="s">
        <v>159</v>
      </c>
      <c r="B31" s="0" t="s">
        <v>111</v>
      </c>
      <c r="C31" s="47" t="n">
        <v>27924</v>
      </c>
      <c r="D31" s="62" t="n">
        <v>-8.59873653890216</v>
      </c>
      <c r="E31" s="47" t="n">
        <v>11962</v>
      </c>
      <c r="F31" s="63" t="n">
        <v>18109</v>
      </c>
      <c r="G31" s="47" t="n">
        <v>1210</v>
      </c>
      <c r="H31" s="64" t="n">
        <v>258</v>
      </c>
      <c r="I31" s="64" t="n">
        <v>380</v>
      </c>
      <c r="J31" s="64" t="n">
        <v>188.46685644571</v>
      </c>
      <c r="K31" s="62" t="n">
        <v>10.1984229678414</v>
      </c>
      <c r="L31" s="47" t="n">
        <v>1060</v>
      </c>
      <c r="M31" s="64" t="n">
        <v>2212</v>
      </c>
      <c r="N31" s="62" t="n">
        <v>7.9215012175906</v>
      </c>
      <c r="O31" s="47" t="n">
        <v>545</v>
      </c>
      <c r="P31" s="64" t="n">
        <v>1129</v>
      </c>
      <c r="Q31" s="62" t="n">
        <v>4.04311703194385</v>
      </c>
      <c r="R31" s="47" t="n">
        <v>141</v>
      </c>
      <c r="S31" s="64" t="n">
        <v>363</v>
      </c>
      <c r="T31" s="62" t="n">
        <v>1.29995702621401</v>
      </c>
      <c r="U31" s="47" t="n">
        <v>374</v>
      </c>
      <c r="V31" s="64" t="n">
        <v>720</v>
      </c>
      <c r="W31" s="62" t="n">
        <v>2.57842715943275</v>
      </c>
      <c r="X31" s="47" t="n">
        <v>944</v>
      </c>
      <c r="Y31" s="64" t="n">
        <v>1875</v>
      </c>
      <c r="Z31" s="62" t="n">
        <v>6.71465406102278</v>
      </c>
      <c r="AA31" s="47" t="n">
        <v>116</v>
      </c>
      <c r="AB31" s="64" t="n">
        <v>337</v>
      </c>
      <c r="AC31" s="62" t="n">
        <v>1.20684715656783</v>
      </c>
      <c r="AD31" s="47" t="n">
        <v>755</v>
      </c>
      <c r="AE31" s="62" t="n">
        <v>4.66460714281318</v>
      </c>
      <c r="AF31" s="47" t="n">
        <v>4866</v>
      </c>
      <c r="AG31" s="62" t="n">
        <v>34.2715820761719</v>
      </c>
      <c r="AH31" s="47" t="n">
        <v>8680</v>
      </c>
      <c r="AI31" s="64" t="n">
        <v>319</v>
      </c>
      <c r="AJ31" s="62" t="n">
        <v>5.23636150803413</v>
      </c>
      <c r="AK31" s="47" t="n">
        <v>2949</v>
      </c>
      <c r="AL31" s="62" t="n">
        <v>20.7700155245851</v>
      </c>
      <c r="AM31" s="47" t="n">
        <v>4440</v>
      </c>
      <c r="AN31" s="64" t="n">
        <v>10948</v>
      </c>
      <c r="AO31" s="64" t="n">
        <v>850</v>
      </c>
      <c r="AP31" s="64" t="n">
        <v>312</v>
      </c>
      <c r="AQ31" s="63" t="n">
        <v>3162</v>
      </c>
      <c r="AR31" s="47" t="n">
        <v>2298</v>
      </c>
      <c r="AS31" s="65" t="n">
        <v>51.7567567567568</v>
      </c>
      <c r="AT31" s="64" t="n">
        <v>4613</v>
      </c>
      <c r="AU31" s="65" t="n">
        <v>16.5198395645323</v>
      </c>
      <c r="AV31" s="64" t="n">
        <v>556</v>
      </c>
      <c r="AW31" s="65" t="n">
        <v>65.4117647058824</v>
      </c>
      <c r="AX31" s="64" t="n">
        <v>129</v>
      </c>
      <c r="AY31" s="65" t="n">
        <v>41.3461538461539</v>
      </c>
      <c r="AZ31" s="64" t="n">
        <v>1786</v>
      </c>
      <c r="BA31" s="62" t="n">
        <v>56.483238456673</v>
      </c>
    </row>
    <row r="32" customFormat="false" ht="15" hidden="false" customHeight="false" outlineLevel="0" collapsed="false">
      <c r="A32" s="0" t="s">
        <v>161</v>
      </c>
      <c r="B32" s="0" t="s">
        <v>113</v>
      </c>
      <c r="C32" s="47" t="n">
        <v>3836</v>
      </c>
      <c r="D32" s="62" t="n">
        <v>-4.55337148544414</v>
      </c>
      <c r="E32" s="47" t="n">
        <v>11867</v>
      </c>
      <c r="F32" s="63" t="n">
        <v>17054</v>
      </c>
      <c r="G32" s="47" t="n">
        <v>114</v>
      </c>
      <c r="H32" s="64" t="n">
        <v>27</v>
      </c>
      <c r="I32" s="64" t="n">
        <v>34</v>
      </c>
      <c r="J32" s="64" t="n">
        <v>15.7055713704758</v>
      </c>
      <c r="K32" s="62" t="n">
        <v>8.97461221170046</v>
      </c>
      <c r="L32" s="47" t="n">
        <v>66</v>
      </c>
      <c r="M32" s="64" t="n">
        <v>137</v>
      </c>
      <c r="N32" s="62" t="n">
        <v>3.57142857142857</v>
      </c>
      <c r="O32" s="47" t="n">
        <v>23</v>
      </c>
      <c r="P32" s="64" t="n">
        <v>46</v>
      </c>
      <c r="Q32" s="62" t="n">
        <v>1.19916579770594</v>
      </c>
      <c r="R32" s="47" t="n">
        <v>11</v>
      </c>
      <c r="S32" s="64" t="n">
        <v>20</v>
      </c>
      <c r="T32" s="62" t="n">
        <v>0.521376433785193</v>
      </c>
      <c r="U32" s="47" t="n">
        <v>32</v>
      </c>
      <c r="V32" s="64" t="n">
        <v>71</v>
      </c>
      <c r="W32" s="62" t="n">
        <v>1.85088633993744</v>
      </c>
      <c r="X32" s="47" t="n">
        <v>58</v>
      </c>
      <c r="Y32" s="64" t="n">
        <v>114</v>
      </c>
      <c r="Z32" s="62" t="n">
        <v>2.9718456725756</v>
      </c>
      <c r="AA32" s="47" t="n">
        <v>8</v>
      </c>
      <c r="AB32" s="64" t="n">
        <v>23</v>
      </c>
      <c r="AC32" s="62" t="n">
        <v>0.599582898852972</v>
      </c>
      <c r="AD32" s="47" t="n">
        <v>86</v>
      </c>
      <c r="AE32" s="62" t="n">
        <v>4.20259238514127</v>
      </c>
      <c r="AF32" s="47" t="n">
        <v>588</v>
      </c>
      <c r="AG32" s="62" t="n">
        <v>31.9033964288016</v>
      </c>
      <c r="AH32" s="47" t="n">
        <v>1599</v>
      </c>
      <c r="AI32" s="64" t="n">
        <v>43</v>
      </c>
      <c r="AJ32" s="62" t="n">
        <v>3.80513373192498</v>
      </c>
      <c r="AK32" s="47" t="n">
        <v>247</v>
      </c>
      <c r="AL32" s="62" t="n">
        <v>13.4015967991735</v>
      </c>
      <c r="AM32" s="47" t="n">
        <v>480</v>
      </c>
      <c r="AN32" s="64" t="n">
        <v>1307</v>
      </c>
      <c r="AO32" s="64" t="n">
        <v>97</v>
      </c>
      <c r="AP32" s="64" t="n">
        <v>31</v>
      </c>
      <c r="AQ32" s="63" t="n">
        <v>350</v>
      </c>
      <c r="AR32" s="47" t="n">
        <v>213</v>
      </c>
      <c r="AS32" s="65" t="n">
        <v>44.375</v>
      </c>
      <c r="AT32" s="64" t="n">
        <v>459</v>
      </c>
      <c r="AU32" s="65" t="n">
        <v>11.9655891553702</v>
      </c>
      <c r="AV32" s="64" t="n">
        <v>59</v>
      </c>
      <c r="AW32" s="65" t="n">
        <v>60.8247422680412</v>
      </c>
      <c r="AX32" s="64" t="n">
        <v>7</v>
      </c>
      <c r="AY32" s="65" t="n">
        <v>22.5806451612903</v>
      </c>
      <c r="AZ32" s="64" t="n">
        <v>174</v>
      </c>
      <c r="BA32" s="62" t="n">
        <v>49.7142857142857</v>
      </c>
    </row>
    <row r="33" customFormat="false" ht="15" hidden="false" customHeight="false" outlineLevel="0" collapsed="false">
      <c r="A33" s="0" t="s">
        <v>215</v>
      </c>
      <c r="B33" s="0" t="s">
        <v>216</v>
      </c>
      <c r="C33" s="47" t="n">
        <v>2182</v>
      </c>
      <c r="D33" s="62" t="n">
        <v>-3.15135375055482</v>
      </c>
      <c r="E33" s="47" t="n">
        <v>10611</v>
      </c>
      <c r="F33" s="63" t="n">
        <v>15902</v>
      </c>
      <c r="G33" s="47" t="n">
        <v>59</v>
      </c>
      <c r="H33" s="64" t="n">
        <v>17</v>
      </c>
      <c r="I33" s="64" t="n">
        <v>19</v>
      </c>
      <c r="J33" s="64" t="n">
        <v>15.7055713704758</v>
      </c>
      <c r="K33" s="62" t="n">
        <v>16.5321803899745</v>
      </c>
      <c r="L33" s="47" t="n">
        <v>63</v>
      </c>
      <c r="M33" s="64" t="n">
        <v>125</v>
      </c>
      <c r="N33" s="62" t="n">
        <v>5.72868927589368</v>
      </c>
      <c r="O33" s="47" t="n">
        <v>30</v>
      </c>
      <c r="P33" s="64" t="n">
        <v>57</v>
      </c>
      <c r="Q33" s="62" t="n">
        <v>2.61228230980752</v>
      </c>
      <c r="R33" s="47" t="n">
        <v>8</v>
      </c>
      <c r="S33" s="64" t="n">
        <v>15</v>
      </c>
      <c r="T33" s="62" t="n">
        <v>0.687442713107241</v>
      </c>
      <c r="U33" s="47" t="n">
        <v>25</v>
      </c>
      <c r="V33" s="64" t="n">
        <v>53</v>
      </c>
      <c r="W33" s="62" t="n">
        <v>2.42896425297892</v>
      </c>
      <c r="X33" s="47" t="n">
        <v>57</v>
      </c>
      <c r="Y33" s="64" t="n">
        <v>110</v>
      </c>
      <c r="Z33" s="62" t="n">
        <v>5.04124656278643</v>
      </c>
      <c r="AA33" s="47" t="n">
        <v>6</v>
      </c>
      <c r="AB33" s="64" t="n">
        <v>15</v>
      </c>
      <c r="AC33" s="62" t="n">
        <v>0.687442713107241</v>
      </c>
      <c r="AD33" s="47" t="n">
        <v>35</v>
      </c>
      <c r="AE33" s="62" t="n">
        <v>3.17401836064063</v>
      </c>
      <c r="AF33" s="47" t="n">
        <v>298</v>
      </c>
      <c r="AG33" s="62" t="n">
        <v>29.0185855549135</v>
      </c>
      <c r="AH33" s="47" t="n">
        <v>942</v>
      </c>
      <c r="AI33" s="64" t="n">
        <v>40</v>
      </c>
      <c r="AJ33" s="62" t="n">
        <v>5.40413809850686</v>
      </c>
      <c r="AK33" s="47" t="n">
        <v>62</v>
      </c>
      <c r="AL33" s="62" t="n">
        <v>6.03742384028401</v>
      </c>
      <c r="AM33" s="47" t="n">
        <v>263</v>
      </c>
      <c r="AN33" s="64" t="n">
        <v>690</v>
      </c>
      <c r="AO33" s="64" t="n">
        <v>55</v>
      </c>
      <c r="AP33" s="64" t="n">
        <v>16</v>
      </c>
      <c r="AQ33" s="63" t="n">
        <v>162</v>
      </c>
      <c r="AR33" s="47" t="n">
        <v>140</v>
      </c>
      <c r="AS33" s="65" t="n">
        <v>53.2319391634981</v>
      </c>
      <c r="AT33" s="64" t="n">
        <v>305</v>
      </c>
      <c r="AU33" s="65" t="n">
        <v>13.9780018331806</v>
      </c>
      <c r="AV33" s="64" t="n">
        <v>41</v>
      </c>
      <c r="AW33" s="65" t="n">
        <v>74.5454545454546</v>
      </c>
      <c r="AX33" s="64" t="s">
        <v>91</v>
      </c>
      <c r="AY33" s="65" t="s">
        <v>91</v>
      </c>
      <c r="AZ33" s="64" t="n">
        <v>101</v>
      </c>
      <c r="BA33" s="62" t="n">
        <v>62.3456790123457</v>
      </c>
    </row>
    <row r="34" customFormat="false" ht="15" hidden="false" customHeight="false" outlineLevel="0" collapsed="false">
      <c r="A34" s="0" t="s">
        <v>217</v>
      </c>
      <c r="B34" s="0" t="s">
        <v>218</v>
      </c>
      <c r="C34" s="47" t="n">
        <v>1983</v>
      </c>
      <c r="D34" s="62" t="n">
        <v>-7.89595912679982</v>
      </c>
      <c r="E34" s="47" t="n">
        <v>12317</v>
      </c>
      <c r="F34" s="63" t="n">
        <v>17013</v>
      </c>
      <c r="G34" s="47" t="n">
        <v>61</v>
      </c>
      <c r="H34" s="64" t="n">
        <v>20</v>
      </c>
      <c r="I34" s="64" t="n">
        <v>27</v>
      </c>
      <c r="J34" s="64" t="n">
        <v>19.893723735936</v>
      </c>
      <c r="K34" s="62" t="n">
        <v>18.4201145703111</v>
      </c>
      <c r="L34" s="47" t="n">
        <v>43</v>
      </c>
      <c r="M34" s="64" t="n">
        <v>80</v>
      </c>
      <c r="N34" s="62" t="n">
        <v>4.03429147755925</v>
      </c>
      <c r="O34" s="47" t="n">
        <v>15</v>
      </c>
      <c r="P34" s="64" t="n">
        <v>32</v>
      </c>
      <c r="Q34" s="62" t="n">
        <v>1.6137165910237</v>
      </c>
      <c r="R34" s="47" t="n">
        <v>10</v>
      </c>
      <c r="S34" s="64" t="n">
        <v>15</v>
      </c>
      <c r="T34" s="62" t="n">
        <v>0.75642965204236</v>
      </c>
      <c r="U34" s="47" t="n">
        <v>18</v>
      </c>
      <c r="V34" s="64" t="n">
        <v>33</v>
      </c>
      <c r="W34" s="62" t="n">
        <v>1.66414523449319</v>
      </c>
      <c r="X34" s="47" t="n">
        <v>39</v>
      </c>
      <c r="Y34" s="64" t="n">
        <v>66</v>
      </c>
      <c r="Z34" s="62" t="n">
        <v>3.32829046898638</v>
      </c>
      <c r="AA34" s="47" t="s">
        <v>91</v>
      </c>
      <c r="AB34" s="64" t="n">
        <v>14</v>
      </c>
      <c r="AC34" s="62" t="n">
        <v>0.706001008572869</v>
      </c>
      <c r="AD34" s="47" t="n">
        <v>31</v>
      </c>
      <c r="AE34" s="62" t="n">
        <v>2.79376027449275</v>
      </c>
      <c r="AF34" s="47" t="n">
        <v>270</v>
      </c>
      <c r="AG34" s="62" t="n">
        <v>29.6656768534125</v>
      </c>
      <c r="AH34" s="47" t="n">
        <v>734</v>
      </c>
      <c r="AI34" s="64" t="n">
        <v>22</v>
      </c>
      <c r="AJ34" s="62" t="n">
        <v>3.99076304515907</v>
      </c>
      <c r="AK34" s="47" t="n">
        <v>97</v>
      </c>
      <c r="AL34" s="62" t="n">
        <v>10.6576690917815</v>
      </c>
      <c r="AM34" s="47" t="n">
        <v>212</v>
      </c>
      <c r="AN34" s="64" t="n">
        <v>617</v>
      </c>
      <c r="AO34" s="64" t="n">
        <v>39</v>
      </c>
      <c r="AP34" s="64" t="n">
        <v>13</v>
      </c>
      <c r="AQ34" s="63" t="n">
        <v>133</v>
      </c>
      <c r="AR34" s="47" t="n">
        <v>105</v>
      </c>
      <c r="AS34" s="65" t="n">
        <v>49.5283018867925</v>
      </c>
      <c r="AT34" s="64" t="n">
        <v>204</v>
      </c>
      <c r="AU34" s="65" t="n">
        <v>10.2874432677761</v>
      </c>
      <c r="AV34" s="64" t="n">
        <v>23</v>
      </c>
      <c r="AW34" s="65" t="n">
        <v>58.974358974359</v>
      </c>
      <c r="AX34" s="64" t="n">
        <v>5</v>
      </c>
      <c r="AY34" s="65" t="n">
        <v>38.4615384615385</v>
      </c>
      <c r="AZ34" s="64" t="n">
        <v>79</v>
      </c>
      <c r="BA34" s="62" t="n">
        <v>59.3984962406015</v>
      </c>
    </row>
    <row r="35" customFormat="false" ht="15" hidden="false" customHeight="false" outlineLevel="0" collapsed="false">
      <c r="A35" s="0" t="s">
        <v>219</v>
      </c>
      <c r="B35" s="0" t="s">
        <v>220</v>
      </c>
      <c r="C35" s="47" t="n">
        <v>2698</v>
      </c>
      <c r="D35" s="62" t="n">
        <v>-5.06685432793807</v>
      </c>
      <c r="E35" s="47" t="n">
        <v>10857</v>
      </c>
      <c r="F35" s="63" t="n">
        <v>15588</v>
      </c>
      <c r="G35" s="47" t="n">
        <v>73</v>
      </c>
      <c r="H35" s="64" t="n">
        <v>19</v>
      </c>
      <c r="I35" s="64" t="n">
        <v>23</v>
      </c>
      <c r="J35" s="64" t="n">
        <v>11.5174190050156</v>
      </c>
      <c r="K35" s="62" t="n">
        <v>10.0151469608831</v>
      </c>
      <c r="L35" s="47" t="n">
        <v>60</v>
      </c>
      <c r="M35" s="64" t="n">
        <v>115</v>
      </c>
      <c r="N35" s="62" t="n">
        <v>4.26241660489251</v>
      </c>
      <c r="O35" s="47" t="n">
        <v>24</v>
      </c>
      <c r="P35" s="64" t="n">
        <v>41</v>
      </c>
      <c r="Q35" s="62" t="n">
        <v>1.51964418087472</v>
      </c>
      <c r="R35" s="47" t="n">
        <v>10</v>
      </c>
      <c r="S35" s="64" t="n">
        <v>19</v>
      </c>
      <c r="T35" s="62" t="n">
        <v>0.704225352112676</v>
      </c>
      <c r="U35" s="47" t="n">
        <v>26</v>
      </c>
      <c r="V35" s="64" t="n">
        <v>55</v>
      </c>
      <c r="W35" s="62" t="n">
        <v>2.03854707190511</v>
      </c>
      <c r="X35" s="47" t="n">
        <v>56</v>
      </c>
      <c r="Y35" s="64" t="n">
        <v>101</v>
      </c>
      <c r="Z35" s="62" t="n">
        <v>3.74351371386212</v>
      </c>
      <c r="AA35" s="47" t="s">
        <v>91</v>
      </c>
      <c r="AB35" s="64" t="n">
        <v>14</v>
      </c>
      <c r="AC35" s="62" t="n">
        <v>0.518902891030393</v>
      </c>
      <c r="AD35" s="47" t="n">
        <v>57</v>
      </c>
      <c r="AE35" s="62" t="n">
        <v>3.85943508155462</v>
      </c>
      <c r="AF35" s="47" t="n">
        <v>344</v>
      </c>
      <c r="AG35" s="62" t="n">
        <v>25.9047686245105</v>
      </c>
      <c r="AH35" s="47" t="n">
        <v>1249</v>
      </c>
      <c r="AI35" s="64" t="n">
        <v>38</v>
      </c>
      <c r="AJ35" s="62" t="n">
        <v>4.79829310470911</v>
      </c>
      <c r="AK35" s="47" t="n">
        <v>138</v>
      </c>
      <c r="AL35" s="62" t="n">
        <v>10.3920292737862</v>
      </c>
      <c r="AM35" s="47" t="n">
        <v>363</v>
      </c>
      <c r="AN35" s="64" t="n">
        <v>966</v>
      </c>
      <c r="AO35" s="64" t="n">
        <v>53</v>
      </c>
      <c r="AP35" s="64" t="n">
        <v>24</v>
      </c>
      <c r="AQ35" s="63" t="n">
        <v>218</v>
      </c>
      <c r="AR35" s="47" t="n">
        <v>191</v>
      </c>
      <c r="AS35" s="65" t="n">
        <v>52.6170798898072</v>
      </c>
      <c r="AT35" s="64" t="n">
        <v>402</v>
      </c>
      <c r="AU35" s="65" t="n">
        <v>14.8999258710156</v>
      </c>
      <c r="AV35" s="64" t="n">
        <v>37</v>
      </c>
      <c r="AW35" s="65" t="n">
        <v>69.811320754717</v>
      </c>
      <c r="AX35" s="64" t="n">
        <v>9</v>
      </c>
      <c r="AY35" s="65" t="n">
        <v>37.5</v>
      </c>
      <c r="AZ35" s="64" t="n">
        <v>128</v>
      </c>
      <c r="BA35" s="62" t="n">
        <v>58.7155963302752</v>
      </c>
    </row>
    <row r="36" customFormat="false" ht="15" hidden="false" customHeight="false" outlineLevel="0" collapsed="false">
      <c r="A36" s="0" t="s">
        <v>163</v>
      </c>
      <c r="B36" s="0" t="s">
        <v>115</v>
      </c>
      <c r="C36" s="47" t="n">
        <v>6711</v>
      </c>
      <c r="D36" s="62" t="n">
        <v>1.29811320754717</v>
      </c>
      <c r="E36" s="47" t="n">
        <v>11906</v>
      </c>
      <c r="F36" s="63" t="n">
        <v>17174</v>
      </c>
      <c r="G36" s="47" t="n">
        <v>270</v>
      </c>
      <c r="H36" s="64" t="n">
        <v>62</v>
      </c>
      <c r="I36" s="64" t="n">
        <v>61</v>
      </c>
      <c r="J36" s="64" t="n">
        <v>40.8344855632371</v>
      </c>
      <c r="K36" s="62" t="n">
        <v>10.3904543417906</v>
      </c>
      <c r="L36" s="47" t="n">
        <v>245</v>
      </c>
      <c r="M36" s="64" t="n">
        <v>561</v>
      </c>
      <c r="N36" s="62" t="n">
        <v>8.35940992400536</v>
      </c>
      <c r="O36" s="47" t="n">
        <v>126</v>
      </c>
      <c r="P36" s="64" t="n">
        <v>278</v>
      </c>
      <c r="Q36" s="62" t="n">
        <v>4.14245268961407</v>
      </c>
      <c r="R36" s="47" t="n">
        <v>30</v>
      </c>
      <c r="S36" s="64" t="n">
        <v>94</v>
      </c>
      <c r="T36" s="62" t="n">
        <v>1.40068544181195</v>
      </c>
      <c r="U36" s="47" t="n">
        <v>89</v>
      </c>
      <c r="V36" s="64" t="n">
        <v>189</v>
      </c>
      <c r="W36" s="62" t="n">
        <v>2.81627179257935</v>
      </c>
      <c r="X36" s="47" t="n">
        <v>207</v>
      </c>
      <c r="Y36" s="64" t="n">
        <v>455</v>
      </c>
      <c r="Z36" s="62" t="n">
        <v>6.77991357472806</v>
      </c>
      <c r="AA36" s="47" t="n">
        <v>38</v>
      </c>
      <c r="AB36" s="64" t="n">
        <v>106</v>
      </c>
      <c r="AC36" s="62" t="n">
        <v>1.57949634927731</v>
      </c>
      <c r="AD36" s="47" t="n">
        <v>134</v>
      </c>
      <c r="AE36" s="62" t="n">
        <v>3.36599217721414</v>
      </c>
      <c r="AF36" s="47" t="n">
        <v>1032</v>
      </c>
      <c r="AG36" s="62" t="n">
        <v>33.2651025465734</v>
      </c>
      <c r="AH36" s="47" t="n">
        <v>2111</v>
      </c>
      <c r="AI36" s="64" t="n">
        <v>72</v>
      </c>
      <c r="AJ36" s="62" t="n">
        <v>5.21312263332016</v>
      </c>
      <c r="AK36" s="47" t="n">
        <v>501</v>
      </c>
      <c r="AL36" s="62" t="n">
        <v>16.1490468758074</v>
      </c>
      <c r="AM36" s="47" t="n">
        <v>1029</v>
      </c>
      <c r="AN36" s="64" t="n">
        <v>2806</v>
      </c>
      <c r="AO36" s="64" t="n">
        <v>177</v>
      </c>
      <c r="AP36" s="64" t="n">
        <v>96</v>
      </c>
      <c r="AQ36" s="63" t="n">
        <v>668</v>
      </c>
      <c r="AR36" s="47" t="n">
        <v>504</v>
      </c>
      <c r="AS36" s="65" t="n">
        <v>48.9795918367347</v>
      </c>
      <c r="AT36" s="64" t="n">
        <v>1091</v>
      </c>
      <c r="AU36" s="65" t="n">
        <v>16.2568916703919</v>
      </c>
      <c r="AV36" s="64" t="n">
        <v>112</v>
      </c>
      <c r="AW36" s="65" t="n">
        <v>63.2768361581921</v>
      </c>
      <c r="AX36" s="64" t="n">
        <v>42</v>
      </c>
      <c r="AY36" s="65" t="n">
        <v>43.75</v>
      </c>
      <c r="AZ36" s="64" t="n">
        <v>355</v>
      </c>
      <c r="BA36" s="62" t="n">
        <v>53.1437125748503</v>
      </c>
    </row>
    <row r="37" customFormat="false" ht="15" hidden="false" customHeight="false" outlineLevel="0" collapsed="false">
      <c r="A37" s="0" t="s">
        <v>919</v>
      </c>
      <c r="B37" s="0" t="s">
        <v>920</v>
      </c>
      <c r="C37" s="47" t="n">
        <v>3902</v>
      </c>
      <c r="D37" s="62" t="n">
        <v>17.1771771771772</v>
      </c>
      <c r="E37" s="47" t="n">
        <v>15354</v>
      </c>
      <c r="F37" s="63" t="n">
        <v>20188</v>
      </c>
      <c r="G37" s="47" t="n">
        <v>92</v>
      </c>
      <c r="H37" s="64" t="n">
        <v>20</v>
      </c>
      <c r="I37" s="64" t="n">
        <v>43</v>
      </c>
      <c r="J37" s="64" t="s">
        <v>91</v>
      </c>
      <c r="K37" s="62" t="s">
        <v>91</v>
      </c>
      <c r="L37" s="47" t="n">
        <v>38</v>
      </c>
      <c r="M37" s="64" t="n">
        <v>98</v>
      </c>
      <c r="N37" s="62" t="n">
        <v>2.51153254741158</v>
      </c>
      <c r="O37" s="47" t="n">
        <v>16</v>
      </c>
      <c r="P37" s="64" t="n">
        <v>33</v>
      </c>
      <c r="Q37" s="62" t="n">
        <v>0.845720143516146</v>
      </c>
      <c r="R37" s="47" t="n">
        <v>6</v>
      </c>
      <c r="S37" s="64" t="n">
        <v>32</v>
      </c>
      <c r="T37" s="62" t="n">
        <v>0.820092260379293</v>
      </c>
      <c r="U37" s="47" t="n">
        <v>16</v>
      </c>
      <c r="V37" s="64" t="n">
        <v>33</v>
      </c>
      <c r="W37" s="62" t="n">
        <v>0.845720143516146</v>
      </c>
      <c r="X37" s="47" t="n">
        <v>35</v>
      </c>
      <c r="Y37" s="64" t="n">
        <v>92</v>
      </c>
      <c r="Z37" s="62" t="n">
        <v>2.35776524859047</v>
      </c>
      <c r="AA37" s="47" t="s">
        <v>91</v>
      </c>
      <c r="AB37" s="64" t="n">
        <v>6</v>
      </c>
      <c r="AC37" s="62" t="n">
        <v>0.153767298821117</v>
      </c>
      <c r="AD37" s="47" t="n">
        <v>52</v>
      </c>
      <c r="AE37" s="62" t="n">
        <v>2.18407934939371</v>
      </c>
      <c r="AF37" s="47" t="n">
        <v>153</v>
      </c>
      <c r="AG37" s="62" t="n">
        <v>10.1545677260949</v>
      </c>
      <c r="AH37" s="47" t="n">
        <v>1153</v>
      </c>
      <c r="AI37" s="64" t="n">
        <v>10</v>
      </c>
      <c r="AJ37" s="62" t="n">
        <v>1.65502327177046</v>
      </c>
      <c r="AK37" s="47" t="n">
        <v>35</v>
      </c>
      <c r="AL37" s="62" t="n">
        <v>2.32294032949883</v>
      </c>
      <c r="AM37" s="47" t="n">
        <v>365</v>
      </c>
      <c r="AN37" s="64" t="n">
        <v>1655</v>
      </c>
      <c r="AO37" s="64" t="n">
        <v>38</v>
      </c>
      <c r="AP37" s="64" t="n">
        <v>59</v>
      </c>
      <c r="AQ37" s="63" t="n">
        <v>101</v>
      </c>
      <c r="AR37" s="47" t="n">
        <v>112</v>
      </c>
      <c r="AS37" s="65" t="n">
        <v>30.6849315068493</v>
      </c>
      <c r="AT37" s="64" t="n">
        <v>273</v>
      </c>
      <c r="AU37" s="65" t="n">
        <v>6.99641209636084</v>
      </c>
      <c r="AV37" s="64" t="n">
        <v>18</v>
      </c>
      <c r="AW37" s="65" t="n">
        <v>47.3684210526316</v>
      </c>
      <c r="AX37" s="64" t="n">
        <v>14</v>
      </c>
      <c r="AY37" s="65" t="n">
        <v>23.728813559322</v>
      </c>
      <c r="AZ37" s="64" t="n">
        <v>62</v>
      </c>
      <c r="BA37" s="62" t="n">
        <v>61.3861386138614</v>
      </c>
    </row>
    <row r="38" customFormat="false" ht="15" hidden="false" customHeight="false" outlineLevel="0" collapsed="false">
      <c r="A38" s="0" t="s">
        <v>921</v>
      </c>
      <c r="B38" s="0" t="s">
        <v>479</v>
      </c>
      <c r="C38" s="47" t="n">
        <v>5614</v>
      </c>
      <c r="D38" s="62" t="n">
        <v>14.6884576098059</v>
      </c>
      <c r="E38" s="47" t="n">
        <v>12675</v>
      </c>
      <c r="F38" s="63" t="n">
        <v>18121</v>
      </c>
      <c r="G38" s="47" t="n">
        <v>239</v>
      </c>
      <c r="H38" s="64" t="n">
        <v>42</v>
      </c>
      <c r="I38" s="64" t="n">
        <v>99</v>
      </c>
      <c r="J38" s="64" t="n">
        <v>36.6463331977769</v>
      </c>
      <c r="K38" s="62" t="n">
        <v>9.64377189415181</v>
      </c>
      <c r="L38" s="47" t="n">
        <v>98</v>
      </c>
      <c r="M38" s="64" t="n">
        <v>209</v>
      </c>
      <c r="N38" s="62" t="n">
        <v>3.72283576772355</v>
      </c>
      <c r="O38" s="47" t="n">
        <v>49</v>
      </c>
      <c r="P38" s="64" t="n">
        <v>97</v>
      </c>
      <c r="Q38" s="62" t="n">
        <v>1.72782329889562</v>
      </c>
      <c r="R38" s="47" t="n">
        <v>11</v>
      </c>
      <c r="S38" s="64" t="n">
        <v>30</v>
      </c>
      <c r="T38" s="62" t="n">
        <v>0.534378339864624</v>
      </c>
      <c r="U38" s="47" t="n">
        <v>38</v>
      </c>
      <c r="V38" s="64" t="n">
        <v>82</v>
      </c>
      <c r="W38" s="62" t="n">
        <v>1.46063412896331</v>
      </c>
      <c r="X38" s="47" t="n">
        <v>87</v>
      </c>
      <c r="Y38" s="64" t="n">
        <v>181</v>
      </c>
      <c r="Z38" s="62" t="n">
        <v>3.22408265051657</v>
      </c>
      <c r="AA38" s="47" t="n">
        <v>11</v>
      </c>
      <c r="AB38" s="64" t="n">
        <v>28</v>
      </c>
      <c r="AC38" s="62" t="n">
        <v>0.498753117206983</v>
      </c>
      <c r="AD38" s="47" t="n">
        <v>77</v>
      </c>
      <c r="AE38" s="62" t="n">
        <v>2.46822904706274</v>
      </c>
      <c r="AF38" s="47" t="n">
        <v>542</v>
      </c>
      <c r="AG38" s="62" t="n">
        <v>23.1713064510216</v>
      </c>
      <c r="AH38" s="47" t="n">
        <v>1069</v>
      </c>
      <c r="AI38" s="64" t="n">
        <v>15</v>
      </c>
      <c r="AJ38" s="62" t="n">
        <v>1.4322345074556</v>
      </c>
      <c r="AK38" s="47" t="n">
        <v>541</v>
      </c>
      <c r="AL38" s="62" t="n">
        <v>23.1285549631046</v>
      </c>
      <c r="AM38" s="47" t="n">
        <v>778</v>
      </c>
      <c r="AN38" s="64" t="n">
        <v>2941</v>
      </c>
      <c r="AO38" s="64" t="n">
        <v>136</v>
      </c>
      <c r="AP38" s="64" t="n">
        <v>140</v>
      </c>
      <c r="AQ38" s="63" t="n">
        <v>395</v>
      </c>
      <c r="AR38" s="47" t="n">
        <v>259</v>
      </c>
      <c r="AS38" s="65" t="n">
        <v>33.2904884318766</v>
      </c>
      <c r="AT38" s="64" t="n">
        <v>640</v>
      </c>
      <c r="AU38" s="65" t="n">
        <v>11.4000712504453</v>
      </c>
      <c r="AV38" s="64" t="n">
        <v>73</v>
      </c>
      <c r="AW38" s="65" t="n">
        <v>53.6764705882353</v>
      </c>
      <c r="AX38" s="64" t="n">
        <v>24</v>
      </c>
      <c r="AY38" s="65" t="n">
        <v>17.1428571428571</v>
      </c>
      <c r="AZ38" s="64" t="n">
        <v>189</v>
      </c>
      <c r="BA38" s="62" t="n">
        <v>47.8481012658228</v>
      </c>
    </row>
    <row r="39" customFormat="false" ht="15" hidden="false" customHeight="false" outlineLevel="0" collapsed="false">
      <c r="A39" s="0" t="s">
        <v>922</v>
      </c>
      <c r="B39" s="0" t="s">
        <v>433</v>
      </c>
      <c r="C39" s="47" t="n">
        <v>4126</v>
      </c>
      <c r="D39" s="62" t="n">
        <v>23.3851674641148</v>
      </c>
      <c r="E39" s="47" t="n">
        <v>13312</v>
      </c>
      <c r="F39" s="63" t="n">
        <v>18224</v>
      </c>
      <c r="G39" s="47" t="n">
        <v>125</v>
      </c>
      <c r="H39" s="64" t="n">
        <v>35</v>
      </c>
      <c r="I39" s="64" t="n">
        <v>92</v>
      </c>
      <c r="J39" s="64" t="n">
        <v>18.846685644571</v>
      </c>
      <c r="K39" s="62" t="n">
        <v>7.47884350975038</v>
      </c>
      <c r="L39" s="47" t="n">
        <v>52</v>
      </c>
      <c r="M39" s="64" t="n">
        <v>115</v>
      </c>
      <c r="N39" s="62" t="n">
        <v>2.78720310227824</v>
      </c>
      <c r="O39" s="47" t="n">
        <v>21</v>
      </c>
      <c r="P39" s="64" t="n">
        <v>46</v>
      </c>
      <c r="Q39" s="62" t="n">
        <v>1.11488124091129</v>
      </c>
      <c r="R39" s="47" t="n">
        <v>9</v>
      </c>
      <c r="S39" s="64" t="n">
        <v>18</v>
      </c>
      <c r="T39" s="62" t="n">
        <v>0.436257876878333</v>
      </c>
      <c r="U39" s="47" t="n">
        <v>22</v>
      </c>
      <c r="V39" s="64" t="n">
        <v>51</v>
      </c>
      <c r="W39" s="62" t="n">
        <v>1.23606398448861</v>
      </c>
      <c r="X39" s="47" t="n">
        <v>43</v>
      </c>
      <c r="Y39" s="64" t="n">
        <v>90</v>
      </c>
      <c r="Z39" s="62" t="n">
        <v>2.18128938439166</v>
      </c>
      <c r="AA39" s="47" t="n">
        <v>9</v>
      </c>
      <c r="AB39" s="64" t="n">
        <v>25</v>
      </c>
      <c r="AC39" s="62" t="n">
        <v>0.605913717886573</v>
      </c>
      <c r="AD39" s="47" t="n">
        <v>65</v>
      </c>
      <c r="AE39" s="62" t="n">
        <v>2.86197141806825</v>
      </c>
      <c r="AF39" s="47" t="n">
        <v>335</v>
      </c>
      <c r="AG39" s="62" t="n">
        <v>19.4489501211145</v>
      </c>
      <c r="AH39" s="47" t="n">
        <v>1001</v>
      </c>
      <c r="AI39" s="64" t="n">
        <v>25</v>
      </c>
      <c r="AJ39" s="62" t="n">
        <v>2.91685768438427</v>
      </c>
      <c r="AK39" s="47" t="n">
        <v>41</v>
      </c>
      <c r="AL39" s="62" t="n">
        <v>2.38031926855432</v>
      </c>
      <c r="AM39" s="47" t="n">
        <v>513</v>
      </c>
      <c r="AN39" s="64" t="n">
        <v>1981</v>
      </c>
      <c r="AO39" s="64" t="n">
        <v>92</v>
      </c>
      <c r="AP39" s="64" t="n">
        <v>87</v>
      </c>
      <c r="AQ39" s="63" t="n">
        <v>223</v>
      </c>
      <c r="AR39" s="47" t="n">
        <v>151</v>
      </c>
      <c r="AS39" s="65" t="n">
        <v>29.4346978557505</v>
      </c>
      <c r="AT39" s="64" t="n">
        <v>403</v>
      </c>
      <c r="AU39" s="65" t="n">
        <v>9.76732913233156</v>
      </c>
      <c r="AV39" s="64" t="n">
        <v>57</v>
      </c>
      <c r="AW39" s="65" t="n">
        <v>61.9565217391304</v>
      </c>
      <c r="AX39" s="64" t="n">
        <v>8</v>
      </c>
      <c r="AY39" s="65" t="n">
        <v>9.19540229885057</v>
      </c>
      <c r="AZ39" s="64" t="n">
        <v>85</v>
      </c>
      <c r="BA39" s="62" t="n">
        <v>38.1165919282511</v>
      </c>
    </row>
    <row r="40" customFormat="false" ht="15" hidden="false" customHeight="false" outlineLevel="0" collapsed="false">
      <c r="A40" s="0" t="s">
        <v>923</v>
      </c>
      <c r="B40" s="0" t="s">
        <v>924</v>
      </c>
      <c r="C40" s="47" t="n">
        <v>2762</v>
      </c>
      <c r="D40" s="62" t="n">
        <v>34.0126152353227</v>
      </c>
      <c r="E40" s="47" t="n">
        <v>12919</v>
      </c>
      <c r="F40" s="63" t="n">
        <v>17825</v>
      </c>
      <c r="G40" s="47" t="n">
        <v>101</v>
      </c>
      <c r="H40" s="64" t="n">
        <v>22</v>
      </c>
      <c r="I40" s="64" t="n">
        <v>59</v>
      </c>
      <c r="J40" s="64" t="n">
        <v>11.5174190050156</v>
      </c>
      <c r="K40" s="62" t="n">
        <v>6.32825220055802</v>
      </c>
      <c r="L40" s="47" t="n">
        <v>28</v>
      </c>
      <c r="M40" s="64" t="n">
        <v>70</v>
      </c>
      <c r="N40" s="62" t="n">
        <v>2.53439536567705</v>
      </c>
      <c r="O40" s="47" t="n">
        <v>15</v>
      </c>
      <c r="P40" s="64" t="n">
        <v>31</v>
      </c>
      <c r="Q40" s="62" t="n">
        <v>1.12237509051412</v>
      </c>
      <c r="R40" s="47" t="s">
        <v>91</v>
      </c>
      <c r="S40" s="64" t="n">
        <v>9</v>
      </c>
      <c r="T40" s="62" t="n">
        <v>0.325850832729906</v>
      </c>
      <c r="U40" s="47" t="n">
        <v>11</v>
      </c>
      <c r="V40" s="64" t="n">
        <v>30</v>
      </c>
      <c r="W40" s="62" t="n">
        <v>1.08616944243302</v>
      </c>
      <c r="X40" s="47" t="n">
        <v>22</v>
      </c>
      <c r="Y40" s="64" t="n">
        <v>55</v>
      </c>
      <c r="Z40" s="62" t="n">
        <v>1.99131064446054</v>
      </c>
      <c r="AA40" s="47" t="n">
        <v>6</v>
      </c>
      <c r="AB40" s="64" t="n">
        <v>15</v>
      </c>
      <c r="AC40" s="62" t="n">
        <v>0.54308472121651</v>
      </c>
      <c r="AD40" s="47" t="n">
        <v>27</v>
      </c>
      <c r="AE40" s="62" t="n">
        <v>1.75324675324675</v>
      </c>
      <c r="AF40" s="47" t="n">
        <v>189</v>
      </c>
      <c r="AG40" s="62" t="n">
        <v>17.057761732852</v>
      </c>
      <c r="AH40" s="47" t="n">
        <v>594</v>
      </c>
      <c r="AI40" s="64" t="n">
        <v>7</v>
      </c>
      <c r="AJ40" s="62" t="n">
        <v>1.45228215767635</v>
      </c>
      <c r="AK40" s="47" t="n">
        <v>48</v>
      </c>
      <c r="AL40" s="62" t="n">
        <v>4.33212996389892</v>
      </c>
      <c r="AM40" s="47" t="n">
        <v>326</v>
      </c>
      <c r="AN40" s="64" t="n">
        <v>1387</v>
      </c>
      <c r="AO40" s="64" t="n">
        <v>51</v>
      </c>
      <c r="AP40" s="64" t="n">
        <v>72</v>
      </c>
      <c r="AQ40" s="63" t="n">
        <v>135</v>
      </c>
      <c r="AR40" s="47" t="n">
        <v>97</v>
      </c>
      <c r="AS40" s="65" t="n">
        <v>29.7546012269939</v>
      </c>
      <c r="AT40" s="64" t="n">
        <v>281</v>
      </c>
      <c r="AU40" s="65" t="n">
        <v>10.1737871107893</v>
      </c>
      <c r="AV40" s="64" t="n">
        <v>29</v>
      </c>
      <c r="AW40" s="65" t="n">
        <v>56.8627450980392</v>
      </c>
      <c r="AX40" s="64" t="n">
        <v>18</v>
      </c>
      <c r="AY40" s="65" t="n">
        <v>25</v>
      </c>
      <c r="AZ40" s="64" t="n">
        <v>68</v>
      </c>
      <c r="BA40" s="62" t="n">
        <v>50.3703703703704</v>
      </c>
    </row>
    <row r="41" customFormat="false" ht="15" hidden="false" customHeight="false" outlineLevel="0" collapsed="false">
      <c r="A41" s="0" t="s">
        <v>165</v>
      </c>
      <c r="B41" s="0" t="s">
        <v>117</v>
      </c>
      <c r="C41" s="47" t="n">
        <v>6664</v>
      </c>
      <c r="D41" s="62" t="n">
        <v>-2.28739002932551</v>
      </c>
      <c r="E41" s="47" t="n">
        <v>10600</v>
      </c>
      <c r="F41" s="63" t="n">
        <v>16490</v>
      </c>
      <c r="G41" s="47" t="n">
        <v>310</v>
      </c>
      <c r="H41" s="64" t="n">
        <v>71</v>
      </c>
      <c r="I41" s="64" t="n">
        <v>183</v>
      </c>
      <c r="J41" s="64" t="n">
        <v>50.2578283855226</v>
      </c>
      <c r="K41" s="62" t="n">
        <v>8.91096247970258</v>
      </c>
      <c r="L41" s="47" t="n">
        <v>255</v>
      </c>
      <c r="M41" s="64" t="n">
        <v>550</v>
      </c>
      <c r="N41" s="62" t="n">
        <v>8.25330132052821</v>
      </c>
      <c r="O41" s="47" t="n">
        <v>156</v>
      </c>
      <c r="P41" s="64" t="n">
        <v>326</v>
      </c>
      <c r="Q41" s="62" t="n">
        <v>4.89195678271309</v>
      </c>
      <c r="R41" s="47" t="n">
        <v>26</v>
      </c>
      <c r="S41" s="64" t="n">
        <v>61</v>
      </c>
      <c r="T41" s="62" t="n">
        <v>0.915366146458583</v>
      </c>
      <c r="U41" s="47" t="n">
        <v>73</v>
      </c>
      <c r="V41" s="64" t="n">
        <v>163</v>
      </c>
      <c r="W41" s="62" t="n">
        <v>2.44597839135654</v>
      </c>
      <c r="X41" s="47" t="n">
        <v>222</v>
      </c>
      <c r="Y41" s="64" t="n">
        <v>461</v>
      </c>
      <c r="Z41" s="62" t="n">
        <v>6.91776710684274</v>
      </c>
      <c r="AA41" s="47" t="n">
        <v>33</v>
      </c>
      <c r="AB41" s="64" t="n">
        <v>89</v>
      </c>
      <c r="AC41" s="62" t="n">
        <v>1.33553421368547</v>
      </c>
      <c r="AD41" s="47" t="n">
        <v>218</v>
      </c>
      <c r="AE41" s="62" t="n">
        <v>6.10473256790815</v>
      </c>
      <c r="AF41" s="47" t="n">
        <v>1023</v>
      </c>
      <c r="AG41" s="62" t="n">
        <v>30.9250302297461</v>
      </c>
      <c r="AH41" s="47" t="n">
        <v>2143</v>
      </c>
      <c r="AI41" s="64" t="n">
        <v>72</v>
      </c>
      <c r="AJ41" s="62" t="n">
        <v>4.00667779632721</v>
      </c>
      <c r="AK41" s="47" t="n">
        <v>542</v>
      </c>
      <c r="AL41" s="62" t="n">
        <v>16.3845223700121</v>
      </c>
      <c r="AM41" s="47" t="n">
        <v>1057</v>
      </c>
      <c r="AN41" s="64" t="n">
        <v>2856</v>
      </c>
      <c r="AO41" s="64" t="n">
        <v>235</v>
      </c>
      <c r="AP41" s="64" t="n">
        <v>95</v>
      </c>
      <c r="AQ41" s="63" t="n">
        <v>749</v>
      </c>
      <c r="AR41" s="47" t="n">
        <v>538</v>
      </c>
      <c r="AS41" s="65" t="n">
        <v>50.8987701040681</v>
      </c>
      <c r="AT41" s="64" t="n">
        <v>1153</v>
      </c>
      <c r="AU41" s="65" t="n">
        <v>17.3019207683073</v>
      </c>
      <c r="AV41" s="64" t="n">
        <v>155</v>
      </c>
      <c r="AW41" s="65" t="n">
        <v>65.9574468085106</v>
      </c>
      <c r="AX41" s="64" t="n">
        <v>28</v>
      </c>
      <c r="AY41" s="65" t="n">
        <v>29.4736842105263</v>
      </c>
      <c r="AZ41" s="64" t="n">
        <v>422</v>
      </c>
      <c r="BA41" s="62" t="n">
        <v>56.3417890520694</v>
      </c>
    </row>
    <row r="42" customFormat="false" ht="15" hidden="false" customHeight="false" outlineLevel="0" collapsed="false">
      <c r="A42" s="0" t="s">
        <v>638</v>
      </c>
      <c r="B42" s="0" t="s">
        <v>639</v>
      </c>
      <c r="C42" s="47" t="n">
        <v>4231</v>
      </c>
      <c r="D42" s="62" t="n">
        <v>-2.86960514233242</v>
      </c>
      <c r="E42" s="47" t="n">
        <v>12027</v>
      </c>
      <c r="F42" s="63" t="n">
        <v>17579</v>
      </c>
      <c r="G42" s="47" t="n">
        <v>172</v>
      </c>
      <c r="H42" s="64" t="n">
        <v>41</v>
      </c>
      <c r="I42" s="64" t="n">
        <v>56</v>
      </c>
      <c r="J42" s="64" t="n">
        <v>15.7055713704758</v>
      </c>
      <c r="K42" s="62" t="n">
        <v>5.83850236820662</v>
      </c>
      <c r="L42" s="47" t="n">
        <v>123</v>
      </c>
      <c r="M42" s="64" t="n">
        <v>301</v>
      </c>
      <c r="N42" s="62" t="n">
        <v>7.11415740959584</v>
      </c>
      <c r="O42" s="47" t="n">
        <v>59</v>
      </c>
      <c r="P42" s="64" t="n">
        <v>144</v>
      </c>
      <c r="Q42" s="62" t="n">
        <v>3.40345072086977</v>
      </c>
      <c r="R42" s="47" t="n">
        <v>19</v>
      </c>
      <c r="S42" s="64" t="n">
        <v>45</v>
      </c>
      <c r="T42" s="62" t="n">
        <v>1.0635783502718</v>
      </c>
      <c r="U42" s="47" t="n">
        <v>45</v>
      </c>
      <c r="V42" s="64" t="n">
        <v>112</v>
      </c>
      <c r="W42" s="62" t="n">
        <v>2.64712833845427</v>
      </c>
      <c r="X42" s="47" t="n">
        <v>102</v>
      </c>
      <c r="Y42" s="64" t="n">
        <v>233</v>
      </c>
      <c r="Z42" s="62" t="n">
        <v>5.50697234696289</v>
      </c>
      <c r="AA42" s="47" t="n">
        <v>21</v>
      </c>
      <c r="AB42" s="64" t="n">
        <v>68</v>
      </c>
      <c r="AC42" s="62" t="n">
        <v>1.60718506263295</v>
      </c>
      <c r="AD42" s="47" t="n">
        <v>118</v>
      </c>
      <c r="AE42" s="62" t="n">
        <v>5.00848896434635</v>
      </c>
      <c r="AF42" s="47" t="n">
        <v>618</v>
      </c>
      <c r="AG42" s="62" t="n">
        <v>30.5335968379447</v>
      </c>
      <c r="AH42" s="47" t="n">
        <v>1421</v>
      </c>
      <c r="AI42" s="64" t="n">
        <v>33</v>
      </c>
      <c r="AJ42" s="62" t="n">
        <v>3.3502538071066</v>
      </c>
      <c r="AK42" s="47" t="n">
        <v>316</v>
      </c>
      <c r="AL42" s="62" t="n">
        <v>15.6126482213439</v>
      </c>
      <c r="AM42" s="47" t="n">
        <v>619</v>
      </c>
      <c r="AN42" s="64" t="n">
        <v>1796</v>
      </c>
      <c r="AO42" s="64" t="n">
        <v>163</v>
      </c>
      <c r="AP42" s="64" t="n">
        <v>64</v>
      </c>
      <c r="AQ42" s="63" t="n">
        <v>461</v>
      </c>
      <c r="AR42" s="47" t="n">
        <v>302</v>
      </c>
      <c r="AS42" s="65" t="n">
        <v>48.7883683360259</v>
      </c>
      <c r="AT42" s="64" t="n">
        <v>705</v>
      </c>
      <c r="AU42" s="65" t="n">
        <v>16.6627274875916</v>
      </c>
      <c r="AV42" s="64" t="n">
        <v>98</v>
      </c>
      <c r="AW42" s="65" t="n">
        <v>60.1226993865031</v>
      </c>
      <c r="AX42" s="64" t="n">
        <v>24</v>
      </c>
      <c r="AY42" s="65" t="n">
        <v>37.5</v>
      </c>
      <c r="AZ42" s="64" t="n">
        <v>242</v>
      </c>
      <c r="BA42" s="62" t="n">
        <v>52.4945770065076</v>
      </c>
    </row>
    <row r="43" customFormat="false" ht="15" hidden="false" customHeight="false" outlineLevel="0" collapsed="false">
      <c r="A43" s="0" t="s">
        <v>925</v>
      </c>
      <c r="B43" s="0" t="s">
        <v>926</v>
      </c>
      <c r="C43" s="47" t="n">
        <v>2671</v>
      </c>
      <c r="D43" s="62" t="n">
        <v>-11.2919295914978</v>
      </c>
      <c r="E43" s="47" t="n">
        <v>12962</v>
      </c>
      <c r="F43" s="63" t="n">
        <v>18658</v>
      </c>
      <c r="G43" s="47" t="n">
        <v>87</v>
      </c>
      <c r="H43" s="64" t="n">
        <v>26</v>
      </c>
      <c r="I43" s="64" t="n">
        <v>36</v>
      </c>
      <c r="J43" s="64" t="n">
        <v>10.4703809136505</v>
      </c>
      <c r="K43" s="62" t="n">
        <v>7.02710128432922</v>
      </c>
      <c r="L43" s="47" t="n">
        <v>66</v>
      </c>
      <c r="M43" s="64" t="n">
        <v>135</v>
      </c>
      <c r="N43" s="62" t="n">
        <v>5.05428678397604</v>
      </c>
      <c r="O43" s="47" t="n">
        <v>36</v>
      </c>
      <c r="P43" s="64" t="n">
        <v>71</v>
      </c>
      <c r="Q43" s="62" t="n">
        <v>2.65818045675777</v>
      </c>
      <c r="R43" s="47" t="n">
        <v>7</v>
      </c>
      <c r="S43" s="64" t="n">
        <v>16</v>
      </c>
      <c r="T43" s="62" t="n">
        <v>0.599026581804568</v>
      </c>
      <c r="U43" s="47" t="n">
        <v>23</v>
      </c>
      <c r="V43" s="64" t="n">
        <v>48</v>
      </c>
      <c r="W43" s="62" t="n">
        <v>1.7970797454137</v>
      </c>
      <c r="X43" s="47" t="n">
        <v>59</v>
      </c>
      <c r="Y43" s="64" t="n">
        <v>116</v>
      </c>
      <c r="Z43" s="62" t="n">
        <v>4.34294271808312</v>
      </c>
      <c r="AA43" s="47" t="n">
        <v>7</v>
      </c>
      <c r="AB43" s="64" t="n">
        <v>19</v>
      </c>
      <c r="AC43" s="62" t="n">
        <v>0.711344065892924</v>
      </c>
      <c r="AD43" s="47" t="n">
        <v>64</v>
      </c>
      <c r="AE43" s="62" t="n">
        <v>4.16240265640115</v>
      </c>
      <c r="AF43" s="47" t="n">
        <v>223</v>
      </c>
      <c r="AG43" s="62" t="n">
        <v>18.6926875650528</v>
      </c>
      <c r="AH43" s="47" t="n">
        <v>846</v>
      </c>
      <c r="AI43" s="64" t="n">
        <v>18</v>
      </c>
      <c r="AJ43" s="62" t="n">
        <v>3.13444996395156</v>
      </c>
      <c r="AK43" s="47" t="n">
        <v>148</v>
      </c>
      <c r="AL43" s="62" t="n">
        <v>12.4059092359992</v>
      </c>
      <c r="AM43" s="47" t="n">
        <v>308</v>
      </c>
      <c r="AN43" s="64" t="n">
        <v>1068</v>
      </c>
      <c r="AO43" s="64" t="n">
        <v>62</v>
      </c>
      <c r="AP43" s="64" t="n">
        <v>41</v>
      </c>
      <c r="AQ43" s="63" t="n">
        <v>188</v>
      </c>
      <c r="AR43" s="47" t="n">
        <v>144</v>
      </c>
      <c r="AS43" s="65" t="n">
        <v>46.7532467532468</v>
      </c>
      <c r="AT43" s="64" t="n">
        <v>341</v>
      </c>
      <c r="AU43" s="65" t="n">
        <v>12.7667540247098</v>
      </c>
      <c r="AV43" s="64" t="n">
        <v>45</v>
      </c>
      <c r="AW43" s="65" t="n">
        <v>72.5806451612903</v>
      </c>
      <c r="AX43" s="64" t="n">
        <v>11</v>
      </c>
      <c r="AY43" s="65" t="n">
        <v>26.8292682926829</v>
      </c>
      <c r="AZ43" s="64" t="n">
        <v>102</v>
      </c>
      <c r="BA43" s="62" t="n">
        <v>54.2553191489362</v>
      </c>
    </row>
    <row r="44" customFormat="false" ht="15" hidden="false" customHeight="false" outlineLevel="0" collapsed="false">
      <c r="A44" s="0" t="s">
        <v>243</v>
      </c>
      <c r="B44" s="0" t="s">
        <v>244</v>
      </c>
      <c r="C44" s="47" t="n">
        <v>2672</v>
      </c>
      <c r="D44" s="62" t="n">
        <v>1.13550340651022</v>
      </c>
      <c r="E44" s="47" t="n">
        <v>10983</v>
      </c>
      <c r="F44" s="63" t="n">
        <v>16231</v>
      </c>
      <c r="G44" s="47" t="n">
        <v>87</v>
      </c>
      <c r="H44" s="64" t="n">
        <v>17</v>
      </c>
      <c r="I44" s="64" t="n">
        <v>22</v>
      </c>
      <c r="J44" s="64" t="n">
        <v>9.42334282228548</v>
      </c>
      <c r="K44" s="62" t="n">
        <v>7.47884350975038</v>
      </c>
      <c r="L44" s="47" t="n">
        <v>49</v>
      </c>
      <c r="M44" s="64" t="n">
        <v>91</v>
      </c>
      <c r="N44" s="62" t="n">
        <v>3.40568862275449</v>
      </c>
      <c r="O44" s="47" t="n">
        <v>17</v>
      </c>
      <c r="P44" s="64" t="n">
        <v>28</v>
      </c>
      <c r="Q44" s="62" t="n">
        <v>1.04790419161677</v>
      </c>
      <c r="R44" s="47" t="s">
        <v>91</v>
      </c>
      <c r="S44" s="64" t="n">
        <v>11</v>
      </c>
      <c r="T44" s="62" t="n">
        <v>0.411676646706587</v>
      </c>
      <c r="U44" s="47" t="n">
        <v>28</v>
      </c>
      <c r="V44" s="64" t="n">
        <v>52</v>
      </c>
      <c r="W44" s="62" t="n">
        <v>1.94610778443114</v>
      </c>
      <c r="X44" s="47" t="n">
        <v>48</v>
      </c>
      <c r="Y44" s="64" t="n">
        <v>89</v>
      </c>
      <c r="Z44" s="62" t="n">
        <v>3.33083832335329</v>
      </c>
      <c r="AA44" s="47" t="s">
        <v>91</v>
      </c>
      <c r="AB44" s="64" t="s">
        <v>91</v>
      </c>
      <c r="AC44" s="62" t="n">
        <v>0.0748502994011976</v>
      </c>
      <c r="AD44" s="47" t="n">
        <v>53</v>
      </c>
      <c r="AE44" s="62" t="n">
        <v>3.83437979586861</v>
      </c>
      <c r="AF44" s="47" t="n">
        <v>224</v>
      </c>
      <c r="AG44" s="62" t="n">
        <v>19.1957723943864</v>
      </c>
      <c r="AH44" s="47" t="n">
        <v>704</v>
      </c>
      <c r="AI44" s="64" t="n">
        <v>14</v>
      </c>
      <c r="AJ44" s="62" t="n">
        <v>2.10248725503763</v>
      </c>
      <c r="AK44" s="47" t="n">
        <v>136</v>
      </c>
      <c r="AL44" s="62" t="n">
        <v>11.6545760965918</v>
      </c>
      <c r="AM44" s="47" t="n">
        <v>271</v>
      </c>
      <c r="AN44" s="64" t="n">
        <v>869</v>
      </c>
      <c r="AO44" s="64" t="n">
        <v>51</v>
      </c>
      <c r="AP44" s="64" t="n">
        <v>34</v>
      </c>
      <c r="AQ44" s="63" t="n">
        <v>154</v>
      </c>
      <c r="AR44" s="47" t="n">
        <v>147</v>
      </c>
      <c r="AS44" s="65" t="n">
        <v>54.2435424354244</v>
      </c>
      <c r="AT44" s="64" t="n">
        <v>351</v>
      </c>
      <c r="AU44" s="65" t="n">
        <v>13.1362275449102</v>
      </c>
      <c r="AV44" s="64" t="n">
        <v>36</v>
      </c>
      <c r="AW44" s="65" t="n">
        <v>70.5882352941177</v>
      </c>
      <c r="AX44" s="64" t="n">
        <v>11</v>
      </c>
      <c r="AY44" s="65" t="n">
        <v>32.3529411764706</v>
      </c>
      <c r="AZ44" s="64" t="n">
        <v>89</v>
      </c>
      <c r="BA44" s="62" t="n">
        <v>57.7922077922078</v>
      </c>
    </row>
    <row r="45" customFormat="false" ht="15" hidden="false" customHeight="false" outlineLevel="0" collapsed="false">
      <c r="A45" s="0" t="s">
        <v>641</v>
      </c>
      <c r="B45" s="0" t="s">
        <v>642</v>
      </c>
      <c r="C45" s="47" t="n">
        <v>3063</v>
      </c>
      <c r="D45" s="62" t="n">
        <v>13.109305760709</v>
      </c>
      <c r="E45" s="47" t="n">
        <v>15171</v>
      </c>
      <c r="F45" s="63" t="n">
        <v>19888</v>
      </c>
      <c r="G45" s="47" t="n">
        <v>90</v>
      </c>
      <c r="H45" s="64" t="n">
        <v>20</v>
      </c>
      <c r="I45" s="64" t="n">
        <v>42</v>
      </c>
      <c r="J45" s="64" t="n">
        <v>8.37630473092043</v>
      </c>
      <c r="K45" s="62" t="n">
        <v>5.51072679665818</v>
      </c>
      <c r="L45" s="47" t="n">
        <v>34</v>
      </c>
      <c r="M45" s="64" t="n">
        <v>74</v>
      </c>
      <c r="N45" s="62" t="n">
        <v>2.41593209271956</v>
      </c>
      <c r="O45" s="47" t="n">
        <v>16</v>
      </c>
      <c r="P45" s="64" t="n">
        <v>35</v>
      </c>
      <c r="Q45" s="62" t="n">
        <v>1.14267058439438</v>
      </c>
      <c r="R45" s="47" t="s">
        <v>91</v>
      </c>
      <c r="S45" s="64" t="n">
        <v>5</v>
      </c>
      <c r="T45" s="62" t="n">
        <v>0.163238654913484</v>
      </c>
      <c r="U45" s="47" t="n">
        <v>15</v>
      </c>
      <c r="V45" s="64" t="n">
        <v>34</v>
      </c>
      <c r="W45" s="62" t="n">
        <v>1.11002285341169</v>
      </c>
      <c r="X45" s="47" t="n">
        <v>29</v>
      </c>
      <c r="Y45" s="64" t="n">
        <v>63</v>
      </c>
      <c r="Z45" s="62" t="n">
        <v>2.05680705190989</v>
      </c>
      <c r="AA45" s="47" t="n">
        <v>5</v>
      </c>
      <c r="AB45" s="64" t="n">
        <v>11</v>
      </c>
      <c r="AC45" s="62" t="n">
        <v>0.359125040809664</v>
      </c>
      <c r="AD45" s="47" t="n">
        <v>40</v>
      </c>
      <c r="AE45" s="62" t="n">
        <v>2.25926281218014</v>
      </c>
      <c r="AF45" s="47" t="n">
        <v>149</v>
      </c>
      <c r="AG45" s="62" t="n">
        <v>12.0535314416598</v>
      </c>
      <c r="AH45" s="47" t="n">
        <v>849</v>
      </c>
      <c r="AI45" s="64" t="n">
        <v>10</v>
      </c>
      <c r="AJ45" s="62" t="n">
        <v>1.88365881934277</v>
      </c>
      <c r="AK45" s="47" t="n">
        <v>55</v>
      </c>
      <c r="AL45" s="62" t="n">
        <v>4.44929012947175</v>
      </c>
      <c r="AM45" s="47" t="n">
        <v>303</v>
      </c>
      <c r="AN45" s="64" t="n">
        <v>1331</v>
      </c>
      <c r="AO45" s="64" t="n">
        <v>59</v>
      </c>
      <c r="AP45" s="64" t="n">
        <v>55</v>
      </c>
      <c r="AQ45" s="63" t="n">
        <v>107</v>
      </c>
      <c r="AR45" s="47" t="n">
        <v>82</v>
      </c>
      <c r="AS45" s="65" t="n">
        <v>27.0627062706271</v>
      </c>
      <c r="AT45" s="64" t="n">
        <v>179</v>
      </c>
      <c r="AU45" s="65" t="n">
        <v>5.84394384590271</v>
      </c>
      <c r="AV45" s="64" t="n">
        <v>31</v>
      </c>
      <c r="AW45" s="65" t="n">
        <v>52.5423728813559</v>
      </c>
      <c r="AX45" s="64" t="s">
        <v>91</v>
      </c>
      <c r="AY45" s="65" t="s">
        <v>91</v>
      </c>
      <c r="AZ45" s="64" t="n">
        <v>48</v>
      </c>
      <c r="BA45" s="62" t="n">
        <v>44.8598130841122</v>
      </c>
    </row>
    <row r="46" customFormat="false" ht="15" hidden="false" customHeight="false" outlineLevel="0" collapsed="false">
      <c r="A46" s="0" t="s">
        <v>245</v>
      </c>
      <c r="B46" s="0" t="s">
        <v>246</v>
      </c>
      <c r="C46" s="47" t="n">
        <v>2164</v>
      </c>
      <c r="D46" s="62" t="n">
        <v>-18.4319638145496</v>
      </c>
      <c r="E46" s="47" t="n">
        <v>10911</v>
      </c>
      <c r="F46" s="63" t="n">
        <v>15547</v>
      </c>
      <c r="G46" s="47" t="n">
        <v>55</v>
      </c>
      <c r="H46" s="64" t="n">
        <v>10</v>
      </c>
      <c r="I46" s="64" t="n">
        <v>12</v>
      </c>
      <c r="J46" s="64" t="n">
        <v>14.6585332791107</v>
      </c>
      <c r="K46" s="62" t="n">
        <v>19.0370562066373</v>
      </c>
      <c r="L46" s="47" t="n">
        <v>51</v>
      </c>
      <c r="M46" s="64" t="n">
        <v>106</v>
      </c>
      <c r="N46" s="62" t="n">
        <v>4.89833641404806</v>
      </c>
      <c r="O46" s="47" t="n">
        <v>23</v>
      </c>
      <c r="P46" s="64" t="n">
        <v>49</v>
      </c>
      <c r="Q46" s="62" t="n">
        <v>2.26432532347505</v>
      </c>
      <c r="R46" s="47" t="n">
        <v>7</v>
      </c>
      <c r="S46" s="64" t="n">
        <v>14</v>
      </c>
      <c r="T46" s="62" t="n">
        <v>0.646950092421442</v>
      </c>
      <c r="U46" s="47" t="n">
        <v>21</v>
      </c>
      <c r="V46" s="64" t="n">
        <v>43</v>
      </c>
      <c r="W46" s="62" t="n">
        <v>1.98706099815157</v>
      </c>
      <c r="X46" s="47" t="n">
        <v>45</v>
      </c>
      <c r="Y46" s="64" t="n">
        <v>89</v>
      </c>
      <c r="Z46" s="62" t="n">
        <v>4.11275415896488</v>
      </c>
      <c r="AA46" s="47" t="n">
        <v>6</v>
      </c>
      <c r="AB46" s="64" t="n">
        <v>17</v>
      </c>
      <c r="AC46" s="62" t="n">
        <v>0.785582255083179</v>
      </c>
      <c r="AD46" s="47" t="n">
        <v>52</v>
      </c>
      <c r="AE46" s="62" t="n">
        <v>4.85306550882479</v>
      </c>
      <c r="AF46" s="47" t="n">
        <v>361</v>
      </c>
      <c r="AG46" s="62" t="n">
        <v>36.6804409071909</v>
      </c>
      <c r="AH46" s="47" t="n">
        <v>1024</v>
      </c>
      <c r="AI46" s="64" t="n">
        <v>30</v>
      </c>
      <c r="AJ46" s="62" t="n">
        <v>4.10073548016741</v>
      </c>
      <c r="AK46" s="47" t="n">
        <v>113</v>
      </c>
      <c r="AL46" s="62" t="n">
        <v>11.4816892590376</v>
      </c>
      <c r="AM46" s="47" t="n">
        <v>252</v>
      </c>
      <c r="AN46" s="64" t="n">
        <v>696</v>
      </c>
      <c r="AO46" s="64" t="n">
        <v>44</v>
      </c>
      <c r="AP46" s="64" t="n">
        <v>22</v>
      </c>
      <c r="AQ46" s="63" t="n">
        <v>154</v>
      </c>
      <c r="AR46" s="47" t="n">
        <v>128</v>
      </c>
      <c r="AS46" s="65" t="n">
        <v>50.7936507936508</v>
      </c>
      <c r="AT46" s="64" t="n">
        <v>272</v>
      </c>
      <c r="AU46" s="65" t="n">
        <v>12.5693160813309</v>
      </c>
      <c r="AV46" s="64" t="n">
        <v>28</v>
      </c>
      <c r="AW46" s="65" t="n">
        <v>63.6363636363636</v>
      </c>
      <c r="AX46" s="64" t="n">
        <v>5</v>
      </c>
      <c r="AY46" s="65" t="n">
        <v>22.7272727272727</v>
      </c>
      <c r="AZ46" s="64" t="n">
        <v>89</v>
      </c>
      <c r="BA46" s="62" t="n">
        <v>57.7922077922078</v>
      </c>
    </row>
    <row r="47" customFormat="false" ht="15" hidden="false" customHeight="false" outlineLevel="0" collapsed="false">
      <c r="A47" s="0" t="s">
        <v>247</v>
      </c>
      <c r="B47" s="0" t="s">
        <v>248</v>
      </c>
      <c r="C47" s="47" t="n">
        <v>2934</v>
      </c>
      <c r="D47" s="62" t="n">
        <v>-0.508646998982706</v>
      </c>
      <c r="E47" s="47" t="n">
        <v>11729</v>
      </c>
      <c r="F47" s="63" t="n">
        <v>16080</v>
      </c>
      <c r="G47" s="47" t="n">
        <v>74</v>
      </c>
      <c r="H47" s="64" t="n">
        <v>23</v>
      </c>
      <c r="I47" s="64" t="n">
        <v>54</v>
      </c>
      <c r="J47" s="64" t="n">
        <v>13.6114951877457</v>
      </c>
      <c r="K47" s="62" t="n">
        <v>9.01423522367265</v>
      </c>
      <c r="L47" s="47" t="n">
        <v>38</v>
      </c>
      <c r="M47" s="64" t="n">
        <v>92</v>
      </c>
      <c r="N47" s="62" t="n">
        <v>3.13565098841173</v>
      </c>
      <c r="O47" s="47" t="n">
        <v>16</v>
      </c>
      <c r="P47" s="64" t="n">
        <v>25</v>
      </c>
      <c r="Q47" s="62" t="n">
        <v>0.852079072937969</v>
      </c>
      <c r="R47" s="47" t="n">
        <v>5</v>
      </c>
      <c r="S47" s="64" t="n">
        <v>13</v>
      </c>
      <c r="T47" s="62" t="n">
        <v>0.443081117927744</v>
      </c>
      <c r="U47" s="47" t="n">
        <v>17</v>
      </c>
      <c r="V47" s="64" t="n">
        <v>54</v>
      </c>
      <c r="W47" s="62" t="n">
        <v>1.84049079754601</v>
      </c>
      <c r="X47" s="47" t="n">
        <v>31</v>
      </c>
      <c r="Y47" s="64" t="n">
        <v>76</v>
      </c>
      <c r="Z47" s="62" t="n">
        <v>2.59032038173143</v>
      </c>
      <c r="AA47" s="47" t="n">
        <v>7</v>
      </c>
      <c r="AB47" s="64" t="n">
        <v>16</v>
      </c>
      <c r="AC47" s="62" t="n">
        <v>0.5453306066803</v>
      </c>
      <c r="AD47" s="47" t="n">
        <v>47</v>
      </c>
      <c r="AE47" s="62" t="n">
        <v>2.98928527391811</v>
      </c>
      <c r="AF47" s="47" t="n">
        <v>270</v>
      </c>
      <c r="AG47" s="62" t="n">
        <v>21.912569640855</v>
      </c>
      <c r="AH47" s="47" t="n">
        <v>902</v>
      </c>
      <c r="AI47" s="64" t="n">
        <v>16</v>
      </c>
      <c r="AJ47" s="62" t="n">
        <v>2.50350374737584</v>
      </c>
      <c r="AK47" s="47" t="n">
        <v>70</v>
      </c>
      <c r="AL47" s="62" t="n">
        <v>5.68103657355499</v>
      </c>
      <c r="AM47" s="47" t="n">
        <v>349</v>
      </c>
      <c r="AN47" s="64" t="n">
        <v>1393</v>
      </c>
      <c r="AO47" s="64" t="n">
        <v>39</v>
      </c>
      <c r="AP47" s="64" t="n">
        <v>92</v>
      </c>
      <c r="AQ47" s="63" t="n">
        <v>166</v>
      </c>
      <c r="AR47" s="47" t="n">
        <v>119</v>
      </c>
      <c r="AS47" s="65" t="n">
        <v>34.0974212034384</v>
      </c>
      <c r="AT47" s="64" t="n">
        <v>334</v>
      </c>
      <c r="AU47" s="65" t="n">
        <v>11.3837764144513</v>
      </c>
      <c r="AV47" s="64" t="n">
        <v>25</v>
      </c>
      <c r="AW47" s="65" t="n">
        <v>64.1025641025641</v>
      </c>
      <c r="AX47" s="64" t="n">
        <v>21</v>
      </c>
      <c r="AY47" s="65" t="n">
        <v>22.8260869565217</v>
      </c>
      <c r="AZ47" s="64" t="n">
        <v>72</v>
      </c>
      <c r="BA47" s="62" t="n">
        <v>43.3734939759036</v>
      </c>
    </row>
    <row r="48" customFormat="false" ht="15" hidden="false" customHeight="false" outlineLevel="0" collapsed="false">
      <c r="A48" s="0" t="s">
        <v>927</v>
      </c>
      <c r="B48" s="0" t="s">
        <v>928</v>
      </c>
      <c r="C48" s="47" t="n">
        <v>3548</v>
      </c>
      <c r="D48" s="62" t="n">
        <v>-0.112612612612613</v>
      </c>
      <c r="E48" s="47" t="n">
        <v>11846</v>
      </c>
      <c r="F48" s="63" t="n">
        <v>18391</v>
      </c>
      <c r="G48" s="47" t="n">
        <v>156</v>
      </c>
      <c r="H48" s="64" t="n">
        <v>41</v>
      </c>
      <c r="I48" s="64" t="n">
        <v>51</v>
      </c>
      <c r="J48" s="64" t="n">
        <v>17.7996475532059</v>
      </c>
      <c r="K48" s="62" t="n">
        <v>7.17727723919593</v>
      </c>
      <c r="L48" s="47" t="n">
        <v>100</v>
      </c>
      <c r="M48" s="64" t="n">
        <v>190</v>
      </c>
      <c r="N48" s="62" t="n">
        <v>5.35512965050733</v>
      </c>
      <c r="O48" s="47" t="n">
        <v>54</v>
      </c>
      <c r="P48" s="64" t="n">
        <v>96</v>
      </c>
      <c r="Q48" s="62" t="n">
        <v>2.70574971815107</v>
      </c>
      <c r="R48" s="47" t="n">
        <v>12</v>
      </c>
      <c r="S48" s="64" t="n">
        <v>26</v>
      </c>
      <c r="T48" s="62" t="n">
        <v>0.732807215332582</v>
      </c>
      <c r="U48" s="47" t="n">
        <v>34</v>
      </c>
      <c r="V48" s="64" t="n">
        <v>68</v>
      </c>
      <c r="W48" s="62" t="n">
        <v>1.91657271702368</v>
      </c>
      <c r="X48" s="47" t="n">
        <v>89</v>
      </c>
      <c r="Y48" s="64" t="n">
        <v>159</v>
      </c>
      <c r="Z48" s="62" t="n">
        <v>4.48139797068771</v>
      </c>
      <c r="AA48" s="47" t="n">
        <v>11</v>
      </c>
      <c r="AB48" s="64" t="n">
        <v>31</v>
      </c>
      <c r="AC48" s="62" t="n">
        <v>0.873731679819617</v>
      </c>
      <c r="AD48" s="47" t="n">
        <v>102</v>
      </c>
      <c r="AE48" s="62" t="n">
        <v>5.22352552683537</v>
      </c>
      <c r="AF48" s="47" t="n">
        <v>405</v>
      </c>
      <c r="AG48" s="62" t="n">
        <v>25.6184463906484</v>
      </c>
      <c r="AH48" s="47" t="n">
        <v>987</v>
      </c>
      <c r="AI48" s="64" t="n">
        <v>23</v>
      </c>
      <c r="AJ48" s="62" t="n">
        <v>3.15338661925128</v>
      </c>
      <c r="AK48" s="47" t="n">
        <v>245</v>
      </c>
      <c r="AL48" s="62" t="n">
        <v>15.4975786807626</v>
      </c>
      <c r="AM48" s="47" t="n">
        <v>497</v>
      </c>
      <c r="AN48" s="64" t="n">
        <v>1695</v>
      </c>
      <c r="AO48" s="64" t="n">
        <v>90</v>
      </c>
      <c r="AP48" s="64" t="n">
        <v>71</v>
      </c>
      <c r="AQ48" s="63" t="n">
        <v>311</v>
      </c>
      <c r="AR48" s="47" t="n">
        <v>217</v>
      </c>
      <c r="AS48" s="65" t="n">
        <v>43.6619718309859</v>
      </c>
      <c r="AT48" s="64" t="n">
        <v>501</v>
      </c>
      <c r="AU48" s="65" t="n">
        <v>14.1206313416009</v>
      </c>
      <c r="AV48" s="64" t="n">
        <v>59</v>
      </c>
      <c r="AW48" s="65" t="n">
        <v>65.5555555555556</v>
      </c>
      <c r="AX48" s="64" t="n">
        <v>17</v>
      </c>
      <c r="AY48" s="65" t="n">
        <v>23.943661971831</v>
      </c>
      <c r="AZ48" s="64" t="n">
        <v>165</v>
      </c>
      <c r="BA48" s="62" t="n">
        <v>53.0546623794212</v>
      </c>
    </row>
    <row r="49" customFormat="false" ht="15" hidden="false" customHeight="false" outlineLevel="0" collapsed="false">
      <c r="A49" s="0" t="s">
        <v>249</v>
      </c>
      <c r="B49" s="0" t="s">
        <v>250</v>
      </c>
      <c r="C49" s="47" t="n">
        <v>3978</v>
      </c>
      <c r="D49" s="62" t="n">
        <v>-2.26044226044226</v>
      </c>
      <c r="E49" s="47" t="n">
        <v>10677</v>
      </c>
      <c r="F49" s="63" t="n">
        <v>15912</v>
      </c>
      <c r="G49" s="47" t="n">
        <v>169</v>
      </c>
      <c r="H49" s="64" t="n">
        <v>34</v>
      </c>
      <c r="I49" s="64" t="n">
        <v>66</v>
      </c>
      <c r="J49" s="64" t="n">
        <v>23.0348380100312</v>
      </c>
      <c r="K49" s="62" t="n">
        <v>8.56313680670304</v>
      </c>
      <c r="L49" s="47" t="n">
        <v>104</v>
      </c>
      <c r="M49" s="64" t="n">
        <v>231</v>
      </c>
      <c r="N49" s="62" t="n">
        <v>5.80693815987934</v>
      </c>
      <c r="O49" s="47" t="n">
        <v>52</v>
      </c>
      <c r="P49" s="64" t="n">
        <v>108</v>
      </c>
      <c r="Q49" s="62" t="n">
        <v>2.71493212669683</v>
      </c>
      <c r="R49" s="47" t="n">
        <v>15</v>
      </c>
      <c r="S49" s="64" t="n">
        <v>32</v>
      </c>
      <c r="T49" s="62" t="n">
        <v>0.804424333836099</v>
      </c>
      <c r="U49" s="47" t="n">
        <v>37</v>
      </c>
      <c r="V49" s="64" t="n">
        <v>91</v>
      </c>
      <c r="W49" s="62" t="n">
        <v>2.28758169934641</v>
      </c>
      <c r="X49" s="47" t="n">
        <v>92</v>
      </c>
      <c r="Y49" s="64" t="n">
        <v>197</v>
      </c>
      <c r="Z49" s="62" t="n">
        <v>4.95223730517848</v>
      </c>
      <c r="AA49" s="47" t="n">
        <v>12</v>
      </c>
      <c r="AB49" s="64" t="n">
        <v>34</v>
      </c>
      <c r="AC49" s="62" t="n">
        <v>0.854700854700855</v>
      </c>
      <c r="AD49" s="47" t="n">
        <v>200</v>
      </c>
      <c r="AE49" s="62" t="n">
        <v>9.67080266184878</v>
      </c>
      <c r="AF49" s="47" t="n">
        <v>615</v>
      </c>
      <c r="AG49" s="62" t="n">
        <v>33.3153645424962</v>
      </c>
      <c r="AH49" s="47" t="n">
        <v>1564</v>
      </c>
      <c r="AI49" s="64" t="n">
        <v>53</v>
      </c>
      <c r="AJ49" s="62" t="n">
        <v>4.50862333079323</v>
      </c>
      <c r="AK49" s="47" t="n">
        <v>255</v>
      </c>
      <c r="AL49" s="62" t="n">
        <v>13.8136877371326</v>
      </c>
      <c r="AM49" s="47" t="n">
        <v>585</v>
      </c>
      <c r="AN49" s="64" t="n">
        <v>1538</v>
      </c>
      <c r="AO49" s="64" t="n">
        <v>76</v>
      </c>
      <c r="AP49" s="64" t="n">
        <v>45</v>
      </c>
      <c r="AQ49" s="63" t="n">
        <v>375</v>
      </c>
      <c r="AR49" s="47" t="n">
        <v>244</v>
      </c>
      <c r="AS49" s="65" t="n">
        <v>41.7094017094017</v>
      </c>
      <c r="AT49" s="64" t="n">
        <v>539</v>
      </c>
      <c r="AU49" s="65" t="n">
        <v>13.5495223730518</v>
      </c>
      <c r="AV49" s="64" t="n">
        <v>53</v>
      </c>
      <c r="AW49" s="65" t="n">
        <v>69.7368421052632</v>
      </c>
      <c r="AX49" s="64" t="n">
        <v>16</v>
      </c>
      <c r="AY49" s="65" t="n">
        <v>35.5555555555556</v>
      </c>
      <c r="AZ49" s="64" t="n">
        <v>164</v>
      </c>
      <c r="BA49" s="62" t="n">
        <v>43.7333333333333</v>
      </c>
    </row>
    <row r="50" customFormat="false" ht="15" hidden="false" customHeight="false" outlineLevel="0" collapsed="false">
      <c r="A50" s="0" t="s">
        <v>251</v>
      </c>
      <c r="B50" s="0" t="s">
        <v>252</v>
      </c>
      <c r="C50" s="47" t="n">
        <v>8717</v>
      </c>
      <c r="D50" s="62" t="n">
        <v>16.9910079184002</v>
      </c>
      <c r="E50" s="47" t="n">
        <v>13663</v>
      </c>
      <c r="F50" s="63" t="n">
        <v>18707.5</v>
      </c>
      <c r="G50" s="47" t="n">
        <v>288</v>
      </c>
      <c r="H50" s="64" t="n">
        <v>69</v>
      </c>
      <c r="I50" s="64" t="n">
        <v>157</v>
      </c>
      <c r="J50" s="64" t="n">
        <v>42.9285617459672</v>
      </c>
      <c r="K50" s="62" t="n">
        <v>8.35186026186132</v>
      </c>
      <c r="L50" s="47" t="n">
        <v>103</v>
      </c>
      <c r="M50" s="64" t="n">
        <v>245</v>
      </c>
      <c r="N50" s="62" t="n">
        <v>2.81059997705633</v>
      </c>
      <c r="O50" s="47" t="n">
        <v>41</v>
      </c>
      <c r="P50" s="64" t="n">
        <v>88</v>
      </c>
      <c r="Q50" s="62" t="n">
        <v>1.00952162441207</v>
      </c>
      <c r="R50" s="47" t="n">
        <v>11</v>
      </c>
      <c r="S50" s="64" t="n">
        <v>23</v>
      </c>
      <c r="T50" s="62" t="n">
        <v>0.263852242744063</v>
      </c>
      <c r="U50" s="47" t="n">
        <v>51</v>
      </c>
      <c r="V50" s="64" t="n">
        <v>134</v>
      </c>
      <c r="W50" s="62" t="n">
        <v>1.5372261099002</v>
      </c>
      <c r="X50" s="47" t="n">
        <v>91</v>
      </c>
      <c r="Y50" s="64" t="n">
        <v>208</v>
      </c>
      <c r="Z50" s="62" t="n">
        <v>2.38614202133762</v>
      </c>
      <c r="AA50" s="47" t="n">
        <v>12</v>
      </c>
      <c r="AB50" s="64" t="n">
        <v>37</v>
      </c>
      <c r="AC50" s="62" t="n">
        <v>0.424457955718711</v>
      </c>
      <c r="AD50" s="47" t="n">
        <v>132</v>
      </c>
      <c r="AE50" s="62" t="n">
        <v>2.62600029088325</v>
      </c>
      <c r="AF50" s="47" t="n">
        <v>702</v>
      </c>
      <c r="AG50" s="62" t="n">
        <v>20.0882268225973</v>
      </c>
      <c r="AH50" s="47" t="n">
        <v>1641</v>
      </c>
      <c r="AI50" s="64" t="n">
        <v>20</v>
      </c>
      <c r="AJ50" s="62" t="n">
        <v>1.58778642292642</v>
      </c>
      <c r="AK50" s="47" t="n">
        <v>364</v>
      </c>
      <c r="AL50" s="62" t="n">
        <v>10.4161176117171</v>
      </c>
      <c r="AM50" s="47" t="n">
        <v>1120</v>
      </c>
      <c r="AN50" s="64" t="n">
        <v>4578</v>
      </c>
      <c r="AO50" s="64" t="n">
        <v>195</v>
      </c>
      <c r="AP50" s="64" t="n">
        <v>244</v>
      </c>
      <c r="AQ50" s="63" t="n">
        <v>547</v>
      </c>
      <c r="AR50" s="47" t="n">
        <v>329</v>
      </c>
      <c r="AS50" s="65" t="n">
        <v>29.375</v>
      </c>
      <c r="AT50" s="64" t="n">
        <v>822</v>
      </c>
      <c r="AU50" s="65" t="n">
        <v>9.42984971894</v>
      </c>
      <c r="AV50" s="64" t="n">
        <v>102</v>
      </c>
      <c r="AW50" s="65" t="n">
        <v>52.3076923076923</v>
      </c>
      <c r="AX50" s="64" t="n">
        <v>31</v>
      </c>
      <c r="AY50" s="65" t="n">
        <v>12.7049180327869</v>
      </c>
      <c r="AZ50" s="64" t="n">
        <v>237</v>
      </c>
      <c r="BA50" s="62" t="n">
        <v>43.327239488117</v>
      </c>
    </row>
    <row r="51" customFormat="false" ht="15" hidden="false" customHeight="false" outlineLevel="0" collapsed="false">
      <c r="A51" s="0" t="s">
        <v>929</v>
      </c>
      <c r="B51" s="0" t="s">
        <v>930</v>
      </c>
      <c r="C51" s="47" t="n">
        <v>2809</v>
      </c>
      <c r="D51" s="62" t="n">
        <v>7.9554189085319</v>
      </c>
      <c r="E51" s="47" t="n">
        <v>15400</v>
      </c>
      <c r="F51" s="63" t="n">
        <v>20315</v>
      </c>
      <c r="G51" s="47" t="n">
        <v>47</v>
      </c>
      <c r="H51" s="64" t="n">
        <v>20</v>
      </c>
      <c r="I51" s="64" t="n">
        <v>31</v>
      </c>
      <c r="J51" s="64" t="s">
        <v>91</v>
      </c>
      <c r="K51" s="62" t="s">
        <v>91</v>
      </c>
      <c r="L51" s="47" t="n">
        <v>12</v>
      </c>
      <c r="M51" s="64" t="n">
        <v>24</v>
      </c>
      <c r="N51" s="62" t="n">
        <v>0.85439658241367</v>
      </c>
      <c r="O51" s="47" t="s">
        <v>91</v>
      </c>
      <c r="P51" s="64" t="n">
        <v>8</v>
      </c>
      <c r="Q51" s="62" t="n">
        <v>0.284798860804557</v>
      </c>
      <c r="R51" s="47" t="s">
        <v>91</v>
      </c>
      <c r="S51" s="64" t="s">
        <v>91</v>
      </c>
      <c r="T51" s="62" t="s">
        <v>91</v>
      </c>
      <c r="U51" s="47" t="n">
        <v>8</v>
      </c>
      <c r="V51" s="64" t="n">
        <v>15</v>
      </c>
      <c r="W51" s="62" t="n">
        <v>0.533997864008544</v>
      </c>
      <c r="X51" s="47" t="n">
        <v>9</v>
      </c>
      <c r="Y51" s="64" t="n">
        <v>16</v>
      </c>
      <c r="Z51" s="62" t="n">
        <v>0.569597721609114</v>
      </c>
      <c r="AA51" s="47" t="s">
        <v>91</v>
      </c>
      <c r="AB51" s="64" t="n">
        <v>8</v>
      </c>
      <c r="AC51" s="62" t="n">
        <v>0.284798860804557</v>
      </c>
      <c r="AD51" s="47" t="n">
        <v>28</v>
      </c>
      <c r="AE51" s="62" t="n">
        <v>1.67332922618659</v>
      </c>
      <c r="AF51" s="47" t="n">
        <v>106</v>
      </c>
      <c r="AG51" s="62" t="n">
        <v>9.61866816379845</v>
      </c>
      <c r="AH51" s="47" t="n">
        <v>842</v>
      </c>
      <c r="AI51" s="64" t="n">
        <v>16</v>
      </c>
      <c r="AJ51" s="62" t="n">
        <v>3.62197490477109</v>
      </c>
      <c r="AK51" s="47" t="n">
        <v>12</v>
      </c>
      <c r="AL51" s="62" t="n">
        <v>1.08890582986398</v>
      </c>
      <c r="AM51" s="47" t="n">
        <v>266</v>
      </c>
      <c r="AN51" s="64" t="n">
        <v>1230</v>
      </c>
      <c r="AO51" s="64" t="n">
        <v>32</v>
      </c>
      <c r="AP51" s="64" t="n">
        <v>69</v>
      </c>
      <c r="AQ51" s="63" t="n">
        <v>87</v>
      </c>
      <c r="AR51" s="47" t="n">
        <v>69</v>
      </c>
      <c r="AS51" s="65" t="n">
        <v>25.9398496240602</v>
      </c>
      <c r="AT51" s="64" t="n">
        <v>190</v>
      </c>
      <c r="AU51" s="65" t="n">
        <v>6.76397294410822</v>
      </c>
      <c r="AV51" s="64" t="n">
        <v>13</v>
      </c>
      <c r="AW51" s="65" t="n">
        <v>40.625</v>
      </c>
      <c r="AX51" s="64" t="n">
        <v>10</v>
      </c>
      <c r="AY51" s="65" t="n">
        <v>14.4927536231884</v>
      </c>
      <c r="AZ51" s="64" t="n">
        <v>39</v>
      </c>
      <c r="BA51" s="62" t="n">
        <v>44.8275862068966</v>
      </c>
    </row>
    <row r="52" customFormat="false" ht="15" hidden="false" customHeight="false" outlineLevel="0" collapsed="false">
      <c r="A52" s="0" t="s">
        <v>167</v>
      </c>
      <c r="B52" s="0" t="s">
        <v>119</v>
      </c>
      <c r="C52" s="47" t="n">
        <v>18521</v>
      </c>
      <c r="D52" s="62" t="n">
        <v>-9.60956564177648</v>
      </c>
      <c r="E52" s="47" t="n">
        <v>9353</v>
      </c>
      <c r="F52" s="63" t="n">
        <v>16027</v>
      </c>
      <c r="G52" s="47" t="n">
        <v>1136</v>
      </c>
      <c r="H52" s="64" t="n">
        <v>221</v>
      </c>
      <c r="I52" s="64" t="n">
        <v>306</v>
      </c>
      <c r="J52" s="64" t="n">
        <v>170.667208892504</v>
      </c>
      <c r="K52" s="62" t="n">
        <v>10.2626102761578</v>
      </c>
      <c r="L52" s="47" t="n">
        <v>803</v>
      </c>
      <c r="M52" s="64" t="n">
        <v>1627</v>
      </c>
      <c r="N52" s="62" t="n">
        <v>8.78462286053669</v>
      </c>
      <c r="O52" s="47" t="n">
        <v>505</v>
      </c>
      <c r="P52" s="64" t="n">
        <v>984</v>
      </c>
      <c r="Q52" s="62" t="n">
        <v>5.31288807299822</v>
      </c>
      <c r="R52" s="47" t="n">
        <v>82</v>
      </c>
      <c r="S52" s="64" t="n">
        <v>170</v>
      </c>
      <c r="T52" s="62" t="n">
        <v>0.9178770044814</v>
      </c>
      <c r="U52" s="47" t="n">
        <v>216</v>
      </c>
      <c r="V52" s="64" t="n">
        <v>473</v>
      </c>
      <c r="W52" s="62" t="n">
        <v>2.55385778305707</v>
      </c>
      <c r="X52" s="47" t="n">
        <v>706</v>
      </c>
      <c r="Y52" s="64" t="n">
        <v>1351</v>
      </c>
      <c r="Z52" s="62" t="n">
        <v>7.29442254737865</v>
      </c>
      <c r="AA52" s="47" t="n">
        <v>97</v>
      </c>
      <c r="AB52" s="64" t="n">
        <v>276</v>
      </c>
      <c r="AC52" s="62" t="n">
        <v>1.49020031315804</v>
      </c>
      <c r="AD52" s="47" t="n">
        <v>796</v>
      </c>
      <c r="AE52" s="62" t="n">
        <v>7.82086835062782</v>
      </c>
      <c r="AF52" s="47" t="n">
        <v>4201</v>
      </c>
      <c r="AG52" s="62" t="n">
        <v>43.4432443278361</v>
      </c>
      <c r="AH52" s="47" t="n">
        <v>5537</v>
      </c>
      <c r="AI52" s="64" t="n">
        <v>383</v>
      </c>
      <c r="AJ52" s="62" t="n">
        <v>9.2027397445257</v>
      </c>
      <c r="AK52" s="47" t="n">
        <v>1813</v>
      </c>
      <c r="AL52" s="62" t="n">
        <v>18.7485365309133</v>
      </c>
      <c r="AM52" s="47" t="n">
        <v>3389</v>
      </c>
      <c r="AN52" s="64" t="n">
        <v>8353</v>
      </c>
      <c r="AO52" s="64" t="n">
        <v>674</v>
      </c>
      <c r="AP52" s="64" t="n">
        <v>268</v>
      </c>
      <c r="AQ52" s="63" t="n">
        <v>2774</v>
      </c>
      <c r="AR52" s="47" t="n">
        <v>1828</v>
      </c>
      <c r="AS52" s="65" t="n">
        <v>53.9392151077014</v>
      </c>
      <c r="AT52" s="64" t="n">
        <v>3716</v>
      </c>
      <c r="AU52" s="65" t="n">
        <v>20.063711462664</v>
      </c>
      <c r="AV52" s="64" t="n">
        <v>449</v>
      </c>
      <c r="AW52" s="65" t="n">
        <v>66.6172106824926</v>
      </c>
      <c r="AX52" s="64" t="n">
        <v>100</v>
      </c>
      <c r="AY52" s="65" t="n">
        <v>37.3134328358209</v>
      </c>
      <c r="AZ52" s="64" t="n">
        <v>1527</v>
      </c>
      <c r="BA52" s="62" t="n">
        <v>55.0468637346792</v>
      </c>
    </row>
    <row r="53" customFormat="false" ht="15" hidden="false" customHeight="false" outlineLevel="0" collapsed="false">
      <c r="A53" s="0" t="s">
        <v>253</v>
      </c>
      <c r="B53" s="0" t="s">
        <v>254</v>
      </c>
      <c r="C53" s="47" t="n">
        <v>2714</v>
      </c>
      <c r="D53" s="62" t="n">
        <v>18.3602267771478</v>
      </c>
      <c r="E53" s="47" t="n">
        <v>11598</v>
      </c>
      <c r="F53" s="63" t="n">
        <v>16100</v>
      </c>
      <c r="G53" s="47" t="n">
        <v>123</v>
      </c>
      <c r="H53" s="64" t="n">
        <v>21</v>
      </c>
      <c r="I53" s="64" t="n">
        <v>34</v>
      </c>
      <c r="J53" s="64" t="n">
        <v>14.6585332791107</v>
      </c>
      <c r="K53" s="62" t="n">
        <v>8.2351310556802</v>
      </c>
      <c r="L53" s="47" t="n">
        <v>64</v>
      </c>
      <c r="M53" s="64" t="n">
        <v>139</v>
      </c>
      <c r="N53" s="62" t="n">
        <v>5.12159174649963</v>
      </c>
      <c r="O53" s="47" t="n">
        <v>38</v>
      </c>
      <c r="P53" s="64" t="n">
        <v>78</v>
      </c>
      <c r="Q53" s="62" t="n">
        <v>2.87398673544584</v>
      </c>
      <c r="R53" s="47" t="n">
        <v>10</v>
      </c>
      <c r="S53" s="64" t="n">
        <v>26</v>
      </c>
      <c r="T53" s="62" t="n">
        <v>0.957995578481946</v>
      </c>
      <c r="U53" s="47" t="n">
        <v>16</v>
      </c>
      <c r="V53" s="64" t="n">
        <v>35</v>
      </c>
      <c r="W53" s="62" t="n">
        <v>1.28960943257185</v>
      </c>
      <c r="X53" s="47" t="n">
        <v>59</v>
      </c>
      <c r="Y53" s="64" t="n">
        <v>122</v>
      </c>
      <c r="Z53" s="62" t="n">
        <v>4.49521002210759</v>
      </c>
      <c r="AA53" s="47" t="n">
        <v>5</v>
      </c>
      <c r="AB53" s="64" t="n">
        <v>17</v>
      </c>
      <c r="AC53" s="62" t="n">
        <v>0.626381724392041</v>
      </c>
      <c r="AD53" s="47" t="n">
        <v>75</v>
      </c>
      <c r="AE53" s="62" t="n">
        <v>5.21661890000016</v>
      </c>
      <c r="AF53" s="47" t="n">
        <v>283</v>
      </c>
      <c r="AG53" s="62" t="n">
        <v>23.6026970449958</v>
      </c>
      <c r="AH53" s="47" t="n">
        <v>767</v>
      </c>
      <c r="AI53" s="64" t="n">
        <v>19</v>
      </c>
      <c r="AJ53" s="62" t="n">
        <v>2.81982497120818</v>
      </c>
      <c r="AK53" s="47" t="n">
        <v>119</v>
      </c>
      <c r="AL53" s="62" t="n">
        <v>9.92480900478621</v>
      </c>
      <c r="AM53" s="47" t="n">
        <v>373</v>
      </c>
      <c r="AN53" s="64" t="n">
        <v>1285</v>
      </c>
      <c r="AO53" s="64" t="n">
        <v>62</v>
      </c>
      <c r="AP53" s="64" t="n">
        <v>76</v>
      </c>
      <c r="AQ53" s="63" t="n">
        <v>204</v>
      </c>
      <c r="AR53" s="47" t="n">
        <v>158</v>
      </c>
      <c r="AS53" s="65" t="n">
        <v>42.3592493297587</v>
      </c>
      <c r="AT53" s="64" t="n">
        <v>385</v>
      </c>
      <c r="AU53" s="65" t="n">
        <v>14.1857037582903</v>
      </c>
      <c r="AV53" s="64" t="n">
        <v>41</v>
      </c>
      <c r="AW53" s="65" t="n">
        <v>66.1290322580645</v>
      </c>
      <c r="AX53" s="64" t="n">
        <v>20</v>
      </c>
      <c r="AY53" s="65" t="n">
        <v>26.3157894736842</v>
      </c>
      <c r="AZ53" s="64" t="n">
        <v>101</v>
      </c>
      <c r="BA53" s="62" t="n">
        <v>49.5098039215686</v>
      </c>
    </row>
    <row r="54" customFormat="false" ht="15" hidden="false" customHeight="false" outlineLevel="0" collapsed="false">
      <c r="A54" s="0" t="s">
        <v>255</v>
      </c>
      <c r="B54" s="0" t="s">
        <v>256</v>
      </c>
      <c r="C54" s="47" t="n">
        <v>3367</v>
      </c>
      <c r="D54" s="62" t="n">
        <v>16.4648910411622</v>
      </c>
      <c r="E54" s="47" t="n">
        <v>13388</v>
      </c>
      <c r="F54" s="63" t="n">
        <v>17945</v>
      </c>
      <c r="G54" s="47" t="n">
        <v>97</v>
      </c>
      <c r="H54" s="64" t="n">
        <v>30</v>
      </c>
      <c r="I54" s="64" t="n">
        <v>48</v>
      </c>
      <c r="J54" s="64" t="n">
        <v>9.42334282228548</v>
      </c>
      <c r="K54" s="62" t="n">
        <v>5.38476732702028</v>
      </c>
      <c r="L54" s="47" t="n">
        <v>48</v>
      </c>
      <c r="M54" s="64" t="n">
        <v>105</v>
      </c>
      <c r="N54" s="62" t="n">
        <v>3.11850311850312</v>
      </c>
      <c r="O54" s="47" t="n">
        <v>29</v>
      </c>
      <c r="P54" s="64" t="n">
        <v>59</v>
      </c>
      <c r="Q54" s="62" t="n">
        <v>1.75230175230175</v>
      </c>
      <c r="R54" s="47" t="n">
        <v>6</v>
      </c>
      <c r="S54" s="64" t="n">
        <v>12</v>
      </c>
      <c r="T54" s="62" t="n">
        <v>0.356400356400356</v>
      </c>
      <c r="U54" s="47" t="n">
        <v>13</v>
      </c>
      <c r="V54" s="64" t="n">
        <v>34</v>
      </c>
      <c r="W54" s="62" t="n">
        <v>1.00980100980101</v>
      </c>
      <c r="X54" s="47" t="n">
        <v>38</v>
      </c>
      <c r="Y54" s="64" t="n">
        <v>76</v>
      </c>
      <c r="Z54" s="62" t="n">
        <v>2.25720225720226</v>
      </c>
      <c r="AA54" s="47" t="n">
        <v>10</v>
      </c>
      <c r="AB54" s="64" t="n">
        <v>29</v>
      </c>
      <c r="AC54" s="62" t="n">
        <v>0.861300861300861</v>
      </c>
      <c r="AD54" s="47" t="n">
        <v>32</v>
      </c>
      <c r="AE54" s="62" t="n">
        <v>1.69687512523402</v>
      </c>
      <c r="AF54" s="47" t="n">
        <v>303</v>
      </c>
      <c r="AG54" s="62" t="n">
        <v>22.0306334766075</v>
      </c>
      <c r="AH54" s="47" t="n">
        <v>789</v>
      </c>
      <c r="AI54" s="64" t="n">
        <v>7</v>
      </c>
      <c r="AJ54" s="62" t="n">
        <v>1.17085768344452</v>
      </c>
      <c r="AK54" s="47" t="n">
        <v>89</v>
      </c>
      <c r="AL54" s="62" t="n">
        <v>6.47104415649528</v>
      </c>
      <c r="AM54" s="47" t="n">
        <v>429</v>
      </c>
      <c r="AN54" s="64" t="n">
        <v>1738</v>
      </c>
      <c r="AO54" s="64" t="n">
        <v>60</v>
      </c>
      <c r="AP54" s="64" t="n">
        <v>79</v>
      </c>
      <c r="AQ54" s="63" t="n">
        <v>207</v>
      </c>
      <c r="AR54" s="47" t="n">
        <v>128</v>
      </c>
      <c r="AS54" s="65" t="n">
        <v>29.8368298368298</v>
      </c>
      <c r="AT54" s="64" t="n">
        <v>301</v>
      </c>
      <c r="AU54" s="65" t="n">
        <v>8.93970893970894</v>
      </c>
      <c r="AV54" s="64" t="n">
        <v>29</v>
      </c>
      <c r="AW54" s="65" t="n">
        <v>48.3333333333333</v>
      </c>
      <c r="AX54" s="64" t="n">
        <v>12</v>
      </c>
      <c r="AY54" s="65" t="n">
        <v>15.1898734177215</v>
      </c>
      <c r="AZ54" s="64" t="n">
        <v>97</v>
      </c>
      <c r="BA54" s="62" t="n">
        <v>46.8599033816425</v>
      </c>
    </row>
    <row r="55" customFormat="false" ht="15" hidden="false" customHeight="false" outlineLevel="0" collapsed="false">
      <c r="A55" s="0" t="s">
        <v>931</v>
      </c>
      <c r="B55" s="0" t="s">
        <v>932</v>
      </c>
      <c r="C55" s="47" t="n">
        <v>2390</v>
      </c>
      <c r="D55" s="62" t="n">
        <v>16.4717348927875</v>
      </c>
      <c r="E55" s="47" t="n">
        <v>15648</v>
      </c>
      <c r="F55" s="63" t="n">
        <v>20463</v>
      </c>
      <c r="G55" s="47" t="n">
        <v>49</v>
      </c>
      <c r="H55" s="64" t="n">
        <v>18</v>
      </c>
      <c r="I55" s="64" t="n">
        <v>34</v>
      </c>
      <c r="J55" s="64" t="s">
        <v>91</v>
      </c>
      <c r="K55" s="62" t="s">
        <v>91</v>
      </c>
      <c r="L55" s="47" t="n">
        <v>11</v>
      </c>
      <c r="M55" s="64" t="n">
        <v>17</v>
      </c>
      <c r="N55" s="62" t="n">
        <v>0.711297071129707</v>
      </c>
      <c r="O55" s="47" t="n">
        <v>6</v>
      </c>
      <c r="P55" s="64" t="n">
        <v>8</v>
      </c>
      <c r="Q55" s="62" t="n">
        <v>0.334728033472803</v>
      </c>
      <c r="R55" s="47" t="s">
        <v>91</v>
      </c>
      <c r="S55" s="64" t="s">
        <v>91</v>
      </c>
      <c r="T55" s="62" t="n">
        <v>0.125523012552301</v>
      </c>
      <c r="U55" s="47" t="s">
        <v>91</v>
      </c>
      <c r="V55" s="64" t="n">
        <v>6</v>
      </c>
      <c r="W55" s="62" t="n">
        <v>0.251046025104603</v>
      </c>
      <c r="X55" s="47" t="n">
        <v>9</v>
      </c>
      <c r="Y55" s="64" t="n">
        <v>14</v>
      </c>
      <c r="Z55" s="62" t="n">
        <v>0.585774058577406</v>
      </c>
      <c r="AA55" s="47" t="s">
        <v>91</v>
      </c>
      <c r="AB55" s="64" t="s">
        <v>91</v>
      </c>
      <c r="AC55" s="62" t="s">
        <v>91</v>
      </c>
      <c r="AD55" s="47" t="n">
        <v>17</v>
      </c>
      <c r="AE55" s="62" t="n">
        <v>1.16801692388915</v>
      </c>
      <c r="AF55" s="47" t="n">
        <v>83</v>
      </c>
      <c r="AG55" s="62" t="n">
        <v>9.04350593503993</v>
      </c>
      <c r="AH55" s="47" t="n">
        <v>393</v>
      </c>
      <c r="AI55" s="64" t="s">
        <v>91</v>
      </c>
      <c r="AJ55" s="62" t="s">
        <v>91</v>
      </c>
      <c r="AK55" s="47" t="n">
        <v>22</v>
      </c>
      <c r="AL55" s="62" t="n">
        <v>2.39707386229974</v>
      </c>
      <c r="AM55" s="47" t="n">
        <v>248</v>
      </c>
      <c r="AN55" s="64" t="n">
        <v>1209</v>
      </c>
      <c r="AO55" s="64" t="n">
        <v>30</v>
      </c>
      <c r="AP55" s="64" t="n">
        <v>48</v>
      </c>
      <c r="AQ55" s="63" t="n">
        <v>72</v>
      </c>
      <c r="AR55" s="47" t="n">
        <v>46</v>
      </c>
      <c r="AS55" s="65" t="n">
        <v>18.5483870967742</v>
      </c>
      <c r="AT55" s="64" t="n">
        <v>123</v>
      </c>
      <c r="AU55" s="65" t="n">
        <v>5.14644351464435</v>
      </c>
      <c r="AV55" s="64" t="n">
        <v>11</v>
      </c>
      <c r="AW55" s="65" t="n">
        <v>36.6666666666667</v>
      </c>
      <c r="AX55" s="64" t="n">
        <v>5</v>
      </c>
      <c r="AY55" s="65" t="n">
        <v>10.4166666666667</v>
      </c>
      <c r="AZ55" s="64" t="n">
        <v>23</v>
      </c>
      <c r="BA55" s="62" t="n">
        <v>31.9444444444444</v>
      </c>
    </row>
    <row r="56" customFormat="false" ht="15" hidden="false" customHeight="false" outlineLevel="0" collapsed="false">
      <c r="A56" s="0" t="s">
        <v>933</v>
      </c>
      <c r="B56" s="0" t="s">
        <v>934</v>
      </c>
      <c r="C56" s="47" t="n">
        <v>3145</v>
      </c>
      <c r="D56" s="62" t="n">
        <v>4.763491005996</v>
      </c>
      <c r="E56" s="47" t="n">
        <v>11332</v>
      </c>
      <c r="F56" s="63" t="n">
        <v>16558</v>
      </c>
      <c r="G56" s="47" t="n">
        <v>128</v>
      </c>
      <c r="H56" s="64" t="n">
        <v>41</v>
      </c>
      <c r="I56" s="64" t="n">
        <v>71</v>
      </c>
      <c r="J56" s="64" t="n">
        <v>17.7996475532059</v>
      </c>
      <c r="K56" s="62" t="n">
        <v>7.4165198138358</v>
      </c>
      <c r="L56" s="47" t="n">
        <v>81</v>
      </c>
      <c r="M56" s="64" t="n">
        <v>186</v>
      </c>
      <c r="N56" s="62" t="n">
        <v>5.91414944356121</v>
      </c>
      <c r="O56" s="47" t="n">
        <v>45</v>
      </c>
      <c r="P56" s="64" t="n">
        <v>92</v>
      </c>
      <c r="Q56" s="62" t="n">
        <v>2.92527821939587</v>
      </c>
      <c r="R56" s="47" t="n">
        <v>6</v>
      </c>
      <c r="S56" s="64" t="n">
        <v>21</v>
      </c>
      <c r="T56" s="62" t="n">
        <v>0.667726550079491</v>
      </c>
      <c r="U56" s="47" t="n">
        <v>30</v>
      </c>
      <c r="V56" s="64" t="n">
        <v>73</v>
      </c>
      <c r="W56" s="62" t="n">
        <v>2.32114467408585</v>
      </c>
      <c r="X56" s="47" t="n">
        <v>65</v>
      </c>
      <c r="Y56" s="64" t="n">
        <v>141</v>
      </c>
      <c r="Z56" s="62" t="n">
        <v>4.48330683624801</v>
      </c>
      <c r="AA56" s="47" t="n">
        <v>16</v>
      </c>
      <c r="AB56" s="64" t="n">
        <v>45</v>
      </c>
      <c r="AC56" s="62" t="n">
        <v>1.4308426073132</v>
      </c>
      <c r="AD56" s="47" t="n">
        <v>76</v>
      </c>
      <c r="AE56" s="62" t="n">
        <v>4.35674331863918</v>
      </c>
      <c r="AF56" s="47" t="n">
        <v>339</v>
      </c>
      <c r="AG56" s="62" t="n">
        <v>23.110381529016</v>
      </c>
      <c r="AH56" s="47" t="n">
        <v>929</v>
      </c>
      <c r="AI56" s="64" t="n">
        <v>15</v>
      </c>
      <c r="AJ56" s="62" t="n">
        <v>2.05881582217418</v>
      </c>
      <c r="AK56" s="47" t="n">
        <v>229</v>
      </c>
      <c r="AL56" s="62" t="n">
        <v>15.6114376700432</v>
      </c>
      <c r="AM56" s="47" t="n">
        <v>451</v>
      </c>
      <c r="AN56" s="64" t="n">
        <v>1391</v>
      </c>
      <c r="AO56" s="64" t="n">
        <v>86</v>
      </c>
      <c r="AP56" s="64" t="n">
        <v>63</v>
      </c>
      <c r="AQ56" s="63" t="n">
        <v>292</v>
      </c>
      <c r="AR56" s="47" t="n">
        <v>187</v>
      </c>
      <c r="AS56" s="65" t="n">
        <v>41.4634146341463</v>
      </c>
      <c r="AT56" s="64" t="n">
        <v>445</v>
      </c>
      <c r="AU56" s="65" t="n">
        <v>14.1494435612083</v>
      </c>
      <c r="AV56" s="64" t="n">
        <v>59</v>
      </c>
      <c r="AW56" s="65" t="n">
        <v>68.6046511627907</v>
      </c>
      <c r="AX56" s="64" t="n">
        <v>19</v>
      </c>
      <c r="AY56" s="65" t="n">
        <v>30.1587301587302</v>
      </c>
      <c r="AZ56" s="64" t="n">
        <v>141</v>
      </c>
      <c r="BA56" s="62" t="n">
        <v>48.2876712328767</v>
      </c>
    </row>
    <row r="57" customFormat="false" ht="15" hidden="false" customHeight="false" outlineLevel="0" collapsed="false">
      <c r="A57" s="0" t="s">
        <v>935</v>
      </c>
      <c r="B57" s="0" t="s">
        <v>936</v>
      </c>
      <c r="C57" s="47" t="n">
        <v>3413</v>
      </c>
      <c r="D57" s="62" t="n">
        <v>14.0708556149733</v>
      </c>
      <c r="E57" s="47" t="n">
        <v>14893</v>
      </c>
      <c r="F57" s="63" t="n">
        <v>19644</v>
      </c>
      <c r="G57" s="47" t="n">
        <v>85</v>
      </c>
      <c r="H57" s="64" t="n">
        <v>33</v>
      </c>
      <c r="I57" s="64" t="n">
        <v>49</v>
      </c>
      <c r="J57" s="64" t="n">
        <v>7.32926663955537</v>
      </c>
      <c r="K57" s="62" t="n">
        <v>4.38878241889543</v>
      </c>
      <c r="L57" s="47" t="n">
        <v>21</v>
      </c>
      <c r="M57" s="64" t="n">
        <v>40</v>
      </c>
      <c r="N57" s="62" t="n">
        <v>1.17198945209493</v>
      </c>
      <c r="O57" s="47" t="n">
        <v>9</v>
      </c>
      <c r="P57" s="64" t="n">
        <v>14</v>
      </c>
      <c r="Q57" s="62" t="n">
        <v>0.410196308233226</v>
      </c>
      <c r="R57" s="47" t="n">
        <v>5</v>
      </c>
      <c r="S57" s="64" t="n">
        <v>10</v>
      </c>
      <c r="T57" s="62" t="n">
        <v>0.292997363023733</v>
      </c>
      <c r="U57" s="47" t="n">
        <v>7</v>
      </c>
      <c r="V57" s="64" t="n">
        <v>16</v>
      </c>
      <c r="W57" s="62" t="n">
        <v>0.468795780837972</v>
      </c>
      <c r="X57" s="47" t="n">
        <v>19</v>
      </c>
      <c r="Y57" s="64" t="n">
        <v>36</v>
      </c>
      <c r="Z57" s="62" t="n">
        <v>1.05479050688544</v>
      </c>
      <c r="AA57" s="47" t="s">
        <v>91</v>
      </c>
      <c r="AB57" s="64" t="s">
        <v>91</v>
      </c>
      <c r="AC57" s="62" t="s">
        <v>91</v>
      </c>
      <c r="AD57" s="47" t="n">
        <v>34</v>
      </c>
      <c r="AE57" s="62" t="n">
        <v>1.61518367129763</v>
      </c>
      <c r="AF57" s="47" t="n">
        <v>114</v>
      </c>
      <c r="AG57" s="62" t="n">
        <v>8.68683450679958</v>
      </c>
      <c r="AH57" s="47" t="n">
        <v>872</v>
      </c>
      <c r="AI57" s="64" t="s">
        <v>91</v>
      </c>
      <c r="AJ57" s="62" t="s">
        <v>91</v>
      </c>
      <c r="AK57" s="47" t="n">
        <v>43</v>
      </c>
      <c r="AL57" s="62" t="n">
        <v>3.27661301572265</v>
      </c>
      <c r="AM57" s="47" t="n">
        <v>348</v>
      </c>
      <c r="AN57" s="64" t="n">
        <v>1561</v>
      </c>
      <c r="AO57" s="64" t="n">
        <v>51</v>
      </c>
      <c r="AP57" s="64" t="n">
        <v>77</v>
      </c>
      <c r="AQ57" s="63" t="n">
        <v>101</v>
      </c>
      <c r="AR57" s="47" t="n">
        <v>84</v>
      </c>
      <c r="AS57" s="65" t="n">
        <v>24.1379310344828</v>
      </c>
      <c r="AT57" s="64" t="n">
        <v>233</v>
      </c>
      <c r="AU57" s="65" t="n">
        <v>6.82683855845298</v>
      </c>
      <c r="AV57" s="64" t="n">
        <v>27</v>
      </c>
      <c r="AW57" s="65" t="n">
        <v>52.9411764705882</v>
      </c>
      <c r="AX57" s="64" t="n">
        <v>11</v>
      </c>
      <c r="AY57" s="65" t="n">
        <v>14.2857142857143</v>
      </c>
      <c r="AZ57" s="64" t="n">
        <v>46</v>
      </c>
      <c r="BA57" s="62" t="n">
        <v>45.5445544554456</v>
      </c>
    </row>
    <row r="58" customFormat="false" ht="15" hidden="false" customHeight="false" outlineLevel="0" collapsed="false">
      <c r="A58" s="0" t="s">
        <v>937</v>
      </c>
      <c r="B58" s="0" t="s">
        <v>938</v>
      </c>
      <c r="C58" s="47" t="n">
        <v>4126</v>
      </c>
      <c r="D58" s="62" t="n">
        <v>4.42925841559099</v>
      </c>
      <c r="E58" s="47" t="n">
        <v>13963</v>
      </c>
      <c r="F58" s="63" t="n">
        <v>18651</v>
      </c>
      <c r="G58" s="47" t="n">
        <v>109</v>
      </c>
      <c r="H58" s="64" t="n">
        <v>27</v>
      </c>
      <c r="I58" s="64" t="n">
        <v>60</v>
      </c>
      <c r="J58" s="64" t="n">
        <v>11.5174190050156</v>
      </c>
      <c r="K58" s="62" t="n">
        <v>5.87623418623244</v>
      </c>
      <c r="L58" s="47" t="n">
        <v>40</v>
      </c>
      <c r="M58" s="64" t="n">
        <v>90</v>
      </c>
      <c r="N58" s="62" t="n">
        <v>2.18128938439166</v>
      </c>
      <c r="O58" s="47" t="n">
        <v>16</v>
      </c>
      <c r="P58" s="64" t="n">
        <v>30</v>
      </c>
      <c r="Q58" s="62" t="n">
        <v>0.727096461463888</v>
      </c>
      <c r="R58" s="47" t="n">
        <v>5</v>
      </c>
      <c r="S58" s="64" t="n">
        <v>6</v>
      </c>
      <c r="T58" s="62" t="n">
        <v>0.145419292292778</v>
      </c>
      <c r="U58" s="47" t="n">
        <v>19</v>
      </c>
      <c r="V58" s="64" t="n">
        <v>54</v>
      </c>
      <c r="W58" s="62" t="n">
        <v>1.308773630635</v>
      </c>
      <c r="X58" s="47" t="n">
        <v>34</v>
      </c>
      <c r="Y58" s="64" t="n">
        <v>77</v>
      </c>
      <c r="Z58" s="62" t="n">
        <v>1.86621425109064</v>
      </c>
      <c r="AA58" s="47" t="n">
        <v>6</v>
      </c>
      <c r="AB58" s="64" t="n">
        <v>13</v>
      </c>
      <c r="AC58" s="62" t="n">
        <v>0.315075133301018</v>
      </c>
      <c r="AD58" s="47" t="n">
        <v>48</v>
      </c>
      <c r="AE58" s="62" t="n">
        <v>1.947261663286</v>
      </c>
      <c r="AF58" s="47" t="n">
        <v>270</v>
      </c>
      <c r="AG58" s="62" t="n">
        <v>16.9172932330827</v>
      </c>
      <c r="AH58" s="47" t="n">
        <v>739</v>
      </c>
      <c r="AI58" s="64" t="s">
        <v>91</v>
      </c>
      <c r="AJ58" s="62" t="s">
        <v>91</v>
      </c>
      <c r="AK58" s="47" t="n">
        <v>107</v>
      </c>
      <c r="AL58" s="62" t="n">
        <v>6.70426065162907</v>
      </c>
      <c r="AM58" s="47" t="n">
        <v>472</v>
      </c>
      <c r="AN58" s="64" t="n">
        <v>2055</v>
      </c>
      <c r="AO58" s="64" t="n">
        <v>70</v>
      </c>
      <c r="AP58" s="64" t="n">
        <v>106</v>
      </c>
      <c r="AQ58" s="63" t="n">
        <v>193</v>
      </c>
      <c r="AR58" s="47" t="n">
        <v>136</v>
      </c>
      <c r="AS58" s="65" t="n">
        <v>28.8135593220339</v>
      </c>
      <c r="AT58" s="64" t="n">
        <v>368</v>
      </c>
      <c r="AU58" s="65" t="n">
        <v>8.91904992729035</v>
      </c>
      <c r="AV58" s="64" t="n">
        <v>43</v>
      </c>
      <c r="AW58" s="65" t="n">
        <v>61.4285714285714</v>
      </c>
      <c r="AX58" s="64" t="n">
        <v>20</v>
      </c>
      <c r="AY58" s="65" t="n">
        <v>18.8679245283019</v>
      </c>
      <c r="AZ58" s="64" t="n">
        <v>82</v>
      </c>
      <c r="BA58" s="62" t="n">
        <v>42.4870466321244</v>
      </c>
    </row>
    <row r="59" customFormat="false" ht="15" hidden="false" customHeight="false" outlineLevel="0" collapsed="false">
      <c r="A59" s="0" t="s">
        <v>939</v>
      </c>
      <c r="B59" s="0" t="s">
        <v>940</v>
      </c>
      <c r="C59" s="47" t="n">
        <v>2402</v>
      </c>
      <c r="D59" s="62" t="n">
        <v>33.222407099279</v>
      </c>
      <c r="E59" s="47" t="n">
        <v>13101</v>
      </c>
      <c r="F59" s="63" t="n">
        <v>17523</v>
      </c>
      <c r="G59" s="47" t="n">
        <v>73</v>
      </c>
      <c r="H59" s="64" t="n">
        <v>15</v>
      </c>
      <c r="I59" s="64" t="n">
        <v>59</v>
      </c>
      <c r="J59" s="64" t="n">
        <v>10.4703809136505</v>
      </c>
      <c r="K59" s="62" t="n">
        <v>7.12270810452417</v>
      </c>
      <c r="L59" s="47" t="n">
        <v>14</v>
      </c>
      <c r="M59" s="64" t="n">
        <v>37</v>
      </c>
      <c r="N59" s="62" t="n">
        <v>1.54038301415487</v>
      </c>
      <c r="O59" s="47" t="n">
        <v>9</v>
      </c>
      <c r="P59" s="64" t="n">
        <v>25</v>
      </c>
      <c r="Q59" s="62" t="n">
        <v>1.04079933388843</v>
      </c>
      <c r="R59" s="47" t="s">
        <v>91</v>
      </c>
      <c r="S59" s="64" t="n">
        <v>5</v>
      </c>
      <c r="T59" s="62" t="n">
        <v>0.208159866777685</v>
      </c>
      <c r="U59" s="47" t="s">
        <v>91</v>
      </c>
      <c r="V59" s="64" t="n">
        <v>7</v>
      </c>
      <c r="W59" s="62" t="n">
        <v>0.291423813488759</v>
      </c>
      <c r="X59" s="47" t="n">
        <v>9</v>
      </c>
      <c r="Y59" s="64" t="n">
        <v>27</v>
      </c>
      <c r="Z59" s="62" t="n">
        <v>1.1240632805995</v>
      </c>
      <c r="AA59" s="47" t="n">
        <v>5</v>
      </c>
      <c r="AB59" s="64" t="n">
        <v>10</v>
      </c>
      <c r="AC59" s="62" t="n">
        <v>0.416319733555371</v>
      </c>
      <c r="AD59" s="47" t="n">
        <v>35</v>
      </c>
      <c r="AE59" s="62" t="n">
        <v>2.60678516490867</v>
      </c>
      <c r="AF59" s="47" t="n">
        <v>180</v>
      </c>
      <c r="AG59" s="62" t="n">
        <v>19.6673622313404</v>
      </c>
      <c r="AH59" s="47" t="n">
        <v>466</v>
      </c>
      <c r="AI59" s="64" t="n">
        <v>6</v>
      </c>
      <c r="AJ59" s="62" t="n">
        <v>1.6975006724366</v>
      </c>
      <c r="AK59" s="47" t="n">
        <v>45</v>
      </c>
      <c r="AL59" s="62" t="n">
        <v>4.9168405578351</v>
      </c>
      <c r="AM59" s="47" t="n">
        <v>333</v>
      </c>
      <c r="AN59" s="64" t="n">
        <v>1407</v>
      </c>
      <c r="AO59" s="64" t="n">
        <v>42</v>
      </c>
      <c r="AP59" s="64" t="n">
        <v>82</v>
      </c>
      <c r="AQ59" s="63" t="n">
        <v>137</v>
      </c>
      <c r="AR59" s="47" t="n">
        <v>80</v>
      </c>
      <c r="AS59" s="65" t="n">
        <v>24.024024024024</v>
      </c>
      <c r="AT59" s="64" t="n">
        <v>251</v>
      </c>
      <c r="AU59" s="65" t="n">
        <v>10.4496253122398</v>
      </c>
      <c r="AV59" s="64" t="n">
        <v>19</v>
      </c>
      <c r="AW59" s="65" t="n">
        <v>45.2380952380952</v>
      </c>
      <c r="AX59" s="64" t="n">
        <v>18</v>
      </c>
      <c r="AY59" s="65" t="n">
        <v>21.9512195121951</v>
      </c>
      <c r="AZ59" s="64" t="n">
        <v>54</v>
      </c>
      <c r="BA59" s="62" t="n">
        <v>39.4160583941606</v>
      </c>
    </row>
    <row r="60" customFormat="false" ht="15" hidden="false" customHeight="false" outlineLevel="0" collapsed="false">
      <c r="A60" s="0" t="s">
        <v>652</v>
      </c>
      <c r="B60" s="0" t="s">
        <v>469</v>
      </c>
      <c r="C60" s="47" t="n">
        <v>2406</v>
      </c>
      <c r="D60" s="62" t="n">
        <v>25.836820083682</v>
      </c>
      <c r="E60" s="47" t="n">
        <v>12297</v>
      </c>
      <c r="F60" s="63" t="n">
        <v>17333</v>
      </c>
      <c r="G60" s="47" t="n">
        <v>68</v>
      </c>
      <c r="H60" s="64" t="n">
        <v>20</v>
      </c>
      <c r="I60" s="64" t="n">
        <v>40</v>
      </c>
      <c r="J60" s="64" t="n">
        <v>14.6585332791107</v>
      </c>
      <c r="K60" s="62" t="n">
        <v>11.4519791243053</v>
      </c>
      <c r="L60" s="47" t="n">
        <v>32</v>
      </c>
      <c r="M60" s="64" t="n">
        <v>55</v>
      </c>
      <c r="N60" s="62" t="n">
        <v>2.28595178719867</v>
      </c>
      <c r="O60" s="47" t="n">
        <v>13</v>
      </c>
      <c r="P60" s="64" t="n">
        <v>22</v>
      </c>
      <c r="Q60" s="62" t="n">
        <v>0.914380714879468</v>
      </c>
      <c r="R60" s="47" t="n">
        <v>8</v>
      </c>
      <c r="S60" s="64" t="n">
        <v>15</v>
      </c>
      <c r="T60" s="62" t="n">
        <v>0.623441396508728</v>
      </c>
      <c r="U60" s="47" t="n">
        <v>11</v>
      </c>
      <c r="V60" s="64" t="n">
        <v>18</v>
      </c>
      <c r="W60" s="62" t="n">
        <v>0.748129675810474</v>
      </c>
      <c r="X60" s="47" t="n">
        <v>30</v>
      </c>
      <c r="Y60" s="64" t="n">
        <v>51</v>
      </c>
      <c r="Z60" s="62" t="n">
        <v>2.11970074812968</v>
      </c>
      <c r="AA60" s="47" t="s">
        <v>91</v>
      </c>
      <c r="AB60" s="64" t="s">
        <v>91</v>
      </c>
      <c r="AC60" s="62" t="s">
        <v>91</v>
      </c>
      <c r="AD60" s="47" t="n">
        <v>73</v>
      </c>
      <c r="AE60" s="62" t="n">
        <v>5.36534585015308</v>
      </c>
      <c r="AF60" s="47" t="n">
        <v>210</v>
      </c>
      <c r="AG60" s="62" t="n">
        <v>21.3534298419966</v>
      </c>
      <c r="AH60" s="47" t="n">
        <v>786</v>
      </c>
      <c r="AI60" s="64" t="n">
        <v>13</v>
      </c>
      <c r="AJ60" s="62" t="n">
        <v>2.71722943494635</v>
      </c>
      <c r="AK60" s="47" t="n">
        <v>38</v>
      </c>
      <c r="AL60" s="62" t="n">
        <v>3.8639539714089</v>
      </c>
      <c r="AM60" s="47" t="n">
        <v>304</v>
      </c>
      <c r="AN60" s="64" t="n">
        <v>1084</v>
      </c>
      <c r="AO60" s="64" t="n">
        <v>43</v>
      </c>
      <c r="AP60" s="64" t="n">
        <v>41</v>
      </c>
      <c r="AQ60" s="63" t="n">
        <v>144</v>
      </c>
      <c r="AR60" s="47" t="n">
        <v>128</v>
      </c>
      <c r="AS60" s="65" t="n">
        <v>42.1052631578947</v>
      </c>
      <c r="AT60" s="64" t="n">
        <v>314</v>
      </c>
      <c r="AU60" s="65" t="n">
        <v>13.050706566916</v>
      </c>
      <c r="AV60" s="64" t="n">
        <v>26</v>
      </c>
      <c r="AW60" s="65" t="n">
        <v>60.4651162790698</v>
      </c>
      <c r="AX60" s="64" t="n">
        <v>10</v>
      </c>
      <c r="AY60" s="65" t="n">
        <v>24.390243902439</v>
      </c>
      <c r="AZ60" s="64" t="n">
        <v>69</v>
      </c>
      <c r="BA60" s="62" t="n">
        <v>47.9166666666667</v>
      </c>
    </row>
    <row r="61" customFormat="false" ht="15" hidden="false" customHeight="false" outlineLevel="0" collapsed="false">
      <c r="A61" s="0" t="s">
        <v>259</v>
      </c>
      <c r="B61" s="0" t="s">
        <v>260</v>
      </c>
      <c r="C61" s="47" t="n">
        <v>5913</v>
      </c>
      <c r="D61" s="62" t="n">
        <v>8.85493372606775</v>
      </c>
      <c r="E61" s="47" t="n">
        <v>12121</v>
      </c>
      <c r="F61" s="63" t="n">
        <v>16739</v>
      </c>
      <c r="G61" s="47" t="n">
        <v>244</v>
      </c>
      <c r="H61" s="64" t="n">
        <v>64</v>
      </c>
      <c r="I61" s="64" t="n">
        <v>147</v>
      </c>
      <c r="J61" s="64" t="n">
        <v>51.3048664768876</v>
      </c>
      <c r="K61" s="62" t="n">
        <v>11.2757948300852</v>
      </c>
      <c r="L61" s="47" t="n">
        <v>62</v>
      </c>
      <c r="M61" s="64" t="n">
        <v>154</v>
      </c>
      <c r="N61" s="62" t="n">
        <v>2.6044309149332</v>
      </c>
      <c r="O61" s="47" t="n">
        <v>29</v>
      </c>
      <c r="P61" s="64" t="n">
        <v>64</v>
      </c>
      <c r="Q61" s="62" t="n">
        <v>1.0823608997125</v>
      </c>
      <c r="R61" s="47" t="n">
        <v>6</v>
      </c>
      <c r="S61" s="64" t="n">
        <v>12</v>
      </c>
      <c r="T61" s="62" t="n">
        <v>0.202942668696093</v>
      </c>
      <c r="U61" s="47" t="n">
        <v>27</v>
      </c>
      <c r="V61" s="64" t="n">
        <v>78</v>
      </c>
      <c r="W61" s="62" t="n">
        <v>1.31912734652461</v>
      </c>
      <c r="X61" s="47" t="n">
        <v>58</v>
      </c>
      <c r="Y61" s="64" t="n">
        <v>145</v>
      </c>
      <c r="Z61" s="62" t="n">
        <v>2.45222391341113</v>
      </c>
      <c r="AA61" s="47" t="s">
        <v>91</v>
      </c>
      <c r="AB61" s="64" t="n">
        <v>9</v>
      </c>
      <c r="AC61" s="62" t="n">
        <v>0.15220700152207</v>
      </c>
      <c r="AD61" s="47" t="n">
        <v>187</v>
      </c>
      <c r="AE61" s="62" t="n">
        <v>5.65844717372318</v>
      </c>
      <c r="AF61" s="47" t="n">
        <v>546</v>
      </c>
      <c r="AG61" s="62" t="n">
        <v>23.998385356987</v>
      </c>
      <c r="AH61" s="47" t="n">
        <v>1424</v>
      </c>
      <c r="AI61" s="64" t="n">
        <v>26</v>
      </c>
      <c r="AJ61" s="62" t="n">
        <v>2.64153269440205</v>
      </c>
      <c r="AK61" s="47" t="n">
        <v>273</v>
      </c>
      <c r="AL61" s="62" t="n">
        <v>11.9991926784935</v>
      </c>
      <c r="AM61" s="47" t="n">
        <v>779</v>
      </c>
      <c r="AN61" s="64" t="n">
        <v>3067</v>
      </c>
      <c r="AO61" s="64" t="n">
        <v>79</v>
      </c>
      <c r="AP61" s="64" t="n">
        <v>219</v>
      </c>
      <c r="AQ61" s="63" t="n">
        <v>406</v>
      </c>
      <c r="AR61" s="47" t="n">
        <v>221</v>
      </c>
      <c r="AS61" s="65" t="n">
        <v>28.3697047496791</v>
      </c>
      <c r="AT61" s="64" t="n">
        <v>664</v>
      </c>
      <c r="AU61" s="65" t="n">
        <v>11.2294943345172</v>
      </c>
      <c r="AV61" s="64" t="n">
        <v>48</v>
      </c>
      <c r="AW61" s="65" t="n">
        <v>60.7594936708861</v>
      </c>
      <c r="AX61" s="64" t="n">
        <v>53</v>
      </c>
      <c r="AY61" s="65" t="n">
        <v>24.2009132420091</v>
      </c>
      <c r="AZ61" s="64" t="n">
        <v>168</v>
      </c>
      <c r="BA61" s="62" t="n">
        <v>41.3793103448276</v>
      </c>
    </row>
    <row r="62" customFormat="false" ht="15" hidden="false" customHeight="false" outlineLevel="0" collapsed="false">
      <c r="A62" s="0" t="s">
        <v>263</v>
      </c>
      <c r="B62" s="0" t="s">
        <v>264</v>
      </c>
      <c r="C62" s="47" t="n">
        <v>3193</v>
      </c>
      <c r="D62" s="62" t="n">
        <v>10.4844290657439</v>
      </c>
      <c r="E62" s="47" t="n">
        <v>10805</v>
      </c>
      <c r="F62" s="63" t="n">
        <v>15410</v>
      </c>
      <c r="G62" s="47" t="n">
        <v>119</v>
      </c>
      <c r="H62" s="64" t="n">
        <v>33</v>
      </c>
      <c r="I62" s="64" t="n">
        <v>52</v>
      </c>
      <c r="J62" s="64" t="n">
        <v>11.5174190050156</v>
      </c>
      <c r="K62" s="62" t="n">
        <v>5.6457936299096</v>
      </c>
      <c r="L62" s="47" t="n">
        <v>60</v>
      </c>
      <c r="M62" s="64" t="n">
        <v>120</v>
      </c>
      <c r="N62" s="62" t="n">
        <v>3.75822110867523</v>
      </c>
      <c r="O62" s="47" t="n">
        <v>32</v>
      </c>
      <c r="P62" s="64" t="n">
        <v>64</v>
      </c>
      <c r="Q62" s="62" t="n">
        <v>2.00438459129345</v>
      </c>
      <c r="R62" s="47" t="n">
        <v>6</v>
      </c>
      <c r="S62" s="64" t="n">
        <v>7</v>
      </c>
      <c r="T62" s="62" t="n">
        <v>0.219229564672722</v>
      </c>
      <c r="U62" s="47" t="n">
        <v>22</v>
      </c>
      <c r="V62" s="64" t="n">
        <v>49</v>
      </c>
      <c r="W62" s="62" t="n">
        <v>1.53460695270905</v>
      </c>
      <c r="X62" s="47" t="n">
        <v>54</v>
      </c>
      <c r="Y62" s="64" t="n">
        <v>101</v>
      </c>
      <c r="Z62" s="62" t="n">
        <v>3.16316943313498</v>
      </c>
      <c r="AA62" s="47" t="n">
        <v>6</v>
      </c>
      <c r="AB62" s="64" t="n">
        <v>19</v>
      </c>
      <c r="AC62" s="62" t="n">
        <v>0.595051675540244</v>
      </c>
      <c r="AD62" s="47" t="n">
        <v>57</v>
      </c>
      <c r="AE62" s="62" t="n">
        <v>3.30348682634625</v>
      </c>
      <c r="AF62" s="47" t="n">
        <v>325</v>
      </c>
      <c r="AG62" s="62" t="n">
        <v>23.7949016419949</v>
      </c>
      <c r="AH62" s="47" t="n">
        <v>966</v>
      </c>
      <c r="AI62" s="64" t="n">
        <v>29</v>
      </c>
      <c r="AJ62" s="62" t="n">
        <v>4.10393724295396</v>
      </c>
      <c r="AK62" s="47" t="n">
        <v>84</v>
      </c>
      <c r="AL62" s="62" t="n">
        <v>6.150066885931</v>
      </c>
      <c r="AM62" s="47" t="n">
        <v>416</v>
      </c>
      <c r="AN62" s="64" t="n">
        <v>1487</v>
      </c>
      <c r="AO62" s="64" t="n">
        <v>63</v>
      </c>
      <c r="AP62" s="64" t="n">
        <v>90</v>
      </c>
      <c r="AQ62" s="63" t="n">
        <v>217</v>
      </c>
      <c r="AR62" s="47" t="n">
        <v>180</v>
      </c>
      <c r="AS62" s="65" t="n">
        <v>43.2692307692308</v>
      </c>
      <c r="AT62" s="64" t="n">
        <v>439</v>
      </c>
      <c r="AU62" s="65" t="n">
        <v>13.7488255559035</v>
      </c>
      <c r="AV62" s="64" t="n">
        <v>43</v>
      </c>
      <c r="AW62" s="65" t="n">
        <v>68.2539682539683</v>
      </c>
      <c r="AX62" s="64" t="n">
        <v>22</v>
      </c>
      <c r="AY62" s="65" t="n">
        <v>24.4444444444444</v>
      </c>
      <c r="AZ62" s="64" t="n">
        <v>122</v>
      </c>
      <c r="BA62" s="62" t="n">
        <v>56.221198156682</v>
      </c>
    </row>
    <row r="63" customFormat="false" ht="15" hidden="false" customHeight="false" outlineLevel="0" collapsed="false">
      <c r="A63" s="0" t="s">
        <v>941</v>
      </c>
      <c r="B63" s="0" t="s">
        <v>942</v>
      </c>
      <c r="C63" s="47" t="n">
        <v>3518</v>
      </c>
      <c r="D63" s="62" t="n">
        <v>3.74520790327337</v>
      </c>
      <c r="E63" s="47" t="n">
        <v>13815</v>
      </c>
      <c r="F63" s="63" t="n">
        <v>19165</v>
      </c>
      <c r="G63" s="47" t="n">
        <v>105</v>
      </c>
      <c r="H63" s="64" t="n">
        <v>31</v>
      </c>
      <c r="I63" s="64" t="n">
        <v>41</v>
      </c>
      <c r="J63" s="64" t="n">
        <v>11.5174190050156</v>
      </c>
      <c r="K63" s="62" t="n">
        <v>6.50701638701446</v>
      </c>
      <c r="L63" s="47" t="n">
        <v>51</v>
      </c>
      <c r="M63" s="64" t="n">
        <v>112</v>
      </c>
      <c r="N63" s="62" t="n">
        <v>3.18362706083002</v>
      </c>
      <c r="O63" s="47" t="n">
        <v>19</v>
      </c>
      <c r="P63" s="64" t="n">
        <v>51</v>
      </c>
      <c r="Q63" s="62" t="n">
        <v>1.44968732234224</v>
      </c>
      <c r="R63" s="47" t="n">
        <v>6</v>
      </c>
      <c r="S63" s="64" t="n">
        <v>7</v>
      </c>
      <c r="T63" s="62" t="n">
        <v>0.198976691301876</v>
      </c>
      <c r="U63" s="47" t="n">
        <v>26</v>
      </c>
      <c r="V63" s="64" t="n">
        <v>54</v>
      </c>
      <c r="W63" s="62" t="n">
        <v>1.5349630471859</v>
      </c>
      <c r="X63" s="47" t="n">
        <v>43</v>
      </c>
      <c r="Y63" s="64" t="n">
        <v>91</v>
      </c>
      <c r="Z63" s="62" t="n">
        <v>2.58669698692439</v>
      </c>
      <c r="AA63" s="47" t="n">
        <v>8</v>
      </c>
      <c r="AB63" s="64" t="n">
        <v>21</v>
      </c>
      <c r="AC63" s="62" t="n">
        <v>0.596930073905628</v>
      </c>
      <c r="AD63" s="47" t="n">
        <v>109</v>
      </c>
      <c r="AE63" s="62" t="n">
        <v>5.75187534895843</v>
      </c>
      <c r="AF63" s="47" t="n">
        <v>320</v>
      </c>
      <c r="AG63" s="62" t="n">
        <v>19.9877814067642</v>
      </c>
      <c r="AH63" s="47" t="n">
        <v>1128</v>
      </c>
      <c r="AI63" s="64" t="n">
        <v>19</v>
      </c>
      <c r="AJ63" s="62" t="n">
        <v>2.2104572072226</v>
      </c>
      <c r="AK63" s="47" t="n">
        <v>117</v>
      </c>
      <c r="AL63" s="62" t="n">
        <v>7.30803257684817</v>
      </c>
      <c r="AM63" s="47" t="n">
        <v>392</v>
      </c>
      <c r="AN63" s="64" t="n">
        <v>1254</v>
      </c>
      <c r="AO63" s="64" t="n">
        <v>75</v>
      </c>
      <c r="AP63" s="64" t="n">
        <v>54</v>
      </c>
      <c r="AQ63" s="63" t="n">
        <v>243</v>
      </c>
      <c r="AR63" s="47" t="n">
        <v>142</v>
      </c>
      <c r="AS63" s="65" t="n">
        <v>36.2244897959184</v>
      </c>
      <c r="AT63" s="64" t="n">
        <v>314</v>
      </c>
      <c r="AU63" s="65" t="n">
        <v>8.92552586696987</v>
      </c>
      <c r="AV63" s="64" t="n">
        <v>40</v>
      </c>
      <c r="AW63" s="65" t="n">
        <v>53.3333333333333</v>
      </c>
      <c r="AX63" s="64" t="n">
        <v>10</v>
      </c>
      <c r="AY63" s="65" t="n">
        <v>18.5185185185185</v>
      </c>
      <c r="AZ63" s="64" t="n">
        <v>106</v>
      </c>
      <c r="BA63" s="62" t="n">
        <v>43.6213991769547</v>
      </c>
    </row>
    <row r="64" customFormat="false" ht="15" hidden="false" customHeight="false" outlineLevel="0" collapsed="false">
      <c r="A64" s="0" t="s">
        <v>169</v>
      </c>
      <c r="B64" s="0" t="s">
        <v>121</v>
      </c>
      <c r="C64" s="47" t="n">
        <v>7009</v>
      </c>
      <c r="D64" s="62" t="n">
        <v>7.96364756623537</v>
      </c>
      <c r="E64" s="47" t="n">
        <v>12638</v>
      </c>
      <c r="F64" s="63" t="n">
        <v>17525</v>
      </c>
      <c r="G64" s="47" t="n">
        <v>247</v>
      </c>
      <c r="H64" s="64" t="n">
        <v>63</v>
      </c>
      <c r="I64" s="64" t="n">
        <v>116</v>
      </c>
      <c r="J64" s="64" t="n">
        <v>48.1637522027925</v>
      </c>
      <c r="K64" s="62" t="n">
        <v>11.3060451180264</v>
      </c>
      <c r="L64" s="47" t="n">
        <v>93</v>
      </c>
      <c r="M64" s="64" t="n">
        <v>170</v>
      </c>
      <c r="N64" s="62" t="n">
        <v>2.42545298901412</v>
      </c>
      <c r="O64" s="47" t="n">
        <v>48</v>
      </c>
      <c r="P64" s="64" t="n">
        <v>80</v>
      </c>
      <c r="Q64" s="62" t="n">
        <v>1.141389641889</v>
      </c>
      <c r="R64" s="47" t="n">
        <v>15</v>
      </c>
      <c r="S64" s="64" t="n">
        <v>26</v>
      </c>
      <c r="T64" s="62" t="n">
        <v>0.370951633613925</v>
      </c>
      <c r="U64" s="47" t="n">
        <v>30</v>
      </c>
      <c r="V64" s="64" t="n">
        <v>64</v>
      </c>
      <c r="W64" s="62" t="n">
        <v>0.9131117135112</v>
      </c>
      <c r="X64" s="47" t="n">
        <v>78</v>
      </c>
      <c r="Y64" s="64" t="n">
        <v>132</v>
      </c>
      <c r="Z64" s="62" t="n">
        <v>1.88329290911685</v>
      </c>
      <c r="AA64" s="47" t="n">
        <v>15</v>
      </c>
      <c r="AB64" s="64" t="n">
        <v>38</v>
      </c>
      <c r="AC64" s="62" t="n">
        <v>0.542160079897275</v>
      </c>
      <c r="AD64" s="47" t="n">
        <v>141</v>
      </c>
      <c r="AE64" s="62" t="n">
        <v>3.63886448927019</v>
      </c>
      <c r="AF64" s="47" t="n">
        <v>832</v>
      </c>
      <c r="AG64" s="62" t="n">
        <v>26.8975501072869</v>
      </c>
      <c r="AH64" s="47" t="n">
        <v>2113</v>
      </c>
      <c r="AI64" s="64" t="n">
        <v>59</v>
      </c>
      <c r="AJ64" s="62" t="n">
        <v>3.98886729583562</v>
      </c>
      <c r="AK64" s="47" t="n">
        <v>348</v>
      </c>
      <c r="AL64" s="62" t="n">
        <v>11.2504175929517</v>
      </c>
      <c r="AM64" s="47" t="n">
        <v>938</v>
      </c>
      <c r="AN64" s="64" t="n">
        <v>3284</v>
      </c>
      <c r="AO64" s="64" t="n">
        <v>138</v>
      </c>
      <c r="AP64" s="64" t="n">
        <v>143</v>
      </c>
      <c r="AQ64" s="63" t="n">
        <v>519</v>
      </c>
      <c r="AR64" s="47" t="n">
        <v>348</v>
      </c>
      <c r="AS64" s="65" t="n">
        <v>37.1002132196162</v>
      </c>
      <c r="AT64" s="64" t="n">
        <v>771</v>
      </c>
      <c r="AU64" s="65" t="n">
        <v>11.0001426737052</v>
      </c>
      <c r="AV64" s="64" t="n">
        <v>80</v>
      </c>
      <c r="AW64" s="65" t="n">
        <v>57.9710144927536</v>
      </c>
      <c r="AX64" s="64" t="n">
        <v>25</v>
      </c>
      <c r="AY64" s="65" t="n">
        <v>17.4825174825175</v>
      </c>
      <c r="AZ64" s="64" t="n">
        <v>240</v>
      </c>
      <c r="BA64" s="62" t="n">
        <v>46.242774566474</v>
      </c>
    </row>
    <row r="65" customFormat="false" ht="15" hidden="false" customHeight="false" outlineLevel="0" collapsed="false">
      <c r="A65" s="0" t="s">
        <v>273</v>
      </c>
      <c r="B65" s="0" t="s">
        <v>274</v>
      </c>
      <c r="C65" s="47" t="n">
        <v>2561</v>
      </c>
      <c r="D65" s="62" t="n">
        <v>2.27635782747604</v>
      </c>
      <c r="E65" s="47" t="n">
        <v>11313</v>
      </c>
      <c r="F65" s="63" t="n">
        <v>16485</v>
      </c>
      <c r="G65" s="47" t="n">
        <v>100</v>
      </c>
      <c r="H65" s="64" t="n">
        <v>29</v>
      </c>
      <c r="I65" s="64" t="n">
        <v>35</v>
      </c>
      <c r="J65" s="64" t="n">
        <v>11.5174190050156</v>
      </c>
      <c r="K65" s="62" t="n">
        <v>7.02281646647292</v>
      </c>
      <c r="L65" s="47" t="n">
        <v>74</v>
      </c>
      <c r="M65" s="64" t="n">
        <v>176</v>
      </c>
      <c r="N65" s="62" t="n">
        <v>6.87231550175713</v>
      </c>
      <c r="O65" s="47" t="n">
        <v>36</v>
      </c>
      <c r="P65" s="64" t="n">
        <v>70</v>
      </c>
      <c r="Q65" s="62" t="n">
        <v>2.73330730183522</v>
      </c>
      <c r="R65" s="47" t="n">
        <v>10</v>
      </c>
      <c r="S65" s="64" t="n">
        <v>29</v>
      </c>
      <c r="T65" s="62" t="n">
        <v>1.13237016790316</v>
      </c>
      <c r="U65" s="47" t="n">
        <v>28</v>
      </c>
      <c r="V65" s="64" t="n">
        <v>77</v>
      </c>
      <c r="W65" s="62" t="n">
        <v>3.00663803201874</v>
      </c>
      <c r="X65" s="47" t="n">
        <v>63</v>
      </c>
      <c r="Y65" s="64" t="n">
        <v>148</v>
      </c>
      <c r="Z65" s="62" t="n">
        <v>5.77899258102304</v>
      </c>
      <c r="AA65" s="47" t="n">
        <v>11</v>
      </c>
      <c r="AB65" s="64" t="n">
        <v>28</v>
      </c>
      <c r="AC65" s="62" t="n">
        <v>1.09332292073409</v>
      </c>
      <c r="AD65" s="47" t="n">
        <v>47</v>
      </c>
      <c r="AE65" s="62" t="n">
        <v>3.65435498584562</v>
      </c>
      <c r="AF65" s="47" t="n">
        <v>407</v>
      </c>
      <c r="AG65" s="62" t="n">
        <v>41.7075581349587</v>
      </c>
      <c r="AH65" s="47" t="n">
        <v>832</v>
      </c>
      <c r="AI65" s="64" t="n">
        <v>40</v>
      </c>
      <c r="AJ65" s="62" t="n">
        <v>5.44465923534383</v>
      </c>
      <c r="AK65" s="47" t="n">
        <v>150</v>
      </c>
      <c r="AL65" s="62" t="n">
        <v>15.3713359219749</v>
      </c>
      <c r="AM65" s="47" t="n">
        <v>372</v>
      </c>
      <c r="AN65" s="64" t="n">
        <v>1123</v>
      </c>
      <c r="AO65" s="64" t="n">
        <v>90</v>
      </c>
      <c r="AP65" s="64" t="n">
        <v>40</v>
      </c>
      <c r="AQ65" s="63" t="n">
        <v>206</v>
      </c>
      <c r="AR65" s="47" t="n">
        <v>188</v>
      </c>
      <c r="AS65" s="65" t="n">
        <v>50.5376344086022</v>
      </c>
      <c r="AT65" s="64" t="n">
        <v>431</v>
      </c>
      <c r="AU65" s="65" t="n">
        <v>16.8293635298711</v>
      </c>
      <c r="AV65" s="64" t="n">
        <v>60</v>
      </c>
      <c r="AW65" s="65" t="n">
        <v>66.6666666666667</v>
      </c>
      <c r="AX65" s="64" t="n">
        <v>13</v>
      </c>
      <c r="AY65" s="65" t="n">
        <v>32.5</v>
      </c>
      <c r="AZ65" s="64" t="n">
        <v>142</v>
      </c>
      <c r="BA65" s="62" t="n">
        <v>68.9320388349515</v>
      </c>
    </row>
    <row r="66" customFormat="false" ht="15" hidden="false" customHeight="false" outlineLevel="0" collapsed="false">
      <c r="A66" s="0" t="s">
        <v>171</v>
      </c>
      <c r="B66" s="0" t="s">
        <v>123</v>
      </c>
      <c r="C66" s="47" t="n">
        <v>6920</v>
      </c>
      <c r="D66" s="62" t="n">
        <v>-5.32220550006841</v>
      </c>
      <c r="E66" s="47" t="n">
        <v>11989</v>
      </c>
      <c r="F66" s="63" t="n">
        <v>17662</v>
      </c>
      <c r="G66" s="47" t="n">
        <v>222</v>
      </c>
      <c r="H66" s="64" t="n">
        <v>62</v>
      </c>
      <c r="I66" s="64" t="n">
        <v>82</v>
      </c>
      <c r="J66" s="64" t="n">
        <v>35.5992951064118</v>
      </c>
      <c r="K66" s="62" t="n">
        <v>9.7265833624076</v>
      </c>
      <c r="L66" s="47" t="n">
        <v>165</v>
      </c>
      <c r="M66" s="64" t="n">
        <v>340</v>
      </c>
      <c r="N66" s="62" t="n">
        <v>4.91329479768786</v>
      </c>
      <c r="O66" s="47" t="n">
        <v>80</v>
      </c>
      <c r="P66" s="64" t="n">
        <v>160</v>
      </c>
      <c r="Q66" s="62" t="n">
        <v>2.3121387283237</v>
      </c>
      <c r="R66" s="47" t="n">
        <v>20</v>
      </c>
      <c r="S66" s="64" t="n">
        <v>42</v>
      </c>
      <c r="T66" s="62" t="n">
        <v>0.606936416184971</v>
      </c>
      <c r="U66" s="47" t="n">
        <v>65</v>
      </c>
      <c r="V66" s="64" t="n">
        <v>138</v>
      </c>
      <c r="W66" s="62" t="n">
        <v>1.99421965317919</v>
      </c>
      <c r="X66" s="47" t="n">
        <v>148</v>
      </c>
      <c r="Y66" s="64" t="n">
        <v>302</v>
      </c>
      <c r="Z66" s="62" t="n">
        <v>4.36416184971098</v>
      </c>
      <c r="AA66" s="47" t="n">
        <v>17</v>
      </c>
      <c r="AB66" s="64" t="n">
        <v>38</v>
      </c>
      <c r="AC66" s="62" t="n">
        <v>0.549132947976879</v>
      </c>
      <c r="AD66" s="47" t="n">
        <v>136</v>
      </c>
      <c r="AE66" s="62" t="n">
        <v>3.55860029396707</v>
      </c>
      <c r="AF66" s="47" t="n">
        <v>748</v>
      </c>
      <c r="AG66" s="62" t="n">
        <v>24.1805686081462</v>
      </c>
      <c r="AH66" s="47" t="n">
        <v>2267</v>
      </c>
      <c r="AI66" s="64" t="n">
        <v>52</v>
      </c>
      <c r="AJ66" s="62" t="n">
        <v>3.09394350456067</v>
      </c>
      <c r="AK66" s="47" t="n">
        <v>219</v>
      </c>
      <c r="AL66" s="62" t="n">
        <v>7.07960498019254</v>
      </c>
      <c r="AM66" s="47" t="n">
        <v>861</v>
      </c>
      <c r="AN66" s="64" t="n">
        <v>2668</v>
      </c>
      <c r="AO66" s="64" t="n">
        <v>156</v>
      </c>
      <c r="AP66" s="64" t="n">
        <v>129</v>
      </c>
      <c r="AQ66" s="63" t="n">
        <v>542</v>
      </c>
      <c r="AR66" s="47" t="n">
        <v>434</v>
      </c>
      <c r="AS66" s="65" t="n">
        <v>50.4065040650407</v>
      </c>
      <c r="AT66" s="64" t="n">
        <v>1003</v>
      </c>
      <c r="AU66" s="65" t="n">
        <v>14.4942196531792</v>
      </c>
      <c r="AV66" s="64" t="n">
        <v>106</v>
      </c>
      <c r="AW66" s="65" t="n">
        <v>67.948717948718</v>
      </c>
      <c r="AX66" s="64" t="n">
        <v>39</v>
      </c>
      <c r="AY66" s="65" t="n">
        <v>30.2325581395349</v>
      </c>
      <c r="AZ66" s="64" t="n">
        <v>326</v>
      </c>
      <c r="BA66" s="62" t="n">
        <v>60.1476014760148</v>
      </c>
    </row>
    <row r="67" customFormat="false" ht="15" hidden="false" customHeight="false" outlineLevel="0" collapsed="false">
      <c r="A67" s="0" t="s">
        <v>943</v>
      </c>
      <c r="B67" s="0" t="s">
        <v>570</v>
      </c>
      <c r="C67" s="47" t="n">
        <v>9621</v>
      </c>
      <c r="D67" s="62" t="n">
        <v>-2.79854516063851</v>
      </c>
      <c r="E67" s="47" t="n">
        <v>15024</v>
      </c>
      <c r="F67" s="63" t="n">
        <v>21338</v>
      </c>
      <c r="G67" s="47" t="n">
        <v>346</v>
      </c>
      <c r="H67" s="64" t="n">
        <v>70</v>
      </c>
      <c r="I67" s="64" t="n">
        <v>126</v>
      </c>
      <c r="J67" s="64" t="n">
        <v>48.1637522027925</v>
      </c>
      <c r="K67" s="62" t="n">
        <v>8.88630114442666</v>
      </c>
      <c r="L67" s="47" t="n">
        <v>225</v>
      </c>
      <c r="M67" s="64" t="n">
        <v>383</v>
      </c>
      <c r="N67" s="62" t="n">
        <v>3.98087516890136</v>
      </c>
      <c r="O67" s="47" t="n">
        <v>145</v>
      </c>
      <c r="P67" s="64" t="n">
        <v>222</v>
      </c>
      <c r="Q67" s="62" t="n">
        <v>2.3074524477705</v>
      </c>
      <c r="R67" s="47" t="n">
        <v>24</v>
      </c>
      <c r="S67" s="64" t="n">
        <v>50</v>
      </c>
      <c r="T67" s="62" t="n">
        <v>0.519696497245609</v>
      </c>
      <c r="U67" s="47" t="n">
        <v>56</v>
      </c>
      <c r="V67" s="64" t="n">
        <v>111</v>
      </c>
      <c r="W67" s="62" t="n">
        <v>1.15372622388525</v>
      </c>
      <c r="X67" s="47" t="n">
        <v>204</v>
      </c>
      <c r="Y67" s="64" t="n">
        <v>326</v>
      </c>
      <c r="Z67" s="62" t="n">
        <v>3.38842116204137</v>
      </c>
      <c r="AA67" s="47" t="n">
        <v>21</v>
      </c>
      <c r="AB67" s="64" t="n">
        <v>57</v>
      </c>
      <c r="AC67" s="62" t="n">
        <v>0.592454006859994</v>
      </c>
      <c r="AD67" s="47" t="n">
        <v>118</v>
      </c>
      <c r="AE67" s="62" t="n">
        <v>1.89354576016749</v>
      </c>
      <c r="AF67" s="47" t="n">
        <v>1755</v>
      </c>
      <c r="AG67" s="62" t="n">
        <v>37.3433660915781</v>
      </c>
      <c r="AH67" s="47" t="n">
        <v>2202</v>
      </c>
      <c r="AI67" s="64" t="n">
        <v>42</v>
      </c>
      <c r="AJ67" s="62" t="n">
        <v>2.73235975304501</v>
      </c>
      <c r="AK67" s="47" t="n">
        <v>367</v>
      </c>
      <c r="AL67" s="62" t="n">
        <v>7.80912555875166</v>
      </c>
      <c r="AM67" s="47" t="n">
        <v>1047</v>
      </c>
      <c r="AN67" s="64" t="n">
        <v>3079</v>
      </c>
      <c r="AO67" s="64" t="n">
        <v>189</v>
      </c>
      <c r="AP67" s="64" t="n">
        <v>97</v>
      </c>
      <c r="AQ67" s="63" t="n">
        <v>618</v>
      </c>
      <c r="AR67" s="47" t="n">
        <v>473</v>
      </c>
      <c r="AS67" s="65" t="n">
        <v>45.1766953199618</v>
      </c>
      <c r="AT67" s="64" t="n">
        <v>870</v>
      </c>
      <c r="AU67" s="65" t="n">
        <v>9.04271905207359</v>
      </c>
      <c r="AV67" s="64" t="n">
        <v>107</v>
      </c>
      <c r="AW67" s="65" t="n">
        <v>56.6137566137566</v>
      </c>
      <c r="AX67" s="64" t="n">
        <v>14</v>
      </c>
      <c r="AY67" s="65" t="n">
        <v>14.4329896907216</v>
      </c>
      <c r="AZ67" s="64" t="n">
        <v>321</v>
      </c>
      <c r="BA67" s="62" t="n">
        <v>51.9417475728155</v>
      </c>
    </row>
    <row r="68" customFormat="false" ht="15" hidden="false" customHeight="false" outlineLevel="0" collapsed="false">
      <c r="A68" s="0" t="s">
        <v>944</v>
      </c>
      <c r="B68" s="0" t="s">
        <v>945</v>
      </c>
      <c r="C68" s="47" t="n">
        <v>4171</v>
      </c>
      <c r="D68" s="62" t="n">
        <v>-7.06327985739751</v>
      </c>
      <c r="E68" s="47" t="n">
        <v>11758</v>
      </c>
      <c r="F68" s="63" t="n">
        <v>16874</v>
      </c>
      <c r="G68" s="47" t="n">
        <v>185</v>
      </c>
      <c r="H68" s="64" t="n">
        <v>39</v>
      </c>
      <c r="I68" s="64" t="n">
        <v>98</v>
      </c>
      <c r="J68" s="64" t="n">
        <v>34.5522570150468</v>
      </c>
      <c r="K68" s="62" t="n">
        <v>10.7305146009462</v>
      </c>
      <c r="L68" s="47" t="n">
        <v>108</v>
      </c>
      <c r="M68" s="64" t="n">
        <v>211</v>
      </c>
      <c r="N68" s="62" t="n">
        <v>5.05873891153201</v>
      </c>
      <c r="O68" s="47" t="n">
        <v>59</v>
      </c>
      <c r="P68" s="64" t="n">
        <v>106</v>
      </c>
      <c r="Q68" s="62" t="n">
        <v>2.54135698873172</v>
      </c>
      <c r="R68" s="47" t="n">
        <v>12</v>
      </c>
      <c r="S68" s="64" t="n">
        <v>24</v>
      </c>
      <c r="T68" s="62" t="n">
        <v>0.575401582354352</v>
      </c>
      <c r="U68" s="47" t="n">
        <v>37</v>
      </c>
      <c r="V68" s="64" t="n">
        <v>81</v>
      </c>
      <c r="W68" s="62" t="n">
        <v>1.94198034044594</v>
      </c>
      <c r="X68" s="47" t="n">
        <v>99</v>
      </c>
      <c r="Y68" s="64" t="n">
        <v>191</v>
      </c>
      <c r="Z68" s="62" t="n">
        <v>4.57923759290338</v>
      </c>
      <c r="AA68" s="47" t="n">
        <v>9</v>
      </c>
      <c r="AB68" s="64" t="n">
        <v>20</v>
      </c>
      <c r="AC68" s="62" t="n">
        <v>0.479501318628626</v>
      </c>
      <c r="AD68" s="47" t="n">
        <v>58</v>
      </c>
      <c r="AE68" s="62" t="n">
        <v>2.37791872088334</v>
      </c>
      <c r="AF68" s="47" t="n">
        <v>451</v>
      </c>
      <c r="AG68" s="62" t="n">
        <v>24.2373742048236</v>
      </c>
      <c r="AH68" s="47" t="n">
        <v>1131</v>
      </c>
      <c r="AI68" s="64" t="n">
        <v>22</v>
      </c>
      <c r="AJ68" s="62" t="n">
        <v>2.71640907216671</v>
      </c>
      <c r="AK68" s="47" t="n">
        <v>675</v>
      </c>
      <c r="AL68" s="62" t="n">
        <v>36.2754491979066</v>
      </c>
      <c r="AM68" s="47" t="n">
        <v>567</v>
      </c>
      <c r="AN68" s="64" t="n">
        <v>1812</v>
      </c>
      <c r="AO68" s="64" t="n">
        <v>118</v>
      </c>
      <c r="AP68" s="64" t="n">
        <v>76</v>
      </c>
      <c r="AQ68" s="63" t="n">
        <v>370</v>
      </c>
      <c r="AR68" s="47" t="n">
        <v>264</v>
      </c>
      <c r="AS68" s="65" t="n">
        <v>46.5608465608466</v>
      </c>
      <c r="AT68" s="64" t="n">
        <v>625</v>
      </c>
      <c r="AU68" s="65" t="n">
        <v>14.9844162071446</v>
      </c>
      <c r="AV68" s="64" t="n">
        <v>85</v>
      </c>
      <c r="AW68" s="65" t="n">
        <v>72.0338983050848</v>
      </c>
      <c r="AX68" s="64" t="n">
        <v>16</v>
      </c>
      <c r="AY68" s="65" t="n">
        <v>21.0526315789474</v>
      </c>
      <c r="AZ68" s="64" t="n">
        <v>214</v>
      </c>
      <c r="BA68" s="62" t="n">
        <v>57.8378378378378</v>
      </c>
    </row>
    <row r="69" customFormat="false" ht="15" hidden="false" customHeight="false" outlineLevel="0" collapsed="false">
      <c r="A69" s="0" t="s">
        <v>946</v>
      </c>
      <c r="B69" s="0" t="s">
        <v>947</v>
      </c>
      <c r="C69" s="47" t="n">
        <v>2060</v>
      </c>
      <c r="D69" s="62" t="n">
        <v>0.782778864970646</v>
      </c>
      <c r="E69" s="47" t="n">
        <v>12484</v>
      </c>
      <c r="F69" s="63" t="n">
        <v>16483</v>
      </c>
      <c r="G69" s="47" t="n">
        <v>103</v>
      </c>
      <c r="H69" s="64" t="n">
        <v>14</v>
      </c>
      <c r="I69" s="64" t="n">
        <v>50</v>
      </c>
      <c r="J69" s="64" t="n">
        <v>19.893723735936</v>
      </c>
      <c r="K69" s="62" t="n">
        <v>11.9124094227162</v>
      </c>
      <c r="L69" s="47" t="n">
        <v>60</v>
      </c>
      <c r="M69" s="64" t="n">
        <v>118</v>
      </c>
      <c r="N69" s="62" t="n">
        <v>5.72815533980583</v>
      </c>
      <c r="O69" s="47" t="n">
        <v>30</v>
      </c>
      <c r="P69" s="64" t="n">
        <v>49</v>
      </c>
      <c r="Q69" s="62" t="n">
        <v>2.37864077669903</v>
      </c>
      <c r="R69" s="47" t="n">
        <v>5</v>
      </c>
      <c r="S69" s="64" t="n">
        <v>10</v>
      </c>
      <c r="T69" s="62" t="n">
        <v>0.485436893203883</v>
      </c>
      <c r="U69" s="47" t="n">
        <v>25</v>
      </c>
      <c r="V69" s="64" t="n">
        <v>59</v>
      </c>
      <c r="W69" s="62" t="n">
        <v>2.86407766990291</v>
      </c>
      <c r="X69" s="47" t="n">
        <v>54</v>
      </c>
      <c r="Y69" s="64" t="n">
        <v>102</v>
      </c>
      <c r="Z69" s="62" t="n">
        <v>4.95145631067961</v>
      </c>
      <c r="AA69" s="47" t="n">
        <v>6</v>
      </c>
      <c r="AB69" s="64" t="n">
        <v>16</v>
      </c>
      <c r="AC69" s="62" t="n">
        <v>0.776699029126214</v>
      </c>
      <c r="AD69" s="47" t="n">
        <v>22</v>
      </c>
      <c r="AE69" s="62" t="n">
        <v>1.91666935501324</v>
      </c>
      <c r="AF69" s="47" t="n">
        <v>118</v>
      </c>
      <c r="AG69" s="62" t="n">
        <v>11.9322935172097</v>
      </c>
      <c r="AH69" s="47" t="n">
        <v>656</v>
      </c>
      <c r="AI69" s="64" t="n">
        <v>10</v>
      </c>
      <c r="AJ69" s="62" t="n">
        <v>1.90598526049374</v>
      </c>
      <c r="AK69" s="47" t="n">
        <v>43</v>
      </c>
      <c r="AL69" s="62" t="n">
        <v>4.34820865457642</v>
      </c>
      <c r="AM69" s="47" t="n">
        <v>262</v>
      </c>
      <c r="AN69" s="64" t="n">
        <v>825</v>
      </c>
      <c r="AO69" s="64" t="n">
        <v>55</v>
      </c>
      <c r="AP69" s="64" t="n">
        <v>24</v>
      </c>
      <c r="AQ69" s="63" t="n">
        <v>117</v>
      </c>
      <c r="AR69" s="47" t="n">
        <v>106</v>
      </c>
      <c r="AS69" s="65" t="n">
        <v>40.4580152671756</v>
      </c>
      <c r="AT69" s="64" t="n">
        <v>266</v>
      </c>
      <c r="AU69" s="65" t="n">
        <v>12.9126213592233</v>
      </c>
      <c r="AV69" s="64" t="n">
        <v>38</v>
      </c>
      <c r="AW69" s="65" t="n">
        <v>69.0909090909091</v>
      </c>
      <c r="AX69" s="64" t="n">
        <v>7</v>
      </c>
      <c r="AY69" s="65" t="n">
        <v>29.1666666666667</v>
      </c>
      <c r="AZ69" s="64" t="n">
        <v>59</v>
      </c>
      <c r="BA69" s="62" t="n">
        <v>50.4273504273504</v>
      </c>
    </row>
    <row r="70" customFormat="false" ht="15" hidden="false" customHeight="false" outlineLevel="0" collapsed="false">
      <c r="A70" s="0" t="s">
        <v>653</v>
      </c>
      <c r="B70" s="0" t="s">
        <v>572</v>
      </c>
      <c r="C70" s="47" t="n">
        <v>10933</v>
      </c>
      <c r="D70" s="62" t="n">
        <v>1.78754305930547</v>
      </c>
      <c r="E70" s="47" t="n">
        <v>15964</v>
      </c>
      <c r="F70" s="63" t="n">
        <v>22453</v>
      </c>
      <c r="G70" s="47" t="n">
        <v>353</v>
      </c>
      <c r="H70" s="64" t="n">
        <v>92</v>
      </c>
      <c r="I70" s="64" t="n">
        <v>146</v>
      </c>
      <c r="J70" s="64" t="n">
        <v>39.787447471872</v>
      </c>
      <c r="K70" s="62" t="n">
        <v>6.73222461452996</v>
      </c>
      <c r="L70" s="47" t="n">
        <v>247</v>
      </c>
      <c r="M70" s="64" t="n">
        <v>469</v>
      </c>
      <c r="N70" s="62" t="n">
        <v>4.28976493185768</v>
      </c>
      <c r="O70" s="47" t="n">
        <v>147</v>
      </c>
      <c r="P70" s="64" t="n">
        <v>266</v>
      </c>
      <c r="Q70" s="62" t="n">
        <v>2.43300100612824</v>
      </c>
      <c r="R70" s="47" t="n">
        <v>38</v>
      </c>
      <c r="S70" s="64" t="n">
        <v>80</v>
      </c>
      <c r="T70" s="62" t="n">
        <v>0.731729625903229</v>
      </c>
      <c r="U70" s="47" t="n">
        <v>62</v>
      </c>
      <c r="V70" s="64" t="n">
        <v>123</v>
      </c>
      <c r="W70" s="62" t="n">
        <v>1.12503429982621</v>
      </c>
      <c r="X70" s="47" t="n">
        <v>224</v>
      </c>
      <c r="Y70" s="64" t="n">
        <v>414</v>
      </c>
      <c r="Z70" s="62" t="n">
        <v>3.78670081404921</v>
      </c>
      <c r="AA70" s="47" t="n">
        <v>23</v>
      </c>
      <c r="AB70" s="64" t="n">
        <v>55</v>
      </c>
      <c r="AC70" s="62" t="n">
        <v>0.50306411780847</v>
      </c>
      <c r="AD70" s="47" t="n">
        <v>117</v>
      </c>
      <c r="AE70" s="62" t="n">
        <v>1.72656576823013</v>
      </c>
      <c r="AF70" s="47" t="n">
        <v>977</v>
      </c>
      <c r="AG70" s="62" t="n">
        <v>18.6408110047455</v>
      </c>
      <c r="AH70" s="47" t="n">
        <v>2391</v>
      </c>
      <c r="AI70" s="64" t="n">
        <v>27</v>
      </c>
      <c r="AJ70" s="62" t="n">
        <v>1.35177378065781</v>
      </c>
      <c r="AK70" s="47" t="n">
        <v>596</v>
      </c>
      <c r="AL70" s="62" t="n">
        <v>11.3714671021784</v>
      </c>
      <c r="AM70" s="47" t="n">
        <v>1218</v>
      </c>
      <c r="AN70" s="64" t="n">
        <v>3995</v>
      </c>
      <c r="AO70" s="64" t="n">
        <v>287</v>
      </c>
      <c r="AP70" s="64" t="n">
        <v>129</v>
      </c>
      <c r="AQ70" s="63" t="n">
        <v>724</v>
      </c>
      <c r="AR70" s="47" t="n">
        <v>518</v>
      </c>
      <c r="AS70" s="65" t="n">
        <v>42.5287356321839</v>
      </c>
      <c r="AT70" s="64" t="n">
        <v>1009</v>
      </c>
      <c r="AU70" s="65" t="n">
        <v>9.22893990670447</v>
      </c>
      <c r="AV70" s="64" t="n">
        <v>139</v>
      </c>
      <c r="AW70" s="65" t="n">
        <v>48.4320557491289</v>
      </c>
      <c r="AX70" s="64" t="n">
        <v>19</v>
      </c>
      <c r="AY70" s="65" t="n">
        <v>14.7286821705426</v>
      </c>
      <c r="AZ70" s="64" t="n">
        <v>383</v>
      </c>
      <c r="BA70" s="62" t="n">
        <v>52.9005524861879</v>
      </c>
    </row>
    <row r="71" customFormat="false" ht="15" hidden="false" customHeight="false" outlineLevel="0" collapsed="false">
      <c r="A71" s="0" t="s">
        <v>279</v>
      </c>
      <c r="B71" s="0" t="s">
        <v>280</v>
      </c>
      <c r="C71" s="47" t="n">
        <v>4635</v>
      </c>
      <c r="D71" s="62" t="n">
        <v>9.16156382477626</v>
      </c>
      <c r="E71" s="47" t="n">
        <v>12325</v>
      </c>
      <c r="F71" s="63" t="n">
        <v>18271</v>
      </c>
      <c r="G71" s="47" t="n">
        <v>188</v>
      </c>
      <c r="H71" s="64" t="n">
        <v>29</v>
      </c>
      <c r="I71" s="64" t="n">
        <v>71</v>
      </c>
      <c r="J71" s="64" t="n">
        <v>36.6463331977769</v>
      </c>
      <c r="K71" s="62" t="n">
        <v>12.7244212492281</v>
      </c>
      <c r="L71" s="47" t="n">
        <v>180</v>
      </c>
      <c r="M71" s="64" t="n">
        <v>401</v>
      </c>
      <c r="N71" s="62" t="n">
        <v>8.65156418554477</v>
      </c>
      <c r="O71" s="47" t="n">
        <v>99</v>
      </c>
      <c r="P71" s="64" t="n">
        <v>215</v>
      </c>
      <c r="Q71" s="62" t="n">
        <v>4.638619201726</v>
      </c>
      <c r="R71" s="47" t="n">
        <v>23</v>
      </c>
      <c r="S71" s="64" t="n">
        <v>60</v>
      </c>
      <c r="T71" s="62" t="n">
        <v>1.29449838187702</v>
      </c>
      <c r="U71" s="47" t="n">
        <v>58</v>
      </c>
      <c r="V71" s="64" t="n">
        <v>126</v>
      </c>
      <c r="W71" s="62" t="n">
        <v>2.71844660194175</v>
      </c>
      <c r="X71" s="47" t="n">
        <v>167</v>
      </c>
      <c r="Y71" s="64" t="n">
        <v>366</v>
      </c>
      <c r="Z71" s="62" t="n">
        <v>7.89644012944984</v>
      </c>
      <c r="AA71" s="47" t="n">
        <v>13</v>
      </c>
      <c r="AB71" s="64" t="n">
        <v>35</v>
      </c>
      <c r="AC71" s="62" t="n">
        <v>0.75512405609493</v>
      </c>
      <c r="AD71" s="47" t="n">
        <v>106</v>
      </c>
      <c r="AE71" s="62" t="n">
        <v>4.26138486676761</v>
      </c>
      <c r="AF71" s="47" t="n">
        <v>673</v>
      </c>
      <c r="AG71" s="62" t="n">
        <v>35.9538920364862</v>
      </c>
      <c r="AH71" s="47" t="n">
        <v>1121</v>
      </c>
      <c r="AI71" s="64" t="n">
        <v>40</v>
      </c>
      <c r="AJ71" s="62" t="n">
        <v>4.04771519940706</v>
      </c>
      <c r="AK71" s="47" t="n">
        <v>169</v>
      </c>
      <c r="AL71" s="62" t="n">
        <v>9.02854049653221</v>
      </c>
      <c r="AM71" s="47" t="n">
        <v>777</v>
      </c>
      <c r="AN71" s="64" t="n">
        <v>2464</v>
      </c>
      <c r="AO71" s="64" t="n">
        <v>177</v>
      </c>
      <c r="AP71" s="64" t="n">
        <v>103</v>
      </c>
      <c r="AQ71" s="63" t="n">
        <v>444</v>
      </c>
      <c r="AR71" s="47" t="n">
        <v>380</v>
      </c>
      <c r="AS71" s="65" t="n">
        <v>48.9060489060489</v>
      </c>
      <c r="AT71" s="64" t="n">
        <v>843</v>
      </c>
      <c r="AU71" s="65" t="n">
        <v>18.1877022653722</v>
      </c>
      <c r="AV71" s="64" t="n">
        <v>108</v>
      </c>
      <c r="AW71" s="65" t="n">
        <v>61.0169491525424</v>
      </c>
      <c r="AX71" s="64" t="n">
        <v>28</v>
      </c>
      <c r="AY71" s="65" t="n">
        <v>27.1844660194175</v>
      </c>
      <c r="AZ71" s="64" t="n">
        <v>256</v>
      </c>
      <c r="BA71" s="62" t="n">
        <v>57.6576576576577</v>
      </c>
    </row>
    <row r="72" customFormat="false" ht="15" hidden="false" customHeight="false" outlineLevel="0" collapsed="false">
      <c r="A72" s="0" t="s">
        <v>948</v>
      </c>
      <c r="B72" s="0" t="s">
        <v>949</v>
      </c>
      <c r="C72" s="47" t="n">
        <v>3824</v>
      </c>
      <c r="D72" s="62" t="n">
        <v>-2.39918325676366</v>
      </c>
      <c r="E72" s="47" t="n">
        <v>14826</v>
      </c>
      <c r="F72" s="63" t="n">
        <v>21032</v>
      </c>
      <c r="G72" s="47" t="n">
        <v>94</v>
      </c>
      <c r="H72" s="64" t="n">
        <v>23</v>
      </c>
      <c r="I72" s="64" t="n">
        <v>48</v>
      </c>
      <c r="J72" s="64" t="n">
        <v>9.42334282228548</v>
      </c>
      <c r="K72" s="62" t="n">
        <v>5.7111168619912</v>
      </c>
      <c r="L72" s="47" t="n">
        <v>50</v>
      </c>
      <c r="M72" s="64" t="n">
        <v>100</v>
      </c>
      <c r="N72" s="62" t="n">
        <v>2.61506276150628</v>
      </c>
      <c r="O72" s="47" t="n">
        <v>28</v>
      </c>
      <c r="P72" s="64" t="n">
        <v>54</v>
      </c>
      <c r="Q72" s="62" t="n">
        <v>1.41213389121339</v>
      </c>
      <c r="R72" s="47" t="n">
        <v>7</v>
      </c>
      <c r="S72" s="64" t="n">
        <v>10</v>
      </c>
      <c r="T72" s="62" t="n">
        <v>0.261506276150628</v>
      </c>
      <c r="U72" s="47" t="n">
        <v>15</v>
      </c>
      <c r="V72" s="64" t="n">
        <v>36</v>
      </c>
      <c r="W72" s="62" t="n">
        <v>0.94142259414226</v>
      </c>
      <c r="X72" s="47" t="n">
        <v>43</v>
      </c>
      <c r="Y72" s="64" t="n">
        <v>77</v>
      </c>
      <c r="Z72" s="62" t="n">
        <v>2.01359832635983</v>
      </c>
      <c r="AA72" s="47" t="n">
        <v>7</v>
      </c>
      <c r="AB72" s="64" t="n">
        <v>23</v>
      </c>
      <c r="AC72" s="62" t="n">
        <v>0.601464435146444</v>
      </c>
      <c r="AD72" s="47" t="n">
        <v>35</v>
      </c>
      <c r="AE72" s="62" t="n">
        <v>1.61217307930527</v>
      </c>
      <c r="AF72" s="47" t="n">
        <v>249</v>
      </c>
      <c r="AG72" s="62" t="n">
        <v>15.6747147539016</v>
      </c>
      <c r="AH72" s="47" t="n">
        <v>1190</v>
      </c>
      <c r="AI72" s="64" t="n">
        <v>30</v>
      </c>
      <c r="AJ72" s="62" t="n">
        <v>3.62142119161887</v>
      </c>
      <c r="AK72" s="47" t="n">
        <v>213</v>
      </c>
      <c r="AL72" s="62" t="n">
        <v>13.4084909340604</v>
      </c>
      <c r="AM72" s="47" t="n">
        <v>347</v>
      </c>
      <c r="AN72" s="64" t="n">
        <v>1419</v>
      </c>
      <c r="AO72" s="64" t="n">
        <v>81</v>
      </c>
      <c r="AP72" s="64" t="n">
        <v>51</v>
      </c>
      <c r="AQ72" s="63" t="n">
        <v>165</v>
      </c>
      <c r="AR72" s="47" t="n">
        <v>125</v>
      </c>
      <c r="AS72" s="65" t="n">
        <v>36.0230547550432</v>
      </c>
      <c r="AT72" s="64" t="n">
        <v>291</v>
      </c>
      <c r="AU72" s="65" t="n">
        <v>7.60983263598326</v>
      </c>
      <c r="AV72" s="64" t="n">
        <v>44</v>
      </c>
      <c r="AW72" s="65" t="n">
        <v>54.320987654321</v>
      </c>
      <c r="AX72" s="64" t="n">
        <v>9</v>
      </c>
      <c r="AY72" s="65" t="n">
        <v>17.6470588235294</v>
      </c>
      <c r="AZ72" s="64" t="n">
        <v>80</v>
      </c>
      <c r="BA72" s="62" t="n">
        <v>48.4848484848485</v>
      </c>
    </row>
    <row r="73" customFormat="false" ht="15" hidden="false" customHeight="false" outlineLevel="0" collapsed="false">
      <c r="A73" s="0" t="s">
        <v>281</v>
      </c>
      <c r="B73" s="0" t="s">
        <v>282</v>
      </c>
      <c r="C73" s="47" t="n">
        <v>1925</v>
      </c>
      <c r="D73" s="62" t="n">
        <v>-5.77581987273617</v>
      </c>
      <c r="E73" s="47" t="n">
        <v>11194</v>
      </c>
      <c r="F73" s="63" t="n">
        <v>16310</v>
      </c>
      <c r="G73" s="47" t="n">
        <v>129</v>
      </c>
      <c r="H73" s="64" t="n">
        <v>44</v>
      </c>
      <c r="I73" s="64" t="n">
        <v>29</v>
      </c>
      <c r="J73" s="64" t="n">
        <v>8.37630473092043</v>
      </c>
      <c r="K73" s="62" t="n">
        <v>4.14668551035665</v>
      </c>
      <c r="L73" s="47" t="n">
        <v>85</v>
      </c>
      <c r="M73" s="64" t="n">
        <v>161</v>
      </c>
      <c r="N73" s="62" t="n">
        <v>8.36363636363636</v>
      </c>
      <c r="O73" s="47" t="n">
        <v>53</v>
      </c>
      <c r="P73" s="64" t="n">
        <v>91</v>
      </c>
      <c r="Q73" s="62" t="n">
        <v>4.72727272727273</v>
      </c>
      <c r="R73" s="47" t="n">
        <v>10</v>
      </c>
      <c r="S73" s="64" t="n">
        <v>16</v>
      </c>
      <c r="T73" s="62" t="n">
        <v>0.831168831168831</v>
      </c>
      <c r="U73" s="47" t="n">
        <v>22</v>
      </c>
      <c r="V73" s="64" t="n">
        <v>54</v>
      </c>
      <c r="W73" s="62" t="n">
        <v>2.80519480519481</v>
      </c>
      <c r="X73" s="47" t="n">
        <v>74</v>
      </c>
      <c r="Y73" s="64" t="n">
        <v>133</v>
      </c>
      <c r="Z73" s="62" t="n">
        <v>6.90909090909091</v>
      </c>
      <c r="AA73" s="47" t="n">
        <v>11</v>
      </c>
      <c r="AB73" s="64" t="n">
        <v>28</v>
      </c>
      <c r="AC73" s="62" t="n">
        <v>1.45454545454545</v>
      </c>
      <c r="AD73" s="47" t="n">
        <v>24</v>
      </c>
      <c r="AE73" s="62" t="n">
        <v>2.11267605633803</v>
      </c>
      <c r="AF73" s="47" t="n">
        <v>211</v>
      </c>
      <c r="AG73" s="62" t="n">
        <v>21.1</v>
      </c>
      <c r="AH73" s="47" t="n">
        <v>557</v>
      </c>
      <c r="AI73" s="64" t="n">
        <v>9</v>
      </c>
      <c r="AJ73" s="62" t="n">
        <v>2.27272727272727</v>
      </c>
      <c r="AK73" s="47" t="n">
        <v>47</v>
      </c>
      <c r="AL73" s="62" t="n">
        <v>4.7</v>
      </c>
      <c r="AM73" s="47" t="n">
        <v>262</v>
      </c>
      <c r="AN73" s="64" t="n">
        <v>703</v>
      </c>
      <c r="AO73" s="64" t="n">
        <v>55</v>
      </c>
      <c r="AP73" s="64" t="n">
        <v>18</v>
      </c>
      <c r="AQ73" s="63" t="n">
        <v>181</v>
      </c>
      <c r="AR73" s="47" t="n">
        <v>140</v>
      </c>
      <c r="AS73" s="65" t="n">
        <v>53.4351145038168</v>
      </c>
      <c r="AT73" s="64" t="n">
        <v>263</v>
      </c>
      <c r="AU73" s="65" t="n">
        <v>13.6623376623377</v>
      </c>
      <c r="AV73" s="64" t="n">
        <v>35</v>
      </c>
      <c r="AW73" s="65" t="n">
        <v>63.6363636363636</v>
      </c>
      <c r="AX73" s="64" t="s">
        <v>91</v>
      </c>
      <c r="AY73" s="65" t="s">
        <v>91</v>
      </c>
      <c r="AZ73" s="64" t="n">
        <v>110</v>
      </c>
      <c r="BA73" s="62" t="n">
        <v>60.7734806629834</v>
      </c>
    </row>
    <row r="74" customFormat="false" ht="15" hidden="false" customHeight="false" outlineLevel="0" collapsed="false">
      <c r="A74" s="0" t="s">
        <v>283</v>
      </c>
      <c r="B74" s="0" t="s">
        <v>284</v>
      </c>
      <c r="C74" s="47" t="n">
        <v>3290</v>
      </c>
      <c r="D74" s="62" t="n">
        <v>1.26192674669129</v>
      </c>
      <c r="E74" s="47" t="n">
        <v>12091</v>
      </c>
      <c r="F74" s="63" t="n">
        <v>17319</v>
      </c>
      <c r="G74" s="47" t="n">
        <v>131</v>
      </c>
      <c r="H74" s="64" t="n">
        <v>43</v>
      </c>
      <c r="I74" s="64" t="n">
        <v>58</v>
      </c>
      <c r="J74" s="64" t="n">
        <v>26.1759522841263</v>
      </c>
      <c r="K74" s="62" t="n">
        <v>11.2827380535027</v>
      </c>
      <c r="L74" s="47" t="n">
        <v>122</v>
      </c>
      <c r="M74" s="64" t="n">
        <v>279</v>
      </c>
      <c r="N74" s="62" t="n">
        <v>8.48024316109423</v>
      </c>
      <c r="O74" s="47" t="n">
        <v>70</v>
      </c>
      <c r="P74" s="64" t="n">
        <v>150</v>
      </c>
      <c r="Q74" s="62" t="n">
        <v>4.55927051671733</v>
      </c>
      <c r="R74" s="47" t="n">
        <v>23</v>
      </c>
      <c r="S74" s="64" t="n">
        <v>76</v>
      </c>
      <c r="T74" s="62" t="n">
        <v>2.31003039513678</v>
      </c>
      <c r="U74" s="47" t="n">
        <v>29</v>
      </c>
      <c r="V74" s="64" t="n">
        <v>53</v>
      </c>
      <c r="W74" s="62" t="n">
        <v>1.61094224924012</v>
      </c>
      <c r="X74" s="47" t="n">
        <v>112</v>
      </c>
      <c r="Y74" s="64" t="n">
        <v>254</v>
      </c>
      <c r="Z74" s="62" t="n">
        <v>7.72036474164134</v>
      </c>
      <c r="AA74" s="47" t="n">
        <v>10</v>
      </c>
      <c r="AB74" s="64" t="n">
        <v>25</v>
      </c>
      <c r="AC74" s="62" t="n">
        <v>0.759878419452888</v>
      </c>
      <c r="AD74" s="47" t="n">
        <v>58</v>
      </c>
      <c r="AE74" s="62" t="n">
        <v>3.39205731976125</v>
      </c>
      <c r="AF74" s="47" t="n">
        <v>295</v>
      </c>
      <c r="AG74" s="62" t="n">
        <v>19.6270886554776</v>
      </c>
      <c r="AH74" s="47" t="n">
        <v>1150</v>
      </c>
      <c r="AI74" s="64" t="n">
        <v>27</v>
      </c>
      <c r="AJ74" s="62" t="n">
        <v>3.01721891634672</v>
      </c>
      <c r="AK74" s="47" t="n">
        <v>116</v>
      </c>
      <c r="AL74" s="62" t="n">
        <v>7.7177704543573</v>
      </c>
      <c r="AM74" s="47" t="n">
        <v>430</v>
      </c>
      <c r="AN74" s="64" t="n">
        <v>1297</v>
      </c>
      <c r="AO74" s="64" t="n">
        <v>71</v>
      </c>
      <c r="AP74" s="64" t="n">
        <v>49</v>
      </c>
      <c r="AQ74" s="63" t="n">
        <v>225</v>
      </c>
      <c r="AR74" s="47" t="n">
        <v>214</v>
      </c>
      <c r="AS74" s="65" t="n">
        <v>49.7674418604651</v>
      </c>
      <c r="AT74" s="64" t="n">
        <v>516</v>
      </c>
      <c r="AU74" s="65" t="n">
        <v>15.6838905775076</v>
      </c>
      <c r="AV74" s="64" t="n">
        <v>50</v>
      </c>
      <c r="AW74" s="65" t="n">
        <v>70.4225352112676</v>
      </c>
      <c r="AX74" s="64" t="n">
        <v>23</v>
      </c>
      <c r="AY74" s="65" t="n">
        <v>46.9387755102041</v>
      </c>
      <c r="AZ74" s="64" t="n">
        <v>117</v>
      </c>
      <c r="BA74" s="62" t="n">
        <v>52</v>
      </c>
    </row>
    <row r="75" customFormat="false" ht="15" hidden="false" customHeight="false" outlineLevel="0" collapsed="false">
      <c r="A75" s="0" t="s">
        <v>950</v>
      </c>
      <c r="B75" s="0" t="s">
        <v>951</v>
      </c>
      <c r="C75" s="47" t="n">
        <v>7611</v>
      </c>
      <c r="D75" s="62" t="n">
        <v>-2.42307692307692</v>
      </c>
      <c r="E75" s="47" t="n">
        <v>15157</v>
      </c>
      <c r="F75" s="63" t="n">
        <v>21154</v>
      </c>
      <c r="G75" s="47" t="n">
        <v>247</v>
      </c>
      <c r="H75" s="64" t="n">
        <v>60</v>
      </c>
      <c r="I75" s="64" t="n">
        <v>78</v>
      </c>
      <c r="J75" s="64" t="n">
        <v>35.5992951064118</v>
      </c>
      <c r="K75" s="62" t="n">
        <v>9.24657015750957</v>
      </c>
      <c r="L75" s="47" t="n">
        <v>150</v>
      </c>
      <c r="M75" s="64" t="n">
        <v>270</v>
      </c>
      <c r="N75" s="62" t="n">
        <v>3.54749704375246</v>
      </c>
      <c r="O75" s="47" t="n">
        <v>97</v>
      </c>
      <c r="P75" s="64" t="n">
        <v>163</v>
      </c>
      <c r="Q75" s="62" t="n">
        <v>2.1416371041913</v>
      </c>
      <c r="R75" s="47" t="n">
        <v>19</v>
      </c>
      <c r="S75" s="64" t="n">
        <v>29</v>
      </c>
      <c r="T75" s="62" t="n">
        <v>0.381027460254894</v>
      </c>
      <c r="U75" s="47" t="n">
        <v>34</v>
      </c>
      <c r="V75" s="64" t="n">
        <v>78</v>
      </c>
      <c r="W75" s="62" t="n">
        <v>1.02483247930627</v>
      </c>
      <c r="X75" s="47" t="n">
        <v>143</v>
      </c>
      <c r="Y75" s="64" t="n">
        <v>251</v>
      </c>
      <c r="Z75" s="62" t="n">
        <v>3.29785836289581</v>
      </c>
      <c r="AA75" s="47" t="n">
        <v>7</v>
      </c>
      <c r="AB75" s="64" t="n">
        <v>19</v>
      </c>
      <c r="AC75" s="62" t="n">
        <v>0.249638680856655</v>
      </c>
      <c r="AD75" s="47" t="n">
        <v>107</v>
      </c>
      <c r="AE75" s="62" t="n">
        <v>2.62776116068393</v>
      </c>
      <c r="AF75" s="47" t="n">
        <v>513</v>
      </c>
      <c r="AG75" s="62" t="n">
        <v>16.2456259705032</v>
      </c>
      <c r="AH75" s="47" t="n">
        <v>2478</v>
      </c>
      <c r="AI75" s="64" t="n">
        <v>48</v>
      </c>
      <c r="AJ75" s="62" t="n">
        <v>2.26091257219804</v>
      </c>
      <c r="AK75" s="47" t="n">
        <v>250</v>
      </c>
      <c r="AL75" s="62" t="n">
        <v>7.91697172051811</v>
      </c>
      <c r="AM75" s="47" t="n">
        <v>757</v>
      </c>
      <c r="AN75" s="64" t="n">
        <v>2659</v>
      </c>
      <c r="AO75" s="64" t="n">
        <v>130</v>
      </c>
      <c r="AP75" s="64" t="n">
        <v>100</v>
      </c>
      <c r="AQ75" s="63" t="n">
        <v>365</v>
      </c>
      <c r="AR75" s="47" t="n">
        <v>316</v>
      </c>
      <c r="AS75" s="65" t="n">
        <v>41.7437252311757</v>
      </c>
      <c r="AT75" s="64" t="n">
        <v>668</v>
      </c>
      <c r="AU75" s="65" t="n">
        <v>8.77677046380239</v>
      </c>
      <c r="AV75" s="64" t="n">
        <v>63</v>
      </c>
      <c r="AW75" s="65" t="n">
        <v>48.4615384615385</v>
      </c>
      <c r="AX75" s="64" t="n">
        <v>26</v>
      </c>
      <c r="AY75" s="65" t="n">
        <v>26</v>
      </c>
      <c r="AZ75" s="64" t="n">
        <v>198</v>
      </c>
      <c r="BA75" s="62" t="n">
        <v>54.2465753424658</v>
      </c>
    </row>
    <row r="76" customFormat="false" ht="15" hidden="false" customHeight="false" outlineLevel="0" collapsed="false">
      <c r="A76" s="0" t="s">
        <v>952</v>
      </c>
      <c r="B76" s="0" t="s">
        <v>953</v>
      </c>
      <c r="C76" s="47" t="n">
        <v>4696</v>
      </c>
      <c r="D76" s="62" t="n">
        <v>-3.5530909837749</v>
      </c>
      <c r="E76" s="47" t="n">
        <v>14779</v>
      </c>
      <c r="F76" s="63" t="n">
        <v>20022.5</v>
      </c>
      <c r="G76" s="47" t="n">
        <v>128</v>
      </c>
      <c r="H76" s="64" t="n">
        <v>34</v>
      </c>
      <c r="I76" s="64" t="n">
        <v>62</v>
      </c>
      <c r="J76" s="64" t="n">
        <v>16.7526094618409</v>
      </c>
      <c r="K76" s="62" t="n">
        <v>7.47884350975038</v>
      </c>
      <c r="L76" s="47" t="n">
        <v>64</v>
      </c>
      <c r="M76" s="64" t="n">
        <v>117</v>
      </c>
      <c r="N76" s="62" t="n">
        <v>2.49148211243612</v>
      </c>
      <c r="O76" s="47" t="n">
        <v>35</v>
      </c>
      <c r="P76" s="64" t="n">
        <v>53</v>
      </c>
      <c r="Q76" s="62" t="n">
        <v>1.12862010221465</v>
      </c>
      <c r="R76" s="47" t="n">
        <v>9</v>
      </c>
      <c r="S76" s="64" t="n">
        <v>20</v>
      </c>
      <c r="T76" s="62" t="n">
        <v>0.425894378194208</v>
      </c>
      <c r="U76" s="47" t="n">
        <v>20</v>
      </c>
      <c r="V76" s="64" t="n">
        <v>44</v>
      </c>
      <c r="W76" s="62" t="n">
        <v>0.936967632027257</v>
      </c>
      <c r="X76" s="47" t="n">
        <v>57</v>
      </c>
      <c r="Y76" s="64" t="n">
        <v>98</v>
      </c>
      <c r="Z76" s="62" t="n">
        <v>2.08688245315162</v>
      </c>
      <c r="AA76" s="47" t="n">
        <v>7</v>
      </c>
      <c r="AB76" s="64" t="n">
        <v>19</v>
      </c>
      <c r="AC76" s="62" t="n">
        <v>0.404599659284497</v>
      </c>
      <c r="AD76" s="47" t="n">
        <v>50</v>
      </c>
      <c r="AE76" s="62" t="n">
        <v>1.85906621650866</v>
      </c>
      <c r="AF76" s="47" t="n">
        <v>345</v>
      </c>
      <c r="AG76" s="62" t="n">
        <v>17.5640707275763</v>
      </c>
      <c r="AH76" s="47" t="n">
        <v>1292</v>
      </c>
      <c r="AI76" s="64" t="n">
        <v>27</v>
      </c>
      <c r="AJ76" s="62" t="n">
        <v>2.80358218472215</v>
      </c>
      <c r="AK76" s="47" t="n">
        <v>269</v>
      </c>
      <c r="AL76" s="62" t="n">
        <v>13.694884132516</v>
      </c>
      <c r="AM76" s="47" t="n">
        <v>516</v>
      </c>
      <c r="AN76" s="64" t="n">
        <v>1823</v>
      </c>
      <c r="AO76" s="64" t="n">
        <v>97</v>
      </c>
      <c r="AP76" s="64" t="n">
        <v>84</v>
      </c>
      <c r="AQ76" s="63" t="n">
        <v>232</v>
      </c>
      <c r="AR76" s="47" t="n">
        <v>167</v>
      </c>
      <c r="AS76" s="65" t="n">
        <v>32.3643410852713</v>
      </c>
      <c r="AT76" s="64" t="n">
        <v>352</v>
      </c>
      <c r="AU76" s="65" t="n">
        <v>7.49574105621806</v>
      </c>
      <c r="AV76" s="64" t="n">
        <v>49</v>
      </c>
      <c r="AW76" s="65" t="n">
        <v>50.5154639175258</v>
      </c>
      <c r="AX76" s="64" t="n">
        <v>11</v>
      </c>
      <c r="AY76" s="65" t="n">
        <v>13.0952380952381</v>
      </c>
      <c r="AZ76" s="64" t="n">
        <v>98</v>
      </c>
      <c r="BA76" s="62" t="n">
        <v>42.2413793103448</v>
      </c>
    </row>
    <row r="77" customFormat="false" ht="15" hidden="false" customHeight="false" outlineLevel="0" collapsed="false">
      <c r="A77" s="0" t="s">
        <v>954</v>
      </c>
      <c r="B77" s="0" t="s">
        <v>955</v>
      </c>
      <c r="C77" s="47" t="n">
        <v>5341</v>
      </c>
      <c r="D77" s="62" t="n">
        <v>-4.50563204005006</v>
      </c>
      <c r="E77" s="47" t="n">
        <v>18124</v>
      </c>
      <c r="F77" s="63" t="n">
        <v>26064</v>
      </c>
      <c r="G77" s="47" t="n">
        <v>151</v>
      </c>
      <c r="H77" s="64" t="n">
        <v>41</v>
      </c>
      <c r="I77" s="64" t="n">
        <v>45</v>
      </c>
      <c r="J77" s="64" t="n">
        <v>26.1759522841263</v>
      </c>
      <c r="K77" s="62" t="n">
        <v>11.0447056051166</v>
      </c>
      <c r="L77" s="47" t="n">
        <v>78</v>
      </c>
      <c r="M77" s="64" t="n">
        <v>147</v>
      </c>
      <c r="N77" s="62" t="n">
        <v>2.75229357798165</v>
      </c>
      <c r="O77" s="47" t="n">
        <v>38</v>
      </c>
      <c r="P77" s="64" t="n">
        <v>69</v>
      </c>
      <c r="Q77" s="62" t="n">
        <v>1.29189290395057</v>
      </c>
      <c r="R77" s="47" t="n">
        <v>22</v>
      </c>
      <c r="S77" s="64" t="n">
        <v>52</v>
      </c>
      <c r="T77" s="62" t="n">
        <v>0.973600449354054</v>
      </c>
      <c r="U77" s="47" t="n">
        <v>18</v>
      </c>
      <c r="V77" s="64" t="n">
        <v>26</v>
      </c>
      <c r="W77" s="62" t="n">
        <v>0.486800224677027</v>
      </c>
      <c r="X77" s="47" t="n">
        <v>71</v>
      </c>
      <c r="Y77" s="64" t="n">
        <v>130</v>
      </c>
      <c r="Z77" s="62" t="n">
        <v>2.43400112338513</v>
      </c>
      <c r="AA77" s="47" t="n">
        <v>7</v>
      </c>
      <c r="AB77" s="64" t="n">
        <v>17</v>
      </c>
      <c r="AC77" s="62" t="n">
        <v>0.318292454596518</v>
      </c>
      <c r="AD77" s="47" t="n">
        <v>55</v>
      </c>
      <c r="AE77" s="62" t="n">
        <v>1.78397664612391</v>
      </c>
      <c r="AF77" s="47" t="n">
        <v>262</v>
      </c>
      <c r="AG77" s="62" t="n">
        <v>11.3518197573657</v>
      </c>
      <c r="AH77" s="47" t="n">
        <v>1384</v>
      </c>
      <c r="AI77" s="64" t="n">
        <v>14</v>
      </c>
      <c r="AJ77" s="62" t="n">
        <v>1.21951219512195</v>
      </c>
      <c r="AK77" s="47" t="n">
        <v>182</v>
      </c>
      <c r="AL77" s="62" t="n">
        <v>7.88561525129983</v>
      </c>
      <c r="AM77" s="47" t="n">
        <v>508</v>
      </c>
      <c r="AN77" s="64" t="n">
        <v>2117</v>
      </c>
      <c r="AO77" s="64" t="n">
        <v>108</v>
      </c>
      <c r="AP77" s="64" t="n">
        <v>82</v>
      </c>
      <c r="AQ77" s="63" t="n">
        <v>211</v>
      </c>
      <c r="AR77" s="47" t="n">
        <v>182</v>
      </c>
      <c r="AS77" s="65" t="n">
        <v>35.8267716535433</v>
      </c>
      <c r="AT77" s="64" t="n">
        <v>419</v>
      </c>
      <c r="AU77" s="65" t="n">
        <v>7.84497285152593</v>
      </c>
      <c r="AV77" s="64" t="n">
        <v>57</v>
      </c>
      <c r="AW77" s="65" t="n">
        <v>52.7777777777778</v>
      </c>
      <c r="AX77" s="64" t="n">
        <v>11</v>
      </c>
      <c r="AY77" s="65" t="n">
        <v>13.4146341463415</v>
      </c>
      <c r="AZ77" s="64" t="n">
        <v>98</v>
      </c>
      <c r="BA77" s="62" t="n">
        <v>46.4454976303318</v>
      </c>
    </row>
    <row r="78" customFormat="false" ht="15" hidden="false" customHeight="false" outlineLevel="0" collapsed="false">
      <c r="A78" s="0" t="s">
        <v>956</v>
      </c>
      <c r="B78" s="0" t="s">
        <v>574</v>
      </c>
      <c r="C78" s="47" t="n">
        <v>17081</v>
      </c>
      <c r="D78" s="62" t="n">
        <v>-5.81715924128805</v>
      </c>
      <c r="E78" s="47" t="n">
        <v>16869</v>
      </c>
      <c r="F78" s="63" t="n">
        <v>25024</v>
      </c>
      <c r="G78" s="47" t="n">
        <v>651</v>
      </c>
      <c r="H78" s="64" t="n">
        <v>158</v>
      </c>
      <c r="I78" s="64" t="n">
        <v>198</v>
      </c>
      <c r="J78" s="64" t="n">
        <v>115.174190050156</v>
      </c>
      <c r="K78" s="62" t="n">
        <v>11.4373575024981</v>
      </c>
      <c r="L78" s="47" t="n">
        <v>400</v>
      </c>
      <c r="M78" s="64" t="n">
        <v>628</v>
      </c>
      <c r="N78" s="62" t="n">
        <v>3.67659973069492</v>
      </c>
      <c r="O78" s="47" t="n">
        <v>263</v>
      </c>
      <c r="P78" s="64" t="n">
        <v>410</v>
      </c>
      <c r="Q78" s="62" t="n">
        <v>2.40032784965751</v>
      </c>
      <c r="R78" s="47" t="n">
        <v>49</v>
      </c>
      <c r="S78" s="64" t="n">
        <v>79</v>
      </c>
      <c r="T78" s="62" t="n">
        <v>0.462502195421814</v>
      </c>
      <c r="U78" s="47" t="n">
        <v>88</v>
      </c>
      <c r="V78" s="64" t="n">
        <v>139</v>
      </c>
      <c r="W78" s="62" t="n">
        <v>0.813769685615596</v>
      </c>
      <c r="X78" s="47" t="n">
        <v>360</v>
      </c>
      <c r="Y78" s="64" t="n">
        <v>509</v>
      </c>
      <c r="Z78" s="62" t="n">
        <v>2.97991920847726</v>
      </c>
      <c r="AA78" s="47" t="n">
        <v>40</v>
      </c>
      <c r="AB78" s="64" t="n">
        <v>119</v>
      </c>
      <c r="AC78" s="62" t="n">
        <v>0.696680522217669</v>
      </c>
      <c r="AD78" s="47" t="n">
        <v>243</v>
      </c>
      <c r="AE78" s="62" t="n">
        <v>2.36998947170214</v>
      </c>
      <c r="AF78" s="47" t="n">
        <v>1765</v>
      </c>
      <c r="AG78" s="62" t="n">
        <v>18.3494738186551</v>
      </c>
      <c r="AH78" s="47" t="n">
        <v>4412</v>
      </c>
      <c r="AI78" s="64" t="n">
        <v>137</v>
      </c>
      <c r="AJ78" s="62" t="n">
        <v>3.50740274112239</v>
      </c>
      <c r="AK78" s="47" t="n">
        <v>550</v>
      </c>
      <c r="AL78" s="62" t="n">
        <v>5.71796634575654</v>
      </c>
      <c r="AM78" s="47" t="n">
        <v>1850</v>
      </c>
      <c r="AN78" s="64" t="n">
        <v>5310</v>
      </c>
      <c r="AO78" s="64" t="n">
        <v>379</v>
      </c>
      <c r="AP78" s="64" t="n">
        <v>154</v>
      </c>
      <c r="AQ78" s="63" t="n">
        <v>1262</v>
      </c>
      <c r="AR78" s="47" t="n">
        <v>847</v>
      </c>
      <c r="AS78" s="65" t="n">
        <v>45.7837837837838</v>
      </c>
      <c r="AT78" s="64" t="n">
        <v>1431</v>
      </c>
      <c r="AU78" s="65" t="n">
        <v>8.37772964112171</v>
      </c>
      <c r="AV78" s="64" t="n">
        <v>181</v>
      </c>
      <c r="AW78" s="65" t="n">
        <v>47.7572559366755</v>
      </c>
      <c r="AX78" s="64" t="n">
        <v>17</v>
      </c>
      <c r="AY78" s="65" t="n">
        <v>11.038961038961</v>
      </c>
      <c r="AZ78" s="64" t="n">
        <v>638</v>
      </c>
      <c r="BA78" s="62" t="n">
        <v>50.554675118859</v>
      </c>
    </row>
    <row r="79" customFormat="false" ht="15" hidden="false" customHeight="false" outlineLevel="0" collapsed="false">
      <c r="A79" s="0" t="s">
        <v>957</v>
      </c>
      <c r="B79" s="0" t="s">
        <v>958</v>
      </c>
      <c r="C79" s="47" t="n">
        <v>3152</v>
      </c>
      <c r="D79" s="62" t="n">
        <v>6.37867026662167</v>
      </c>
      <c r="E79" s="47" t="n">
        <v>15641</v>
      </c>
      <c r="F79" s="63" t="n">
        <v>22047</v>
      </c>
      <c r="G79" s="47" t="n">
        <v>95</v>
      </c>
      <c r="H79" s="64" t="n">
        <v>23</v>
      </c>
      <c r="I79" s="64" t="n">
        <v>44</v>
      </c>
      <c r="J79" s="64" t="n">
        <v>10.4703809136505</v>
      </c>
      <c r="K79" s="62" t="n">
        <v>6.46319809484601</v>
      </c>
      <c r="L79" s="47" t="n">
        <v>35</v>
      </c>
      <c r="M79" s="64" t="n">
        <v>82</v>
      </c>
      <c r="N79" s="62" t="n">
        <v>2.60152284263959</v>
      </c>
      <c r="O79" s="47" t="n">
        <v>19</v>
      </c>
      <c r="P79" s="64" t="n">
        <v>39</v>
      </c>
      <c r="Q79" s="62" t="n">
        <v>1.23730964467005</v>
      </c>
      <c r="R79" s="47" t="s">
        <v>91</v>
      </c>
      <c r="S79" s="64" t="n">
        <v>10</v>
      </c>
      <c r="T79" s="62" t="n">
        <v>0.317258883248731</v>
      </c>
      <c r="U79" s="47" t="n">
        <v>12</v>
      </c>
      <c r="V79" s="64" t="n">
        <v>33</v>
      </c>
      <c r="W79" s="62" t="n">
        <v>1.04695431472081</v>
      </c>
      <c r="X79" s="47" t="n">
        <v>30</v>
      </c>
      <c r="Y79" s="64" t="n">
        <v>69</v>
      </c>
      <c r="Z79" s="62" t="n">
        <v>2.18908629441624</v>
      </c>
      <c r="AA79" s="47" t="n">
        <v>5</v>
      </c>
      <c r="AB79" s="64" t="n">
        <v>13</v>
      </c>
      <c r="AC79" s="62" t="n">
        <v>0.41243654822335</v>
      </c>
      <c r="AD79" s="47" t="n">
        <v>22</v>
      </c>
      <c r="AE79" s="62" t="n">
        <v>1.14180107650947</v>
      </c>
      <c r="AF79" s="47" t="n">
        <v>136</v>
      </c>
      <c r="AG79" s="62" t="n">
        <v>10.2208330857506</v>
      </c>
      <c r="AH79" s="47" t="n">
        <v>836</v>
      </c>
      <c r="AI79" s="64" t="n">
        <v>10</v>
      </c>
      <c r="AJ79" s="62" t="n">
        <v>1.98923042187135</v>
      </c>
      <c r="AK79" s="47" t="n">
        <v>118</v>
      </c>
      <c r="AL79" s="62" t="n">
        <v>8.86807576557769</v>
      </c>
      <c r="AM79" s="47" t="n">
        <v>288</v>
      </c>
      <c r="AN79" s="64" t="n">
        <v>1301</v>
      </c>
      <c r="AO79" s="64" t="n">
        <v>58</v>
      </c>
      <c r="AP79" s="64" t="n">
        <v>44</v>
      </c>
      <c r="AQ79" s="63" t="n">
        <v>111</v>
      </c>
      <c r="AR79" s="47" t="n">
        <v>94</v>
      </c>
      <c r="AS79" s="65" t="n">
        <v>32.6388888888889</v>
      </c>
      <c r="AT79" s="64" t="n">
        <v>230</v>
      </c>
      <c r="AU79" s="65" t="n">
        <v>7.29695431472081</v>
      </c>
      <c r="AV79" s="64" t="n">
        <v>33</v>
      </c>
      <c r="AW79" s="65" t="n">
        <v>56.8965517241379</v>
      </c>
      <c r="AX79" s="64" t="n">
        <v>6</v>
      </c>
      <c r="AY79" s="65" t="n">
        <v>13.6363636363636</v>
      </c>
      <c r="AZ79" s="64" t="n">
        <v>59</v>
      </c>
      <c r="BA79" s="62" t="n">
        <v>53.1531531531532</v>
      </c>
    </row>
    <row r="80" customFormat="false" ht="15" hidden="false" customHeight="false" outlineLevel="0" collapsed="false">
      <c r="A80" s="0" t="s">
        <v>959</v>
      </c>
      <c r="B80" s="0" t="s">
        <v>960</v>
      </c>
      <c r="C80" s="47" t="n">
        <v>6222</v>
      </c>
      <c r="D80" s="62" t="n">
        <v>18.7178019461935</v>
      </c>
      <c r="E80" s="47" t="n">
        <v>15454</v>
      </c>
      <c r="F80" s="63" t="n">
        <v>22018</v>
      </c>
      <c r="G80" s="47" t="n">
        <v>241</v>
      </c>
      <c r="H80" s="64" t="n">
        <v>66</v>
      </c>
      <c r="I80" s="64" t="n">
        <v>76</v>
      </c>
      <c r="J80" s="64" t="n">
        <v>24.0818761013962</v>
      </c>
      <c r="K80" s="62" t="n">
        <v>6.28769611002513</v>
      </c>
      <c r="L80" s="47" t="n">
        <v>152</v>
      </c>
      <c r="M80" s="64" t="n">
        <v>278</v>
      </c>
      <c r="N80" s="62" t="n">
        <v>4.46801671488267</v>
      </c>
      <c r="O80" s="47" t="n">
        <v>90</v>
      </c>
      <c r="P80" s="64" t="n">
        <v>144</v>
      </c>
      <c r="Q80" s="62" t="n">
        <v>2.31436837029894</v>
      </c>
      <c r="R80" s="47" t="n">
        <v>18</v>
      </c>
      <c r="S80" s="64" t="n">
        <v>34</v>
      </c>
      <c r="T80" s="62" t="n">
        <v>0.546448087431694</v>
      </c>
      <c r="U80" s="47" t="n">
        <v>44</v>
      </c>
      <c r="V80" s="64" t="n">
        <v>100</v>
      </c>
      <c r="W80" s="62" t="n">
        <v>1.60720025715204</v>
      </c>
      <c r="X80" s="47" t="n">
        <v>133</v>
      </c>
      <c r="Y80" s="64" t="n">
        <v>226</v>
      </c>
      <c r="Z80" s="62" t="n">
        <v>3.63227258116361</v>
      </c>
      <c r="AA80" s="47" t="n">
        <v>19</v>
      </c>
      <c r="AB80" s="64" t="n">
        <v>52</v>
      </c>
      <c r="AC80" s="62" t="n">
        <v>0.835744133719061</v>
      </c>
      <c r="AD80" s="47" t="n">
        <v>41</v>
      </c>
      <c r="AE80" s="62" t="n">
        <v>1.1156462585034</v>
      </c>
      <c r="AF80" s="47" t="n">
        <v>441</v>
      </c>
      <c r="AG80" s="62" t="n">
        <v>15.9320809248555</v>
      </c>
      <c r="AH80" s="47" t="n">
        <v>1464</v>
      </c>
      <c r="AI80" s="64" t="n">
        <v>29</v>
      </c>
      <c r="AJ80" s="62" t="n">
        <v>2.5709219858156</v>
      </c>
      <c r="AK80" s="47" t="n">
        <v>0</v>
      </c>
      <c r="AL80" s="62" t="n">
        <v>0</v>
      </c>
      <c r="AM80" s="47" t="n">
        <v>745</v>
      </c>
      <c r="AN80" s="64" t="n">
        <v>2680</v>
      </c>
      <c r="AO80" s="64" t="n">
        <v>150</v>
      </c>
      <c r="AP80" s="64" t="n">
        <v>95</v>
      </c>
      <c r="AQ80" s="63" t="n">
        <v>377</v>
      </c>
      <c r="AR80" s="47" t="n">
        <v>287</v>
      </c>
      <c r="AS80" s="65" t="n">
        <v>38.5234899328859</v>
      </c>
      <c r="AT80" s="64" t="n">
        <v>564</v>
      </c>
      <c r="AU80" s="65" t="n">
        <v>9.06460945033751</v>
      </c>
      <c r="AV80" s="64" t="n">
        <v>74</v>
      </c>
      <c r="AW80" s="65" t="n">
        <v>49.3333333333333</v>
      </c>
      <c r="AX80" s="64" t="n">
        <v>11</v>
      </c>
      <c r="AY80" s="65" t="n">
        <v>11.5789473684211</v>
      </c>
      <c r="AZ80" s="64" t="n">
        <v>194</v>
      </c>
      <c r="BA80" s="62" t="n">
        <v>51.4588859416446</v>
      </c>
    </row>
    <row r="81" customFormat="false" ht="15" hidden="false" customHeight="false" outlineLevel="0" collapsed="false">
      <c r="A81" s="0" t="s">
        <v>173</v>
      </c>
      <c r="B81" s="0" t="s">
        <v>125</v>
      </c>
      <c r="C81" s="47" t="n">
        <v>139860</v>
      </c>
      <c r="D81" s="62" t="n">
        <v>1.98337465363862</v>
      </c>
      <c r="E81" s="47" t="n">
        <v>10233</v>
      </c>
      <c r="F81" s="63" t="n">
        <v>17390</v>
      </c>
      <c r="G81" s="47" t="n">
        <v>7882</v>
      </c>
      <c r="H81" s="64" t="n">
        <v>1726</v>
      </c>
      <c r="I81" s="64" t="n">
        <v>2417</v>
      </c>
      <c r="J81" s="64" t="n">
        <v>942.334282228548</v>
      </c>
      <c r="K81" s="62" t="n">
        <v>7.83645972747234</v>
      </c>
      <c r="L81" s="47" t="n">
        <v>6466</v>
      </c>
      <c r="M81" s="64" t="n">
        <v>13277</v>
      </c>
      <c r="N81" s="62" t="n">
        <v>9.49306449306449</v>
      </c>
      <c r="O81" s="47" t="n">
        <v>4271</v>
      </c>
      <c r="P81" s="64" t="n">
        <v>8356</v>
      </c>
      <c r="Q81" s="62" t="n">
        <v>5.97454597454598</v>
      </c>
      <c r="R81" s="47" t="n">
        <v>748</v>
      </c>
      <c r="S81" s="64" t="n">
        <v>1632</v>
      </c>
      <c r="T81" s="62" t="n">
        <v>1.16688116688117</v>
      </c>
      <c r="U81" s="47" t="n">
        <v>1447</v>
      </c>
      <c r="V81" s="64" t="n">
        <v>3289</v>
      </c>
      <c r="W81" s="62" t="n">
        <v>2.35163735163735</v>
      </c>
      <c r="X81" s="47" t="n">
        <v>5714</v>
      </c>
      <c r="Y81" s="64" t="n">
        <v>11179</v>
      </c>
      <c r="Z81" s="62" t="n">
        <v>7.99299299299299</v>
      </c>
      <c r="AA81" s="47" t="n">
        <v>752</v>
      </c>
      <c r="AB81" s="64" t="n">
        <v>2098</v>
      </c>
      <c r="AC81" s="62" t="n">
        <v>1.5000715000715</v>
      </c>
      <c r="AD81" s="47" t="n">
        <v>2801</v>
      </c>
      <c r="AE81" s="62" t="n">
        <v>3.16322991521386</v>
      </c>
      <c r="AF81" s="47" t="n">
        <v>31373</v>
      </c>
      <c r="AG81" s="62" t="n">
        <v>42.05038466985</v>
      </c>
      <c r="AH81" s="47" t="n">
        <v>26549</v>
      </c>
      <c r="AI81" s="64" t="n">
        <v>1310</v>
      </c>
      <c r="AJ81" s="62" t="n">
        <v>6.16088234396517</v>
      </c>
      <c r="AK81" s="47" t="n">
        <v>19255</v>
      </c>
      <c r="AL81" s="62" t="n">
        <v>25.8081840059275</v>
      </c>
      <c r="AM81" s="47" t="n">
        <v>23127</v>
      </c>
      <c r="AN81" s="64" t="n">
        <v>57925</v>
      </c>
      <c r="AO81" s="64" t="n">
        <v>4359</v>
      </c>
      <c r="AP81" s="64" t="n">
        <v>1971</v>
      </c>
      <c r="AQ81" s="63" t="n">
        <v>17710</v>
      </c>
      <c r="AR81" s="47" t="n">
        <v>13075</v>
      </c>
      <c r="AS81" s="65" t="n">
        <v>56.5356509707269</v>
      </c>
      <c r="AT81" s="64" t="n">
        <v>26998</v>
      </c>
      <c r="AU81" s="65" t="n">
        <v>19.3035893035893</v>
      </c>
      <c r="AV81" s="64" t="n">
        <v>2812</v>
      </c>
      <c r="AW81" s="65" t="n">
        <v>64.5102087634779</v>
      </c>
      <c r="AX81" s="64" t="n">
        <v>924</v>
      </c>
      <c r="AY81" s="65" t="n">
        <v>46.8797564687976</v>
      </c>
      <c r="AZ81" s="64" t="n">
        <v>10690</v>
      </c>
      <c r="BA81" s="62" t="n">
        <v>60.3613777526821</v>
      </c>
    </row>
    <row r="82" customFormat="false" ht="15" hidden="false" customHeight="false" outlineLevel="0" collapsed="false">
      <c r="A82" s="0" t="s">
        <v>662</v>
      </c>
      <c r="B82" s="0" t="s">
        <v>576</v>
      </c>
      <c r="C82" s="47" t="n">
        <v>19244</v>
      </c>
      <c r="D82" s="62" t="n">
        <v>2.0036043676455</v>
      </c>
      <c r="E82" s="47" t="n">
        <v>14278</v>
      </c>
      <c r="F82" s="63" t="n">
        <v>20166</v>
      </c>
      <c r="G82" s="47" t="n">
        <v>715</v>
      </c>
      <c r="H82" s="64" t="n">
        <v>180</v>
      </c>
      <c r="I82" s="64" t="n">
        <v>272</v>
      </c>
      <c r="J82" s="64" t="n">
        <v>95.2804663142199</v>
      </c>
      <c r="K82" s="62" t="n">
        <v>8.16456437996743</v>
      </c>
      <c r="L82" s="47" t="n">
        <v>445</v>
      </c>
      <c r="M82" s="64" t="n">
        <v>957</v>
      </c>
      <c r="N82" s="62" t="n">
        <v>4.97297859072958</v>
      </c>
      <c r="O82" s="47" t="n">
        <v>259</v>
      </c>
      <c r="P82" s="64" t="n">
        <v>504</v>
      </c>
      <c r="Q82" s="62" t="n">
        <v>2.61899812928705</v>
      </c>
      <c r="R82" s="47" t="n">
        <v>60</v>
      </c>
      <c r="S82" s="64" t="n">
        <v>165</v>
      </c>
      <c r="T82" s="62" t="n">
        <v>0.857410101849927</v>
      </c>
      <c r="U82" s="47" t="n">
        <v>126</v>
      </c>
      <c r="V82" s="64" t="n">
        <v>288</v>
      </c>
      <c r="W82" s="62" t="n">
        <v>1.4965703595926</v>
      </c>
      <c r="X82" s="47" t="n">
        <v>385</v>
      </c>
      <c r="Y82" s="64" t="n">
        <v>788</v>
      </c>
      <c r="Z82" s="62" t="n">
        <v>4.09478278944086</v>
      </c>
      <c r="AA82" s="47" t="n">
        <v>60</v>
      </c>
      <c r="AB82" s="64" t="n">
        <v>169</v>
      </c>
      <c r="AC82" s="62" t="n">
        <v>0.878195801288713</v>
      </c>
      <c r="AD82" s="47" t="n">
        <v>199</v>
      </c>
      <c r="AE82" s="62" t="n">
        <v>1.76090994172816</v>
      </c>
      <c r="AF82" s="47" t="n">
        <v>1472</v>
      </c>
      <c r="AG82" s="62" t="n">
        <v>17.2805196144057</v>
      </c>
      <c r="AH82" s="47" t="n">
        <v>5041</v>
      </c>
      <c r="AI82" s="64" t="n">
        <v>62</v>
      </c>
      <c r="AJ82" s="62" t="n">
        <v>1.70207013637943</v>
      </c>
      <c r="AK82" s="47" t="n">
        <v>1600</v>
      </c>
      <c r="AL82" s="62" t="n">
        <v>18.7831734939192</v>
      </c>
      <c r="AM82" s="47" t="n">
        <v>2242</v>
      </c>
      <c r="AN82" s="64" t="n">
        <v>7950</v>
      </c>
      <c r="AO82" s="64" t="n">
        <v>591</v>
      </c>
      <c r="AP82" s="64" t="n">
        <v>321</v>
      </c>
      <c r="AQ82" s="63" t="n">
        <v>1226</v>
      </c>
      <c r="AR82" s="47" t="n">
        <v>908</v>
      </c>
      <c r="AS82" s="65" t="n">
        <v>40.4995539696699</v>
      </c>
      <c r="AT82" s="64" t="n">
        <v>2145</v>
      </c>
      <c r="AU82" s="65" t="n">
        <v>11.1463313240491</v>
      </c>
      <c r="AV82" s="64" t="n">
        <v>316</v>
      </c>
      <c r="AW82" s="65" t="n">
        <v>53.4686971235195</v>
      </c>
      <c r="AX82" s="64" t="n">
        <v>80</v>
      </c>
      <c r="AY82" s="65" t="n">
        <v>24.9221183800623</v>
      </c>
      <c r="AZ82" s="64" t="n">
        <v>626</v>
      </c>
      <c r="BA82" s="62" t="n">
        <v>51.0603588907015</v>
      </c>
    </row>
    <row r="83" customFormat="false" ht="15" hidden="false" customHeight="false" outlineLevel="0" collapsed="false">
      <c r="A83" s="0" t="s">
        <v>285</v>
      </c>
      <c r="B83" s="0" t="s">
        <v>286</v>
      </c>
      <c r="C83" s="47" t="n">
        <v>4461</v>
      </c>
      <c r="D83" s="62" t="n">
        <v>-3.27406764960971</v>
      </c>
      <c r="E83" s="47" t="n">
        <v>11401</v>
      </c>
      <c r="F83" s="63" t="n">
        <v>16470.5</v>
      </c>
      <c r="G83" s="47" t="n">
        <v>229</v>
      </c>
      <c r="H83" s="64" t="n">
        <v>48</v>
      </c>
      <c r="I83" s="64" t="n">
        <v>82</v>
      </c>
      <c r="J83" s="64" t="n">
        <v>38.740409380507</v>
      </c>
      <c r="K83" s="62" t="n">
        <v>10.7912003845423</v>
      </c>
      <c r="L83" s="47" t="n">
        <v>156</v>
      </c>
      <c r="M83" s="64" t="n">
        <v>340</v>
      </c>
      <c r="N83" s="62" t="n">
        <v>7.62160950459538</v>
      </c>
      <c r="O83" s="47" t="n">
        <v>97</v>
      </c>
      <c r="P83" s="64" t="n">
        <v>192</v>
      </c>
      <c r="Q83" s="62" t="n">
        <v>4.3039677202421</v>
      </c>
      <c r="R83" s="47" t="n">
        <v>19</v>
      </c>
      <c r="S83" s="64" t="n">
        <v>51</v>
      </c>
      <c r="T83" s="62" t="n">
        <v>1.14324142568931</v>
      </c>
      <c r="U83" s="47" t="n">
        <v>40</v>
      </c>
      <c r="V83" s="64" t="n">
        <v>97</v>
      </c>
      <c r="W83" s="62" t="n">
        <v>2.17440035866398</v>
      </c>
      <c r="X83" s="47" t="n">
        <v>128</v>
      </c>
      <c r="Y83" s="64" t="n">
        <v>269</v>
      </c>
      <c r="Z83" s="62" t="n">
        <v>6.03003810804752</v>
      </c>
      <c r="AA83" s="47" t="n">
        <v>28</v>
      </c>
      <c r="AB83" s="64" t="n">
        <v>71</v>
      </c>
      <c r="AC83" s="62" t="n">
        <v>1.59157139654786</v>
      </c>
      <c r="AD83" s="47" t="n">
        <v>78</v>
      </c>
      <c r="AE83" s="62" t="n">
        <v>3.22640653787671</v>
      </c>
      <c r="AF83" s="47" t="n">
        <v>498</v>
      </c>
      <c r="AG83" s="62" t="n">
        <v>24.0434853836944</v>
      </c>
      <c r="AH83" s="47" t="n">
        <v>1593</v>
      </c>
      <c r="AI83" s="64" t="n">
        <v>58</v>
      </c>
      <c r="AJ83" s="62" t="n">
        <v>5.24714640840767</v>
      </c>
      <c r="AK83" s="47" t="n">
        <v>216</v>
      </c>
      <c r="AL83" s="62" t="n">
        <v>10.4284996844939</v>
      </c>
      <c r="AM83" s="47" t="n">
        <v>641</v>
      </c>
      <c r="AN83" s="64" t="n">
        <v>1989</v>
      </c>
      <c r="AO83" s="64" t="n">
        <v>134</v>
      </c>
      <c r="AP83" s="64" t="n">
        <v>70</v>
      </c>
      <c r="AQ83" s="63" t="n">
        <v>377</v>
      </c>
      <c r="AR83" s="47" t="n">
        <v>329</v>
      </c>
      <c r="AS83" s="65" t="n">
        <v>51.3260530421217</v>
      </c>
      <c r="AT83" s="64" t="n">
        <v>749</v>
      </c>
      <c r="AU83" s="65" t="n">
        <v>16.7899574086528</v>
      </c>
      <c r="AV83" s="64" t="n">
        <v>95</v>
      </c>
      <c r="AW83" s="65" t="n">
        <v>70.8955223880597</v>
      </c>
      <c r="AX83" s="64" t="n">
        <v>26</v>
      </c>
      <c r="AY83" s="65" t="n">
        <v>37.1428571428571</v>
      </c>
      <c r="AZ83" s="64" t="n">
        <v>235</v>
      </c>
      <c r="BA83" s="62" t="n">
        <v>62.3342175066313</v>
      </c>
    </row>
    <row r="84" customFormat="false" ht="15" hidden="false" customHeight="false" outlineLevel="0" collapsed="false">
      <c r="A84" s="0" t="s">
        <v>665</v>
      </c>
      <c r="B84" s="0" t="s">
        <v>512</v>
      </c>
      <c r="C84" s="47" t="n">
        <v>2395</v>
      </c>
      <c r="D84" s="62" t="n">
        <v>17.1722113502935</v>
      </c>
      <c r="E84" s="47" t="n">
        <v>15018</v>
      </c>
      <c r="F84" s="63" t="n">
        <v>20847</v>
      </c>
      <c r="G84" s="47" t="n">
        <v>79</v>
      </c>
      <c r="H84" s="64" t="n">
        <v>18</v>
      </c>
      <c r="I84" s="64" t="n">
        <v>43</v>
      </c>
      <c r="J84" s="64" t="n">
        <v>9.42334282228548</v>
      </c>
      <c r="K84" s="62" t="n">
        <v>6.73095915877534</v>
      </c>
      <c r="L84" s="47" t="n">
        <v>44</v>
      </c>
      <c r="M84" s="64" t="n">
        <v>122</v>
      </c>
      <c r="N84" s="62" t="n">
        <v>5.09394572025052</v>
      </c>
      <c r="O84" s="47" t="n">
        <v>22</v>
      </c>
      <c r="P84" s="64" t="n">
        <v>53</v>
      </c>
      <c r="Q84" s="62" t="n">
        <v>2.21294363256785</v>
      </c>
      <c r="R84" s="47" t="n">
        <v>10</v>
      </c>
      <c r="S84" s="64" t="n">
        <v>36</v>
      </c>
      <c r="T84" s="62" t="n">
        <v>1.50313152400835</v>
      </c>
      <c r="U84" s="47" t="n">
        <v>12</v>
      </c>
      <c r="V84" s="64" t="n">
        <v>33</v>
      </c>
      <c r="W84" s="62" t="n">
        <v>1.37787056367432</v>
      </c>
      <c r="X84" s="47" t="n">
        <v>40</v>
      </c>
      <c r="Y84" s="64" t="n">
        <v>115</v>
      </c>
      <c r="Z84" s="62" t="n">
        <v>4.80167014613779</v>
      </c>
      <c r="AA84" s="47" t="s">
        <v>91</v>
      </c>
      <c r="AB84" s="64" t="n">
        <v>7</v>
      </c>
      <c r="AC84" s="62" t="n">
        <v>0.292275574112735</v>
      </c>
      <c r="AD84" s="47" t="n">
        <v>15</v>
      </c>
      <c r="AE84" s="62" t="n">
        <v>1.06634051850447</v>
      </c>
      <c r="AF84" s="47" t="n">
        <v>169</v>
      </c>
      <c r="AG84" s="62" t="n">
        <v>17.4510166355637</v>
      </c>
      <c r="AH84" s="47" t="n">
        <v>660</v>
      </c>
      <c r="AI84" s="64" t="n">
        <v>10</v>
      </c>
      <c r="AJ84" s="62" t="n">
        <v>2.86630291429142</v>
      </c>
      <c r="AK84" s="47" t="n">
        <v>90</v>
      </c>
      <c r="AL84" s="62" t="n">
        <v>9.29344081183864</v>
      </c>
      <c r="AM84" s="47" t="n">
        <v>271</v>
      </c>
      <c r="AN84" s="64" t="n">
        <v>1169</v>
      </c>
      <c r="AO84" s="64" t="n">
        <v>61</v>
      </c>
      <c r="AP84" s="64" t="n">
        <v>51</v>
      </c>
      <c r="AQ84" s="63" t="n">
        <v>114</v>
      </c>
      <c r="AR84" s="47" t="n">
        <v>104</v>
      </c>
      <c r="AS84" s="65" t="n">
        <v>38.3763837638376</v>
      </c>
      <c r="AT84" s="64" t="n">
        <v>279</v>
      </c>
      <c r="AU84" s="65" t="n">
        <v>11.6492693110647</v>
      </c>
      <c r="AV84" s="64" t="n">
        <v>38</v>
      </c>
      <c r="AW84" s="65" t="n">
        <v>62.2950819672131</v>
      </c>
      <c r="AX84" s="64" t="n">
        <v>13</v>
      </c>
      <c r="AY84" s="65" t="n">
        <v>25.4901960784314</v>
      </c>
      <c r="AZ84" s="64" t="n">
        <v>66</v>
      </c>
      <c r="BA84" s="62" t="n">
        <v>57.8947368421053</v>
      </c>
    </row>
    <row r="85" customFormat="false" ht="15" hidden="false" customHeight="false" outlineLevel="0" collapsed="false">
      <c r="A85" s="0" t="s">
        <v>961</v>
      </c>
      <c r="B85" s="0" t="s">
        <v>578</v>
      </c>
      <c r="C85" s="47" t="n">
        <v>10393</v>
      </c>
      <c r="D85" s="62" t="n">
        <v>14.5739168779627</v>
      </c>
      <c r="E85" s="47" t="n">
        <v>12718</v>
      </c>
      <c r="F85" s="63" t="n">
        <v>17984</v>
      </c>
      <c r="G85" s="47" t="n">
        <v>389</v>
      </c>
      <c r="H85" s="64" t="n">
        <v>95</v>
      </c>
      <c r="I85" s="64" t="n">
        <v>152</v>
      </c>
      <c r="J85" s="64" t="n">
        <v>42.9285617459672</v>
      </c>
      <c r="K85" s="62" t="n">
        <v>6.7497738594288</v>
      </c>
      <c r="L85" s="47" t="n">
        <v>352</v>
      </c>
      <c r="M85" s="64" t="n">
        <v>820</v>
      </c>
      <c r="N85" s="62" t="n">
        <v>7.88992591167132</v>
      </c>
      <c r="O85" s="47" t="n">
        <v>230</v>
      </c>
      <c r="P85" s="64" t="n">
        <v>525</v>
      </c>
      <c r="Q85" s="62" t="n">
        <v>5.05147695564322</v>
      </c>
      <c r="R85" s="47" t="n">
        <v>49</v>
      </c>
      <c r="S85" s="64" t="n">
        <v>127</v>
      </c>
      <c r="T85" s="62" t="n">
        <v>1.22197633022227</v>
      </c>
      <c r="U85" s="47" t="n">
        <v>73</v>
      </c>
      <c r="V85" s="64" t="n">
        <v>168</v>
      </c>
      <c r="W85" s="62" t="n">
        <v>1.61647262580583</v>
      </c>
      <c r="X85" s="47" t="n">
        <v>303</v>
      </c>
      <c r="Y85" s="64" t="n">
        <v>684</v>
      </c>
      <c r="Z85" s="62" t="n">
        <v>6.58135283363803</v>
      </c>
      <c r="AA85" s="47" t="n">
        <v>49</v>
      </c>
      <c r="AB85" s="64" t="n">
        <v>136</v>
      </c>
      <c r="AC85" s="62" t="n">
        <v>1.30857307803329</v>
      </c>
      <c r="AD85" s="47" t="n">
        <v>124</v>
      </c>
      <c r="AE85" s="62" t="n">
        <v>1.98462543009494</v>
      </c>
      <c r="AF85" s="47" t="n">
        <v>839</v>
      </c>
      <c r="AG85" s="62" t="n">
        <v>19.3400576677644</v>
      </c>
      <c r="AH85" s="47" t="n">
        <v>2534</v>
      </c>
      <c r="AI85" s="64" t="n">
        <v>50</v>
      </c>
      <c r="AJ85" s="62" t="n">
        <v>3.23047227482382</v>
      </c>
      <c r="AK85" s="47" t="n">
        <v>877</v>
      </c>
      <c r="AL85" s="62" t="n">
        <v>20.2160078362686</v>
      </c>
      <c r="AM85" s="47" t="n">
        <v>1438</v>
      </c>
      <c r="AN85" s="64" t="n">
        <v>4831</v>
      </c>
      <c r="AO85" s="64" t="n">
        <v>288</v>
      </c>
      <c r="AP85" s="64" t="n">
        <v>206</v>
      </c>
      <c r="AQ85" s="63" t="n">
        <v>712</v>
      </c>
      <c r="AR85" s="47" t="n">
        <v>645</v>
      </c>
      <c r="AS85" s="65" t="n">
        <v>44.8539638386648</v>
      </c>
      <c r="AT85" s="64" t="n">
        <v>1585</v>
      </c>
      <c r="AU85" s="65" t="n">
        <v>15.2506494756086</v>
      </c>
      <c r="AV85" s="64" t="n">
        <v>185</v>
      </c>
      <c r="AW85" s="65" t="n">
        <v>64.2361111111111</v>
      </c>
      <c r="AX85" s="64" t="n">
        <v>54</v>
      </c>
      <c r="AY85" s="65" t="n">
        <v>26.2135922330097</v>
      </c>
      <c r="AZ85" s="64" t="n">
        <v>384</v>
      </c>
      <c r="BA85" s="62" t="n">
        <v>53.9325842696629</v>
      </c>
    </row>
    <row r="86" customFormat="false" ht="15" hidden="false" customHeight="false" outlineLevel="0" collapsed="false">
      <c r="A86" s="0" t="s">
        <v>175</v>
      </c>
      <c r="B86" s="0" t="s">
        <v>127</v>
      </c>
      <c r="C86" s="47" t="n">
        <v>14012</v>
      </c>
      <c r="D86" s="62" t="n">
        <v>1.73527916938939</v>
      </c>
      <c r="E86" s="47" t="n">
        <v>11677</v>
      </c>
      <c r="F86" s="63" t="n">
        <v>17684</v>
      </c>
      <c r="G86" s="47" t="n">
        <v>753</v>
      </c>
      <c r="H86" s="64" t="n">
        <v>190</v>
      </c>
      <c r="I86" s="64" t="n">
        <v>281</v>
      </c>
      <c r="J86" s="64" t="n">
        <v>122.503456689711</v>
      </c>
      <c r="K86" s="62" t="n">
        <v>10.0084523439307</v>
      </c>
      <c r="L86" s="47" t="n">
        <v>587</v>
      </c>
      <c r="M86" s="64" t="n">
        <v>1203</v>
      </c>
      <c r="N86" s="62" t="n">
        <v>8.58549814444762</v>
      </c>
      <c r="O86" s="47" t="n">
        <v>313</v>
      </c>
      <c r="P86" s="64" t="n">
        <v>597</v>
      </c>
      <c r="Q86" s="62" t="n">
        <v>4.26063374250642</v>
      </c>
      <c r="R86" s="47" t="n">
        <v>95</v>
      </c>
      <c r="S86" s="64" t="n">
        <v>234</v>
      </c>
      <c r="T86" s="62" t="n">
        <v>1.66999714530403</v>
      </c>
      <c r="U86" s="47" t="n">
        <v>179</v>
      </c>
      <c r="V86" s="64" t="n">
        <v>372</v>
      </c>
      <c r="W86" s="62" t="n">
        <v>2.65486725663717</v>
      </c>
      <c r="X86" s="47" t="n">
        <v>510</v>
      </c>
      <c r="Y86" s="64" t="n">
        <v>1010</v>
      </c>
      <c r="Z86" s="62" t="n">
        <v>7.20810733656866</v>
      </c>
      <c r="AA86" s="47" t="n">
        <v>77</v>
      </c>
      <c r="AB86" s="64" t="n">
        <v>193</v>
      </c>
      <c r="AC86" s="62" t="n">
        <v>1.37739080787896</v>
      </c>
      <c r="AD86" s="47" t="n">
        <v>359</v>
      </c>
      <c r="AE86" s="62" t="n">
        <v>4.53803859402302</v>
      </c>
      <c r="AF86" s="47" t="n">
        <v>2170</v>
      </c>
      <c r="AG86" s="62" t="n">
        <v>32.9107402433159</v>
      </c>
      <c r="AH86" s="47" t="n">
        <v>3864</v>
      </c>
      <c r="AI86" s="64" t="n">
        <v>101</v>
      </c>
      <c r="AJ86" s="62" t="n">
        <v>3.24049770489825</v>
      </c>
      <c r="AK86" s="47" t="n">
        <v>1293</v>
      </c>
      <c r="AL86" s="62" t="n">
        <v>19.6099479882984</v>
      </c>
      <c r="AM86" s="47" t="n">
        <v>2519</v>
      </c>
      <c r="AN86" s="64" t="n">
        <v>6794</v>
      </c>
      <c r="AO86" s="64" t="n">
        <v>541</v>
      </c>
      <c r="AP86" s="64" t="n">
        <v>215</v>
      </c>
      <c r="AQ86" s="63" t="n">
        <v>1763</v>
      </c>
      <c r="AR86" s="47" t="n">
        <v>1212</v>
      </c>
      <c r="AS86" s="65" t="n">
        <v>48.1143310837634</v>
      </c>
      <c r="AT86" s="64" t="n">
        <v>2548</v>
      </c>
      <c r="AU86" s="65" t="n">
        <v>18.1844133599772</v>
      </c>
      <c r="AV86" s="64" t="n">
        <v>359</v>
      </c>
      <c r="AW86" s="65" t="n">
        <v>66.358595194085</v>
      </c>
      <c r="AX86" s="64" t="n">
        <v>59</v>
      </c>
      <c r="AY86" s="65" t="n">
        <v>27.4418604651163</v>
      </c>
      <c r="AZ86" s="64" t="n">
        <v>943</v>
      </c>
      <c r="BA86" s="62" t="n">
        <v>53.4883720930233</v>
      </c>
    </row>
    <row r="87" customFormat="false" ht="15" hidden="false" customHeight="false" outlineLevel="0" collapsed="false">
      <c r="A87" s="0" t="s">
        <v>962</v>
      </c>
      <c r="B87" s="0" t="s">
        <v>963</v>
      </c>
      <c r="C87" s="47" t="n">
        <v>8354</v>
      </c>
      <c r="D87" s="62" t="n">
        <v>-0.559457207475301</v>
      </c>
      <c r="E87" s="47" t="n">
        <v>13922</v>
      </c>
      <c r="F87" s="63" t="n">
        <v>19307</v>
      </c>
      <c r="G87" s="47" t="n">
        <v>257</v>
      </c>
      <c r="H87" s="64" t="n">
        <v>71</v>
      </c>
      <c r="I87" s="64" t="n">
        <v>100</v>
      </c>
      <c r="J87" s="64" t="n">
        <v>34.5522570150468</v>
      </c>
      <c r="K87" s="62" t="n">
        <v>8.07295724650625</v>
      </c>
      <c r="L87" s="47" t="n">
        <v>163</v>
      </c>
      <c r="M87" s="64" t="n">
        <v>309</v>
      </c>
      <c r="N87" s="62" t="n">
        <v>3.69882690926502</v>
      </c>
      <c r="O87" s="47" t="n">
        <v>87</v>
      </c>
      <c r="P87" s="64" t="n">
        <v>157</v>
      </c>
      <c r="Q87" s="62" t="n">
        <v>1.87933923868805</v>
      </c>
      <c r="R87" s="47" t="n">
        <v>17</v>
      </c>
      <c r="S87" s="64" t="n">
        <v>32</v>
      </c>
      <c r="T87" s="62" t="n">
        <v>0.383050035910941</v>
      </c>
      <c r="U87" s="47" t="n">
        <v>59</v>
      </c>
      <c r="V87" s="64" t="n">
        <v>120</v>
      </c>
      <c r="W87" s="62" t="n">
        <v>1.43643763466603</v>
      </c>
      <c r="X87" s="47" t="n">
        <v>145</v>
      </c>
      <c r="Y87" s="64" t="n">
        <v>255</v>
      </c>
      <c r="Z87" s="62" t="n">
        <v>3.05242997366531</v>
      </c>
      <c r="AA87" s="47" t="n">
        <v>18</v>
      </c>
      <c r="AB87" s="64" t="n">
        <v>54</v>
      </c>
      <c r="AC87" s="62" t="n">
        <v>0.646396935599713</v>
      </c>
      <c r="AD87" s="47" t="n">
        <v>70</v>
      </c>
      <c r="AE87" s="62" t="n">
        <v>1.39269353751967</v>
      </c>
      <c r="AF87" s="47" t="n">
        <v>815</v>
      </c>
      <c r="AG87" s="62" t="n">
        <v>22.6825111319134</v>
      </c>
      <c r="AH87" s="47" t="n">
        <v>2204</v>
      </c>
      <c r="AI87" s="64" t="n">
        <v>33</v>
      </c>
      <c r="AJ87" s="62" t="n">
        <v>2.2682060772363</v>
      </c>
      <c r="AK87" s="47" t="n">
        <v>764</v>
      </c>
      <c r="AL87" s="62" t="n">
        <v>21.2631147297937</v>
      </c>
      <c r="AM87" s="47" t="n">
        <v>936</v>
      </c>
      <c r="AN87" s="64" t="n">
        <v>3222</v>
      </c>
      <c r="AO87" s="64" t="n">
        <v>220</v>
      </c>
      <c r="AP87" s="64" t="n">
        <v>108</v>
      </c>
      <c r="AQ87" s="63" t="n">
        <v>504</v>
      </c>
      <c r="AR87" s="47" t="n">
        <v>372</v>
      </c>
      <c r="AS87" s="65" t="n">
        <v>39.7435897435897</v>
      </c>
      <c r="AT87" s="64" t="n">
        <v>896</v>
      </c>
      <c r="AU87" s="65" t="n">
        <v>10.7254010055063</v>
      </c>
      <c r="AV87" s="64" t="n">
        <v>108</v>
      </c>
      <c r="AW87" s="65" t="n">
        <v>49.0909090909091</v>
      </c>
      <c r="AX87" s="64" t="n">
        <v>30</v>
      </c>
      <c r="AY87" s="65" t="n">
        <v>27.7777777777778</v>
      </c>
      <c r="AZ87" s="64" t="n">
        <v>261</v>
      </c>
      <c r="BA87" s="62" t="n">
        <v>51.7857142857143</v>
      </c>
    </row>
    <row r="88" customFormat="false" ht="15" hidden="false" customHeight="false" outlineLevel="0" collapsed="false">
      <c r="A88" s="0" t="s">
        <v>287</v>
      </c>
      <c r="B88" s="0" t="s">
        <v>288</v>
      </c>
      <c r="C88" s="47" t="n">
        <v>5599</v>
      </c>
      <c r="D88" s="62" t="n">
        <v>12.9513818842042</v>
      </c>
      <c r="E88" s="47" t="n">
        <v>11887</v>
      </c>
      <c r="F88" s="63" t="n">
        <v>18079.5</v>
      </c>
      <c r="G88" s="47" t="n">
        <v>200</v>
      </c>
      <c r="H88" s="64" t="n">
        <v>53</v>
      </c>
      <c r="I88" s="64" t="n">
        <v>74</v>
      </c>
      <c r="J88" s="64" t="n">
        <v>28.2700284668564</v>
      </c>
      <c r="K88" s="62" t="n">
        <v>8.64526864429861</v>
      </c>
      <c r="L88" s="47" t="n">
        <v>205</v>
      </c>
      <c r="M88" s="64" t="n">
        <v>496</v>
      </c>
      <c r="N88" s="62" t="n">
        <v>8.85872477228076</v>
      </c>
      <c r="O88" s="47" t="n">
        <v>126</v>
      </c>
      <c r="P88" s="64" t="n">
        <v>294</v>
      </c>
      <c r="Q88" s="62" t="n">
        <v>5.25093766744061</v>
      </c>
      <c r="R88" s="47" t="n">
        <v>32</v>
      </c>
      <c r="S88" s="64" t="n">
        <v>95</v>
      </c>
      <c r="T88" s="62" t="n">
        <v>1.696731559207</v>
      </c>
      <c r="U88" s="47" t="n">
        <v>47</v>
      </c>
      <c r="V88" s="64" t="n">
        <v>107</v>
      </c>
      <c r="W88" s="62" t="n">
        <v>1.91105554563315</v>
      </c>
      <c r="X88" s="47" t="n">
        <v>187</v>
      </c>
      <c r="Y88" s="64" t="n">
        <v>437</v>
      </c>
      <c r="Z88" s="62" t="n">
        <v>7.80496517235221</v>
      </c>
      <c r="AA88" s="47" t="n">
        <v>18</v>
      </c>
      <c r="AB88" s="64" t="n">
        <v>59</v>
      </c>
      <c r="AC88" s="62" t="n">
        <v>1.05375959992856</v>
      </c>
      <c r="AD88" s="47" t="n">
        <v>79</v>
      </c>
      <c r="AE88" s="62" t="n">
        <v>2.63772954924875</v>
      </c>
      <c r="AF88" s="47" t="n">
        <v>607</v>
      </c>
      <c r="AG88" s="62" t="n">
        <v>27.540834845735</v>
      </c>
      <c r="AH88" s="47" t="n">
        <v>1524</v>
      </c>
      <c r="AI88" s="64" t="n">
        <v>51</v>
      </c>
      <c r="AJ88" s="62" t="n">
        <v>4.04440919904837</v>
      </c>
      <c r="AK88" s="47" t="n">
        <v>127</v>
      </c>
      <c r="AL88" s="62" t="n">
        <v>5.76225045372051</v>
      </c>
      <c r="AM88" s="47" t="n">
        <v>812</v>
      </c>
      <c r="AN88" s="64" t="n">
        <v>2754</v>
      </c>
      <c r="AO88" s="64" t="n">
        <v>158</v>
      </c>
      <c r="AP88" s="64" t="n">
        <v>105</v>
      </c>
      <c r="AQ88" s="63" t="n">
        <v>389</v>
      </c>
      <c r="AR88" s="47" t="n">
        <v>374</v>
      </c>
      <c r="AS88" s="65" t="n">
        <v>46.0591133004926</v>
      </c>
      <c r="AT88" s="64" t="n">
        <v>942</v>
      </c>
      <c r="AU88" s="65" t="n">
        <v>16.8244329344526</v>
      </c>
      <c r="AV88" s="64" t="n">
        <v>98</v>
      </c>
      <c r="AW88" s="65" t="n">
        <v>62.0253164556962</v>
      </c>
      <c r="AX88" s="64" t="n">
        <v>41</v>
      </c>
      <c r="AY88" s="65" t="n">
        <v>39.0476190476191</v>
      </c>
      <c r="AZ88" s="64" t="n">
        <v>222</v>
      </c>
      <c r="BA88" s="62" t="n">
        <v>57.0694087403599</v>
      </c>
    </row>
    <row r="89" customFormat="false" ht="15" hidden="false" customHeight="false" outlineLevel="0" collapsed="false">
      <c r="A89" s="0" t="s">
        <v>289</v>
      </c>
      <c r="B89" s="0" t="s">
        <v>290</v>
      </c>
      <c r="C89" s="47" t="n">
        <v>2748</v>
      </c>
      <c r="D89" s="62" t="n">
        <v>9.7444089456869</v>
      </c>
      <c r="E89" s="47" t="n">
        <v>10604</v>
      </c>
      <c r="F89" s="63" t="n">
        <v>16211</v>
      </c>
      <c r="G89" s="47" t="n">
        <v>125</v>
      </c>
      <c r="H89" s="64" t="n">
        <v>17</v>
      </c>
      <c r="I89" s="64" t="n">
        <v>30</v>
      </c>
      <c r="J89" s="64" t="n">
        <v>18.846685644571</v>
      </c>
      <c r="K89" s="62" t="n">
        <v>10.9573753747506</v>
      </c>
      <c r="L89" s="47" t="n">
        <v>129</v>
      </c>
      <c r="M89" s="64" t="n">
        <v>388</v>
      </c>
      <c r="N89" s="62" t="n">
        <v>14.1193595342067</v>
      </c>
      <c r="O89" s="47" t="n">
        <v>91</v>
      </c>
      <c r="P89" s="64" t="n">
        <v>269</v>
      </c>
      <c r="Q89" s="62" t="n">
        <v>9.78893740902475</v>
      </c>
      <c r="R89" s="47" t="n">
        <v>7</v>
      </c>
      <c r="S89" s="64" t="n">
        <v>18</v>
      </c>
      <c r="T89" s="62" t="n">
        <v>0.655021834061135</v>
      </c>
      <c r="U89" s="47" t="n">
        <v>31</v>
      </c>
      <c r="V89" s="64" t="n">
        <v>101</v>
      </c>
      <c r="W89" s="62" t="n">
        <v>3.67540029112082</v>
      </c>
      <c r="X89" s="47" t="n">
        <v>114</v>
      </c>
      <c r="Y89" s="64" t="n">
        <v>349</v>
      </c>
      <c r="Z89" s="62" t="n">
        <v>12.7001455604076</v>
      </c>
      <c r="AA89" s="47" t="n">
        <v>15</v>
      </c>
      <c r="AB89" s="64" t="n">
        <v>39</v>
      </c>
      <c r="AC89" s="62" t="n">
        <v>1.41921397379913</v>
      </c>
      <c r="AD89" s="47" t="n">
        <v>41</v>
      </c>
      <c r="AE89" s="62" t="n">
        <v>2.74247491638796</v>
      </c>
      <c r="AF89" s="47" t="n">
        <v>295</v>
      </c>
      <c r="AG89" s="62" t="n">
        <v>29.1501976284585</v>
      </c>
      <c r="AH89" s="47" t="n">
        <v>759</v>
      </c>
      <c r="AI89" s="64" t="n">
        <v>23</v>
      </c>
      <c r="AJ89" s="62" t="n">
        <v>4.42307692307692</v>
      </c>
      <c r="AK89" s="47" t="n">
        <v>53</v>
      </c>
      <c r="AL89" s="62" t="n">
        <v>5.23715415019763</v>
      </c>
      <c r="AM89" s="47" t="n">
        <v>436</v>
      </c>
      <c r="AN89" s="64" t="n">
        <v>1468</v>
      </c>
      <c r="AO89" s="64" t="n">
        <v>80</v>
      </c>
      <c r="AP89" s="64" t="n">
        <v>69</v>
      </c>
      <c r="AQ89" s="63" t="n">
        <v>195</v>
      </c>
      <c r="AR89" s="47" t="n">
        <v>222</v>
      </c>
      <c r="AS89" s="65" t="n">
        <v>50.9174311926605</v>
      </c>
      <c r="AT89" s="64" t="n">
        <v>638</v>
      </c>
      <c r="AU89" s="65" t="n">
        <v>23.216885007278</v>
      </c>
      <c r="AV89" s="64" t="n">
        <v>58</v>
      </c>
      <c r="AW89" s="65" t="n">
        <v>72.5</v>
      </c>
      <c r="AX89" s="64" t="n">
        <v>36</v>
      </c>
      <c r="AY89" s="65" t="n">
        <v>52.1739130434783</v>
      </c>
      <c r="AZ89" s="64" t="n">
        <v>102</v>
      </c>
      <c r="BA89" s="62" t="n">
        <v>52.3076923076923</v>
      </c>
    </row>
    <row r="90" customFormat="false" ht="15" hidden="false" customHeight="false" outlineLevel="0" collapsed="false">
      <c r="A90" s="0" t="s">
        <v>291</v>
      </c>
      <c r="B90" s="0" t="s">
        <v>964</v>
      </c>
      <c r="C90" s="47" t="n">
        <v>3928</v>
      </c>
      <c r="D90" s="62" t="n">
        <v>0.357690342360756</v>
      </c>
      <c r="E90" s="47" t="n">
        <v>14529</v>
      </c>
      <c r="F90" s="63" t="n">
        <v>19801</v>
      </c>
      <c r="G90" s="47" t="n">
        <v>144</v>
      </c>
      <c r="H90" s="64" t="n">
        <v>47</v>
      </c>
      <c r="I90" s="64" t="n">
        <v>68</v>
      </c>
      <c r="J90" s="64" t="n">
        <v>16.7526094618409</v>
      </c>
      <c r="K90" s="62" t="n">
        <v>6.46818898140574</v>
      </c>
      <c r="L90" s="47" t="n">
        <v>76</v>
      </c>
      <c r="M90" s="64" t="n">
        <v>182</v>
      </c>
      <c r="N90" s="62" t="n">
        <v>4.63340122199593</v>
      </c>
      <c r="O90" s="47" t="n">
        <v>48</v>
      </c>
      <c r="P90" s="64" t="n">
        <v>112</v>
      </c>
      <c r="Q90" s="62" t="n">
        <v>2.85132382892057</v>
      </c>
      <c r="R90" s="47" t="n">
        <v>12</v>
      </c>
      <c r="S90" s="64" t="n">
        <v>29</v>
      </c>
      <c r="T90" s="62" t="n">
        <v>0.738289205702648</v>
      </c>
      <c r="U90" s="47" t="n">
        <v>16</v>
      </c>
      <c r="V90" s="64" t="n">
        <v>41</v>
      </c>
      <c r="W90" s="62" t="n">
        <v>1.04378818737271</v>
      </c>
      <c r="X90" s="47" t="n">
        <v>67</v>
      </c>
      <c r="Y90" s="64" t="n">
        <v>151</v>
      </c>
      <c r="Z90" s="62" t="n">
        <v>3.84419551934827</v>
      </c>
      <c r="AA90" s="47" t="n">
        <v>9</v>
      </c>
      <c r="AB90" s="64" t="n">
        <v>31</v>
      </c>
      <c r="AC90" s="62" t="n">
        <v>0.789205702647658</v>
      </c>
      <c r="AD90" s="47" t="n">
        <v>32</v>
      </c>
      <c r="AE90" s="62" t="n">
        <v>1.30824053365561</v>
      </c>
      <c r="AF90" s="47" t="n">
        <v>248</v>
      </c>
      <c r="AG90" s="62" t="n">
        <v>15.000235059127</v>
      </c>
      <c r="AH90" s="47" t="n">
        <v>851</v>
      </c>
      <c r="AI90" s="64" t="n">
        <v>19</v>
      </c>
      <c r="AJ90" s="62" t="n">
        <v>3.47678145052629</v>
      </c>
      <c r="AK90" s="47" t="n">
        <v>97</v>
      </c>
      <c r="AL90" s="62" t="n">
        <v>5.86702742231984</v>
      </c>
      <c r="AM90" s="47" t="n">
        <v>475</v>
      </c>
      <c r="AN90" s="64" t="n">
        <v>1750</v>
      </c>
      <c r="AO90" s="64" t="n">
        <v>101</v>
      </c>
      <c r="AP90" s="64" t="n">
        <v>54</v>
      </c>
      <c r="AQ90" s="63" t="n">
        <v>204</v>
      </c>
      <c r="AR90" s="47" t="n">
        <v>156</v>
      </c>
      <c r="AS90" s="65" t="n">
        <v>32.8421052631579</v>
      </c>
      <c r="AT90" s="64" t="n">
        <v>382</v>
      </c>
      <c r="AU90" s="65" t="n">
        <v>9.72505091649695</v>
      </c>
      <c r="AV90" s="64" t="n">
        <v>54</v>
      </c>
      <c r="AW90" s="65" t="n">
        <v>53.4653465346535</v>
      </c>
      <c r="AX90" s="64" t="n">
        <v>9</v>
      </c>
      <c r="AY90" s="65" t="n">
        <v>16.6666666666667</v>
      </c>
      <c r="AZ90" s="64" t="n">
        <v>89</v>
      </c>
      <c r="BA90" s="62" t="n">
        <v>43.6274509803922</v>
      </c>
    </row>
    <row r="91" customFormat="false" ht="15" hidden="false" customHeight="false" outlineLevel="0" collapsed="false">
      <c r="A91" s="0" t="s">
        <v>965</v>
      </c>
      <c r="B91" s="0" t="s">
        <v>966</v>
      </c>
      <c r="C91" s="47" t="n">
        <v>2295</v>
      </c>
      <c r="D91" s="62" t="n">
        <v>28.1407035175879</v>
      </c>
      <c r="E91" s="47" t="n">
        <v>15882</v>
      </c>
      <c r="F91" s="63" t="n">
        <v>21587</v>
      </c>
      <c r="G91" s="47" t="n">
        <v>58</v>
      </c>
      <c r="H91" s="64" t="n">
        <v>16</v>
      </c>
      <c r="I91" s="64" t="n">
        <v>27</v>
      </c>
      <c r="J91" s="64" t="n">
        <v>8.37630473092043</v>
      </c>
      <c r="K91" s="62" t="n">
        <v>8.2933710207133</v>
      </c>
      <c r="L91" s="47" t="n">
        <v>27</v>
      </c>
      <c r="M91" s="64" t="n">
        <v>45</v>
      </c>
      <c r="N91" s="62" t="n">
        <v>1.96078431372549</v>
      </c>
      <c r="O91" s="47" t="n">
        <v>14</v>
      </c>
      <c r="P91" s="64" t="n">
        <v>17</v>
      </c>
      <c r="Q91" s="62" t="n">
        <v>0.740740740740741</v>
      </c>
      <c r="R91" s="47" t="s">
        <v>91</v>
      </c>
      <c r="S91" s="64" t="n">
        <v>8</v>
      </c>
      <c r="T91" s="62" t="n">
        <v>0.348583877995643</v>
      </c>
      <c r="U91" s="47" t="n">
        <v>10</v>
      </c>
      <c r="V91" s="64" t="n">
        <v>20</v>
      </c>
      <c r="W91" s="62" t="n">
        <v>0.871459694989107</v>
      </c>
      <c r="X91" s="47" t="n">
        <v>26</v>
      </c>
      <c r="Y91" s="64" t="n">
        <v>42</v>
      </c>
      <c r="Z91" s="62" t="n">
        <v>1.83006535947712</v>
      </c>
      <c r="AA91" s="47" t="s">
        <v>91</v>
      </c>
      <c r="AB91" s="64" t="s">
        <v>91</v>
      </c>
      <c r="AC91" s="62" t="s">
        <v>91</v>
      </c>
      <c r="AD91" s="47" t="n">
        <v>14</v>
      </c>
      <c r="AE91" s="62" t="n">
        <v>1.01083032490975</v>
      </c>
      <c r="AF91" s="47" t="n">
        <v>75</v>
      </c>
      <c r="AG91" s="62" t="n">
        <v>8.22368421052632</v>
      </c>
      <c r="AH91" s="47" t="n">
        <v>448</v>
      </c>
      <c r="AI91" s="64" t="n">
        <v>11</v>
      </c>
      <c r="AJ91" s="62" t="n">
        <v>3.80622837370242</v>
      </c>
      <c r="AK91" s="47" t="n">
        <v>22</v>
      </c>
      <c r="AL91" s="62" t="n">
        <v>2.41228070175439</v>
      </c>
      <c r="AM91" s="47" t="n">
        <v>240</v>
      </c>
      <c r="AN91" s="64" t="n">
        <v>1118</v>
      </c>
      <c r="AO91" s="64" t="n">
        <v>38</v>
      </c>
      <c r="AP91" s="64" t="n">
        <v>39</v>
      </c>
      <c r="AQ91" s="63" t="n">
        <v>72</v>
      </c>
      <c r="AR91" s="47" t="n">
        <v>60</v>
      </c>
      <c r="AS91" s="65" t="n">
        <v>25</v>
      </c>
      <c r="AT91" s="64" t="n">
        <v>148</v>
      </c>
      <c r="AU91" s="65" t="n">
        <v>6.44880174291939</v>
      </c>
      <c r="AV91" s="64" t="n">
        <v>15</v>
      </c>
      <c r="AW91" s="65" t="n">
        <v>39.4736842105263</v>
      </c>
      <c r="AX91" s="64" t="s">
        <v>91</v>
      </c>
      <c r="AY91" s="65" t="n">
        <v>10.2564102564103</v>
      </c>
      <c r="AZ91" s="64" t="n">
        <v>33</v>
      </c>
      <c r="BA91" s="62" t="n">
        <v>45.8333333333333</v>
      </c>
    </row>
    <row r="92" customFormat="false" ht="15" hidden="false" customHeight="false" outlineLevel="0" collapsed="false">
      <c r="A92" s="0" t="s">
        <v>293</v>
      </c>
      <c r="B92" s="0" t="s">
        <v>294</v>
      </c>
      <c r="C92" s="47" t="n">
        <v>1995</v>
      </c>
      <c r="D92" s="62" t="n">
        <v>-10.9772423025435</v>
      </c>
      <c r="E92" s="47" t="n">
        <v>9031</v>
      </c>
      <c r="F92" s="63" t="n">
        <v>14478</v>
      </c>
      <c r="G92" s="47" t="n">
        <v>94</v>
      </c>
      <c r="H92" s="64" t="n">
        <v>33</v>
      </c>
      <c r="I92" s="64" t="n">
        <v>53</v>
      </c>
      <c r="J92" s="64" t="n">
        <v>23.0348380100312</v>
      </c>
      <c r="K92" s="62" t="n">
        <v>12.7971322277951</v>
      </c>
      <c r="L92" s="47" t="n">
        <v>63</v>
      </c>
      <c r="M92" s="64" t="n">
        <v>175</v>
      </c>
      <c r="N92" s="62" t="n">
        <v>8.7719298245614</v>
      </c>
      <c r="O92" s="47" t="n">
        <v>44</v>
      </c>
      <c r="P92" s="64" t="n">
        <v>108</v>
      </c>
      <c r="Q92" s="62" t="n">
        <v>5.41353383458647</v>
      </c>
      <c r="R92" s="47" t="s">
        <v>91</v>
      </c>
      <c r="S92" s="64" t="s">
        <v>91</v>
      </c>
      <c r="T92" s="62" t="s">
        <v>91</v>
      </c>
      <c r="U92" s="47" t="n">
        <v>18</v>
      </c>
      <c r="V92" s="64" t="n">
        <v>63</v>
      </c>
      <c r="W92" s="62" t="n">
        <v>3.15789473684211</v>
      </c>
      <c r="X92" s="47" t="n">
        <v>58</v>
      </c>
      <c r="Y92" s="64" t="n">
        <v>160</v>
      </c>
      <c r="Z92" s="62" t="n">
        <v>8.02005012531328</v>
      </c>
      <c r="AA92" s="47" t="n">
        <v>5</v>
      </c>
      <c r="AB92" s="64" t="n">
        <v>15</v>
      </c>
      <c r="AC92" s="62" t="n">
        <v>0.75187969924812</v>
      </c>
      <c r="AD92" s="47" t="n">
        <v>25</v>
      </c>
      <c r="AE92" s="62" t="n">
        <v>2.21755530906926</v>
      </c>
      <c r="AF92" s="47" t="n">
        <v>169</v>
      </c>
      <c r="AG92" s="62" t="n">
        <v>20.0218444957906</v>
      </c>
      <c r="AH92" s="47" t="n">
        <v>593</v>
      </c>
      <c r="AI92" s="64" t="n">
        <v>10</v>
      </c>
      <c r="AJ92" s="62" t="n">
        <v>2.47546017535987</v>
      </c>
      <c r="AK92" s="47" t="n">
        <v>38</v>
      </c>
      <c r="AL92" s="62" t="n">
        <v>4.50195320023695</v>
      </c>
      <c r="AM92" s="47" t="n">
        <v>233</v>
      </c>
      <c r="AN92" s="64" t="n">
        <v>778</v>
      </c>
      <c r="AO92" s="64" t="n">
        <v>32</v>
      </c>
      <c r="AP92" s="64" t="n">
        <v>55</v>
      </c>
      <c r="AQ92" s="63" t="n">
        <v>128</v>
      </c>
      <c r="AR92" s="47" t="n">
        <v>148</v>
      </c>
      <c r="AS92" s="65" t="n">
        <v>63.519313304721</v>
      </c>
      <c r="AT92" s="64" t="n">
        <v>426</v>
      </c>
      <c r="AU92" s="65" t="n">
        <v>21.3533834586466</v>
      </c>
      <c r="AV92" s="64" t="n">
        <v>27</v>
      </c>
      <c r="AW92" s="65" t="n">
        <v>84.375</v>
      </c>
      <c r="AX92" s="64" t="n">
        <v>34</v>
      </c>
      <c r="AY92" s="65" t="n">
        <v>61.8181818181818</v>
      </c>
      <c r="AZ92" s="64" t="n">
        <v>82</v>
      </c>
      <c r="BA92" s="62" t="n">
        <v>64.0625</v>
      </c>
    </row>
    <row r="93" customFormat="false" ht="15" hidden="false" customHeight="false" outlineLevel="0" collapsed="false">
      <c r="A93" s="0" t="s">
        <v>967</v>
      </c>
      <c r="B93" s="0" t="s">
        <v>968</v>
      </c>
      <c r="C93" s="47" t="n">
        <v>3755</v>
      </c>
      <c r="D93" s="62" t="n">
        <v>2.28820484881504</v>
      </c>
      <c r="E93" s="47" t="n">
        <v>16009</v>
      </c>
      <c r="F93" s="63" t="n">
        <v>22323</v>
      </c>
      <c r="G93" s="47" t="n">
        <v>132</v>
      </c>
      <c r="H93" s="64" t="n">
        <v>24</v>
      </c>
      <c r="I93" s="64" t="n">
        <v>24</v>
      </c>
      <c r="J93" s="64" t="n">
        <v>9.42334282228548</v>
      </c>
      <c r="K93" s="62" t="n">
        <v>5.23519045682527</v>
      </c>
      <c r="L93" s="47" t="n">
        <v>84</v>
      </c>
      <c r="M93" s="64" t="n">
        <v>218</v>
      </c>
      <c r="N93" s="62" t="n">
        <v>5.80559254327563</v>
      </c>
      <c r="O93" s="47" t="n">
        <v>51</v>
      </c>
      <c r="P93" s="64" t="n">
        <v>136</v>
      </c>
      <c r="Q93" s="62" t="n">
        <v>3.62183754993342</v>
      </c>
      <c r="R93" s="47" t="n">
        <v>14</v>
      </c>
      <c r="S93" s="64" t="n">
        <v>40</v>
      </c>
      <c r="T93" s="62" t="n">
        <v>1.06524633821571</v>
      </c>
      <c r="U93" s="47" t="n">
        <v>19</v>
      </c>
      <c r="V93" s="64" t="n">
        <v>42</v>
      </c>
      <c r="W93" s="62" t="n">
        <v>1.1185086551265</v>
      </c>
      <c r="X93" s="47" t="n">
        <v>75</v>
      </c>
      <c r="Y93" s="64" t="n">
        <v>188</v>
      </c>
      <c r="Z93" s="62" t="n">
        <v>5.00665778961385</v>
      </c>
      <c r="AA93" s="47" t="n">
        <v>9</v>
      </c>
      <c r="AB93" s="64" t="n">
        <v>30</v>
      </c>
      <c r="AC93" s="62" t="n">
        <v>0.798934753661784</v>
      </c>
      <c r="AD93" s="47" t="n">
        <v>82</v>
      </c>
      <c r="AE93" s="62" t="n">
        <v>3.74938722838611</v>
      </c>
      <c r="AF93" s="47" t="n">
        <v>215</v>
      </c>
      <c r="AG93" s="62" t="n">
        <v>14.2002510419451</v>
      </c>
      <c r="AH93" s="47" t="n">
        <v>1054</v>
      </c>
      <c r="AI93" s="64" t="n">
        <v>17</v>
      </c>
      <c r="AJ93" s="62" t="n">
        <v>2.21712825557587</v>
      </c>
      <c r="AK93" s="47" t="n">
        <v>86</v>
      </c>
      <c r="AL93" s="62" t="n">
        <v>5.68010041677803</v>
      </c>
      <c r="AM93" s="47" t="n">
        <v>431</v>
      </c>
      <c r="AN93" s="64" t="n">
        <v>1578</v>
      </c>
      <c r="AO93" s="64" t="n">
        <v>93</v>
      </c>
      <c r="AP93" s="64" t="n">
        <v>68</v>
      </c>
      <c r="AQ93" s="63" t="n">
        <v>193</v>
      </c>
      <c r="AR93" s="47" t="n">
        <v>157</v>
      </c>
      <c r="AS93" s="65" t="n">
        <v>36.4269141531323</v>
      </c>
      <c r="AT93" s="64" t="n">
        <v>420</v>
      </c>
      <c r="AU93" s="65" t="n">
        <v>11.185086551265</v>
      </c>
      <c r="AV93" s="64" t="n">
        <v>47</v>
      </c>
      <c r="AW93" s="65" t="n">
        <v>50.5376344086022</v>
      </c>
      <c r="AX93" s="64" t="n">
        <v>20</v>
      </c>
      <c r="AY93" s="65" t="n">
        <v>29.4117647058824</v>
      </c>
      <c r="AZ93" s="64" t="n">
        <v>77</v>
      </c>
      <c r="BA93" s="62" t="n">
        <v>39.8963730569948</v>
      </c>
    </row>
    <row r="94" customFormat="false" ht="15" hidden="false" customHeight="false" outlineLevel="0" collapsed="false">
      <c r="A94" s="0" t="s">
        <v>969</v>
      </c>
      <c r="B94" s="0" t="s">
        <v>970</v>
      </c>
      <c r="C94" s="47" t="n">
        <v>2718</v>
      </c>
      <c r="D94" s="62" t="n">
        <v>1.38008205893323</v>
      </c>
      <c r="E94" s="47" t="n">
        <v>16794</v>
      </c>
      <c r="F94" s="63" t="n">
        <v>22674</v>
      </c>
      <c r="G94" s="47" t="n">
        <v>70</v>
      </c>
      <c r="H94" s="64" t="n">
        <v>21</v>
      </c>
      <c r="I94" s="64" t="n">
        <v>34</v>
      </c>
      <c r="J94" s="64" t="n">
        <v>9.42334282228548</v>
      </c>
      <c r="K94" s="62" t="n">
        <v>7.53867425782839</v>
      </c>
      <c r="L94" s="47" t="n">
        <v>25</v>
      </c>
      <c r="M94" s="64" t="n">
        <v>35</v>
      </c>
      <c r="N94" s="62" t="n">
        <v>1.28771155261222</v>
      </c>
      <c r="O94" s="47" t="n">
        <v>16</v>
      </c>
      <c r="P94" s="64" t="n">
        <v>21</v>
      </c>
      <c r="Q94" s="62" t="n">
        <v>0.772626931567329</v>
      </c>
      <c r="R94" s="47" t="s">
        <v>91</v>
      </c>
      <c r="S94" s="64" t="s">
        <v>91</v>
      </c>
      <c r="T94" s="62" t="s">
        <v>91</v>
      </c>
      <c r="U94" s="47" t="n">
        <v>7</v>
      </c>
      <c r="V94" s="64" t="n">
        <v>11</v>
      </c>
      <c r="W94" s="62" t="n">
        <v>0.404709345106696</v>
      </c>
      <c r="X94" s="47" t="n">
        <v>22</v>
      </c>
      <c r="Y94" s="64" t="n">
        <v>28</v>
      </c>
      <c r="Z94" s="62" t="n">
        <v>1.03016924208977</v>
      </c>
      <c r="AA94" s="47" t="s">
        <v>91</v>
      </c>
      <c r="AB94" s="64" t="n">
        <v>7</v>
      </c>
      <c r="AC94" s="62" t="n">
        <v>0.257542310522443</v>
      </c>
      <c r="AD94" s="47" t="n">
        <v>19</v>
      </c>
      <c r="AE94" s="62" t="n">
        <v>1.13423846760964</v>
      </c>
      <c r="AF94" s="47" t="n">
        <v>74</v>
      </c>
      <c r="AG94" s="62" t="n">
        <v>6.69925273728525</v>
      </c>
      <c r="AH94" s="47" t="n">
        <v>723</v>
      </c>
      <c r="AI94" s="64" t="s">
        <v>91</v>
      </c>
      <c r="AJ94" s="62" t="s">
        <v>91</v>
      </c>
      <c r="AK94" s="47" t="n">
        <v>67</v>
      </c>
      <c r="AL94" s="62" t="n">
        <v>6.06553964051502</v>
      </c>
      <c r="AM94" s="47" t="n">
        <v>229</v>
      </c>
      <c r="AN94" s="64" t="n">
        <v>1017</v>
      </c>
      <c r="AO94" s="64" t="n">
        <v>50</v>
      </c>
      <c r="AP94" s="64" t="n">
        <v>30</v>
      </c>
      <c r="AQ94" s="63" t="n">
        <v>70</v>
      </c>
      <c r="AR94" s="47" t="n">
        <v>68</v>
      </c>
      <c r="AS94" s="65" t="n">
        <v>29.6943231441048</v>
      </c>
      <c r="AT94" s="64" t="n">
        <v>141</v>
      </c>
      <c r="AU94" s="65" t="n">
        <v>5.18763796909492</v>
      </c>
      <c r="AV94" s="64" t="n">
        <v>26</v>
      </c>
      <c r="AW94" s="65" t="n">
        <v>52</v>
      </c>
      <c r="AX94" s="64" t="s">
        <v>91</v>
      </c>
      <c r="AY94" s="65" t="s">
        <v>91</v>
      </c>
      <c r="AZ94" s="64" t="n">
        <v>36</v>
      </c>
      <c r="BA94" s="62" t="n">
        <v>51.4285714285714</v>
      </c>
    </row>
    <row r="95" customFormat="false" ht="15" hidden="false" customHeight="false" outlineLevel="0" collapsed="false">
      <c r="A95" s="0" t="s">
        <v>971</v>
      </c>
      <c r="B95" s="0" t="s">
        <v>972</v>
      </c>
      <c r="C95" s="47" t="n">
        <v>3296</v>
      </c>
      <c r="D95" s="62" t="n">
        <v>7.4665797195957</v>
      </c>
      <c r="E95" s="47" t="n">
        <v>17658</v>
      </c>
      <c r="F95" s="63" t="n">
        <v>24245</v>
      </c>
      <c r="G95" s="47" t="n">
        <v>71</v>
      </c>
      <c r="H95" s="64" t="n">
        <v>16</v>
      </c>
      <c r="I95" s="64" t="n">
        <v>33</v>
      </c>
      <c r="J95" s="64" t="n">
        <v>9.42334282228548</v>
      </c>
      <c r="K95" s="62" t="n">
        <v>7.8527856852379</v>
      </c>
      <c r="L95" s="47" t="n">
        <v>32</v>
      </c>
      <c r="M95" s="64" t="n">
        <v>61</v>
      </c>
      <c r="N95" s="62" t="n">
        <v>1.85072815533981</v>
      </c>
      <c r="O95" s="47" t="n">
        <v>21</v>
      </c>
      <c r="P95" s="64" t="n">
        <v>42</v>
      </c>
      <c r="Q95" s="62" t="n">
        <v>1.27427184466019</v>
      </c>
      <c r="R95" s="47" t="s">
        <v>91</v>
      </c>
      <c r="S95" s="64" t="n">
        <v>6</v>
      </c>
      <c r="T95" s="62" t="n">
        <v>0.182038834951456</v>
      </c>
      <c r="U95" s="47" t="n">
        <v>7</v>
      </c>
      <c r="V95" s="64" t="n">
        <v>13</v>
      </c>
      <c r="W95" s="62" t="n">
        <v>0.394417475728155</v>
      </c>
      <c r="X95" s="47" t="n">
        <v>30</v>
      </c>
      <c r="Y95" s="64" t="n">
        <v>56</v>
      </c>
      <c r="Z95" s="62" t="n">
        <v>1.69902912621359</v>
      </c>
      <c r="AA95" s="47" t="s">
        <v>91</v>
      </c>
      <c r="AB95" s="64" t="n">
        <v>5</v>
      </c>
      <c r="AC95" s="62" t="n">
        <v>0.151699029126214</v>
      </c>
      <c r="AD95" s="47" t="n">
        <v>16</v>
      </c>
      <c r="AE95" s="62" t="n">
        <v>0.79641612742658</v>
      </c>
      <c r="AF95" s="47" t="n">
        <v>62</v>
      </c>
      <c r="AG95" s="62" t="n">
        <v>4.54545454545455</v>
      </c>
      <c r="AH95" s="47" t="n">
        <v>889</v>
      </c>
      <c r="AI95" s="64" t="s">
        <v>91</v>
      </c>
      <c r="AJ95" s="62" t="s">
        <v>91</v>
      </c>
      <c r="AK95" s="47" t="n">
        <v>6</v>
      </c>
      <c r="AL95" s="62" t="n">
        <v>0.439882697947214</v>
      </c>
      <c r="AM95" s="47" t="n">
        <v>234</v>
      </c>
      <c r="AN95" s="64" t="n">
        <v>1166</v>
      </c>
      <c r="AO95" s="64" t="n">
        <v>35</v>
      </c>
      <c r="AP95" s="64" t="n">
        <v>47</v>
      </c>
      <c r="AQ95" s="63" t="n">
        <v>60</v>
      </c>
      <c r="AR95" s="47" t="n">
        <v>66</v>
      </c>
      <c r="AS95" s="65" t="n">
        <v>28.2051282051282</v>
      </c>
      <c r="AT95" s="64" t="n">
        <v>127</v>
      </c>
      <c r="AU95" s="65" t="n">
        <v>3.85315533980583</v>
      </c>
      <c r="AV95" s="64" t="n">
        <v>18</v>
      </c>
      <c r="AW95" s="65" t="n">
        <v>51.4285714285714</v>
      </c>
      <c r="AX95" s="64" t="s">
        <v>91</v>
      </c>
      <c r="AY95" s="65" t="s">
        <v>91</v>
      </c>
      <c r="AZ95" s="64" t="n">
        <v>33</v>
      </c>
      <c r="BA95" s="62" t="n">
        <v>55</v>
      </c>
    </row>
    <row r="96" customFormat="false" ht="15" hidden="false" customHeight="false" outlineLevel="0" collapsed="false">
      <c r="A96" s="0" t="s">
        <v>973</v>
      </c>
      <c r="B96" s="0" t="s">
        <v>974</v>
      </c>
      <c r="C96" s="47" t="n">
        <v>2696</v>
      </c>
      <c r="D96" s="62" t="n">
        <v>21.3867627194957</v>
      </c>
      <c r="E96" s="47" t="n">
        <v>18825</v>
      </c>
      <c r="F96" s="63" t="n">
        <v>25953</v>
      </c>
      <c r="G96" s="47" t="n">
        <v>71</v>
      </c>
      <c r="H96" s="64" t="n">
        <v>16</v>
      </c>
      <c r="I96" s="64" t="n">
        <v>31</v>
      </c>
      <c r="J96" s="64" t="n">
        <v>7.32926663955537</v>
      </c>
      <c r="K96" s="62" t="n">
        <v>6.21124291487744</v>
      </c>
      <c r="L96" s="47" t="n">
        <v>31</v>
      </c>
      <c r="M96" s="64" t="n">
        <v>69</v>
      </c>
      <c r="N96" s="62" t="n">
        <v>2.5593471810089</v>
      </c>
      <c r="O96" s="47" t="n">
        <v>17</v>
      </c>
      <c r="P96" s="64" t="n">
        <v>34</v>
      </c>
      <c r="Q96" s="62" t="n">
        <v>1.26112759643917</v>
      </c>
      <c r="R96" s="47" t="n">
        <v>5</v>
      </c>
      <c r="S96" s="64" t="n">
        <v>17</v>
      </c>
      <c r="T96" s="62" t="n">
        <v>0.630563798219585</v>
      </c>
      <c r="U96" s="47" t="n">
        <v>9</v>
      </c>
      <c r="V96" s="64" t="n">
        <v>18</v>
      </c>
      <c r="W96" s="62" t="n">
        <v>0.667655786350148</v>
      </c>
      <c r="X96" s="47" t="n">
        <v>28</v>
      </c>
      <c r="Y96" s="64" t="n">
        <v>60</v>
      </c>
      <c r="Z96" s="62" t="n">
        <v>2.22551928783383</v>
      </c>
      <c r="AA96" s="47" t="s">
        <v>91</v>
      </c>
      <c r="AB96" s="64" t="n">
        <v>9</v>
      </c>
      <c r="AC96" s="62" t="n">
        <v>0.333827893175074</v>
      </c>
      <c r="AD96" s="47" t="n">
        <v>9</v>
      </c>
      <c r="AE96" s="62" t="n">
        <v>0.569981000633312</v>
      </c>
      <c r="AF96" s="47" t="n">
        <v>75</v>
      </c>
      <c r="AG96" s="62" t="n">
        <v>6.97026022304833</v>
      </c>
      <c r="AH96" s="47" t="n">
        <v>545</v>
      </c>
      <c r="AI96" s="64" t="s">
        <v>91</v>
      </c>
      <c r="AJ96" s="62" t="s">
        <v>91</v>
      </c>
      <c r="AK96" s="47" t="n">
        <v>43</v>
      </c>
      <c r="AL96" s="62" t="n">
        <v>3.99628252788104</v>
      </c>
      <c r="AM96" s="47" t="n">
        <v>210</v>
      </c>
      <c r="AN96" s="64" t="n">
        <v>1084</v>
      </c>
      <c r="AO96" s="64" t="n">
        <v>48</v>
      </c>
      <c r="AP96" s="64" t="n">
        <v>51</v>
      </c>
      <c r="AQ96" s="63" t="n">
        <v>72</v>
      </c>
      <c r="AR96" s="47" t="n">
        <v>61</v>
      </c>
      <c r="AS96" s="65" t="n">
        <v>29.0476190476191</v>
      </c>
      <c r="AT96" s="64" t="n">
        <v>151</v>
      </c>
      <c r="AU96" s="65" t="n">
        <v>5.60089020771513</v>
      </c>
      <c r="AV96" s="64" t="n">
        <v>17</v>
      </c>
      <c r="AW96" s="65" t="n">
        <v>35.4166666666667</v>
      </c>
      <c r="AX96" s="64" t="n">
        <v>6</v>
      </c>
      <c r="AY96" s="65" t="n">
        <v>11.7647058823529</v>
      </c>
      <c r="AZ96" s="64" t="n">
        <v>37</v>
      </c>
      <c r="BA96" s="62" t="n">
        <v>51.3888888888889</v>
      </c>
    </row>
    <row r="97" customFormat="false" ht="15" hidden="false" customHeight="false" outlineLevel="0" collapsed="false">
      <c r="A97" s="0" t="s">
        <v>975</v>
      </c>
      <c r="B97" s="0" t="s">
        <v>976</v>
      </c>
      <c r="C97" s="47" t="n">
        <v>2111</v>
      </c>
      <c r="D97" s="62" t="n">
        <v>8.64642305712815</v>
      </c>
      <c r="E97" s="47" t="n">
        <v>13460</v>
      </c>
      <c r="F97" s="63" t="n">
        <v>18615</v>
      </c>
      <c r="G97" s="47" t="n">
        <v>85</v>
      </c>
      <c r="H97" s="64" t="n">
        <v>30</v>
      </c>
      <c r="I97" s="64" t="n">
        <v>37</v>
      </c>
      <c r="J97" s="64" t="n">
        <v>15.7055713704758</v>
      </c>
      <c r="K97" s="62" t="n">
        <v>10.3326127437341</v>
      </c>
      <c r="L97" s="47" t="n">
        <v>41</v>
      </c>
      <c r="M97" s="64" t="n">
        <v>86</v>
      </c>
      <c r="N97" s="62" t="n">
        <v>4.07389862624349</v>
      </c>
      <c r="O97" s="47" t="n">
        <v>19</v>
      </c>
      <c r="P97" s="64" t="n">
        <v>38</v>
      </c>
      <c r="Q97" s="62" t="n">
        <v>1.80009474182852</v>
      </c>
      <c r="R97" s="47" t="s">
        <v>91</v>
      </c>
      <c r="S97" s="64" t="n">
        <v>13</v>
      </c>
      <c r="T97" s="62" t="n">
        <v>0.615821885362388</v>
      </c>
      <c r="U97" s="47" t="n">
        <v>18</v>
      </c>
      <c r="V97" s="64" t="n">
        <v>35</v>
      </c>
      <c r="W97" s="62" t="n">
        <v>1.65798199905258</v>
      </c>
      <c r="X97" s="47" t="n">
        <v>40</v>
      </c>
      <c r="Y97" s="64" t="n">
        <v>85</v>
      </c>
      <c r="Z97" s="62" t="n">
        <v>4.02652771198484</v>
      </c>
      <c r="AA97" s="47" t="s">
        <v>91</v>
      </c>
      <c r="AB97" s="64" t="s">
        <v>91</v>
      </c>
      <c r="AC97" s="62" t="s">
        <v>91</v>
      </c>
      <c r="AD97" s="47" t="n">
        <v>23</v>
      </c>
      <c r="AE97" s="62" t="n">
        <v>1.78849144634526</v>
      </c>
      <c r="AF97" s="47" t="n">
        <v>114</v>
      </c>
      <c r="AG97" s="62" t="n">
        <v>11.8257261410788</v>
      </c>
      <c r="AH97" s="47" t="n">
        <v>591</v>
      </c>
      <c r="AI97" s="64" t="n">
        <v>6</v>
      </c>
      <c r="AJ97" s="62" t="n">
        <v>1.53846153846154</v>
      </c>
      <c r="AK97" s="47" t="n">
        <v>44</v>
      </c>
      <c r="AL97" s="62" t="n">
        <v>4.5643153526971</v>
      </c>
      <c r="AM97" s="47" t="n">
        <v>235</v>
      </c>
      <c r="AN97" s="64" t="n">
        <v>810</v>
      </c>
      <c r="AO97" s="64" t="n">
        <v>40</v>
      </c>
      <c r="AP97" s="64" t="n">
        <v>37</v>
      </c>
      <c r="AQ97" s="63" t="n">
        <v>105</v>
      </c>
      <c r="AR97" s="47" t="n">
        <v>94</v>
      </c>
      <c r="AS97" s="65" t="n">
        <v>40</v>
      </c>
      <c r="AT97" s="64" t="n">
        <v>244</v>
      </c>
      <c r="AU97" s="65" t="n">
        <v>11.5585030791094</v>
      </c>
      <c r="AV97" s="64" t="n">
        <v>27</v>
      </c>
      <c r="AW97" s="65" t="n">
        <v>67.5</v>
      </c>
      <c r="AX97" s="64" t="n">
        <v>12</v>
      </c>
      <c r="AY97" s="65" t="n">
        <v>32.4324324324324</v>
      </c>
      <c r="AZ97" s="64" t="n">
        <v>62</v>
      </c>
      <c r="BA97" s="62" t="n">
        <v>59.0476190476191</v>
      </c>
    </row>
    <row r="98" customFormat="false" ht="15" hidden="false" customHeight="false" outlineLevel="0" collapsed="false">
      <c r="A98" s="0" t="s">
        <v>298</v>
      </c>
      <c r="B98" s="0" t="s">
        <v>299</v>
      </c>
      <c r="C98" s="47" t="n">
        <v>10612</v>
      </c>
      <c r="D98" s="62" t="n">
        <v>19.5853053865224</v>
      </c>
      <c r="E98" s="47" t="n">
        <v>14456</v>
      </c>
      <c r="F98" s="63" t="n">
        <v>19889</v>
      </c>
      <c r="G98" s="47" t="n">
        <v>326</v>
      </c>
      <c r="H98" s="64" t="n">
        <v>93</v>
      </c>
      <c r="I98" s="64" t="n">
        <v>138</v>
      </c>
      <c r="J98" s="64" t="n">
        <v>43.9755998373323</v>
      </c>
      <c r="K98" s="62" t="n">
        <v>7.89508076074188</v>
      </c>
      <c r="L98" s="47" t="n">
        <v>185</v>
      </c>
      <c r="M98" s="64" t="n">
        <v>376</v>
      </c>
      <c r="N98" s="62" t="n">
        <v>3.54315868827742</v>
      </c>
      <c r="O98" s="47" t="n">
        <v>99</v>
      </c>
      <c r="P98" s="64" t="n">
        <v>191</v>
      </c>
      <c r="Q98" s="62" t="n">
        <v>1.79984922728986</v>
      </c>
      <c r="R98" s="47" t="n">
        <v>24</v>
      </c>
      <c r="S98" s="64" t="n">
        <v>48</v>
      </c>
      <c r="T98" s="62" t="n">
        <v>0.452318130418394</v>
      </c>
      <c r="U98" s="47" t="n">
        <v>62</v>
      </c>
      <c r="V98" s="64" t="n">
        <v>137</v>
      </c>
      <c r="W98" s="62" t="n">
        <v>1.29099133056917</v>
      </c>
      <c r="X98" s="47" t="n">
        <v>159</v>
      </c>
      <c r="Y98" s="64" t="n">
        <v>315</v>
      </c>
      <c r="Z98" s="62" t="n">
        <v>2.96833773087071</v>
      </c>
      <c r="AA98" s="47" t="n">
        <v>26</v>
      </c>
      <c r="AB98" s="64" t="n">
        <v>61</v>
      </c>
      <c r="AC98" s="62" t="n">
        <v>0.574820957406709</v>
      </c>
      <c r="AD98" s="47" t="n">
        <v>93</v>
      </c>
      <c r="AE98" s="62" t="n">
        <v>1.47208634269498</v>
      </c>
      <c r="AF98" s="47" t="n">
        <v>686</v>
      </c>
      <c r="AG98" s="62" t="n">
        <v>15.9112255225023</v>
      </c>
      <c r="AH98" s="47" t="n">
        <v>2321</v>
      </c>
      <c r="AI98" s="64" t="n">
        <v>38</v>
      </c>
      <c r="AJ98" s="62" t="n">
        <v>2.48898917855952</v>
      </c>
      <c r="AK98" s="47" t="n">
        <v>482</v>
      </c>
      <c r="AL98" s="62" t="n">
        <v>11.1796074370935</v>
      </c>
      <c r="AM98" s="47" t="n">
        <v>1266</v>
      </c>
      <c r="AN98" s="64" t="n">
        <v>4957</v>
      </c>
      <c r="AO98" s="64" t="n">
        <v>277</v>
      </c>
      <c r="AP98" s="64" t="n">
        <v>181</v>
      </c>
      <c r="AQ98" s="63" t="n">
        <v>533</v>
      </c>
      <c r="AR98" s="47" t="n">
        <v>420</v>
      </c>
      <c r="AS98" s="65" t="n">
        <v>33.175355450237</v>
      </c>
      <c r="AT98" s="64" t="n">
        <v>1006</v>
      </c>
      <c r="AU98" s="65" t="n">
        <v>9.47983415001885</v>
      </c>
      <c r="AV98" s="64" t="n">
        <v>148</v>
      </c>
      <c r="AW98" s="65" t="n">
        <v>53.4296028880867</v>
      </c>
      <c r="AX98" s="64" t="n">
        <v>25</v>
      </c>
      <c r="AY98" s="65" t="n">
        <v>13.8121546961326</v>
      </c>
      <c r="AZ98" s="64" t="n">
        <v>260</v>
      </c>
      <c r="BA98" s="62" t="n">
        <v>48.7804878048781</v>
      </c>
    </row>
    <row r="99" customFormat="false" ht="15" hidden="false" customHeight="false" outlineLevel="0" collapsed="false">
      <c r="A99" s="0" t="s">
        <v>302</v>
      </c>
      <c r="B99" s="0" t="s">
        <v>303</v>
      </c>
      <c r="C99" s="47" t="n">
        <v>2622</v>
      </c>
      <c r="D99" s="62" t="n">
        <v>-0.076219512195122</v>
      </c>
      <c r="E99" s="47" t="n">
        <v>12424</v>
      </c>
      <c r="F99" s="63" t="n">
        <v>17020</v>
      </c>
      <c r="G99" s="47" t="n">
        <v>100</v>
      </c>
      <c r="H99" s="64" t="n">
        <v>39</v>
      </c>
      <c r="I99" s="64" t="n">
        <v>44</v>
      </c>
      <c r="J99" s="64" t="n">
        <v>13.6114951877457</v>
      </c>
      <c r="K99" s="62" t="n">
        <v>7.43797551242934</v>
      </c>
      <c r="L99" s="47" t="n">
        <v>78</v>
      </c>
      <c r="M99" s="64" t="n">
        <v>188</v>
      </c>
      <c r="N99" s="62" t="n">
        <v>7.17009916094584</v>
      </c>
      <c r="O99" s="47" t="n">
        <v>44</v>
      </c>
      <c r="P99" s="64" t="n">
        <v>102</v>
      </c>
      <c r="Q99" s="62" t="n">
        <v>3.89016018306636</v>
      </c>
      <c r="R99" s="47" t="n">
        <v>8</v>
      </c>
      <c r="S99" s="64" t="n">
        <v>19</v>
      </c>
      <c r="T99" s="62" t="n">
        <v>0.72463768115942</v>
      </c>
      <c r="U99" s="47" t="n">
        <v>26</v>
      </c>
      <c r="V99" s="64" t="n">
        <v>67</v>
      </c>
      <c r="W99" s="62" t="n">
        <v>2.55530129672006</v>
      </c>
      <c r="X99" s="47" t="n">
        <v>69</v>
      </c>
      <c r="Y99" s="64" t="n">
        <v>164</v>
      </c>
      <c r="Z99" s="62" t="n">
        <v>6.25476735316552</v>
      </c>
      <c r="AA99" s="47" t="n">
        <v>9</v>
      </c>
      <c r="AB99" s="64" t="n">
        <v>24</v>
      </c>
      <c r="AC99" s="62" t="n">
        <v>0.91533180778032</v>
      </c>
      <c r="AD99" s="47" t="n">
        <v>31</v>
      </c>
      <c r="AE99" s="62" t="n">
        <v>2.14293969639947</v>
      </c>
      <c r="AF99" s="47" t="n">
        <v>248</v>
      </c>
      <c r="AG99" s="62" t="n">
        <v>20.5700020218819</v>
      </c>
      <c r="AH99" s="47" t="n">
        <v>895</v>
      </c>
      <c r="AI99" s="64" t="n">
        <v>23</v>
      </c>
      <c r="AJ99" s="62" t="n">
        <v>3.86088257083023</v>
      </c>
      <c r="AK99" s="47" t="n">
        <v>186</v>
      </c>
      <c r="AL99" s="62" t="n">
        <v>15.4275015164114</v>
      </c>
      <c r="AM99" s="47" t="n">
        <v>365</v>
      </c>
      <c r="AN99" s="64" t="n">
        <v>1187</v>
      </c>
      <c r="AO99" s="64" t="n">
        <v>82</v>
      </c>
      <c r="AP99" s="64" t="n">
        <v>37</v>
      </c>
      <c r="AQ99" s="63" t="n">
        <v>179</v>
      </c>
      <c r="AR99" s="47" t="n">
        <v>163</v>
      </c>
      <c r="AS99" s="65" t="n">
        <v>44.6575342465753</v>
      </c>
      <c r="AT99" s="64" t="n">
        <v>425</v>
      </c>
      <c r="AU99" s="65" t="n">
        <v>16.2090007627765</v>
      </c>
      <c r="AV99" s="64" t="n">
        <v>58</v>
      </c>
      <c r="AW99" s="65" t="n">
        <v>70.7317073170732</v>
      </c>
      <c r="AX99" s="64" t="n">
        <v>12</v>
      </c>
      <c r="AY99" s="65" t="n">
        <v>32.4324324324324</v>
      </c>
      <c r="AZ99" s="64" t="n">
        <v>106</v>
      </c>
      <c r="BA99" s="62" t="n">
        <v>59.2178770949721</v>
      </c>
    </row>
    <row r="100" customFormat="false" ht="15" hidden="false" customHeight="false" outlineLevel="0" collapsed="false">
      <c r="A100" s="0" t="s">
        <v>179</v>
      </c>
      <c r="B100" s="0" t="s">
        <v>129</v>
      </c>
      <c r="C100" s="47" t="n">
        <v>17941</v>
      </c>
      <c r="D100" s="62" t="n">
        <v>-3.27259003666163</v>
      </c>
      <c r="E100" s="47" t="n">
        <v>12817</v>
      </c>
      <c r="F100" s="63" t="n">
        <v>19287</v>
      </c>
      <c r="G100" s="47" t="n">
        <v>959</v>
      </c>
      <c r="H100" s="64" t="n">
        <v>237</v>
      </c>
      <c r="I100" s="64" t="n">
        <v>303</v>
      </c>
      <c r="J100" s="64" t="n">
        <v>126.691609055171</v>
      </c>
      <c r="K100" s="62" t="n">
        <v>8.45174176485467</v>
      </c>
      <c r="L100" s="47" t="n">
        <v>812</v>
      </c>
      <c r="M100" s="64" t="n">
        <v>1745</v>
      </c>
      <c r="N100" s="62" t="n">
        <v>9.72632517696895</v>
      </c>
      <c r="O100" s="47" t="n">
        <v>511</v>
      </c>
      <c r="P100" s="64" t="n">
        <v>1060</v>
      </c>
      <c r="Q100" s="62" t="n">
        <v>5.90825483529346</v>
      </c>
      <c r="R100" s="47" t="n">
        <v>98</v>
      </c>
      <c r="S100" s="64" t="n">
        <v>252</v>
      </c>
      <c r="T100" s="62" t="n">
        <v>1.40460397971128</v>
      </c>
      <c r="U100" s="47" t="n">
        <v>203</v>
      </c>
      <c r="V100" s="64" t="n">
        <v>433</v>
      </c>
      <c r="W100" s="62" t="n">
        <v>2.41346636196422</v>
      </c>
      <c r="X100" s="47" t="n">
        <v>704</v>
      </c>
      <c r="Y100" s="64" t="n">
        <v>1441</v>
      </c>
      <c r="Z100" s="62" t="n">
        <v>8.03188228080932</v>
      </c>
      <c r="AA100" s="47" t="n">
        <v>108</v>
      </c>
      <c r="AB100" s="64" t="n">
        <v>304</v>
      </c>
      <c r="AC100" s="62" t="n">
        <v>1.69444289615963</v>
      </c>
      <c r="AD100" s="47" t="n">
        <v>364</v>
      </c>
      <c r="AE100" s="62" t="n">
        <v>3.4345951573246</v>
      </c>
      <c r="AF100" s="47" t="n">
        <v>2274</v>
      </c>
      <c r="AG100" s="62" t="n">
        <v>27.5807210758224</v>
      </c>
      <c r="AH100" s="47" t="n">
        <v>4358</v>
      </c>
      <c r="AI100" s="64" t="n">
        <v>106</v>
      </c>
      <c r="AJ100" s="62" t="n">
        <v>3.28591346366168</v>
      </c>
      <c r="AK100" s="47" t="n">
        <v>1680</v>
      </c>
      <c r="AL100" s="62" t="n">
        <v>20.3762583145918</v>
      </c>
      <c r="AM100" s="47" t="n">
        <v>2913</v>
      </c>
      <c r="AN100" s="64" t="n">
        <v>8361</v>
      </c>
      <c r="AO100" s="64" t="n">
        <v>706</v>
      </c>
      <c r="AP100" s="64" t="n">
        <v>288</v>
      </c>
      <c r="AQ100" s="63" t="n">
        <v>1874</v>
      </c>
      <c r="AR100" s="47" t="n">
        <v>1454</v>
      </c>
      <c r="AS100" s="65" t="n">
        <v>49.9141778235496</v>
      </c>
      <c r="AT100" s="64" t="n">
        <v>3121</v>
      </c>
      <c r="AU100" s="65" t="n">
        <v>17.3959088122178</v>
      </c>
      <c r="AV100" s="64" t="n">
        <v>430</v>
      </c>
      <c r="AW100" s="65" t="n">
        <v>60.9065155807365</v>
      </c>
      <c r="AX100" s="64" t="n">
        <v>93</v>
      </c>
      <c r="AY100" s="65" t="n">
        <v>32.2916666666667</v>
      </c>
      <c r="AZ100" s="64" t="n">
        <v>1048</v>
      </c>
      <c r="BA100" s="62" t="n">
        <v>55.923159018143</v>
      </c>
    </row>
    <row r="101" customFormat="false" ht="15" hidden="false" customHeight="false" outlineLevel="0" collapsed="false">
      <c r="A101" s="0" t="s">
        <v>977</v>
      </c>
      <c r="B101" s="0" t="s">
        <v>978</v>
      </c>
      <c r="C101" s="47" t="n">
        <v>3188</v>
      </c>
      <c r="D101" s="62" t="n">
        <v>9.29036681522112</v>
      </c>
      <c r="E101" s="47" t="n">
        <v>16967</v>
      </c>
      <c r="F101" s="63" t="n">
        <v>23357</v>
      </c>
      <c r="G101" s="47" t="n">
        <v>61</v>
      </c>
      <c r="H101" s="64" t="n">
        <v>23</v>
      </c>
      <c r="I101" s="64" t="n">
        <v>29</v>
      </c>
      <c r="J101" s="64" t="s">
        <v>91</v>
      </c>
      <c r="K101" s="62" t="s">
        <v>91</v>
      </c>
      <c r="L101" s="47" t="n">
        <v>22</v>
      </c>
      <c r="M101" s="64" t="n">
        <v>38</v>
      </c>
      <c r="N101" s="62" t="n">
        <v>1.19196988707654</v>
      </c>
      <c r="O101" s="47" t="n">
        <v>14</v>
      </c>
      <c r="P101" s="64" t="n">
        <v>21</v>
      </c>
      <c r="Q101" s="62" t="n">
        <v>0.658720200752823</v>
      </c>
      <c r="R101" s="47" t="s">
        <v>91</v>
      </c>
      <c r="S101" s="64" t="n">
        <v>6</v>
      </c>
      <c r="T101" s="62" t="n">
        <v>0.188205771643664</v>
      </c>
      <c r="U101" s="47" t="s">
        <v>91</v>
      </c>
      <c r="V101" s="64" t="n">
        <v>11</v>
      </c>
      <c r="W101" s="62" t="n">
        <v>0.34504391468005</v>
      </c>
      <c r="X101" s="47" t="n">
        <v>20</v>
      </c>
      <c r="Y101" s="64" t="n">
        <v>32</v>
      </c>
      <c r="Z101" s="62" t="n">
        <v>1.00376411543287</v>
      </c>
      <c r="AA101" s="47" t="s">
        <v>91</v>
      </c>
      <c r="AB101" s="64" t="n">
        <v>6</v>
      </c>
      <c r="AC101" s="62" t="n">
        <v>0.188205771643664</v>
      </c>
      <c r="AD101" s="47" t="n">
        <v>22</v>
      </c>
      <c r="AE101" s="62" t="n">
        <v>1.15450598772487</v>
      </c>
      <c r="AF101" s="47" t="n">
        <v>86</v>
      </c>
      <c r="AG101" s="62" t="n">
        <v>6.70783868895611</v>
      </c>
      <c r="AH101" s="47" t="n">
        <v>731</v>
      </c>
      <c r="AI101" s="64" t="s">
        <v>91</v>
      </c>
      <c r="AJ101" s="62" t="s">
        <v>91</v>
      </c>
      <c r="AK101" s="47" t="n">
        <v>32</v>
      </c>
      <c r="AL101" s="62" t="n">
        <v>2.49593997728599</v>
      </c>
      <c r="AM101" s="47" t="n">
        <v>239</v>
      </c>
      <c r="AN101" s="64" t="n">
        <v>1188</v>
      </c>
      <c r="AO101" s="64" t="n">
        <v>46</v>
      </c>
      <c r="AP101" s="64" t="n">
        <v>45</v>
      </c>
      <c r="AQ101" s="63" t="n">
        <v>73</v>
      </c>
      <c r="AR101" s="47" t="n">
        <v>63</v>
      </c>
      <c r="AS101" s="65" t="n">
        <v>26.3598326359833</v>
      </c>
      <c r="AT101" s="64" t="n">
        <v>155</v>
      </c>
      <c r="AU101" s="65" t="n">
        <v>4.86198243412798</v>
      </c>
      <c r="AV101" s="64" t="n">
        <v>21</v>
      </c>
      <c r="AW101" s="65" t="n">
        <v>45.6521739130435</v>
      </c>
      <c r="AX101" s="64" t="s">
        <v>91</v>
      </c>
      <c r="AY101" s="65" t="s">
        <v>91</v>
      </c>
      <c r="AZ101" s="64" t="n">
        <v>31</v>
      </c>
      <c r="BA101" s="62" t="n">
        <v>42.4657534246575</v>
      </c>
    </row>
    <row r="102" customFormat="false" ht="15" hidden="false" customHeight="false" outlineLevel="0" collapsed="false">
      <c r="A102" s="0" t="s">
        <v>979</v>
      </c>
      <c r="B102" s="0" t="s">
        <v>980</v>
      </c>
      <c r="C102" s="47" t="n">
        <v>8089</v>
      </c>
      <c r="D102" s="62" t="n">
        <v>-1.07618931148343</v>
      </c>
      <c r="E102" s="47" t="n">
        <v>15894</v>
      </c>
      <c r="F102" s="63" t="n">
        <v>22366</v>
      </c>
      <c r="G102" s="47" t="n">
        <v>210</v>
      </c>
      <c r="H102" s="64" t="n">
        <v>50</v>
      </c>
      <c r="I102" s="64" t="n">
        <v>89</v>
      </c>
      <c r="J102" s="64" t="n">
        <v>31.4111427409516</v>
      </c>
      <c r="K102" s="62" t="n">
        <v>9.00032743293742</v>
      </c>
      <c r="L102" s="47" t="n">
        <v>111</v>
      </c>
      <c r="M102" s="64" t="n">
        <v>224</v>
      </c>
      <c r="N102" s="62" t="n">
        <v>2.76919273086908</v>
      </c>
      <c r="O102" s="47" t="n">
        <v>62</v>
      </c>
      <c r="P102" s="64" t="n">
        <v>113</v>
      </c>
      <c r="Q102" s="62" t="n">
        <v>1.39695883298306</v>
      </c>
      <c r="R102" s="47" t="n">
        <v>10</v>
      </c>
      <c r="S102" s="64" t="n">
        <v>21</v>
      </c>
      <c r="T102" s="62" t="n">
        <v>0.259611818518976</v>
      </c>
      <c r="U102" s="47" t="n">
        <v>39</v>
      </c>
      <c r="V102" s="64" t="n">
        <v>90</v>
      </c>
      <c r="W102" s="62" t="n">
        <v>1.11262207936704</v>
      </c>
      <c r="X102" s="47" t="n">
        <v>93</v>
      </c>
      <c r="Y102" s="64" t="n">
        <v>177</v>
      </c>
      <c r="Z102" s="62" t="n">
        <v>2.18815675608852</v>
      </c>
      <c r="AA102" s="47" t="n">
        <v>18</v>
      </c>
      <c r="AB102" s="64" t="n">
        <v>47</v>
      </c>
      <c r="AC102" s="62" t="n">
        <v>0.581035974780566</v>
      </c>
      <c r="AD102" s="47" t="n">
        <v>75</v>
      </c>
      <c r="AE102" s="62" t="n">
        <v>1.60650176195972</v>
      </c>
      <c r="AF102" s="47" t="n">
        <v>443</v>
      </c>
      <c r="AG102" s="62" t="n">
        <v>12.6324599399573</v>
      </c>
      <c r="AH102" s="47" t="n">
        <v>2121</v>
      </c>
      <c r="AI102" s="64" t="n">
        <v>18</v>
      </c>
      <c r="AJ102" s="62" t="n">
        <v>1.08304465795837</v>
      </c>
      <c r="AK102" s="47" t="n">
        <v>487</v>
      </c>
      <c r="AL102" s="62" t="n">
        <v>13.8871512206754</v>
      </c>
      <c r="AM102" s="47" t="n">
        <v>706</v>
      </c>
      <c r="AN102" s="64" t="n">
        <v>2757</v>
      </c>
      <c r="AO102" s="64" t="n">
        <v>180</v>
      </c>
      <c r="AP102" s="64" t="n">
        <v>110</v>
      </c>
      <c r="AQ102" s="63" t="n">
        <v>356</v>
      </c>
      <c r="AR102" s="47" t="n">
        <v>275</v>
      </c>
      <c r="AS102" s="65" t="n">
        <v>38.9518413597734</v>
      </c>
      <c r="AT102" s="64" t="n">
        <v>617</v>
      </c>
      <c r="AU102" s="65" t="n">
        <v>7.6276424774385</v>
      </c>
      <c r="AV102" s="64" t="n">
        <v>91</v>
      </c>
      <c r="AW102" s="65" t="n">
        <v>50.5555555555556</v>
      </c>
      <c r="AX102" s="64" t="n">
        <v>16</v>
      </c>
      <c r="AY102" s="65" t="n">
        <v>14.5454545454545</v>
      </c>
      <c r="AZ102" s="64" t="n">
        <v>181</v>
      </c>
      <c r="BA102" s="62" t="n">
        <v>50.8426966292135</v>
      </c>
    </row>
    <row r="103" customFormat="false" ht="15" hidden="false" customHeight="false" outlineLevel="0" collapsed="false">
      <c r="A103" s="0" t="s">
        <v>674</v>
      </c>
      <c r="B103" s="0" t="s">
        <v>580</v>
      </c>
      <c r="C103" s="47" t="n">
        <v>4473</v>
      </c>
      <c r="D103" s="62" t="n">
        <v>-3.97166165736368</v>
      </c>
      <c r="E103" s="47" t="n">
        <v>15714.5</v>
      </c>
      <c r="F103" s="63" t="n">
        <v>24444</v>
      </c>
      <c r="G103" s="47" t="n">
        <v>207</v>
      </c>
      <c r="H103" s="64" t="n">
        <v>49</v>
      </c>
      <c r="I103" s="64" t="n">
        <v>55</v>
      </c>
      <c r="J103" s="64" t="n">
        <v>23.0348380100312</v>
      </c>
      <c r="K103" s="62" t="n">
        <v>7.40670032476887</v>
      </c>
      <c r="L103" s="47" t="n">
        <v>156</v>
      </c>
      <c r="M103" s="64" t="n">
        <v>218</v>
      </c>
      <c r="N103" s="62" t="n">
        <v>4.87368656382741</v>
      </c>
      <c r="O103" s="47" t="n">
        <v>101</v>
      </c>
      <c r="P103" s="64" t="n">
        <v>136</v>
      </c>
      <c r="Q103" s="62" t="n">
        <v>3.040465012296</v>
      </c>
      <c r="R103" s="47" t="n">
        <v>24</v>
      </c>
      <c r="S103" s="64" t="n">
        <v>35</v>
      </c>
      <c r="T103" s="62" t="n">
        <v>0.782472613458529</v>
      </c>
      <c r="U103" s="47" t="n">
        <v>31</v>
      </c>
      <c r="V103" s="64" t="n">
        <v>47</v>
      </c>
      <c r="W103" s="62" t="n">
        <v>1.05074893807288</v>
      </c>
      <c r="X103" s="47" t="n">
        <v>144</v>
      </c>
      <c r="Y103" s="64" t="n">
        <v>187</v>
      </c>
      <c r="Z103" s="62" t="n">
        <v>4.180639391907</v>
      </c>
      <c r="AA103" s="47" t="n">
        <v>12</v>
      </c>
      <c r="AB103" s="64" t="n">
        <v>31</v>
      </c>
      <c r="AC103" s="62" t="n">
        <v>0.693047171920411</v>
      </c>
      <c r="AD103" s="47" t="n">
        <v>102</v>
      </c>
      <c r="AE103" s="62" t="n">
        <v>3.82493221072643</v>
      </c>
      <c r="AF103" s="47" t="n">
        <v>577</v>
      </c>
      <c r="AG103" s="62" t="n">
        <v>26.7009157199362</v>
      </c>
      <c r="AH103" s="47" t="n">
        <v>1137</v>
      </c>
      <c r="AI103" s="64" t="n">
        <v>35</v>
      </c>
      <c r="AJ103" s="62" t="n">
        <v>3.78975964066668</v>
      </c>
      <c r="AK103" s="47" t="n">
        <v>218</v>
      </c>
      <c r="AL103" s="62" t="n">
        <v>10.0880409479135</v>
      </c>
      <c r="AM103" s="47" t="n">
        <v>638</v>
      </c>
      <c r="AN103" s="64" t="n">
        <v>1884</v>
      </c>
      <c r="AO103" s="64" t="n">
        <v>98</v>
      </c>
      <c r="AP103" s="64" t="n">
        <v>69</v>
      </c>
      <c r="AQ103" s="63" t="n">
        <v>461</v>
      </c>
      <c r="AR103" s="47" t="n">
        <v>315</v>
      </c>
      <c r="AS103" s="65" t="n">
        <v>49.3730407523511</v>
      </c>
      <c r="AT103" s="64" t="n">
        <v>490</v>
      </c>
      <c r="AU103" s="65" t="n">
        <v>10.9546165884194</v>
      </c>
      <c r="AV103" s="64" t="n">
        <v>53</v>
      </c>
      <c r="AW103" s="65" t="n">
        <v>54.0816326530612</v>
      </c>
      <c r="AX103" s="64" t="s">
        <v>91</v>
      </c>
      <c r="AY103" s="65" t="s">
        <v>91</v>
      </c>
      <c r="AZ103" s="64" t="n">
        <v>256</v>
      </c>
      <c r="BA103" s="62" t="n">
        <v>55.531453362256</v>
      </c>
    </row>
    <row r="104" customFormat="false" ht="15" hidden="false" customHeight="false" outlineLevel="0" collapsed="false">
      <c r="A104" s="0" t="s">
        <v>981</v>
      </c>
      <c r="B104" s="0" t="s">
        <v>982</v>
      </c>
      <c r="C104" s="47" t="n">
        <v>2106</v>
      </c>
      <c r="D104" s="62" t="n">
        <v>13.4087237479806</v>
      </c>
      <c r="E104" s="47" t="n">
        <v>16336</v>
      </c>
      <c r="F104" s="63" t="n">
        <v>21578</v>
      </c>
      <c r="G104" s="47" t="n">
        <v>48</v>
      </c>
      <c r="H104" s="64" t="n">
        <v>8</v>
      </c>
      <c r="I104" s="64" t="n">
        <v>18</v>
      </c>
      <c r="J104" s="64" t="s">
        <v>91</v>
      </c>
      <c r="K104" s="62" t="s">
        <v>91</v>
      </c>
      <c r="L104" s="47" t="n">
        <v>12</v>
      </c>
      <c r="M104" s="64" t="n">
        <v>24</v>
      </c>
      <c r="N104" s="62" t="n">
        <v>1.13960113960114</v>
      </c>
      <c r="O104" s="47" t="n">
        <v>7</v>
      </c>
      <c r="P104" s="64" t="n">
        <v>12</v>
      </c>
      <c r="Q104" s="62" t="n">
        <v>0.56980056980057</v>
      </c>
      <c r="R104" s="47" t="s">
        <v>91</v>
      </c>
      <c r="S104" s="64" t="s">
        <v>91</v>
      </c>
      <c r="T104" s="62" t="s">
        <v>91</v>
      </c>
      <c r="U104" s="47" t="s">
        <v>91</v>
      </c>
      <c r="V104" s="64" t="n">
        <v>10</v>
      </c>
      <c r="W104" s="62" t="n">
        <v>0.474833808167142</v>
      </c>
      <c r="X104" s="47" t="n">
        <v>12</v>
      </c>
      <c r="Y104" s="64" t="n">
        <v>24</v>
      </c>
      <c r="Z104" s="62" t="n">
        <v>1.13960113960114</v>
      </c>
      <c r="AA104" s="47" t="n">
        <v>0</v>
      </c>
      <c r="AB104" s="64" t="n">
        <v>0</v>
      </c>
      <c r="AC104" s="62" t="n">
        <v>0</v>
      </c>
      <c r="AD104" s="47" t="n">
        <v>9</v>
      </c>
      <c r="AE104" s="62" t="n">
        <v>0.696767001114827</v>
      </c>
      <c r="AF104" s="47" t="n">
        <v>43</v>
      </c>
      <c r="AG104" s="62" t="n">
        <v>5.25459469978491</v>
      </c>
      <c r="AH104" s="47" t="n">
        <v>564</v>
      </c>
      <c r="AI104" s="64" t="s">
        <v>91</v>
      </c>
      <c r="AJ104" s="62" t="s">
        <v>91</v>
      </c>
      <c r="AK104" s="47" t="n">
        <v>28</v>
      </c>
      <c r="AL104" s="62" t="n">
        <v>3.42159654869715</v>
      </c>
      <c r="AM104" s="47" t="n">
        <v>180</v>
      </c>
      <c r="AN104" s="64" t="n">
        <v>835</v>
      </c>
      <c r="AO104" s="64" t="n">
        <v>27</v>
      </c>
      <c r="AP104" s="64" t="n">
        <v>32</v>
      </c>
      <c r="AQ104" s="63" t="n">
        <v>41</v>
      </c>
      <c r="AR104" s="47" t="n">
        <v>42</v>
      </c>
      <c r="AS104" s="65" t="n">
        <v>23.3333333333333</v>
      </c>
      <c r="AT104" s="64" t="n">
        <v>96</v>
      </c>
      <c r="AU104" s="65" t="n">
        <v>4.55840455840456</v>
      </c>
      <c r="AV104" s="64" t="n">
        <v>9</v>
      </c>
      <c r="AW104" s="65" t="n">
        <v>33.3333333333333</v>
      </c>
      <c r="AX104" s="64" t="s">
        <v>91</v>
      </c>
      <c r="AY104" s="65" t="s">
        <v>91</v>
      </c>
      <c r="AZ104" s="64" t="n">
        <v>19</v>
      </c>
      <c r="BA104" s="62" t="n">
        <v>46.3414634146342</v>
      </c>
    </row>
    <row r="105" customFormat="false" ht="15" hidden="false" customHeight="false" outlineLevel="0" collapsed="false">
      <c r="A105" s="0" t="s">
        <v>304</v>
      </c>
      <c r="B105" s="0" t="s">
        <v>305</v>
      </c>
      <c r="C105" s="47" t="n">
        <v>3657</v>
      </c>
      <c r="D105" s="62" t="n">
        <v>-11.5384615384615</v>
      </c>
      <c r="E105" s="47" t="n">
        <v>10100</v>
      </c>
      <c r="F105" s="63" t="n">
        <v>14993.5</v>
      </c>
      <c r="G105" s="47" t="n">
        <v>187</v>
      </c>
      <c r="H105" s="64" t="n">
        <v>29</v>
      </c>
      <c r="I105" s="64" t="n">
        <v>44</v>
      </c>
      <c r="J105" s="64" t="n">
        <v>30.3641046495866</v>
      </c>
      <c r="K105" s="62" t="n">
        <v>11.6785017883025</v>
      </c>
      <c r="L105" s="47" t="n">
        <v>187</v>
      </c>
      <c r="M105" s="64" t="n">
        <v>428</v>
      </c>
      <c r="N105" s="62" t="n">
        <v>11.7035821711786</v>
      </c>
      <c r="O105" s="47" t="n">
        <v>114</v>
      </c>
      <c r="P105" s="64" t="n">
        <v>242</v>
      </c>
      <c r="Q105" s="62" t="n">
        <v>6.61744599398414</v>
      </c>
      <c r="R105" s="47" t="n">
        <v>23</v>
      </c>
      <c r="S105" s="64" t="n">
        <v>66</v>
      </c>
      <c r="T105" s="62" t="n">
        <v>1.80475799835931</v>
      </c>
      <c r="U105" s="47" t="n">
        <v>50</v>
      </c>
      <c r="V105" s="64" t="n">
        <v>120</v>
      </c>
      <c r="W105" s="62" t="n">
        <v>3.28137817883511</v>
      </c>
      <c r="X105" s="47" t="n">
        <v>160</v>
      </c>
      <c r="Y105" s="64" t="n">
        <v>356</v>
      </c>
      <c r="Z105" s="62" t="n">
        <v>9.7347552638775</v>
      </c>
      <c r="AA105" s="47" t="n">
        <v>27</v>
      </c>
      <c r="AB105" s="64" t="n">
        <v>72</v>
      </c>
      <c r="AC105" s="62" t="n">
        <v>1.96882690730107</v>
      </c>
      <c r="AD105" s="47" t="n">
        <v>163</v>
      </c>
      <c r="AE105" s="62" t="n">
        <v>8.29094608341811</v>
      </c>
      <c r="AF105" s="47" t="n">
        <v>566</v>
      </c>
      <c r="AG105" s="62" t="n">
        <v>30.1705756929638</v>
      </c>
      <c r="AH105" s="47" t="n">
        <v>1147</v>
      </c>
      <c r="AI105" s="64" t="n">
        <v>36</v>
      </c>
      <c r="AJ105" s="62" t="n">
        <v>3.6144578313253</v>
      </c>
      <c r="AK105" s="47" t="n">
        <v>505</v>
      </c>
      <c r="AL105" s="62" t="n">
        <v>26.9189765458422</v>
      </c>
      <c r="AM105" s="47" t="n">
        <v>642</v>
      </c>
      <c r="AN105" s="64" t="n">
        <v>1508</v>
      </c>
      <c r="AO105" s="64" t="n">
        <v>122</v>
      </c>
      <c r="AP105" s="64" t="n">
        <v>49</v>
      </c>
      <c r="AQ105" s="63" t="n">
        <v>449</v>
      </c>
      <c r="AR105" s="47" t="n">
        <v>354</v>
      </c>
      <c r="AS105" s="65" t="n">
        <v>55.1401869158878</v>
      </c>
      <c r="AT105" s="64" t="n">
        <v>786</v>
      </c>
      <c r="AU105" s="65" t="n">
        <v>21.49302707137</v>
      </c>
      <c r="AV105" s="64" t="n">
        <v>101</v>
      </c>
      <c r="AW105" s="65" t="n">
        <v>82.7868852459016</v>
      </c>
      <c r="AX105" s="64" t="n">
        <v>27</v>
      </c>
      <c r="AY105" s="65" t="n">
        <v>55.1020408163265</v>
      </c>
      <c r="AZ105" s="64" t="n">
        <v>245</v>
      </c>
      <c r="BA105" s="62" t="n">
        <v>54.56570155902</v>
      </c>
    </row>
    <row r="106" customFormat="false" ht="15" hidden="false" customHeight="false" outlineLevel="0" collapsed="false">
      <c r="A106" s="0" t="s">
        <v>983</v>
      </c>
      <c r="B106" s="0" t="s">
        <v>984</v>
      </c>
      <c r="C106" s="47" t="n">
        <v>3155</v>
      </c>
      <c r="D106" s="62" t="n">
        <v>17.3735119047619</v>
      </c>
      <c r="E106" s="47" t="n">
        <v>17793</v>
      </c>
      <c r="F106" s="63" t="n">
        <v>23628</v>
      </c>
      <c r="G106" s="47" t="n">
        <v>74</v>
      </c>
      <c r="H106" s="64" t="n">
        <v>26</v>
      </c>
      <c r="I106" s="64" t="n">
        <v>20</v>
      </c>
      <c r="J106" s="64" t="n">
        <v>7.32926663955537</v>
      </c>
      <c r="K106" s="62" t="n">
        <v>6.10772219962948</v>
      </c>
      <c r="L106" s="47" t="n">
        <v>28</v>
      </c>
      <c r="M106" s="64" t="n">
        <v>48</v>
      </c>
      <c r="N106" s="62" t="n">
        <v>1.52139461172742</v>
      </c>
      <c r="O106" s="47" t="n">
        <v>15</v>
      </c>
      <c r="P106" s="64" t="n">
        <v>22</v>
      </c>
      <c r="Q106" s="62" t="n">
        <v>0.697305863708399</v>
      </c>
      <c r="R106" s="47" t="s">
        <v>91</v>
      </c>
      <c r="S106" s="64" t="n">
        <v>8</v>
      </c>
      <c r="T106" s="62" t="n">
        <v>0.253565768621236</v>
      </c>
      <c r="U106" s="47" t="n">
        <v>9</v>
      </c>
      <c r="V106" s="64" t="n">
        <v>18</v>
      </c>
      <c r="W106" s="62" t="n">
        <v>0.570522979397781</v>
      </c>
      <c r="X106" s="47" t="n">
        <v>25</v>
      </c>
      <c r="Y106" s="64" t="n">
        <v>41</v>
      </c>
      <c r="Z106" s="62" t="n">
        <v>1.29952456418384</v>
      </c>
      <c r="AA106" s="47" t="s">
        <v>91</v>
      </c>
      <c r="AB106" s="64" t="n">
        <v>7</v>
      </c>
      <c r="AC106" s="62" t="n">
        <v>0.221870047543582</v>
      </c>
      <c r="AD106" s="47" t="n">
        <v>8</v>
      </c>
      <c r="AE106" s="62" t="n">
        <v>0.417433533593819</v>
      </c>
      <c r="AF106" s="47" t="n">
        <v>59</v>
      </c>
      <c r="AG106" s="62" t="n">
        <v>4.77468681431173</v>
      </c>
      <c r="AH106" s="47" t="n">
        <v>701</v>
      </c>
      <c r="AI106" s="64" t="n">
        <v>5</v>
      </c>
      <c r="AJ106" s="62" t="n">
        <v>1.30213202086343</v>
      </c>
      <c r="AK106" s="47" t="n">
        <v>34</v>
      </c>
      <c r="AL106" s="62" t="n">
        <v>2.75151443536608</v>
      </c>
      <c r="AM106" s="47" t="n">
        <v>300</v>
      </c>
      <c r="AN106" s="64" t="n">
        <v>1508</v>
      </c>
      <c r="AO106" s="64" t="n">
        <v>44</v>
      </c>
      <c r="AP106" s="64" t="n">
        <v>69</v>
      </c>
      <c r="AQ106" s="63" t="n">
        <v>56</v>
      </c>
      <c r="AR106" s="47" t="n">
        <v>65</v>
      </c>
      <c r="AS106" s="65" t="n">
        <v>21.6666666666667</v>
      </c>
      <c r="AT106" s="64" t="n">
        <v>169</v>
      </c>
      <c r="AU106" s="65" t="n">
        <v>5.35657686212361</v>
      </c>
      <c r="AV106" s="64" t="n">
        <v>19</v>
      </c>
      <c r="AW106" s="65" t="n">
        <v>43.1818181818182</v>
      </c>
      <c r="AX106" s="64" t="n">
        <v>7</v>
      </c>
      <c r="AY106" s="65" t="n">
        <v>10.1449275362319</v>
      </c>
      <c r="AZ106" s="64" t="n">
        <v>28</v>
      </c>
      <c r="BA106" s="62" t="n">
        <v>50</v>
      </c>
    </row>
    <row r="107" customFormat="false" ht="15" hidden="false" customHeight="false" outlineLevel="0" collapsed="false">
      <c r="A107" s="0" t="s">
        <v>306</v>
      </c>
      <c r="B107" s="0" t="s">
        <v>307</v>
      </c>
      <c r="C107" s="47" t="n">
        <v>2151</v>
      </c>
      <c r="D107" s="62" t="n">
        <v>-4.82300884955752</v>
      </c>
      <c r="E107" s="47" t="n">
        <v>11771</v>
      </c>
      <c r="F107" s="63" t="n">
        <v>16863</v>
      </c>
      <c r="G107" s="47" t="n">
        <v>82</v>
      </c>
      <c r="H107" s="64" t="n">
        <v>12</v>
      </c>
      <c r="I107" s="64" t="n">
        <v>20</v>
      </c>
      <c r="J107" s="64" t="n">
        <v>8.37630473092043</v>
      </c>
      <c r="K107" s="62" t="n">
        <v>7.34763572887757</v>
      </c>
      <c r="L107" s="47" t="n">
        <v>46</v>
      </c>
      <c r="M107" s="64" t="n">
        <v>110</v>
      </c>
      <c r="N107" s="62" t="n">
        <v>5.11390051139005</v>
      </c>
      <c r="O107" s="47" t="n">
        <v>20</v>
      </c>
      <c r="P107" s="64" t="n">
        <v>46</v>
      </c>
      <c r="Q107" s="62" t="n">
        <v>2.13854021385402</v>
      </c>
      <c r="R107" s="47" t="n">
        <v>8</v>
      </c>
      <c r="S107" s="64" t="n">
        <v>17</v>
      </c>
      <c r="T107" s="62" t="n">
        <v>0.790330079033008</v>
      </c>
      <c r="U107" s="47" t="n">
        <v>18</v>
      </c>
      <c r="V107" s="64" t="n">
        <v>47</v>
      </c>
      <c r="W107" s="62" t="n">
        <v>2.18503021850302</v>
      </c>
      <c r="X107" s="47" t="n">
        <v>42</v>
      </c>
      <c r="Y107" s="64" t="n">
        <v>97</v>
      </c>
      <c r="Z107" s="62" t="n">
        <v>4.50953045095304</v>
      </c>
      <c r="AA107" s="47" t="s">
        <v>91</v>
      </c>
      <c r="AB107" s="64" t="n">
        <v>13</v>
      </c>
      <c r="AC107" s="62" t="n">
        <v>0.604370060437006</v>
      </c>
      <c r="AD107" s="47" t="n">
        <v>27</v>
      </c>
      <c r="AE107" s="62" t="n">
        <v>2.20877403515506</v>
      </c>
      <c r="AF107" s="47" t="n">
        <v>133</v>
      </c>
      <c r="AG107" s="62" t="n">
        <v>13.5422006332618</v>
      </c>
      <c r="AH107" s="47" t="n">
        <v>691</v>
      </c>
      <c r="AI107" s="64" t="n">
        <v>15</v>
      </c>
      <c r="AJ107" s="62" t="n">
        <v>3.15577849171679</v>
      </c>
      <c r="AK107" s="47" t="n">
        <v>143</v>
      </c>
      <c r="AL107" s="62" t="n">
        <v>14.5604112071913</v>
      </c>
      <c r="AM107" s="47" t="n">
        <v>223</v>
      </c>
      <c r="AN107" s="64" t="n">
        <v>779</v>
      </c>
      <c r="AO107" s="64" t="n">
        <v>38</v>
      </c>
      <c r="AP107" s="64" t="n">
        <v>37</v>
      </c>
      <c r="AQ107" s="63" t="n">
        <v>113</v>
      </c>
      <c r="AR107" s="47" t="n">
        <v>101</v>
      </c>
      <c r="AS107" s="65" t="n">
        <v>45.2914798206278</v>
      </c>
      <c r="AT107" s="64" t="n">
        <v>260</v>
      </c>
      <c r="AU107" s="65" t="n">
        <v>12.0874012087401</v>
      </c>
      <c r="AV107" s="64" t="n">
        <v>25</v>
      </c>
      <c r="AW107" s="65" t="n">
        <v>65.7894736842105</v>
      </c>
      <c r="AX107" s="64" t="n">
        <v>13</v>
      </c>
      <c r="AY107" s="65" t="n">
        <v>35.1351351351351</v>
      </c>
      <c r="AZ107" s="64" t="n">
        <v>62</v>
      </c>
      <c r="BA107" s="62" t="n">
        <v>54.8672566371681</v>
      </c>
    </row>
    <row r="108" customFormat="false" ht="15" hidden="false" customHeight="false" outlineLevel="0" collapsed="false">
      <c r="A108" s="0" t="s">
        <v>985</v>
      </c>
      <c r="B108" s="0" t="s">
        <v>986</v>
      </c>
      <c r="C108" s="47" t="n">
        <v>2184</v>
      </c>
      <c r="D108" s="62" t="n">
        <v>-3.19148936170213</v>
      </c>
      <c r="E108" s="47" t="n">
        <v>16497</v>
      </c>
      <c r="F108" s="63" t="n">
        <v>22429</v>
      </c>
      <c r="G108" s="47" t="n">
        <v>57</v>
      </c>
      <c r="H108" s="64" t="n">
        <v>8</v>
      </c>
      <c r="I108" s="64" t="n">
        <v>22</v>
      </c>
      <c r="J108" s="64" t="s">
        <v>91</v>
      </c>
      <c r="K108" s="62" t="s">
        <v>91</v>
      </c>
      <c r="L108" s="47" t="n">
        <v>25</v>
      </c>
      <c r="M108" s="64" t="n">
        <v>62</v>
      </c>
      <c r="N108" s="62" t="n">
        <v>2.83882783882784</v>
      </c>
      <c r="O108" s="47" t="n">
        <v>14</v>
      </c>
      <c r="P108" s="64" t="n">
        <v>36</v>
      </c>
      <c r="Q108" s="62" t="n">
        <v>1.64835164835165</v>
      </c>
      <c r="R108" s="47" t="n">
        <v>6</v>
      </c>
      <c r="S108" s="64" t="n">
        <v>16</v>
      </c>
      <c r="T108" s="62" t="n">
        <v>0.732600732600733</v>
      </c>
      <c r="U108" s="47" t="n">
        <v>5</v>
      </c>
      <c r="V108" s="64" t="n">
        <v>10</v>
      </c>
      <c r="W108" s="62" t="n">
        <v>0.457875457875458</v>
      </c>
      <c r="X108" s="47" t="n">
        <v>20</v>
      </c>
      <c r="Y108" s="64" t="n">
        <v>51</v>
      </c>
      <c r="Z108" s="62" t="n">
        <v>2.33516483516484</v>
      </c>
      <c r="AA108" s="47" t="n">
        <v>5</v>
      </c>
      <c r="AB108" s="64" t="n">
        <v>11</v>
      </c>
      <c r="AC108" s="62" t="n">
        <v>0.503663003663004</v>
      </c>
      <c r="AD108" s="47" t="n">
        <v>11</v>
      </c>
      <c r="AE108" s="62" t="n">
        <v>0.840336134453782</v>
      </c>
      <c r="AF108" s="47" t="n">
        <v>58</v>
      </c>
      <c r="AG108" s="62" t="n">
        <v>6.22317596566524</v>
      </c>
      <c r="AH108" s="47" t="n">
        <v>611</v>
      </c>
      <c r="AI108" s="64" t="n">
        <v>7</v>
      </c>
      <c r="AJ108" s="62" t="n">
        <v>1.71990171990172</v>
      </c>
      <c r="AK108" s="47" t="n">
        <v>16</v>
      </c>
      <c r="AL108" s="62" t="n">
        <v>1.71673819742489</v>
      </c>
      <c r="AM108" s="47" t="n">
        <v>176</v>
      </c>
      <c r="AN108" s="64" t="n">
        <v>824</v>
      </c>
      <c r="AO108" s="64" t="n">
        <v>31</v>
      </c>
      <c r="AP108" s="64" t="n">
        <v>28</v>
      </c>
      <c r="AQ108" s="63" t="n">
        <v>51</v>
      </c>
      <c r="AR108" s="47" t="n">
        <v>64</v>
      </c>
      <c r="AS108" s="65" t="n">
        <v>36.3636363636364</v>
      </c>
      <c r="AT108" s="64" t="n">
        <v>163</v>
      </c>
      <c r="AU108" s="65" t="n">
        <v>7.46336996336996</v>
      </c>
      <c r="AV108" s="64" t="n">
        <v>21</v>
      </c>
      <c r="AW108" s="65" t="n">
        <v>67.741935483871</v>
      </c>
      <c r="AX108" s="64" t="n">
        <v>5</v>
      </c>
      <c r="AY108" s="65" t="n">
        <v>17.8571428571429</v>
      </c>
      <c r="AZ108" s="64" t="n">
        <v>29</v>
      </c>
      <c r="BA108" s="62" t="n">
        <v>56.8627450980392</v>
      </c>
    </row>
    <row r="109" customFormat="false" ht="15" hidden="false" customHeight="false" outlineLevel="0" collapsed="false">
      <c r="A109" s="0" t="s">
        <v>181</v>
      </c>
      <c r="B109" s="0" t="s">
        <v>131</v>
      </c>
      <c r="C109" s="47" t="n">
        <v>11250</v>
      </c>
      <c r="D109" s="62" t="n">
        <v>-15.6545209176788</v>
      </c>
      <c r="E109" s="47" t="n">
        <v>9070</v>
      </c>
      <c r="F109" s="63" t="n">
        <v>15085</v>
      </c>
      <c r="G109" s="47" t="n">
        <v>757</v>
      </c>
      <c r="H109" s="64" t="n">
        <v>161</v>
      </c>
      <c r="I109" s="64" t="n">
        <v>232</v>
      </c>
      <c r="J109" s="64" t="n">
        <v>182.184627897519</v>
      </c>
      <c r="K109" s="62" t="n">
        <v>15.842141556306</v>
      </c>
      <c r="L109" s="47" t="n">
        <v>594</v>
      </c>
      <c r="M109" s="64" t="n">
        <v>1402</v>
      </c>
      <c r="N109" s="62" t="n">
        <v>12.4622222222222</v>
      </c>
      <c r="O109" s="47" t="n">
        <v>383</v>
      </c>
      <c r="P109" s="64" t="n">
        <v>873</v>
      </c>
      <c r="Q109" s="62" t="n">
        <v>7.76</v>
      </c>
      <c r="R109" s="47" t="n">
        <v>62</v>
      </c>
      <c r="S109" s="64" t="n">
        <v>138</v>
      </c>
      <c r="T109" s="62" t="n">
        <v>1.22666666666667</v>
      </c>
      <c r="U109" s="47" t="n">
        <v>149</v>
      </c>
      <c r="V109" s="64" t="n">
        <v>391</v>
      </c>
      <c r="W109" s="62" t="n">
        <v>3.47555555555556</v>
      </c>
      <c r="X109" s="47" t="n">
        <v>533</v>
      </c>
      <c r="Y109" s="64" t="n">
        <v>1216</v>
      </c>
      <c r="Z109" s="62" t="n">
        <v>10.8088888888889</v>
      </c>
      <c r="AA109" s="47" t="n">
        <v>61</v>
      </c>
      <c r="AB109" s="64" t="n">
        <v>186</v>
      </c>
      <c r="AC109" s="62" t="n">
        <v>1.65333333333333</v>
      </c>
      <c r="AD109" s="47" t="n">
        <v>281</v>
      </c>
      <c r="AE109" s="62" t="n">
        <v>4.54390707901611</v>
      </c>
      <c r="AF109" s="47" t="n">
        <v>1797</v>
      </c>
      <c r="AG109" s="62" t="n">
        <v>33.6088683181069</v>
      </c>
      <c r="AH109" s="47" t="n">
        <v>3457</v>
      </c>
      <c r="AI109" s="64" t="n">
        <v>157</v>
      </c>
      <c r="AJ109" s="62" t="n">
        <v>6.08000672484372</v>
      </c>
      <c r="AK109" s="47" t="n">
        <v>907</v>
      </c>
      <c r="AL109" s="62" t="n">
        <v>16.9634076597234</v>
      </c>
      <c r="AM109" s="47" t="n">
        <v>2031</v>
      </c>
      <c r="AN109" s="64" t="n">
        <v>5765</v>
      </c>
      <c r="AO109" s="64" t="n">
        <v>385</v>
      </c>
      <c r="AP109" s="64" t="n">
        <v>256</v>
      </c>
      <c r="AQ109" s="63" t="n">
        <v>1408</v>
      </c>
      <c r="AR109" s="47" t="n">
        <v>1203</v>
      </c>
      <c r="AS109" s="65" t="n">
        <v>59.231905465288</v>
      </c>
      <c r="AT109" s="64" t="n">
        <v>2974</v>
      </c>
      <c r="AU109" s="65" t="n">
        <v>26.4355555555556</v>
      </c>
      <c r="AV109" s="64" t="n">
        <v>292</v>
      </c>
      <c r="AW109" s="65" t="n">
        <v>75.8441558441559</v>
      </c>
      <c r="AX109" s="64" t="n">
        <v>140</v>
      </c>
      <c r="AY109" s="65" t="n">
        <v>54.6875</v>
      </c>
      <c r="AZ109" s="64" t="n">
        <v>904</v>
      </c>
      <c r="BA109" s="62" t="n">
        <v>64.2045454545455</v>
      </c>
    </row>
    <row r="110" customFormat="false" ht="15" hidden="false" customHeight="false" outlineLevel="0" collapsed="false">
      <c r="A110" s="0" t="s">
        <v>684</v>
      </c>
      <c r="B110" s="0" t="s">
        <v>564</v>
      </c>
      <c r="C110" s="47" t="n">
        <v>3115</v>
      </c>
      <c r="D110" s="62" t="n">
        <v>36.7427568042142</v>
      </c>
      <c r="E110" s="47" t="n">
        <v>13432</v>
      </c>
      <c r="F110" s="63" t="n">
        <v>18725</v>
      </c>
      <c r="G110" s="47" t="n">
        <v>114</v>
      </c>
      <c r="H110" s="64" t="n">
        <v>21</v>
      </c>
      <c r="I110" s="64" t="n">
        <v>36</v>
      </c>
      <c r="J110" s="64" t="n">
        <v>14.6585332791107</v>
      </c>
      <c r="K110" s="62" t="n">
        <v>8.5722416836905</v>
      </c>
      <c r="L110" s="47" t="n">
        <v>81</v>
      </c>
      <c r="M110" s="64" t="n">
        <v>200</v>
      </c>
      <c r="N110" s="62" t="n">
        <v>6.42054574638844</v>
      </c>
      <c r="O110" s="47" t="n">
        <v>49</v>
      </c>
      <c r="P110" s="64" t="n">
        <v>119</v>
      </c>
      <c r="Q110" s="62" t="n">
        <v>3.82022471910112</v>
      </c>
      <c r="R110" s="47" t="n">
        <v>16</v>
      </c>
      <c r="S110" s="64" t="n">
        <v>44</v>
      </c>
      <c r="T110" s="62" t="n">
        <v>1.41252006420546</v>
      </c>
      <c r="U110" s="47" t="n">
        <v>16</v>
      </c>
      <c r="V110" s="64" t="n">
        <v>37</v>
      </c>
      <c r="W110" s="62" t="n">
        <v>1.18780096308186</v>
      </c>
      <c r="X110" s="47" t="n">
        <v>77</v>
      </c>
      <c r="Y110" s="64" t="n">
        <v>190</v>
      </c>
      <c r="Z110" s="62" t="n">
        <v>6.09951845906902</v>
      </c>
      <c r="AA110" s="47" t="s">
        <v>91</v>
      </c>
      <c r="AB110" s="64" t="n">
        <v>10</v>
      </c>
      <c r="AC110" s="62" t="n">
        <v>0.321027287319422</v>
      </c>
      <c r="AD110" s="47" t="n">
        <v>107</v>
      </c>
      <c r="AE110" s="62" t="n">
        <v>5.70246250413597</v>
      </c>
      <c r="AF110" s="47" t="n">
        <v>220</v>
      </c>
      <c r="AG110" s="62" t="n">
        <v>18.8394063365667</v>
      </c>
      <c r="AH110" s="47" t="n">
        <v>583</v>
      </c>
      <c r="AI110" s="64" t="n">
        <v>9</v>
      </c>
      <c r="AJ110" s="62" t="n">
        <v>2.41907944082173</v>
      </c>
      <c r="AK110" s="47" t="n">
        <v>23</v>
      </c>
      <c r="AL110" s="62" t="n">
        <v>1.96957429882288</v>
      </c>
      <c r="AM110" s="47" t="n">
        <v>509</v>
      </c>
      <c r="AN110" s="64" t="n">
        <v>1745</v>
      </c>
      <c r="AO110" s="64" t="n">
        <v>67</v>
      </c>
      <c r="AP110" s="64" t="n">
        <v>66</v>
      </c>
      <c r="AQ110" s="63" t="n">
        <v>206</v>
      </c>
      <c r="AR110" s="47" t="n">
        <v>229</v>
      </c>
      <c r="AS110" s="65" t="n">
        <v>44.9901768172888</v>
      </c>
      <c r="AT110" s="64" t="n">
        <v>460</v>
      </c>
      <c r="AU110" s="65" t="n">
        <v>14.7672552166934</v>
      </c>
      <c r="AV110" s="64" t="n">
        <v>33</v>
      </c>
      <c r="AW110" s="65" t="n">
        <v>49.2537313432836</v>
      </c>
      <c r="AX110" s="64" t="n">
        <v>16</v>
      </c>
      <c r="AY110" s="65" t="n">
        <v>24.2424242424242</v>
      </c>
      <c r="AZ110" s="64" t="n">
        <v>133</v>
      </c>
      <c r="BA110" s="62" t="n">
        <v>64.5631067961165</v>
      </c>
    </row>
    <row r="111" customFormat="false" ht="15" hidden="false" customHeight="false" outlineLevel="0" collapsed="false">
      <c r="A111" s="0" t="s">
        <v>987</v>
      </c>
      <c r="B111" s="0" t="s">
        <v>292</v>
      </c>
      <c r="C111" s="47" t="n">
        <v>3405</v>
      </c>
      <c r="D111" s="62" t="n">
        <v>-1.10368864362475</v>
      </c>
      <c r="E111" s="47" t="n">
        <v>18195</v>
      </c>
      <c r="F111" s="63" t="n">
        <v>24341</v>
      </c>
      <c r="G111" s="47" t="n">
        <v>73</v>
      </c>
      <c r="H111" s="64" t="n">
        <v>17</v>
      </c>
      <c r="I111" s="64" t="n">
        <v>47</v>
      </c>
      <c r="J111" s="64" t="n">
        <v>8.37630473092043</v>
      </c>
      <c r="K111" s="62" t="n">
        <v>6.11409104446747</v>
      </c>
      <c r="L111" s="47" t="n">
        <v>38</v>
      </c>
      <c r="M111" s="64" t="n">
        <v>73</v>
      </c>
      <c r="N111" s="62" t="n">
        <v>2.143906020558</v>
      </c>
      <c r="O111" s="47" t="n">
        <v>16</v>
      </c>
      <c r="P111" s="64" t="n">
        <v>30</v>
      </c>
      <c r="Q111" s="62" t="n">
        <v>0.881057268722467</v>
      </c>
      <c r="R111" s="47" t="n">
        <v>8</v>
      </c>
      <c r="S111" s="64" t="n">
        <v>19</v>
      </c>
      <c r="T111" s="62" t="n">
        <v>0.558002936857562</v>
      </c>
      <c r="U111" s="47" t="n">
        <v>14</v>
      </c>
      <c r="V111" s="64" t="n">
        <v>24</v>
      </c>
      <c r="W111" s="62" t="n">
        <v>0.704845814977974</v>
      </c>
      <c r="X111" s="47" t="n">
        <v>31</v>
      </c>
      <c r="Y111" s="64" t="n">
        <v>54</v>
      </c>
      <c r="Z111" s="62" t="n">
        <v>1.58590308370044</v>
      </c>
      <c r="AA111" s="47" t="n">
        <v>7</v>
      </c>
      <c r="AB111" s="64" t="n">
        <v>19</v>
      </c>
      <c r="AC111" s="62" t="n">
        <v>0.558002936857562</v>
      </c>
      <c r="AD111" s="47" t="n">
        <v>16</v>
      </c>
      <c r="AE111" s="62" t="n">
        <v>0.766718150177148</v>
      </c>
      <c r="AF111" s="47" t="n">
        <v>84</v>
      </c>
      <c r="AG111" s="62" t="n">
        <v>5.7905500672856</v>
      </c>
      <c r="AH111" s="47" t="n">
        <v>899</v>
      </c>
      <c r="AI111" s="64" t="n">
        <v>5</v>
      </c>
      <c r="AJ111" s="62" t="n">
        <v>0.856466651761407</v>
      </c>
      <c r="AK111" s="47" t="n">
        <v>22</v>
      </c>
      <c r="AL111" s="62" t="n">
        <v>1.51657263667004</v>
      </c>
      <c r="AM111" s="47" t="n">
        <v>271</v>
      </c>
      <c r="AN111" s="64" t="n">
        <v>1294</v>
      </c>
      <c r="AO111" s="64" t="n">
        <v>52</v>
      </c>
      <c r="AP111" s="64" t="n">
        <v>32</v>
      </c>
      <c r="AQ111" s="63" t="n">
        <v>77</v>
      </c>
      <c r="AR111" s="47" t="n">
        <v>84</v>
      </c>
      <c r="AS111" s="65" t="n">
        <v>30.9963099630996</v>
      </c>
      <c r="AT111" s="64" t="n">
        <v>217</v>
      </c>
      <c r="AU111" s="65" t="n">
        <v>6.37298091042585</v>
      </c>
      <c r="AV111" s="64" t="n">
        <v>27</v>
      </c>
      <c r="AW111" s="65" t="n">
        <v>51.9230769230769</v>
      </c>
      <c r="AX111" s="64" t="s">
        <v>91</v>
      </c>
      <c r="AY111" s="65" t="s">
        <v>91</v>
      </c>
      <c r="AZ111" s="64" t="n">
        <v>36</v>
      </c>
      <c r="BA111" s="62" t="n">
        <v>46.7532467532468</v>
      </c>
    </row>
    <row r="112" customFormat="false" ht="15" hidden="false" customHeight="false" outlineLevel="0" collapsed="false">
      <c r="A112" s="0" t="s">
        <v>310</v>
      </c>
      <c r="B112" s="0" t="s">
        <v>311</v>
      </c>
      <c r="C112" s="47" t="n">
        <v>4796</v>
      </c>
      <c r="D112" s="62" t="n">
        <v>8.90099909173479</v>
      </c>
      <c r="E112" s="47" t="n">
        <v>14563</v>
      </c>
      <c r="F112" s="63" t="n">
        <v>20099</v>
      </c>
      <c r="G112" s="47" t="n">
        <v>186</v>
      </c>
      <c r="H112" s="64" t="n">
        <v>47</v>
      </c>
      <c r="I112" s="64" t="n">
        <v>72</v>
      </c>
      <c r="J112" s="64" t="n">
        <v>18.846685644571</v>
      </c>
      <c r="K112" s="62" t="n">
        <v>6.1792411949413</v>
      </c>
      <c r="L112" s="47" t="n">
        <v>94</v>
      </c>
      <c r="M112" s="64" t="n">
        <v>204</v>
      </c>
      <c r="N112" s="62" t="n">
        <v>4.2535446205171</v>
      </c>
      <c r="O112" s="47" t="n">
        <v>56</v>
      </c>
      <c r="P112" s="64" t="n">
        <v>133</v>
      </c>
      <c r="Q112" s="62" t="n">
        <v>2.77314428690575</v>
      </c>
      <c r="R112" s="47" t="n">
        <v>14</v>
      </c>
      <c r="S112" s="64" t="n">
        <v>26</v>
      </c>
      <c r="T112" s="62" t="n">
        <v>0.542118432026689</v>
      </c>
      <c r="U112" s="47" t="n">
        <v>24</v>
      </c>
      <c r="V112" s="64" t="n">
        <v>45</v>
      </c>
      <c r="W112" s="62" t="n">
        <v>0.938281901584654</v>
      </c>
      <c r="X112" s="47" t="n">
        <v>77</v>
      </c>
      <c r="Y112" s="64" t="n">
        <v>159</v>
      </c>
      <c r="Z112" s="62" t="n">
        <v>3.31526271893244</v>
      </c>
      <c r="AA112" s="47" t="n">
        <v>17</v>
      </c>
      <c r="AB112" s="64" t="n">
        <v>45</v>
      </c>
      <c r="AC112" s="62" t="n">
        <v>0.938281901584654</v>
      </c>
      <c r="AD112" s="47" t="n">
        <v>34</v>
      </c>
      <c r="AE112" s="62" t="n">
        <v>1.20738636363636</v>
      </c>
      <c r="AF112" s="47" t="n">
        <v>269</v>
      </c>
      <c r="AG112" s="62" t="n">
        <v>13.8659793814433</v>
      </c>
      <c r="AH112" s="47" t="n">
        <v>1127</v>
      </c>
      <c r="AI112" s="64" t="n">
        <v>17</v>
      </c>
      <c r="AJ112" s="62" t="n">
        <v>2.29419703103914</v>
      </c>
      <c r="AK112" s="47" t="n">
        <v>123</v>
      </c>
      <c r="AL112" s="62" t="n">
        <v>6.34020618556701</v>
      </c>
      <c r="AM112" s="47" t="n">
        <v>585</v>
      </c>
      <c r="AN112" s="64" t="n">
        <v>2363</v>
      </c>
      <c r="AO112" s="64" t="n">
        <v>97</v>
      </c>
      <c r="AP112" s="64" t="n">
        <v>103</v>
      </c>
      <c r="AQ112" s="63" t="n">
        <v>220</v>
      </c>
      <c r="AR112" s="47" t="n">
        <v>202</v>
      </c>
      <c r="AS112" s="65" t="n">
        <v>34.5299145299145</v>
      </c>
      <c r="AT112" s="64" t="n">
        <v>500</v>
      </c>
      <c r="AU112" s="65" t="n">
        <v>10.4253544620517</v>
      </c>
      <c r="AV112" s="64" t="n">
        <v>57</v>
      </c>
      <c r="AW112" s="65" t="n">
        <v>58.7628865979382</v>
      </c>
      <c r="AX112" s="64" t="n">
        <v>23</v>
      </c>
      <c r="AY112" s="65" t="n">
        <v>22.3300970873786</v>
      </c>
      <c r="AZ112" s="64" t="n">
        <v>115</v>
      </c>
      <c r="BA112" s="62" t="n">
        <v>52.2727272727273</v>
      </c>
    </row>
    <row r="113" customFormat="false" ht="15.75" hidden="false" customHeight="false" outlineLevel="0" collapsed="false">
      <c r="A113" s="0" t="s">
        <v>685</v>
      </c>
      <c r="B113" s="0" t="s">
        <v>988</v>
      </c>
      <c r="C113" s="66" t="n">
        <v>4556</v>
      </c>
      <c r="D113" s="67" t="n">
        <v>8.42455973346026</v>
      </c>
      <c r="E113" s="66" t="n">
        <v>14586</v>
      </c>
      <c r="F113" s="68" t="n">
        <v>19807</v>
      </c>
      <c r="G113" s="66" t="n">
        <v>150</v>
      </c>
      <c r="H113" s="69" t="n">
        <v>39</v>
      </c>
      <c r="I113" s="69" t="n">
        <v>53</v>
      </c>
      <c r="J113" s="69" t="n">
        <v>17.7996475532059</v>
      </c>
      <c r="K113" s="67" t="n">
        <v>7.35522626165534</v>
      </c>
      <c r="L113" s="66" t="n">
        <v>128</v>
      </c>
      <c r="M113" s="69" t="n">
        <v>364</v>
      </c>
      <c r="N113" s="67" t="n">
        <v>7.98946444249342</v>
      </c>
      <c r="O113" s="66" t="n">
        <v>89</v>
      </c>
      <c r="P113" s="69" t="n">
        <v>268</v>
      </c>
      <c r="Q113" s="67" t="n">
        <v>5.88235294117647</v>
      </c>
      <c r="R113" s="66" t="n">
        <v>17</v>
      </c>
      <c r="S113" s="69" t="n">
        <v>39</v>
      </c>
      <c r="T113" s="67" t="n">
        <v>0.856014047410009</v>
      </c>
      <c r="U113" s="66" t="n">
        <v>22</v>
      </c>
      <c r="V113" s="69" t="n">
        <v>57</v>
      </c>
      <c r="W113" s="67" t="n">
        <v>1.25109745390694</v>
      </c>
      <c r="X113" s="66" t="n">
        <v>120</v>
      </c>
      <c r="Y113" s="69" t="n">
        <v>347</v>
      </c>
      <c r="Z113" s="67" t="n">
        <v>7.61633011413521</v>
      </c>
      <c r="AA113" s="66" t="n">
        <v>8</v>
      </c>
      <c r="AB113" s="69" t="n">
        <v>17</v>
      </c>
      <c r="AC113" s="67" t="n">
        <v>0.373134328358209</v>
      </c>
      <c r="AD113" s="66" t="n">
        <v>26</v>
      </c>
      <c r="AE113" s="67" t="n">
        <v>0.946914375456254</v>
      </c>
      <c r="AF113" s="66" t="n">
        <v>237</v>
      </c>
      <c r="AG113" s="67" t="n">
        <v>13.5035021888451</v>
      </c>
      <c r="AH113" s="66" t="n">
        <v>901</v>
      </c>
      <c r="AI113" s="69" t="n">
        <v>19</v>
      </c>
      <c r="AJ113" s="67" t="n">
        <v>2.92404927292653</v>
      </c>
      <c r="AK113" s="66" t="n">
        <v>53</v>
      </c>
      <c r="AL113" s="67" t="n">
        <v>3.01977053168265</v>
      </c>
      <c r="AM113" s="66" t="n">
        <v>522</v>
      </c>
      <c r="AN113" s="69" t="n">
        <v>2056</v>
      </c>
      <c r="AO113" s="69" t="n">
        <v>100</v>
      </c>
      <c r="AP113" s="69" t="n">
        <v>89</v>
      </c>
      <c r="AQ113" s="68" t="n">
        <v>190</v>
      </c>
      <c r="AR113" s="66" t="n">
        <v>204</v>
      </c>
      <c r="AS113" s="70" t="n">
        <v>39.0804597701149</v>
      </c>
      <c r="AT113" s="69" t="n">
        <v>565</v>
      </c>
      <c r="AU113" s="70" t="n">
        <v>12.4012291483758</v>
      </c>
      <c r="AV113" s="69" t="n">
        <v>50</v>
      </c>
      <c r="AW113" s="70" t="n">
        <v>50</v>
      </c>
      <c r="AX113" s="69" t="n">
        <v>30</v>
      </c>
      <c r="AY113" s="70" t="n">
        <v>33.7078651685393</v>
      </c>
      <c r="AZ113" s="69" t="n">
        <v>101</v>
      </c>
      <c r="BA113" s="67" t="n">
        <v>53.1578947368421</v>
      </c>
    </row>
    <row r="114" customFormat="false" ht="15.75" hidden="false" customHeight="false" outlineLevel="0" collapsed="false"/>
    <row r="115" customFormat="false" ht="15" hidden="false" customHeight="false" outlineLevel="0" collapsed="false">
      <c r="A115" s="15" t="s">
        <v>21</v>
      </c>
      <c r="L115" s="15" t="s">
        <v>21</v>
      </c>
      <c r="R115" s="15" t="s">
        <v>21</v>
      </c>
      <c r="X115" s="15" t="s">
        <v>21</v>
      </c>
      <c r="AD115" s="15" t="s">
        <v>21</v>
      </c>
      <c r="AM115" s="15" t="s">
        <v>21</v>
      </c>
      <c r="AR115" s="15" t="s">
        <v>21</v>
      </c>
      <c r="BA115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115" location="Sommaire!A2" display="Retour au sommaire"/>
    <hyperlink ref="L115" location="Sommaire!A2" display="Retour au sommaire"/>
    <hyperlink ref="R115" location="Sommaire!A2" display="Retour au sommaire"/>
    <hyperlink ref="X115" location="Sommaire!A2" display="Retour au sommaire"/>
    <hyperlink ref="AD115" location="Sommaire!A2" display="Retour au sommaire"/>
    <hyperlink ref="AM115" location="Sommaire!A2" display="Retour au sommaire"/>
    <hyperlink ref="AR115" location="Sommaire!A2" display="Retour au sommaire"/>
    <hyperlink ref="BA115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99"/>
    <col collapsed="false" customWidth="false" hidden="false" outlineLevel="0" max="257" min="2" style="1" width="11.42"/>
  </cols>
  <sheetData>
    <row r="1" customFormat="false" ht="15.75" hidden="false" customHeight="false" outlineLevel="0" collapsed="false"/>
    <row r="2" s="13" customFormat="true" ht="24.75" hidden="false" customHeight="false" outlineLevel="0" collapsed="false">
      <c r="A2" s="12" t="s">
        <v>20</v>
      </c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/>
    <row r="4" s="16" customFormat="true" ht="15.75" hidden="false" customHeight="false" outlineLevel="0" collapsed="false">
      <c r="A4" s="14" t="s">
        <v>6</v>
      </c>
      <c r="B4" s="15" t="s">
        <v>21</v>
      </c>
    </row>
    <row r="5" s="16" customFormat="true" ht="15.75" hidden="false" customHeight="false" outlineLevel="0" collapsed="false">
      <c r="A5" s="17" t="s">
        <v>22</v>
      </c>
    </row>
    <row r="6" s="16" customFormat="true" ht="15.75" hidden="false" customHeight="false" outlineLevel="0" collapsed="false">
      <c r="A6" s="17" t="s">
        <v>23</v>
      </c>
    </row>
    <row r="7" s="16" customFormat="true" ht="15.75" hidden="false" customHeight="false" outlineLevel="0" collapsed="false">
      <c r="A7" s="17" t="s">
        <v>24</v>
      </c>
    </row>
    <row r="8" s="16" customFormat="true" ht="15.75" hidden="false" customHeight="false" outlineLevel="0" collapsed="false">
      <c r="A8" s="17" t="s">
        <v>25</v>
      </c>
    </row>
    <row r="9" s="16" customFormat="true" ht="15.75" hidden="false" customHeight="false" outlineLevel="0" collapsed="false">
      <c r="A9" s="17" t="s">
        <v>26</v>
      </c>
    </row>
    <row r="10" s="16" customFormat="true" ht="15.75" hidden="false" customHeight="false" outlineLevel="0" collapsed="false">
      <c r="A10" s="17" t="s">
        <v>27</v>
      </c>
    </row>
    <row r="11" s="16" customFormat="true" ht="15.75" hidden="false" customHeight="false" outlineLevel="0" collapsed="false">
      <c r="A11" s="17" t="s">
        <v>28</v>
      </c>
    </row>
    <row r="12" s="16" customFormat="true" ht="15.75" hidden="false" customHeight="false" outlineLevel="0" collapsed="false">
      <c r="A12" s="17" t="s">
        <v>29</v>
      </c>
    </row>
    <row r="13" s="16" customFormat="true" ht="15.75" hidden="false" customHeight="false" outlineLevel="0" collapsed="false">
      <c r="A13" s="17" t="s">
        <v>30</v>
      </c>
    </row>
    <row r="14" s="16" customFormat="true" ht="15.75" hidden="false" customHeight="false" outlineLevel="0" collapsed="false">
      <c r="A14" s="17" t="s">
        <v>31</v>
      </c>
    </row>
    <row r="15" s="16" customFormat="true" ht="15.75" hidden="false" customHeight="false" outlineLevel="0" collapsed="false">
      <c r="A15" s="17" t="s">
        <v>32</v>
      </c>
    </row>
    <row r="16" s="16" customFormat="true" ht="15.75" hidden="false" customHeight="false" outlineLevel="0" collapsed="false">
      <c r="A16" s="17" t="s">
        <v>33</v>
      </c>
    </row>
    <row r="17" s="16" customFormat="true" ht="15.75" hidden="false" customHeight="false" outlineLevel="0" collapsed="false">
      <c r="A17" s="17" t="s">
        <v>34</v>
      </c>
    </row>
    <row r="18" s="16" customFormat="true" ht="15.75" hidden="false" customHeight="false" outlineLevel="0" collapsed="false">
      <c r="A18" s="17" t="s">
        <v>35</v>
      </c>
    </row>
    <row r="19" s="16" customFormat="true" ht="15.75" hidden="false" customHeight="false" outlineLevel="0" collapsed="false">
      <c r="A19" s="17" t="s">
        <v>36</v>
      </c>
    </row>
    <row r="20" s="16" customFormat="true" ht="15.75" hidden="false" customHeight="false" outlineLevel="0" collapsed="false">
      <c r="A20" s="18" t="s">
        <v>7</v>
      </c>
      <c r="B20" s="15" t="s">
        <v>21</v>
      </c>
    </row>
    <row r="21" s="16" customFormat="true" ht="15.75" hidden="false" customHeight="false" outlineLevel="0" collapsed="false">
      <c r="A21" s="19" t="s">
        <v>22</v>
      </c>
    </row>
    <row r="22" s="16" customFormat="true" ht="15.75" hidden="false" customHeight="false" outlineLevel="0" collapsed="false">
      <c r="A22" s="19" t="s">
        <v>23</v>
      </c>
    </row>
    <row r="23" s="16" customFormat="true" ht="15.75" hidden="false" customHeight="false" outlineLevel="0" collapsed="false">
      <c r="A23" s="19" t="s">
        <v>24</v>
      </c>
    </row>
    <row r="24" s="16" customFormat="true" ht="15.75" hidden="false" customHeight="false" outlineLevel="0" collapsed="false">
      <c r="A24" s="19" t="s">
        <v>25</v>
      </c>
    </row>
    <row r="25" s="16" customFormat="true" ht="15.75" hidden="false" customHeight="false" outlineLevel="0" collapsed="false">
      <c r="A25" s="19" t="s">
        <v>26</v>
      </c>
    </row>
    <row r="26" s="16" customFormat="true" ht="15.75" hidden="false" customHeight="false" outlineLevel="0" collapsed="false">
      <c r="A26" s="19" t="s">
        <v>27</v>
      </c>
    </row>
    <row r="27" s="16" customFormat="true" ht="15.75" hidden="false" customHeight="false" outlineLevel="0" collapsed="false">
      <c r="A27" s="19" t="s">
        <v>28</v>
      </c>
    </row>
    <row r="28" s="16" customFormat="true" ht="15.75" hidden="false" customHeight="false" outlineLevel="0" collapsed="false">
      <c r="A28" s="19" t="s">
        <v>29</v>
      </c>
    </row>
    <row r="29" s="16" customFormat="true" ht="15.75" hidden="false" customHeight="false" outlineLevel="0" collapsed="false">
      <c r="A29" s="19" t="s">
        <v>30</v>
      </c>
    </row>
    <row r="30" s="16" customFormat="true" ht="15.75" hidden="false" customHeight="false" outlineLevel="0" collapsed="false">
      <c r="A30" s="19" t="s">
        <v>31</v>
      </c>
    </row>
    <row r="31" s="16" customFormat="true" ht="15.75" hidden="false" customHeight="false" outlineLevel="0" collapsed="false">
      <c r="A31" s="19" t="s">
        <v>32</v>
      </c>
    </row>
    <row r="32" s="16" customFormat="true" ht="15.75" hidden="false" customHeight="false" outlineLevel="0" collapsed="false">
      <c r="A32" s="19" t="s">
        <v>33</v>
      </c>
    </row>
    <row r="33" s="16" customFormat="true" ht="15.75" hidden="false" customHeight="false" outlineLevel="0" collapsed="false">
      <c r="A33" s="19" t="s">
        <v>34</v>
      </c>
    </row>
    <row r="34" s="16" customFormat="true" ht="15.75" hidden="false" customHeight="false" outlineLevel="0" collapsed="false">
      <c r="A34" s="19" t="s">
        <v>35</v>
      </c>
    </row>
    <row r="35" s="16" customFormat="true" ht="15.75" hidden="false" customHeight="false" outlineLevel="0" collapsed="false">
      <c r="A35" s="19" t="s">
        <v>36</v>
      </c>
    </row>
    <row r="36" s="16" customFormat="true" ht="15.75" hidden="false" customHeight="false" outlineLevel="0" collapsed="false">
      <c r="A36" s="18" t="s">
        <v>8</v>
      </c>
      <c r="B36" s="15" t="s">
        <v>21</v>
      </c>
    </row>
    <row r="37" s="16" customFormat="true" ht="15.75" hidden="false" customHeight="false" outlineLevel="0" collapsed="false">
      <c r="A37" s="19" t="s">
        <v>22</v>
      </c>
    </row>
    <row r="38" s="16" customFormat="true" ht="15.75" hidden="false" customHeight="false" outlineLevel="0" collapsed="false">
      <c r="A38" s="19" t="s">
        <v>23</v>
      </c>
    </row>
    <row r="39" s="16" customFormat="true" ht="15.75" hidden="false" customHeight="false" outlineLevel="0" collapsed="false">
      <c r="A39" s="19" t="s">
        <v>24</v>
      </c>
    </row>
    <row r="40" s="16" customFormat="true" ht="15.75" hidden="false" customHeight="false" outlineLevel="0" collapsed="false">
      <c r="A40" s="19" t="s">
        <v>25</v>
      </c>
    </row>
    <row r="41" s="16" customFormat="true" ht="15.75" hidden="false" customHeight="false" outlineLevel="0" collapsed="false">
      <c r="A41" s="19" t="s">
        <v>26</v>
      </c>
    </row>
    <row r="42" s="16" customFormat="true" ht="15.75" hidden="false" customHeight="false" outlineLevel="0" collapsed="false">
      <c r="A42" s="19" t="s">
        <v>27</v>
      </c>
    </row>
    <row r="43" s="16" customFormat="true" ht="15.75" hidden="false" customHeight="false" outlineLevel="0" collapsed="false">
      <c r="A43" s="19" t="s">
        <v>28</v>
      </c>
    </row>
    <row r="44" s="16" customFormat="true" ht="15.75" hidden="false" customHeight="false" outlineLevel="0" collapsed="false">
      <c r="A44" s="19" t="s">
        <v>29</v>
      </c>
    </row>
    <row r="45" s="16" customFormat="true" ht="15.75" hidden="false" customHeight="false" outlineLevel="0" collapsed="false">
      <c r="A45" s="19" t="s">
        <v>30</v>
      </c>
    </row>
    <row r="46" s="16" customFormat="true" ht="15.75" hidden="false" customHeight="false" outlineLevel="0" collapsed="false">
      <c r="A46" s="19" t="s">
        <v>31</v>
      </c>
    </row>
    <row r="47" s="16" customFormat="true" ht="15.75" hidden="false" customHeight="false" outlineLevel="0" collapsed="false">
      <c r="A47" s="19" t="s">
        <v>32</v>
      </c>
    </row>
    <row r="48" s="16" customFormat="true" ht="15.75" hidden="false" customHeight="false" outlineLevel="0" collapsed="false">
      <c r="A48" s="19" t="s">
        <v>33</v>
      </c>
    </row>
    <row r="49" s="16" customFormat="true" ht="15.75" hidden="false" customHeight="false" outlineLevel="0" collapsed="false">
      <c r="A49" s="19" t="s">
        <v>34</v>
      </c>
    </row>
    <row r="50" s="16" customFormat="true" ht="15.75" hidden="false" customHeight="false" outlineLevel="0" collapsed="false">
      <c r="A50" s="19" t="s">
        <v>35</v>
      </c>
    </row>
    <row r="51" s="16" customFormat="true" ht="15.75" hidden="false" customHeight="false" outlineLevel="0" collapsed="false">
      <c r="A51" s="19" t="s">
        <v>36</v>
      </c>
    </row>
    <row r="52" s="20" customFormat="true" ht="15.75" hidden="false" customHeight="false" outlineLevel="0" collapsed="false">
      <c r="A52" s="18" t="s">
        <v>9</v>
      </c>
      <c r="B52" s="15" t="s">
        <v>21</v>
      </c>
    </row>
    <row r="53" s="20" customFormat="true" ht="15.75" hidden="false" customHeight="false" outlineLevel="0" collapsed="false">
      <c r="A53" s="19" t="s">
        <v>22</v>
      </c>
    </row>
    <row r="54" s="20" customFormat="true" ht="15.75" hidden="false" customHeight="false" outlineLevel="0" collapsed="false">
      <c r="A54" s="19" t="s">
        <v>23</v>
      </c>
    </row>
    <row r="55" s="20" customFormat="true" ht="15.75" hidden="false" customHeight="false" outlineLevel="0" collapsed="false">
      <c r="A55" s="19" t="s">
        <v>24</v>
      </c>
    </row>
    <row r="56" s="20" customFormat="true" ht="15.75" hidden="false" customHeight="false" outlineLevel="0" collapsed="false">
      <c r="A56" s="19" t="s">
        <v>25</v>
      </c>
    </row>
    <row r="57" s="20" customFormat="true" ht="15.75" hidden="false" customHeight="false" outlineLevel="0" collapsed="false">
      <c r="A57" s="19" t="s">
        <v>26</v>
      </c>
    </row>
    <row r="58" s="20" customFormat="true" ht="15.75" hidden="false" customHeight="false" outlineLevel="0" collapsed="false">
      <c r="A58" s="19" t="s">
        <v>27</v>
      </c>
    </row>
    <row r="59" s="20" customFormat="true" ht="15.75" hidden="false" customHeight="false" outlineLevel="0" collapsed="false">
      <c r="A59" s="19" t="s">
        <v>28</v>
      </c>
    </row>
    <row r="60" s="20" customFormat="true" ht="15.75" hidden="false" customHeight="false" outlineLevel="0" collapsed="false">
      <c r="A60" s="19" t="s">
        <v>29</v>
      </c>
    </row>
    <row r="61" s="20" customFormat="true" ht="15.75" hidden="false" customHeight="false" outlineLevel="0" collapsed="false">
      <c r="A61" s="19" t="s">
        <v>30</v>
      </c>
    </row>
    <row r="62" s="20" customFormat="true" ht="15.75" hidden="false" customHeight="false" outlineLevel="0" collapsed="false">
      <c r="A62" s="19" t="s">
        <v>31</v>
      </c>
    </row>
    <row r="63" s="20" customFormat="true" ht="15.75" hidden="false" customHeight="false" outlineLevel="0" collapsed="false">
      <c r="A63" s="19" t="s">
        <v>32</v>
      </c>
    </row>
    <row r="64" s="20" customFormat="true" ht="15.75" hidden="false" customHeight="false" outlineLevel="0" collapsed="false">
      <c r="A64" s="19" t="s">
        <v>33</v>
      </c>
    </row>
    <row r="65" s="20" customFormat="true" ht="15.75" hidden="false" customHeight="false" outlineLevel="0" collapsed="false">
      <c r="A65" s="19" t="s">
        <v>34</v>
      </c>
    </row>
    <row r="66" s="20" customFormat="true" ht="15.75" hidden="false" customHeight="false" outlineLevel="0" collapsed="false">
      <c r="A66" s="19" t="s">
        <v>35</v>
      </c>
    </row>
    <row r="67" s="20" customFormat="true" ht="15.75" hidden="false" customHeight="false" outlineLevel="0" collapsed="false">
      <c r="A67" s="19" t="s">
        <v>36</v>
      </c>
    </row>
    <row r="68" s="20" customFormat="true" ht="15.75" hidden="false" customHeight="false" outlineLevel="0" collapsed="false">
      <c r="A68" s="18" t="s">
        <v>10</v>
      </c>
      <c r="B68" s="15" t="s">
        <v>21</v>
      </c>
    </row>
    <row r="69" s="20" customFormat="true" ht="15.75" hidden="false" customHeight="false" outlineLevel="0" collapsed="false">
      <c r="A69" s="19" t="s">
        <v>22</v>
      </c>
    </row>
    <row r="70" s="20" customFormat="true" ht="15.75" hidden="false" customHeight="false" outlineLevel="0" collapsed="false">
      <c r="A70" s="19" t="s">
        <v>23</v>
      </c>
    </row>
    <row r="71" s="20" customFormat="true" ht="15.75" hidden="false" customHeight="false" outlineLevel="0" collapsed="false">
      <c r="A71" s="19" t="s">
        <v>24</v>
      </c>
    </row>
    <row r="72" s="20" customFormat="true" ht="15.75" hidden="false" customHeight="false" outlineLevel="0" collapsed="false">
      <c r="A72" s="19" t="s">
        <v>25</v>
      </c>
    </row>
    <row r="73" s="20" customFormat="true" ht="15.75" hidden="false" customHeight="false" outlineLevel="0" collapsed="false">
      <c r="A73" s="19" t="s">
        <v>26</v>
      </c>
    </row>
    <row r="74" s="20" customFormat="true" ht="15.75" hidden="false" customHeight="false" outlineLevel="0" collapsed="false">
      <c r="A74" s="19" t="s">
        <v>27</v>
      </c>
    </row>
    <row r="75" s="20" customFormat="true" ht="15.75" hidden="false" customHeight="false" outlineLevel="0" collapsed="false">
      <c r="A75" s="19" t="s">
        <v>28</v>
      </c>
    </row>
    <row r="76" s="20" customFormat="true" ht="15.75" hidden="false" customHeight="false" outlineLevel="0" collapsed="false">
      <c r="A76" s="19" t="s">
        <v>29</v>
      </c>
    </row>
    <row r="77" s="20" customFormat="true" ht="15.75" hidden="false" customHeight="false" outlineLevel="0" collapsed="false">
      <c r="A77" s="19" t="s">
        <v>30</v>
      </c>
    </row>
    <row r="78" s="20" customFormat="true" ht="15.75" hidden="false" customHeight="false" outlineLevel="0" collapsed="false">
      <c r="A78" s="19" t="s">
        <v>31</v>
      </c>
    </row>
    <row r="79" s="20" customFormat="true" ht="15.75" hidden="false" customHeight="false" outlineLevel="0" collapsed="false">
      <c r="A79" s="19" t="s">
        <v>32</v>
      </c>
    </row>
    <row r="80" s="20" customFormat="true" ht="15.75" hidden="false" customHeight="false" outlineLevel="0" collapsed="false">
      <c r="A80" s="19" t="s">
        <v>33</v>
      </c>
    </row>
    <row r="81" s="20" customFormat="true" ht="15.75" hidden="false" customHeight="false" outlineLevel="0" collapsed="false">
      <c r="A81" s="19" t="s">
        <v>34</v>
      </c>
    </row>
    <row r="82" s="20" customFormat="true" ht="15.75" hidden="false" customHeight="false" outlineLevel="0" collapsed="false">
      <c r="A82" s="19" t="s">
        <v>35</v>
      </c>
    </row>
    <row r="83" s="20" customFormat="true" ht="15.75" hidden="false" customHeight="false" outlineLevel="0" collapsed="false">
      <c r="A83" s="19" t="s">
        <v>36</v>
      </c>
    </row>
    <row r="84" s="20" customFormat="true" ht="15.75" hidden="false" customHeight="false" outlineLevel="0" collapsed="false">
      <c r="A84" s="18" t="s">
        <v>11</v>
      </c>
      <c r="B84" s="15" t="s">
        <v>21</v>
      </c>
    </row>
    <row r="85" s="20" customFormat="true" ht="15.75" hidden="false" customHeight="false" outlineLevel="0" collapsed="false">
      <c r="A85" s="19" t="s">
        <v>22</v>
      </c>
    </row>
    <row r="86" s="20" customFormat="true" ht="15.75" hidden="false" customHeight="false" outlineLevel="0" collapsed="false">
      <c r="A86" s="19" t="s">
        <v>23</v>
      </c>
    </row>
    <row r="87" s="20" customFormat="true" ht="15.75" hidden="false" customHeight="false" outlineLevel="0" collapsed="false">
      <c r="A87" s="19" t="s">
        <v>24</v>
      </c>
    </row>
    <row r="88" s="20" customFormat="true" ht="15.75" hidden="false" customHeight="false" outlineLevel="0" collapsed="false">
      <c r="A88" s="19" t="s">
        <v>25</v>
      </c>
    </row>
    <row r="89" s="20" customFormat="true" ht="15.75" hidden="false" customHeight="false" outlineLevel="0" collapsed="false">
      <c r="A89" s="19" t="s">
        <v>26</v>
      </c>
    </row>
    <row r="90" s="20" customFormat="true" ht="15.75" hidden="false" customHeight="false" outlineLevel="0" collapsed="false">
      <c r="A90" s="19" t="s">
        <v>27</v>
      </c>
    </row>
    <row r="91" s="20" customFormat="true" ht="15.75" hidden="false" customHeight="false" outlineLevel="0" collapsed="false">
      <c r="A91" s="19" t="s">
        <v>28</v>
      </c>
    </row>
    <row r="92" s="20" customFormat="true" ht="15.75" hidden="false" customHeight="false" outlineLevel="0" collapsed="false">
      <c r="A92" s="19" t="s">
        <v>29</v>
      </c>
    </row>
    <row r="93" s="20" customFormat="true" ht="15.75" hidden="false" customHeight="false" outlineLevel="0" collapsed="false">
      <c r="A93" s="19" t="s">
        <v>30</v>
      </c>
    </row>
    <row r="94" s="20" customFormat="true" ht="15.75" hidden="false" customHeight="false" outlineLevel="0" collapsed="false">
      <c r="A94" s="19" t="s">
        <v>31</v>
      </c>
    </row>
    <row r="95" s="20" customFormat="true" ht="15.75" hidden="false" customHeight="false" outlineLevel="0" collapsed="false">
      <c r="A95" s="19" t="s">
        <v>32</v>
      </c>
    </row>
    <row r="96" s="20" customFormat="true" ht="15.75" hidden="false" customHeight="false" outlineLevel="0" collapsed="false">
      <c r="A96" s="19" t="s">
        <v>33</v>
      </c>
    </row>
    <row r="97" s="20" customFormat="true" ht="15.75" hidden="false" customHeight="false" outlineLevel="0" collapsed="false">
      <c r="A97" s="19" t="s">
        <v>34</v>
      </c>
    </row>
    <row r="98" s="20" customFormat="true" ht="15.75" hidden="false" customHeight="false" outlineLevel="0" collapsed="false">
      <c r="A98" s="19" t="s">
        <v>35</v>
      </c>
    </row>
    <row r="99" s="20" customFormat="true" ht="15.75" hidden="false" customHeight="false" outlineLevel="0" collapsed="false">
      <c r="A99" s="19" t="s">
        <v>36</v>
      </c>
    </row>
    <row r="100" s="20" customFormat="true" ht="15.75" hidden="false" customHeight="false" outlineLevel="0" collapsed="false">
      <c r="A100" s="18" t="s">
        <v>12</v>
      </c>
      <c r="B100" s="15" t="s">
        <v>21</v>
      </c>
    </row>
    <row r="101" s="20" customFormat="true" ht="15.75" hidden="false" customHeight="false" outlineLevel="0" collapsed="false">
      <c r="A101" s="19" t="s">
        <v>22</v>
      </c>
    </row>
    <row r="102" s="20" customFormat="true" ht="15.75" hidden="false" customHeight="false" outlineLevel="0" collapsed="false">
      <c r="A102" s="19" t="s">
        <v>23</v>
      </c>
    </row>
    <row r="103" s="20" customFormat="true" ht="15.75" hidden="false" customHeight="false" outlineLevel="0" collapsed="false">
      <c r="A103" s="19" t="s">
        <v>24</v>
      </c>
    </row>
    <row r="104" s="20" customFormat="true" ht="15.75" hidden="false" customHeight="false" outlineLevel="0" collapsed="false">
      <c r="A104" s="19" t="s">
        <v>25</v>
      </c>
    </row>
    <row r="105" s="20" customFormat="true" ht="15.75" hidden="false" customHeight="false" outlineLevel="0" collapsed="false">
      <c r="A105" s="19" t="s">
        <v>26</v>
      </c>
    </row>
    <row r="106" s="20" customFormat="true" ht="15.75" hidden="false" customHeight="false" outlineLevel="0" collapsed="false">
      <c r="A106" s="19" t="s">
        <v>27</v>
      </c>
    </row>
    <row r="107" s="20" customFormat="true" ht="15.75" hidden="false" customHeight="false" outlineLevel="0" collapsed="false">
      <c r="A107" s="19" t="s">
        <v>28</v>
      </c>
    </row>
    <row r="108" s="20" customFormat="true" ht="15.75" hidden="false" customHeight="false" outlineLevel="0" collapsed="false">
      <c r="A108" s="19" t="s">
        <v>29</v>
      </c>
    </row>
    <row r="109" s="20" customFormat="true" ht="15.75" hidden="false" customHeight="false" outlineLevel="0" collapsed="false">
      <c r="A109" s="19" t="s">
        <v>30</v>
      </c>
    </row>
    <row r="110" s="20" customFormat="true" ht="15.75" hidden="false" customHeight="false" outlineLevel="0" collapsed="false">
      <c r="A110" s="19" t="s">
        <v>31</v>
      </c>
    </row>
    <row r="111" s="20" customFormat="true" ht="15.75" hidden="false" customHeight="false" outlineLevel="0" collapsed="false">
      <c r="A111" s="19" t="s">
        <v>32</v>
      </c>
    </row>
    <row r="112" s="20" customFormat="true" ht="15.75" hidden="false" customHeight="false" outlineLevel="0" collapsed="false">
      <c r="A112" s="19" t="s">
        <v>33</v>
      </c>
    </row>
    <row r="113" s="20" customFormat="true" ht="15.75" hidden="false" customHeight="false" outlineLevel="0" collapsed="false">
      <c r="A113" s="19" t="s">
        <v>34</v>
      </c>
    </row>
    <row r="114" s="20" customFormat="true" ht="15.75" hidden="false" customHeight="false" outlineLevel="0" collapsed="false">
      <c r="A114" s="19" t="s">
        <v>35</v>
      </c>
    </row>
    <row r="115" s="20" customFormat="true" ht="15.75" hidden="false" customHeight="false" outlineLevel="0" collapsed="false">
      <c r="A115" s="19" t="s">
        <v>36</v>
      </c>
    </row>
    <row r="116" s="20" customFormat="true" ht="15.75" hidden="false" customHeight="false" outlineLevel="0" collapsed="false">
      <c r="A116" s="18" t="s">
        <v>13</v>
      </c>
      <c r="B116" s="15" t="s">
        <v>21</v>
      </c>
    </row>
    <row r="117" s="20" customFormat="true" ht="15.75" hidden="false" customHeight="false" outlineLevel="0" collapsed="false">
      <c r="A117" s="19" t="s">
        <v>22</v>
      </c>
    </row>
    <row r="118" s="20" customFormat="true" ht="15.75" hidden="false" customHeight="false" outlineLevel="0" collapsed="false">
      <c r="A118" s="19" t="s">
        <v>23</v>
      </c>
    </row>
    <row r="119" s="20" customFormat="true" ht="15.75" hidden="false" customHeight="false" outlineLevel="0" collapsed="false">
      <c r="A119" s="19" t="s">
        <v>24</v>
      </c>
    </row>
    <row r="120" s="20" customFormat="true" ht="15.75" hidden="false" customHeight="false" outlineLevel="0" collapsed="false">
      <c r="A120" s="19" t="s">
        <v>25</v>
      </c>
    </row>
    <row r="121" s="20" customFormat="true" ht="15.75" hidden="false" customHeight="false" outlineLevel="0" collapsed="false">
      <c r="A121" s="19" t="s">
        <v>26</v>
      </c>
    </row>
    <row r="122" s="20" customFormat="true" ht="15.75" hidden="false" customHeight="false" outlineLevel="0" collapsed="false">
      <c r="A122" s="19" t="s">
        <v>27</v>
      </c>
    </row>
    <row r="123" s="20" customFormat="true" ht="15.75" hidden="false" customHeight="false" outlineLevel="0" collapsed="false">
      <c r="A123" s="19" t="s">
        <v>28</v>
      </c>
    </row>
    <row r="124" s="20" customFormat="true" ht="15.75" hidden="false" customHeight="false" outlineLevel="0" collapsed="false">
      <c r="A124" s="19" t="s">
        <v>29</v>
      </c>
    </row>
    <row r="125" s="20" customFormat="true" ht="15.75" hidden="false" customHeight="false" outlineLevel="0" collapsed="false">
      <c r="A125" s="19" t="s">
        <v>30</v>
      </c>
    </row>
    <row r="126" s="20" customFormat="true" ht="15.75" hidden="false" customHeight="false" outlineLevel="0" collapsed="false">
      <c r="A126" s="19" t="s">
        <v>31</v>
      </c>
    </row>
    <row r="127" s="20" customFormat="true" ht="15.75" hidden="false" customHeight="false" outlineLevel="0" collapsed="false">
      <c r="A127" s="19" t="s">
        <v>32</v>
      </c>
    </row>
    <row r="128" s="20" customFormat="true" ht="15.75" hidden="false" customHeight="false" outlineLevel="0" collapsed="false">
      <c r="A128" s="19" t="s">
        <v>33</v>
      </c>
    </row>
    <row r="129" s="20" customFormat="true" ht="15.75" hidden="false" customHeight="false" outlineLevel="0" collapsed="false">
      <c r="A129" s="19" t="s">
        <v>34</v>
      </c>
    </row>
    <row r="130" s="20" customFormat="true" ht="15.75" hidden="false" customHeight="false" outlineLevel="0" collapsed="false">
      <c r="A130" s="19" t="s">
        <v>35</v>
      </c>
    </row>
    <row r="131" s="20" customFormat="true" ht="15.75" hidden="false" customHeight="false" outlineLevel="0" collapsed="false">
      <c r="A131" s="19" t="s">
        <v>36</v>
      </c>
    </row>
    <row r="132" s="20" customFormat="true" ht="15.75" hidden="false" customHeight="false" outlineLevel="0" collapsed="false">
      <c r="A132" s="18" t="s">
        <v>14</v>
      </c>
      <c r="B132" s="15" t="s">
        <v>21</v>
      </c>
    </row>
    <row r="133" s="20" customFormat="true" ht="15.75" hidden="false" customHeight="false" outlineLevel="0" collapsed="false">
      <c r="A133" s="19" t="s">
        <v>22</v>
      </c>
    </row>
    <row r="134" s="20" customFormat="true" ht="15.75" hidden="false" customHeight="false" outlineLevel="0" collapsed="false">
      <c r="A134" s="19" t="s">
        <v>23</v>
      </c>
    </row>
    <row r="135" s="20" customFormat="true" ht="15.75" hidden="false" customHeight="false" outlineLevel="0" collapsed="false">
      <c r="A135" s="19" t="s">
        <v>24</v>
      </c>
    </row>
    <row r="136" s="20" customFormat="true" ht="15.75" hidden="false" customHeight="false" outlineLevel="0" collapsed="false">
      <c r="A136" s="19" t="s">
        <v>25</v>
      </c>
    </row>
    <row r="137" s="20" customFormat="true" ht="15.75" hidden="false" customHeight="false" outlineLevel="0" collapsed="false">
      <c r="A137" s="19" t="s">
        <v>26</v>
      </c>
    </row>
    <row r="138" s="20" customFormat="true" ht="15.75" hidden="false" customHeight="false" outlineLevel="0" collapsed="false">
      <c r="A138" s="19" t="s">
        <v>27</v>
      </c>
    </row>
    <row r="139" s="20" customFormat="true" ht="15.75" hidden="false" customHeight="false" outlineLevel="0" collapsed="false">
      <c r="A139" s="19" t="s">
        <v>28</v>
      </c>
    </row>
    <row r="140" s="20" customFormat="true" ht="15.75" hidden="false" customHeight="false" outlineLevel="0" collapsed="false">
      <c r="A140" s="19" t="s">
        <v>29</v>
      </c>
    </row>
    <row r="141" s="20" customFormat="true" ht="15.75" hidden="false" customHeight="false" outlineLevel="0" collapsed="false">
      <c r="A141" s="19" t="s">
        <v>30</v>
      </c>
    </row>
    <row r="142" s="20" customFormat="true" ht="15.75" hidden="false" customHeight="false" outlineLevel="0" collapsed="false">
      <c r="A142" s="19" t="s">
        <v>31</v>
      </c>
    </row>
    <row r="143" s="20" customFormat="true" ht="15.75" hidden="false" customHeight="false" outlineLevel="0" collapsed="false">
      <c r="A143" s="19" t="s">
        <v>32</v>
      </c>
    </row>
    <row r="144" s="20" customFormat="true" ht="15.75" hidden="false" customHeight="false" outlineLevel="0" collapsed="false">
      <c r="A144" s="19" t="s">
        <v>33</v>
      </c>
    </row>
    <row r="145" s="20" customFormat="true" ht="15.75" hidden="false" customHeight="false" outlineLevel="0" collapsed="false">
      <c r="A145" s="19" t="s">
        <v>34</v>
      </c>
    </row>
    <row r="146" s="20" customFormat="true" ht="15.75" hidden="false" customHeight="false" outlineLevel="0" collapsed="false">
      <c r="A146" s="19" t="s">
        <v>35</v>
      </c>
    </row>
    <row r="147" s="20" customFormat="true" ht="15.75" hidden="false" customHeight="false" outlineLevel="0" collapsed="false">
      <c r="A147" s="19" t="s">
        <v>36</v>
      </c>
    </row>
    <row r="148" s="20" customFormat="true" ht="15.75" hidden="false" customHeight="false" outlineLevel="0" collapsed="false">
      <c r="A148" s="18" t="s">
        <v>15</v>
      </c>
      <c r="B148" s="15" t="s">
        <v>21</v>
      </c>
    </row>
    <row r="149" s="20" customFormat="true" ht="15.75" hidden="false" customHeight="false" outlineLevel="0" collapsed="false">
      <c r="A149" s="19" t="s">
        <v>22</v>
      </c>
    </row>
    <row r="150" s="20" customFormat="true" ht="15.75" hidden="false" customHeight="false" outlineLevel="0" collapsed="false">
      <c r="A150" s="19" t="s">
        <v>23</v>
      </c>
    </row>
    <row r="151" s="20" customFormat="true" ht="15.75" hidden="false" customHeight="false" outlineLevel="0" collapsed="false">
      <c r="A151" s="19" t="s">
        <v>24</v>
      </c>
    </row>
    <row r="152" s="20" customFormat="true" ht="15.75" hidden="false" customHeight="false" outlineLevel="0" collapsed="false">
      <c r="A152" s="19" t="s">
        <v>25</v>
      </c>
    </row>
    <row r="153" s="20" customFormat="true" ht="15.75" hidden="false" customHeight="false" outlineLevel="0" collapsed="false">
      <c r="A153" s="19" t="s">
        <v>26</v>
      </c>
    </row>
    <row r="154" s="20" customFormat="true" ht="15.75" hidden="false" customHeight="false" outlineLevel="0" collapsed="false">
      <c r="A154" s="19" t="s">
        <v>27</v>
      </c>
    </row>
    <row r="155" s="20" customFormat="true" ht="15.75" hidden="false" customHeight="false" outlineLevel="0" collapsed="false">
      <c r="A155" s="19" t="s">
        <v>28</v>
      </c>
    </row>
    <row r="156" s="20" customFormat="true" ht="15.75" hidden="false" customHeight="false" outlineLevel="0" collapsed="false">
      <c r="A156" s="19" t="s">
        <v>29</v>
      </c>
    </row>
    <row r="157" s="20" customFormat="true" ht="15.75" hidden="false" customHeight="false" outlineLevel="0" collapsed="false">
      <c r="A157" s="19" t="s">
        <v>30</v>
      </c>
      <c r="G157" s="18"/>
    </row>
    <row r="158" s="20" customFormat="true" ht="15.75" hidden="false" customHeight="false" outlineLevel="0" collapsed="false">
      <c r="A158" s="19" t="s">
        <v>31</v>
      </c>
      <c r="G158" s="18"/>
    </row>
    <row r="159" s="20" customFormat="true" ht="15.75" hidden="false" customHeight="false" outlineLevel="0" collapsed="false">
      <c r="A159" s="19" t="s">
        <v>32</v>
      </c>
    </row>
    <row r="160" s="20" customFormat="true" ht="15.75" hidden="false" customHeight="false" outlineLevel="0" collapsed="false">
      <c r="A160" s="19" t="s">
        <v>33</v>
      </c>
    </row>
    <row r="161" s="20" customFormat="true" ht="15.75" hidden="false" customHeight="false" outlineLevel="0" collapsed="false">
      <c r="A161" s="19" t="s">
        <v>34</v>
      </c>
    </row>
    <row r="162" s="20" customFormat="true" ht="15.75" hidden="false" customHeight="false" outlineLevel="0" collapsed="false">
      <c r="A162" s="19" t="s">
        <v>35</v>
      </c>
    </row>
    <row r="163" s="20" customFormat="true" ht="15.75" hidden="false" customHeight="false" outlineLevel="0" collapsed="false">
      <c r="A163" s="19" t="s">
        <v>36</v>
      </c>
    </row>
    <row r="164" s="20" customFormat="true" ht="15.75" hidden="false" customHeight="false" outlineLevel="0" collapsed="false">
      <c r="A164" s="18" t="s">
        <v>16</v>
      </c>
      <c r="B164" s="15" t="s">
        <v>21</v>
      </c>
    </row>
    <row r="165" s="20" customFormat="true" ht="15.75" hidden="false" customHeight="false" outlineLevel="0" collapsed="false">
      <c r="A165" s="19" t="s">
        <v>22</v>
      </c>
    </row>
    <row r="166" s="20" customFormat="true" ht="15.75" hidden="false" customHeight="false" outlineLevel="0" collapsed="false">
      <c r="A166" s="19" t="s">
        <v>23</v>
      </c>
    </row>
    <row r="167" s="20" customFormat="true" ht="15.75" hidden="false" customHeight="false" outlineLevel="0" collapsed="false">
      <c r="A167" s="19" t="s">
        <v>24</v>
      </c>
    </row>
    <row r="168" s="20" customFormat="true" ht="15.75" hidden="false" customHeight="false" outlineLevel="0" collapsed="false">
      <c r="A168" s="19" t="s">
        <v>25</v>
      </c>
    </row>
    <row r="169" s="20" customFormat="true" ht="15.75" hidden="false" customHeight="false" outlineLevel="0" collapsed="false">
      <c r="A169" s="19" t="s">
        <v>26</v>
      </c>
    </row>
    <row r="170" s="20" customFormat="true" ht="15.75" hidden="false" customHeight="false" outlineLevel="0" collapsed="false">
      <c r="A170" s="19" t="s">
        <v>27</v>
      </c>
    </row>
    <row r="171" s="20" customFormat="true" ht="15.75" hidden="false" customHeight="false" outlineLevel="0" collapsed="false">
      <c r="A171" s="19" t="s">
        <v>28</v>
      </c>
    </row>
    <row r="172" s="20" customFormat="true" ht="15.75" hidden="false" customHeight="false" outlineLevel="0" collapsed="false">
      <c r="A172" s="19" t="s">
        <v>29</v>
      </c>
    </row>
    <row r="173" s="20" customFormat="true" ht="15.75" hidden="false" customHeight="false" outlineLevel="0" collapsed="false">
      <c r="A173" s="19" t="s">
        <v>30</v>
      </c>
    </row>
    <row r="174" s="20" customFormat="true" ht="15.75" hidden="false" customHeight="false" outlineLevel="0" collapsed="false">
      <c r="A174" s="19" t="s">
        <v>31</v>
      </c>
    </row>
    <row r="175" s="20" customFormat="true" ht="15.75" hidden="false" customHeight="false" outlineLevel="0" collapsed="false">
      <c r="A175" s="19" t="s">
        <v>32</v>
      </c>
    </row>
    <row r="176" s="20" customFormat="true" ht="15.75" hidden="false" customHeight="false" outlineLevel="0" collapsed="false">
      <c r="A176" s="19" t="s">
        <v>33</v>
      </c>
    </row>
    <row r="177" s="20" customFormat="true" ht="15.75" hidden="false" customHeight="false" outlineLevel="0" collapsed="false">
      <c r="A177" s="19" t="s">
        <v>34</v>
      </c>
    </row>
    <row r="178" s="20" customFormat="true" ht="15.75" hidden="false" customHeight="false" outlineLevel="0" collapsed="false">
      <c r="A178" s="19" t="s">
        <v>35</v>
      </c>
    </row>
    <row r="179" s="20" customFormat="true" ht="15.75" hidden="false" customHeight="false" outlineLevel="0" collapsed="false">
      <c r="A179" s="19" t="s">
        <v>36</v>
      </c>
    </row>
    <row r="180" s="20" customFormat="true" ht="15.75" hidden="false" customHeight="false" outlineLevel="0" collapsed="false">
      <c r="A180" s="18" t="s">
        <v>17</v>
      </c>
      <c r="B180" s="15" t="s">
        <v>21</v>
      </c>
    </row>
    <row r="181" s="20" customFormat="true" ht="15.75" hidden="false" customHeight="false" outlineLevel="0" collapsed="false">
      <c r="A181" s="19" t="s">
        <v>22</v>
      </c>
    </row>
    <row r="182" s="20" customFormat="true" ht="15.75" hidden="false" customHeight="false" outlineLevel="0" collapsed="false">
      <c r="A182" s="19" t="s">
        <v>23</v>
      </c>
    </row>
    <row r="183" s="20" customFormat="true" ht="15.75" hidden="false" customHeight="false" outlineLevel="0" collapsed="false">
      <c r="A183" s="19" t="s">
        <v>24</v>
      </c>
    </row>
    <row r="184" s="20" customFormat="true" ht="15.75" hidden="false" customHeight="false" outlineLevel="0" collapsed="false">
      <c r="A184" s="19" t="s">
        <v>25</v>
      </c>
    </row>
    <row r="185" s="20" customFormat="true" ht="15.75" hidden="false" customHeight="false" outlineLevel="0" collapsed="false">
      <c r="A185" s="19" t="s">
        <v>26</v>
      </c>
    </row>
    <row r="186" s="20" customFormat="true" ht="15.75" hidden="false" customHeight="false" outlineLevel="0" collapsed="false">
      <c r="A186" s="19" t="s">
        <v>27</v>
      </c>
    </row>
    <row r="187" s="20" customFormat="true" ht="15.75" hidden="false" customHeight="false" outlineLevel="0" collapsed="false">
      <c r="A187" s="19" t="s">
        <v>28</v>
      </c>
    </row>
    <row r="188" s="20" customFormat="true" ht="15.75" hidden="false" customHeight="false" outlineLevel="0" collapsed="false">
      <c r="A188" s="19" t="s">
        <v>29</v>
      </c>
    </row>
    <row r="189" s="20" customFormat="true" ht="15.75" hidden="false" customHeight="false" outlineLevel="0" collapsed="false">
      <c r="A189" s="19" t="s">
        <v>30</v>
      </c>
    </row>
    <row r="190" s="20" customFormat="true" ht="15.75" hidden="false" customHeight="false" outlineLevel="0" collapsed="false">
      <c r="A190" s="19" t="s">
        <v>31</v>
      </c>
    </row>
    <row r="191" s="20" customFormat="true" ht="15.75" hidden="false" customHeight="false" outlineLevel="0" collapsed="false">
      <c r="A191" s="19" t="s">
        <v>32</v>
      </c>
    </row>
    <row r="192" s="20" customFormat="true" ht="15.75" hidden="false" customHeight="false" outlineLevel="0" collapsed="false">
      <c r="A192" s="19" t="s">
        <v>33</v>
      </c>
    </row>
    <row r="193" s="20" customFormat="true" ht="15.75" hidden="false" customHeight="false" outlineLevel="0" collapsed="false">
      <c r="A193" s="19" t="s">
        <v>34</v>
      </c>
    </row>
    <row r="194" s="20" customFormat="true" ht="15.75" hidden="false" customHeight="false" outlineLevel="0" collapsed="false">
      <c r="A194" s="19" t="s">
        <v>35</v>
      </c>
    </row>
    <row r="195" s="20" customFormat="true" ht="15.75" hidden="false" customHeight="false" outlineLevel="0" collapsed="false">
      <c r="A195" s="19" t="s">
        <v>36</v>
      </c>
    </row>
    <row r="196" s="20" customFormat="true" ht="15.75" hidden="false" customHeight="false" outlineLevel="0" collapsed="false"/>
    <row r="197" s="20" customFormat="true" ht="15.75" hidden="false" customHeight="false" outlineLevel="0" collapsed="false"/>
    <row r="198" s="20" customFormat="true" ht="15.75" hidden="false" customHeight="false" outlineLevel="0" collapsed="false"/>
    <row r="199" s="20" customFormat="true" ht="15.75" hidden="false" customHeight="false" outlineLevel="0" collapsed="false">
      <c r="A199" s="16"/>
    </row>
    <row r="200" s="20" customFormat="true" ht="15.75" hidden="false" customHeight="false" outlineLevel="0" collapsed="false">
      <c r="A200" s="18"/>
    </row>
    <row r="201" s="20" customFormat="true" ht="15.75" hidden="false" customHeight="false" outlineLevel="0" collapsed="false">
      <c r="A201" s="16"/>
    </row>
    <row r="202" s="20" customFormat="true" ht="15.75" hidden="false" customHeight="false" outlineLevel="0" collapsed="false">
      <c r="A202" s="16"/>
    </row>
    <row r="203" s="20" customFormat="true" ht="15.75" hidden="false" customHeight="false" outlineLevel="0" collapsed="false">
      <c r="A203" s="18"/>
    </row>
  </sheetData>
  <hyperlinks>
    <hyperlink ref="A4" location="France_métropolitaine!A1" display="1. France métropolitaine"/>
    <hyperlink ref="B4" location="Sommaire!A2" display="Retour au sommaire"/>
    <hyperlink ref="A5" location="France_métropolitaine!C1" display="Population"/>
    <hyperlink ref="A6" location="France_métropolitaine!E1" display="Revenus"/>
    <hyperlink ref="A7" location="France_métropolitaine!G1" display="Chômage"/>
    <hyperlink ref="A8" location="France_métropolitaine!L1" display="RSA"/>
    <hyperlink ref="A9" location="France_métropolitaine!O1" display="RSA socle seul"/>
    <hyperlink ref="A10" location="France_métropolitaine!R1" display="RSA socle et acivité"/>
    <hyperlink ref="A11" location="France_métropolitaine!U1" display="RSA activité seul"/>
    <hyperlink ref="A12" location="France_métropolitaine!X1" display="RSA non majoré"/>
    <hyperlink ref="A13" location="France_métropolitaine!AA1" display="RSA majoré"/>
    <hyperlink ref="A14" location="France_métropolitaine!AD1" display="AAH"/>
    <hyperlink ref="A15" location="France_métropolitaine!AF1" display="Aides au logement"/>
    <hyperlink ref="A16" location="France_métropolitaine!AH1" display="Minimum Vieillesse"/>
    <hyperlink ref="A17" location="France_métropolitaine!AK1" display="Logements sociaux publics"/>
    <hyperlink ref="A18" location="France_métropolitaine!AM1" display="Allocataires de prestations sociales percevant au moins une prestation"/>
    <hyperlink ref="A19" location="France_métropolitaine!AR1" display="Allocataires à bas revenus"/>
    <hyperlink ref="A20" location="Auvergne!A1" display="2. Région"/>
    <hyperlink ref="B20" location="Sommaire!A2" display="Retour au sommaire"/>
    <hyperlink ref="A21" location="Auvergne!C1" display="Population"/>
    <hyperlink ref="A22" location="Auvergne!E1" display="Revenus"/>
    <hyperlink ref="A23" location="Auvergne!G1" display="Chômage"/>
    <hyperlink ref="A24" location="Auvergne!L1" display="RSA"/>
    <hyperlink ref="A25" location="Auvergne!O1" display="RSA socle seul"/>
    <hyperlink ref="A26" location="Auvergne!R1" display="RSA socle et acivité"/>
    <hyperlink ref="A27" location="Auvergne!U1" display="RSA activité seul"/>
    <hyperlink ref="A28" location="Auvergne!X1" display="RSA non majoré"/>
    <hyperlink ref="A29" location="Auvergne!AA1" display="RSA majoré"/>
    <hyperlink ref="A30" location="Auvergne!AD1" display="AAH"/>
    <hyperlink ref="A31" location="Auvergne!AF1" display="Aides au logement"/>
    <hyperlink ref="A32" location="Auvergne!AH1" display="Minimum Vieillesse"/>
    <hyperlink ref="A33" location="Auvergne!AK1" display="Logements sociaux publics"/>
    <hyperlink ref="A34" location="Auvergne!AM1" display="Allocataires de prestations sociales percevant au moins une prestation"/>
    <hyperlink ref="A35" location="Auvergne!AR1" display="Allocataires à bas revenus"/>
    <hyperlink ref="A36" location="Département!A1" display="3. Département"/>
    <hyperlink ref="B36" location="Sommaire!A2" display="Retour au sommaire"/>
    <hyperlink ref="A37" location="Département!C1" display="Population"/>
    <hyperlink ref="A38" location="Département!E1" display="Revenus"/>
    <hyperlink ref="A39" location="Département!G1" display="Chômage"/>
    <hyperlink ref="A40" location="Département!L1" display="RSA"/>
    <hyperlink ref="A41" location="Département!O1" display="RSA socle seul"/>
    <hyperlink ref="A42" location="Département!R1" display="RSA socle et acivité"/>
    <hyperlink ref="A43" location="Département!U1" display="RSA activité seul"/>
    <hyperlink ref="A44" location="Département!X1" display="RSA non majoré"/>
    <hyperlink ref="A45" location="Département!AA1" display="RSA majoré"/>
    <hyperlink ref="A46" location="Département!AD1" display="AAH"/>
    <hyperlink ref="A47" location="Département!AF1" display="Aides au logement"/>
    <hyperlink ref="A48" location="Département!AH1" display="Minimum Vieillesse"/>
    <hyperlink ref="A49" location="Département!AK1" display="Logements sociaux publics"/>
    <hyperlink ref="A50" location="Département!AM1" display="Allocataires de prestations sociales percevant au moins une prestation"/>
    <hyperlink ref="A51" location="Département!AR1" display="Allocataires à bas revenus"/>
    <hyperlink ref="A52" location="Arrondissement!A1" display="4. Arrondissement"/>
    <hyperlink ref="B52" location="Sommaire!A2" display="Retour au sommaire"/>
    <hyperlink ref="A53" location="Arrondissement!C1" display="Population"/>
    <hyperlink ref="A54" location="Arrondissement!E1" display="Revenus"/>
    <hyperlink ref="A55" location="Arrondissement!G1" display="Chômage"/>
    <hyperlink ref="A56" location="Arrondissement!L1" display="RSA"/>
    <hyperlink ref="A57" location="Arrondissement!O1" display="RSA socle seul"/>
    <hyperlink ref="A58" location="Arrondissement!R1" display="RSA socle et acivité"/>
    <hyperlink ref="A59" location="Arrondissement!U1" display="RSA activité seul"/>
    <hyperlink ref="A60" location="Arrondissement!X1" display="RSA non majoré"/>
    <hyperlink ref="A61" location="Arrondissement!AA1" display="RSA majoré"/>
    <hyperlink ref="A62" location="Arrondissement!AD1" display="AAH"/>
    <hyperlink ref="A63" location="Arrondissement!AF1" display="Aides au logement"/>
    <hyperlink ref="A64" location="Arrondissement!AH1" display="Minimum Vieillesse"/>
    <hyperlink ref="A65" location="Arrondissement!AK1" display="Logements sociaux publics"/>
    <hyperlink ref="A66" location="Arrondissement!AM1" display="Allocataires de prestations sociales percevant au moins une prestation"/>
    <hyperlink ref="A67" location="Arrondissement!AR1" display="Allocataires à bas revenus"/>
    <hyperlink ref="A68" location="Pays!A1" display="5. Pays"/>
    <hyperlink ref="B68" location="Sommaire!A2" display="Retour au sommaire"/>
    <hyperlink ref="A69" location="Pays!C1" display="Population"/>
    <hyperlink ref="A70" location="Pays!E1" display="Revenus"/>
    <hyperlink ref="A71" location="Pays!G1" display="Chômage"/>
    <hyperlink ref="A72" location="Pays!L1" display="RSA"/>
    <hyperlink ref="A73" location="Pays!O1" display="RSA socle seul"/>
    <hyperlink ref="A74" location="Pays!R1" display="RSA socle et acivité"/>
    <hyperlink ref="A75" location="Pays!U1" display="RSA activité seul"/>
    <hyperlink ref="A76" location="Pays!X1" display="RSA non majoré"/>
    <hyperlink ref="A77" location="Pays!AA1" display="RSA majoré"/>
    <hyperlink ref="A78" location="Pays!AD1" display="AAH"/>
    <hyperlink ref="A79" location="Pays!AF1" display="Aides au logement"/>
    <hyperlink ref="A80" location="Pays!AH1" display="Minimum Vieillesse"/>
    <hyperlink ref="A81" location="Pays!AK1" display="Logements sociaux publics"/>
    <hyperlink ref="A82" location="Pays!AM1" display="Allocataires de prestations sociales percevant au moins une prestation"/>
    <hyperlink ref="A83" location="Pays!AR1" display="Allocataires à bas revenus"/>
    <hyperlink ref="A84" location="BSI!A1" display="6. Bassin de santé intermédiaire (BSI)"/>
    <hyperlink ref="B84" location="Sommaire!A2" display="Retour au sommaire"/>
    <hyperlink ref="A85" location="BSI!C1" display="Population"/>
    <hyperlink ref="A86" location="BSI!E1" display="Revenus"/>
    <hyperlink ref="A87" location="BSI!G1" display="Chômage"/>
    <hyperlink ref="A88" location="BSI!L1" display="RSA"/>
    <hyperlink ref="A89" location="BSI!U1" display="RSA socle seul"/>
    <hyperlink ref="A90" location="BSI!U1" display="RSA socle et acivité"/>
    <hyperlink ref="A91" location="BSI!U1" display="RSA activité seul"/>
    <hyperlink ref="A92" location="BSI!X1" display="RSA non majoré"/>
    <hyperlink ref="A93" location="BSI!AA1" display="RSA majoré"/>
    <hyperlink ref="A94" location="BSI!AD1" display="AAH"/>
    <hyperlink ref="A95" location="BSI!AF1" display="Aides au logement"/>
    <hyperlink ref="A96" location="BSI!AH1" display="Minimum Vieillesse"/>
    <hyperlink ref="A97" location="BSI!AK1" display="Logements sociaux publics"/>
    <hyperlink ref="A98" location="BSI!AM1" display="Allocataires de prestations sociales percevant au moins une prestation"/>
    <hyperlink ref="A99" location="BSI!AR1" display="Allocataires à bas revenus"/>
    <hyperlink ref="A100" location="'Bassin de vie'!A1" display="7. Bassin de vie"/>
    <hyperlink ref="B100" location="Sommaire!A2" display="Retour au sommaire"/>
    <hyperlink ref="A101" location="'Bassin de vie'!C1" display="Population"/>
    <hyperlink ref="A102" location="'Bassin de vie'!E1" display="Revenus"/>
    <hyperlink ref="A103" location="'Bassin de vie'!G1" display="Chômage"/>
    <hyperlink ref="A104" location="'Bassin de vie'!L1" display="RSA"/>
    <hyperlink ref="A105" location="'Bassin de vie'!O1" display="RSA socle seul"/>
    <hyperlink ref="A106" location="'Bassin de vie'!R1" display="RSA socle et acivité"/>
    <hyperlink ref="A107" location="'Bassin de vie'!U1" display="RSA activité seul"/>
    <hyperlink ref="A108" location="'Bassin de vie'!X1" display="RSA non majoré"/>
    <hyperlink ref="A109" location="'Bassin de vie'!AA1" display="RSA majoré"/>
    <hyperlink ref="A110" location="'Bassin de vie'!AD1" display="AAH"/>
    <hyperlink ref="A111" location="'Bassin de vie'!AF1" display="Aides au logement"/>
    <hyperlink ref="A112" location="'Bassin de vie'!AH1" display="Minimum Vieillesse"/>
    <hyperlink ref="A113" location="'Bassin de vie'!AK1" display="Logements sociaux publics"/>
    <hyperlink ref="A114" location="'Bassin de vie'!AM1" display="Allocataires de prestations sociales percevant au moins une prestation"/>
    <hyperlink ref="A115" location="'Bassin de vie'!AR1" display="Allocataires à bas revenus"/>
    <hyperlink ref="A116" location="Canton-ou-ville!A1" display="8. Canton-ou-Ville"/>
    <hyperlink ref="B116" location="Sommaire!A2" display="Retour au sommaire"/>
    <hyperlink ref="A117" location="Canton-ou-ville!C1" display="Population"/>
    <hyperlink ref="A118" location="Canton-ou-ville!E1" display="Revenus"/>
    <hyperlink ref="A119" location="Canton-ou-ville!G1" display="Chômage"/>
    <hyperlink ref="A120" location="Canton-ou-ville!L1" display="RSA"/>
    <hyperlink ref="A121" location="Canton-ou-ville!O1" display="RSA socle seul"/>
    <hyperlink ref="A122" location="Canton-ou-ville!R1" display="RSA socle et acivité"/>
    <hyperlink ref="A123" location="Canton-ou-ville!U1" display="RSA activité seul"/>
    <hyperlink ref="A124" location="Canton-ou-ville!X1" display="RSA non majoré"/>
    <hyperlink ref="A125" location="Canton-ou-ville!AA1" display="RSA majoré"/>
    <hyperlink ref="A126" location="Canton-ou-ville!AD1" display="AAH"/>
    <hyperlink ref="A127" location="Canton-ou-ville!AF1" display="Aides au logement"/>
    <hyperlink ref="A128" location="Canton-ou-ville!AH1" display="Minimum Vieillesse"/>
    <hyperlink ref="A129" location="Canton-ou-ville!AK1" display="Logements sociaux publics"/>
    <hyperlink ref="A130" location="Canton-ou-ville!AM1" display="Allocataires de prestations sociales percevant au moins une prestation"/>
    <hyperlink ref="A131" location="Canton-ou-ville!AR1" display="Allocataires à bas revenus"/>
    <hyperlink ref="A132" location="BSP!A1" display="9. Bassin de santé de proximité (BSP)"/>
    <hyperlink ref="B132" location="Sommaire!A2" display="Retour au sommaire"/>
    <hyperlink ref="A133" location="BSP!C1" display="Population"/>
    <hyperlink ref="A134" location="BSP!E1" display="Revenus"/>
    <hyperlink ref="A135" location="BSP!G1" display="Chômage"/>
    <hyperlink ref="A136" location="BSP!L1" display="RSA"/>
    <hyperlink ref="A137" location="BSP!O1" display="RSA socle seul"/>
    <hyperlink ref="A138" location="BSP!R1" display="RSA socle et acivité"/>
    <hyperlink ref="A139" location="BSP!U1" display="RSA activité seul"/>
    <hyperlink ref="A140" location="BSP!X1" display="RSA non majoré"/>
    <hyperlink ref="A141" location="BSP!AA1" display="RSA majoré"/>
    <hyperlink ref="A142" location="BSP!AD1" display="AAH"/>
    <hyperlink ref="A143" location="BSP!AF1" display="Aides au logement"/>
    <hyperlink ref="A144" location="BSP!AH1" display="Minimum Vieillesse"/>
    <hyperlink ref="A145" location="BSP!AK1" display="Logements sociaux publics"/>
    <hyperlink ref="A146" location="BSP!AM1" display="Allocataires de prestations sociales percevant au moins une prestation"/>
    <hyperlink ref="A147" location="BSP!AR1" display="Allocataires à bas revenus"/>
    <hyperlink ref="A148" location="Com_Com!A1" display="10. Communauté de communes"/>
    <hyperlink ref="B148" location="Sommaire!A2" display="Retour au sommaire"/>
    <hyperlink ref="A149" location="Com_Com!C1" display="Population"/>
    <hyperlink ref="A150" location="Com_Com!E1" display="Revenus"/>
    <hyperlink ref="A151" location="Com_Com!G1" display="Chômage"/>
    <hyperlink ref="A152" location="Com_Com!L1" display="RSA"/>
    <hyperlink ref="A153" location="Com_Com!O1" display="RSA socle seul"/>
    <hyperlink ref="A154" location="Com_Com!R1" display="RSA socle et acivité"/>
    <hyperlink ref="A155" location="Com_Com!U1" display="RSA activité seul"/>
    <hyperlink ref="A156" location="Com_Com!X1" display="RSA non majoré"/>
    <hyperlink ref="A157" location="Com_Com!AA1" display="RSA majoré"/>
    <hyperlink ref="A158" location="Com_Com!AD1" display="AAH"/>
    <hyperlink ref="A159" location="Com_Com!AF1" display="Aides au logement"/>
    <hyperlink ref="A160" location="Com_Com!AH1" display="Minimum Vieillesse"/>
    <hyperlink ref="A161" location="Com_Com!AK1" display="Logements sociaux publics"/>
    <hyperlink ref="A162" location="Com_Com!AM1" display="Allocataires de prestations sociales percevant au moins une prestation"/>
    <hyperlink ref="A163" location="Com_Com!AR1" display="Allocataires à bas revenus"/>
    <hyperlink ref="A164" location="Com_Agglo!A1" display="11. Communauté d'agglomération"/>
    <hyperlink ref="B164" location="Sommaire!A2" display="Retour au sommaire"/>
    <hyperlink ref="A165" location="Com_Agglo!C1" display="Population"/>
    <hyperlink ref="A166" location="Com_Agglo!E1" display="Revenus"/>
    <hyperlink ref="A167" location="Com_Agglo!G1" display="Chômage"/>
    <hyperlink ref="A168" location="Com_Agglo!L1" display="RSA"/>
    <hyperlink ref="A169" location="Com_Agglo!O1" display="RSA socle seul"/>
    <hyperlink ref="A170" location="Com_Agglo!R1" display="RSA socle et acivité"/>
    <hyperlink ref="A171" location="Com_Agglo!U1" display="RSA activité seul"/>
    <hyperlink ref="A172" location="Com_Agglo!X1" display="RSA non majoré"/>
    <hyperlink ref="A173" location="Com_Agglo!AA1" display="RSA majoré"/>
    <hyperlink ref="A174" location="Com_Agglo!AD1" display="AAH"/>
    <hyperlink ref="A175" location="Com_Agglo!AF1" display="Aides au logement"/>
    <hyperlink ref="A176" location="Com_Agglo!AH1" display="Minimum Vieillesse"/>
    <hyperlink ref="A177" location="Com_Agglo!AK1" display="Logements sociaux publics"/>
    <hyperlink ref="A178" location="Com_Agglo!AM1" display="Allocataires de prestations sociales percevant au moins une prestation"/>
    <hyperlink ref="A179" location="Com_Agglo!AR1" display="Allocataires à bas revenus"/>
    <hyperlink ref="A180" location="'Communes &gt; 2 000 hts'!A1" display="12. Communes de 2 000 habitants ou plus"/>
    <hyperlink ref="B180" location="Sommaire!A2" display="Retour au sommaire"/>
    <hyperlink ref="A181" location="'Communes &gt; 2 000 hts'!C1" display="Population"/>
    <hyperlink ref="A182" location="'Communes &gt; 2 000 hts'!E1" display="Revenus"/>
    <hyperlink ref="A183" location="'Communes &gt; 2 000 hts'!G1" display="Chômage"/>
    <hyperlink ref="A184" location="'Communes &gt; 2 000 hts'!L1" display="RSA"/>
    <hyperlink ref="A185" location="'Communes &gt; 2 000 hts'!O1" display="RSA socle seul"/>
    <hyperlink ref="A186" location="'Communes &gt; 2 000 hts'!R1" display="RSA socle et acivité"/>
    <hyperlink ref="A187" location="'Communes &gt; 2 000 hts'!U1" display="RSA activité seul"/>
    <hyperlink ref="A188" location="'Communes &gt; 2 000 hts'!X1" display="RSA non majoré"/>
    <hyperlink ref="A189" location="'Communes &gt; 2 000 hts'!AA1" display="RSA majoré"/>
    <hyperlink ref="A190" location="'Communes &gt; 2 000 hts'!AD1" display="AAH"/>
    <hyperlink ref="A191" location="'Communes &gt; 2 000 hts'!AF1" display="Aides au logement"/>
    <hyperlink ref="A192" location="'Communes &gt; 2 000 hts'!AH1" display="Minimum Vieillesse"/>
    <hyperlink ref="A193" location="'Communes &gt; 2 000 hts'!AK1" display="Logements sociaux publics"/>
    <hyperlink ref="A194" location="'Communes &gt; 2 000 hts'!AM1" display="Allocataires de prestations sociales percevant au moins une prestation"/>
    <hyperlink ref="A195" location="'Communes &gt; 2 000 hts'!AR1" display="Allocataires à bas reven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V14" activeCellId="0" sqref="AV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38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8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85</v>
      </c>
      <c r="AX2" s="26" t="s">
        <v>86</v>
      </c>
      <c r="AY2" s="26" t="s">
        <v>87</v>
      </c>
      <c r="AZ2" s="26" t="s">
        <v>88</v>
      </c>
      <c r="BA2" s="25" t="s">
        <v>89</v>
      </c>
    </row>
    <row r="3" customFormat="false" ht="15.75" hidden="false" customHeight="false" outlineLevel="0" collapsed="false">
      <c r="A3" s="27"/>
      <c r="B3" s="27" t="s">
        <v>90</v>
      </c>
      <c r="C3" s="28" t="n">
        <v>62765235</v>
      </c>
      <c r="D3" s="29" t="n">
        <v>7.25727354620714</v>
      </c>
      <c r="E3" s="28" t="n">
        <v>12266</v>
      </c>
      <c r="F3" s="30" t="n">
        <v>18749</v>
      </c>
      <c r="G3" s="31" t="s">
        <v>91</v>
      </c>
      <c r="H3" s="32" t="s">
        <v>91</v>
      </c>
      <c r="I3" s="32" t="s">
        <v>91</v>
      </c>
      <c r="J3" s="32" t="s">
        <v>91</v>
      </c>
      <c r="K3" s="33" t="s">
        <v>91</v>
      </c>
      <c r="L3" s="28" t="n">
        <v>1869546</v>
      </c>
      <c r="M3" s="34" t="n">
        <v>3954909</v>
      </c>
      <c r="N3" s="29" t="n">
        <v>6.30111398451707</v>
      </c>
      <c r="O3" s="28" t="n">
        <v>1193880</v>
      </c>
      <c r="P3" s="34" t="n">
        <v>2375068</v>
      </c>
      <c r="Q3" s="29" t="n">
        <v>3.78405019912695</v>
      </c>
      <c r="R3" s="28" t="n">
        <v>217297</v>
      </c>
      <c r="S3" s="34" t="n">
        <v>490432</v>
      </c>
      <c r="T3" s="29" t="n">
        <v>0.781375231049481</v>
      </c>
      <c r="U3" s="28" t="n">
        <v>458369</v>
      </c>
      <c r="V3" s="34" t="n">
        <v>1089409</v>
      </c>
      <c r="W3" s="35" t="n">
        <v>1.73568855434063</v>
      </c>
      <c r="X3" s="28" t="n">
        <v>1639278</v>
      </c>
      <c r="Y3" s="34" t="n">
        <v>3311820</v>
      </c>
      <c r="Z3" s="29" t="n">
        <v>5.27651971668711</v>
      </c>
      <c r="AA3" s="28" t="n">
        <v>230268</v>
      </c>
      <c r="AB3" s="34" t="n">
        <v>643089</v>
      </c>
      <c r="AC3" s="29" t="n">
        <v>1.02459426782995</v>
      </c>
      <c r="AD3" s="28" t="n">
        <v>924054</v>
      </c>
      <c r="AE3" s="29" t="n">
        <v>2.51563312166646</v>
      </c>
      <c r="AF3" s="31" t="s">
        <v>91</v>
      </c>
      <c r="AG3" s="33" t="s">
        <v>91</v>
      </c>
      <c r="AH3" s="31" t="s">
        <v>91</v>
      </c>
      <c r="AI3" s="32" t="s">
        <v>91</v>
      </c>
      <c r="AJ3" s="33" t="s">
        <v>91</v>
      </c>
      <c r="AK3" s="31" t="s">
        <v>91</v>
      </c>
      <c r="AL3" s="33" t="s">
        <v>91</v>
      </c>
      <c r="AM3" s="31" t="s">
        <v>91</v>
      </c>
      <c r="AN3" s="32" t="s">
        <v>91</v>
      </c>
      <c r="AO3" s="32" t="s">
        <v>91</v>
      </c>
      <c r="AP3" s="32" t="s">
        <v>91</v>
      </c>
      <c r="AQ3" s="36" t="s">
        <v>91</v>
      </c>
      <c r="AR3" s="28" t="n">
        <v>3814757</v>
      </c>
      <c r="AS3" s="37" t="s">
        <v>91</v>
      </c>
      <c r="AT3" s="34" t="n">
        <v>9098528</v>
      </c>
      <c r="AU3" s="38" t="n">
        <v>14.4961267172823</v>
      </c>
      <c r="AV3" s="34" t="n">
        <v>1032562</v>
      </c>
      <c r="AW3" s="37" t="s">
        <v>91</v>
      </c>
      <c r="AX3" s="32" t="s">
        <v>91</v>
      </c>
      <c r="AY3" s="37" t="s">
        <v>91</v>
      </c>
      <c r="AZ3" s="34" t="n">
        <v>2533896</v>
      </c>
      <c r="BA3" s="33" t="s">
        <v>91</v>
      </c>
    </row>
    <row r="4" customFormat="false" ht="15.75" hidden="false" customHeight="false" outlineLevel="0" collapsed="false"/>
    <row r="6" customFormat="false" ht="15" hidden="false" customHeight="false" outlineLevel="0" collapsed="false">
      <c r="A6" s="15" t="s">
        <v>21</v>
      </c>
      <c r="L6" s="15" t="s">
        <v>21</v>
      </c>
      <c r="R6" s="15" t="s">
        <v>21</v>
      </c>
      <c r="X6" s="15" t="s">
        <v>21</v>
      </c>
      <c r="AD6" s="15" t="s">
        <v>21</v>
      </c>
      <c r="AM6" s="15" t="s">
        <v>21</v>
      </c>
      <c r="AR6" s="15" t="s">
        <v>21</v>
      </c>
      <c r="BA6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6" location="Sommaire!A2" display="Retour au sommaire"/>
    <hyperlink ref="L6" location="Sommaire!A2" display="Retour au sommaire"/>
    <hyperlink ref="R6" location="Sommaire!A2" display="Retour au sommaire"/>
    <hyperlink ref="X6" location="Sommaire!A2" display="Retour au sommaire"/>
    <hyperlink ref="AD6" location="Sommaire!A2" display="Retour au sommaire"/>
    <hyperlink ref="AM6" location="Sommaire!A2" display="Retour au sommaire"/>
    <hyperlink ref="AR6" location="Sommaire!A2" display="Retour au sommaire"/>
    <hyperlink ref="BA6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X21" activeCellId="0" sqref="AX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7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3.14"/>
    <col collapsed="false" customWidth="true" hidden="false" outlineLevel="0" max="50" min="50" style="0" width="21.42"/>
    <col collapsed="false" customWidth="true" hidden="false" outlineLevel="0" max="51" min="51" style="0" width="22.42"/>
    <col collapsed="false" customWidth="true" hidden="false" outlineLevel="0" max="52" min="52" style="0" width="18.41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38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8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85</v>
      </c>
      <c r="AX2" s="26" t="s">
        <v>86</v>
      </c>
      <c r="AY2" s="26" t="s">
        <v>87</v>
      </c>
      <c r="AZ2" s="26" t="s">
        <v>88</v>
      </c>
      <c r="BA2" s="25" t="s">
        <v>89</v>
      </c>
    </row>
    <row r="3" customFormat="false" ht="15.75" hidden="false" customHeight="false" outlineLevel="0" collapsed="false">
      <c r="A3" s="27" t="s">
        <v>92</v>
      </c>
      <c r="B3" s="27" t="s">
        <v>93</v>
      </c>
      <c r="C3" s="28" t="n">
        <v>1347387</v>
      </c>
      <c r="D3" s="29" t="n">
        <v>2.94213822831463</v>
      </c>
      <c r="E3" s="28" t="n">
        <v>12161</v>
      </c>
      <c r="F3" s="30" t="n">
        <v>17777</v>
      </c>
      <c r="G3" s="28" t="n">
        <v>52669</v>
      </c>
      <c r="H3" s="34" t="n">
        <v>12783</v>
      </c>
      <c r="I3" s="34" t="n">
        <v>19032</v>
      </c>
      <c r="J3" s="34" t="n">
        <v>7724.00000000004</v>
      </c>
      <c r="K3" s="29" t="n">
        <v>9.14255953790072</v>
      </c>
      <c r="L3" s="28" t="n">
        <v>35300</v>
      </c>
      <c r="M3" s="34" t="n">
        <v>74363</v>
      </c>
      <c r="N3" s="29" t="n">
        <v>5.51905280368595</v>
      </c>
      <c r="O3" s="28" t="n">
        <v>20416</v>
      </c>
      <c r="P3" s="34" t="n">
        <v>40845</v>
      </c>
      <c r="Q3" s="29" t="n">
        <v>3.03142304326819</v>
      </c>
      <c r="R3" s="28" t="n">
        <v>4745</v>
      </c>
      <c r="S3" s="34" t="n">
        <v>10710</v>
      </c>
      <c r="T3" s="29" t="n">
        <v>0.794871851962354</v>
      </c>
      <c r="U3" s="28" t="n">
        <v>10139</v>
      </c>
      <c r="V3" s="34" t="n">
        <v>22808</v>
      </c>
      <c r="W3" s="29" t="n">
        <v>1.6927579084554</v>
      </c>
      <c r="X3" s="28" t="n">
        <v>31214</v>
      </c>
      <c r="Y3" s="34" t="n">
        <v>62969</v>
      </c>
      <c r="Z3" s="29" t="n">
        <v>4.67341602672432</v>
      </c>
      <c r="AA3" s="28" t="n">
        <v>4086</v>
      </c>
      <c r="AB3" s="34" t="n">
        <v>11394</v>
      </c>
      <c r="AC3" s="29" t="n">
        <v>0.84563677696163</v>
      </c>
      <c r="AD3" s="28" t="n">
        <v>24751</v>
      </c>
      <c r="AE3" s="29" t="n">
        <v>3.18530051874292</v>
      </c>
      <c r="AF3" s="28" t="n">
        <v>139384</v>
      </c>
      <c r="AG3" s="29" t="n">
        <v>22.7053011510596</v>
      </c>
      <c r="AH3" s="28" t="n">
        <v>403151</v>
      </c>
      <c r="AI3" s="34" t="n">
        <v>10590</v>
      </c>
      <c r="AJ3" s="29" t="n">
        <v>3.82957682421663</v>
      </c>
      <c r="AK3" s="28" t="n">
        <v>68931</v>
      </c>
      <c r="AL3" s="29" t="n">
        <v>11.2286855998084</v>
      </c>
      <c r="AM3" s="28" t="n">
        <v>175733</v>
      </c>
      <c r="AN3" s="34" t="n">
        <v>565308</v>
      </c>
      <c r="AO3" s="34" t="n">
        <v>31099</v>
      </c>
      <c r="AP3" s="34" t="n">
        <v>21337</v>
      </c>
      <c r="AQ3" s="30" t="n">
        <v>97052</v>
      </c>
      <c r="AR3" s="28" t="n">
        <v>78939</v>
      </c>
      <c r="AS3" s="38" t="n">
        <v>44.9198499997155</v>
      </c>
      <c r="AT3" s="34" t="n">
        <v>180446</v>
      </c>
      <c r="AU3" s="38" t="n">
        <v>13.39229189535</v>
      </c>
      <c r="AV3" s="34" t="n">
        <v>19316</v>
      </c>
      <c r="AW3" s="38" t="n">
        <v>62.1113219074568</v>
      </c>
      <c r="AX3" s="34" t="n">
        <v>6227</v>
      </c>
      <c r="AY3" s="38" t="n">
        <v>29.1840464920092</v>
      </c>
      <c r="AZ3" s="34" t="n">
        <v>53162</v>
      </c>
      <c r="BA3" s="29" t="n">
        <v>54.7768206734534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5" t="s">
        <v>21</v>
      </c>
      <c r="L5" s="15" t="s">
        <v>21</v>
      </c>
      <c r="R5" s="15" t="s">
        <v>21</v>
      </c>
      <c r="X5" s="15" t="s">
        <v>21</v>
      </c>
      <c r="AD5" s="15" t="s">
        <v>21</v>
      </c>
      <c r="AM5" s="15" t="s">
        <v>21</v>
      </c>
      <c r="AR5" s="15" t="s">
        <v>21</v>
      </c>
      <c r="BA5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5" location="Sommaire!A2" display="Retour au sommaire"/>
    <hyperlink ref="L5" location="Sommaire!A2" display="Retour au sommaire"/>
    <hyperlink ref="R5" location="Sommaire!A2" display="Retour au sommaire"/>
    <hyperlink ref="X5" location="Sommaire!A2" display="Retour au sommaire"/>
    <hyperlink ref="AD5" location="Sommaire!A2" display="Retour au sommaire"/>
    <hyperlink ref="AM5" location="Sommaire!A2" display="Retour au sommaire"/>
    <hyperlink ref="AR5" location="Sommaire!A2" display="Retour au sommaire"/>
    <hyperlink ref="BA5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BA3" activeCellId="0" sqref="BA3:B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3.14"/>
    <col collapsed="false" customWidth="true" hidden="false" outlineLevel="0" max="50" min="50" style="0" width="21.42"/>
    <col collapsed="false" customWidth="true" hidden="false" outlineLevel="0" max="51" min="51" style="0" width="22.42"/>
    <col collapsed="false" customWidth="true" hidden="false" outlineLevel="0" max="52" min="52" style="0" width="18.41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94</v>
      </c>
      <c r="B2" s="0" t="s">
        <v>38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8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85</v>
      </c>
      <c r="AX2" s="26" t="s">
        <v>86</v>
      </c>
      <c r="AY2" s="26" t="s">
        <v>87</v>
      </c>
      <c r="AZ2" s="26" t="s">
        <v>88</v>
      </c>
      <c r="BA2" s="26" t="s">
        <v>89</v>
      </c>
    </row>
    <row r="3" customFormat="false" ht="15" hidden="false" customHeight="false" outlineLevel="0" collapsed="false">
      <c r="A3" s="0" t="s">
        <v>95</v>
      </c>
      <c r="B3" s="0" t="s">
        <v>96</v>
      </c>
      <c r="C3" s="39" t="n">
        <v>342908</v>
      </c>
      <c r="D3" s="40" t="n">
        <v>-0.525932565756075</v>
      </c>
      <c r="E3" s="39" t="n">
        <v>11665</v>
      </c>
      <c r="F3" s="41" t="n">
        <v>17119</v>
      </c>
      <c r="G3" s="39" t="n">
        <v>14957</v>
      </c>
      <c r="H3" s="42" t="n">
        <v>3441</v>
      </c>
      <c r="I3" s="42" t="n">
        <v>4853</v>
      </c>
      <c r="J3" s="42" t="n">
        <v>2392.48203876915</v>
      </c>
      <c r="K3" s="40" t="n">
        <v>10.2898027558778</v>
      </c>
      <c r="L3" s="39" t="n">
        <v>10714</v>
      </c>
      <c r="M3" s="42" t="n">
        <v>22641</v>
      </c>
      <c r="N3" s="40" t="n">
        <v>6.60264560756821</v>
      </c>
      <c r="O3" s="39" t="n">
        <v>6495</v>
      </c>
      <c r="P3" s="42" t="n">
        <v>13126</v>
      </c>
      <c r="Q3" s="40" t="n">
        <v>3.82784886908442</v>
      </c>
      <c r="R3" s="39" t="n">
        <v>1449</v>
      </c>
      <c r="S3" s="42" t="n">
        <v>3240</v>
      </c>
      <c r="T3" s="40" t="n">
        <v>0.944859845789541</v>
      </c>
      <c r="U3" s="39" t="n">
        <v>2770</v>
      </c>
      <c r="V3" s="42" t="n">
        <v>6275</v>
      </c>
      <c r="W3" s="40" t="n">
        <v>1.82993689269425</v>
      </c>
      <c r="X3" s="39" t="n">
        <v>9373</v>
      </c>
      <c r="Y3" s="42" t="n">
        <v>18845</v>
      </c>
      <c r="Z3" s="40" t="n">
        <v>5.49564314626664</v>
      </c>
      <c r="AA3" s="39" t="n">
        <v>1341</v>
      </c>
      <c r="AB3" s="42" t="n">
        <v>3796</v>
      </c>
      <c r="AC3" s="40" t="n">
        <v>1.10700246130157</v>
      </c>
      <c r="AD3" s="39" t="n">
        <v>8328</v>
      </c>
      <c r="AE3" s="40" t="n">
        <v>4.36133188369855</v>
      </c>
      <c r="AF3" s="39" t="n">
        <v>36713</v>
      </c>
      <c r="AG3" s="40" t="n">
        <v>22.93161319786</v>
      </c>
      <c r="AH3" s="39" t="n">
        <v>115785</v>
      </c>
      <c r="AI3" s="42" t="n">
        <v>2963</v>
      </c>
      <c r="AJ3" s="40" t="n">
        <v>3.70268000883405</v>
      </c>
      <c r="AK3" s="39" t="n">
        <v>19311</v>
      </c>
      <c r="AL3" s="40" t="n">
        <v>12.0620048065773</v>
      </c>
      <c r="AM3" s="39" t="n">
        <v>46201</v>
      </c>
      <c r="AN3" s="42" t="n">
        <v>141149</v>
      </c>
      <c r="AO3" s="42" t="n">
        <v>9016</v>
      </c>
      <c r="AP3" s="42" t="n">
        <v>5054</v>
      </c>
      <c r="AQ3" s="41" t="n">
        <v>26964</v>
      </c>
      <c r="AR3" s="39" t="n">
        <v>22396</v>
      </c>
      <c r="AS3" s="43" t="n">
        <v>48.4751412307093</v>
      </c>
      <c r="AT3" s="42" t="n">
        <v>50628</v>
      </c>
      <c r="AU3" s="44" t="n">
        <v>14.7643099606892</v>
      </c>
      <c r="AV3" s="42" t="n">
        <v>5921</v>
      </c>
      <c r="AW3" s="44" t="n">
        <v>65.6721384205856</v>
      </c>
      <c r="AX3" s="42" t="n">
        <v>1628</v>
      </c>
      <c r="AY3" s="44" t="n">
        <v>32.2121092204195</v>
      </c>
      <c r="AZ3" s="42" t="n">
        <v>15159</v>
      </c>
      <c r="BA3" s="44" t="n">
        <v>56.2194036493102</v>
      </c>
    </row>
    <row r="4" customFormat="false" ht="15" hidden="false" customHeight="false" outlineLevel="0" collapsed="false">
      <c r="A4" s="0" t="s">
        <v>97</v>
      </c>
      <c r="B4" s="0" t="s">
        <v>98</v>
      </c>
      <c r="C4" s="39" t="n">
        <v>148162</v>
      </c>
      <c r="D4" s="40" t="n">
        <v>-1.73500112748544</v>
      </c>
      <c r="E4" s="39" t="n">
        <v>11496</v>
      </c>
      <c r="F4" s="41" t="n">
        <v>16654</v>
      </c>
      <c r="G4" s="39" t="n">
        <v>4374</v>
      </c>
      <c r="H4" s="42" t="n">
        <v>1123</v>
      </c>
      <c r="I4" s="42" t="n">
        <v>1437</v>
      </c>
      <c r="J4" s="42" t="n">
        <v>661.728073742714</v>
      </c>
      <c r="K4" s="40" t="n">
        <v>9.54323729078041</v>
      </c>
      <c r="L4" s="39" t="n">
        <v>3131</v>
      </c>
      <c r="M4" s="42" t="n">
        <v>6583</v>
      </c>
      <c r="N4" s="40" t="n">
        <v>4.44310956925528</v>
      </c>
      <c r="O4" s="39" t="n">
        <v>1368</v>
      </c>
      <c r="P4" s="42" t="n">
        <v>2659</v>
      </c>
      <c r="Q4" s="40" t="n">
        <v>1.79465719955184</v>
      </c>
      <c r="R4" s="39" t="n">
        <v>487</v>
      </c>
      <c r="S4" s="42" t="n">
        <v>1170</v>
      </c>
      <c r="T4" s="40" t="n">
        <v>0.789676165278546</v>
      </c>
      <c r="U4" s="39" t="n">
        <v>1276</v>
      </c>
      <c r="V4" s="42" t="n">
        <v>2754</v>
      </c>
      <c r="W4" s="40" t="n">
        <v>1.85877620442489</v>
      </c>
      <c r="X4" s="39" t="n">
        <v>2824</v>
      </c>
      <c r="Y4" s="42" t="n">
        <v>5736</v>
      </c>
      <c r="Z4" s="40" t="n">
        <v>3.87143802054508</v>
      </c>
      <c r="AA4" s="39" t="n">
        <v>307</v>
      </c>
      <c r="AB4" s="42" t="n">
        <v>847</v>
      </c>
      <c r="AC4" s="40" t="n">
        <v>0.571671548710196</v>
      </c>
      <c r="AD4" s="39" t="n">
        <v>2484</v>
      </c>
      <c r="AE4" s="40" t="n">
        <v>2.96055016366611</v>
      </c>
      <c r="AF4" s="39" t="n">
        <v>13801</v>
      </c>
      <c r="AG4" s="40" t="n">
        <v>20.4693693156856</v>
      </c>
      <c r="AH4" s="39" t="n">
        <v>56567</v>
      </c>
      <c r="AI4" s="42" t="n">
        <v>1560</v>
      </c>
      <c r="AJ4" s="40" t="n">
        <v>4.39609721804535</v>
      </c>
      <c r="AK4" s="39" t="n">
        <v>5715</v>
      </c>
      <c r="AL4" s="40" t="n">
        <v>8.47637458438833</v>
      </c>
      <c r="AM4" s="39" t="n">
        <v>18240</v>
      </c>
      <c r="AN4" s="42" t="n">
        <v>56936</v>
      </c>
      <c r="AO4" s="42" t="n">
        <v>2549</v>
      </c>
      <c r="AP4" s="42" t="n">
        <v>1832</v>
      </c>
      <c r="AQ4" s="41" t="n">
        <v>9409</v>
      </c>
      <c r="AR4" s="39" t="n">
        <v>8149</v>
      </c>
      <c r="AS4" s="43" t="n">
        <v>44.6765350877193</v>
      </c>
      <c r="AT4" s="42" t="n">
        <v>19113</v>
      </c>
      <c r="AU4" s="44" t="n">
        <v>12.9000688435631</v>
      </c>
      <c r="AV4" s="42" t="n">
        <v>1602</v>
      </c>
      <c r="AW4" s="44" t="n">
        <v>62.8481757551981</v>
      </c>
      <c r="AX4" s="42" t="n">
        <v>658</v>
      </c>
      <c r="AY4" s="44" t="n">
        <v>35.9170305676856</v>
      </c>
      <c r="AZ4" s="42" t="n">
        <v>5169</v>
      </c>
      <c r="BA4" s="44" t="n">
        <v>54.9367626740355</v>
      </c>
    </row>
    <row r="5" customFormat="false" ht="15" hidden="false" customHeight="false" outlineLevel="0" collapsed="false">
      <c r="A5" s="0" t="s">
        <v>99</v>
      </c>
      <c r="B5" s="0" t="s">
        <v>100</v>
      </c>
      <c r="C5" s="39" t="n">
        <v>224006</v>
      </c>
      <c r="D5" s="40" t="n">
        <v>7.12198667705977</v>
      </c>
      <c r="E5" s="39" t="n">
        <v>11886</v>
      </c>
      <c r="F5" s="41" t="n">
        <v>17005</v>
      </c>
      <c r="G5" s="39" t="n">
        <v>7873</v>
      </c>
      <c r="H5" s="42" t="n">
        <v>2008</v>
      </c>
      <c r="I5" s="42" t="n">
        <v>3516</v>
      </c>
      <c r="J5" s="42" t="n">
        <v>1142.31855767927</v>
      </c>
      <c r="K5" s="40" t="n">
        <v>8.52667431275116</v>
      </c>
      <c r="L5" s="39" t="n">
        <v>3994</v>
      </c>
      <c r="M5" s="42" t="n">
        <v>8520</v>
      </c>
      <c r="N5" s="40" t="n">
        <v>3.80346954992277</v>
      </c>
      <c r="O5" s="39" t="n">
        <v>1999</v>
      </c>
      <c r="P5" s="42" t="n">
        <v>4007</v>
      </c>
      <c r="Q5" s="40" t="n">
        <v>1.78879137165969</v>
      </c>
      <c r="R5" s="39" t="n">
        <v>519</v>
      </c>
      <c r="S5" s="42" t="n">
        <v>1098</v>
      </c>
      <c r="T5" s="40" t="n">
        <v>0.490165441997089</v>
      </c>
      <c r="U5" s="39" t="n">
        <v>1476</v>
      </c>
      <c r="V5" s="42" t="n">
        <v>3415</v>
      </c>
      <c r="W5" s="40" t="n">
        <v>1.52451273626599</v>
      </c>
      <c r="X5" s="39" t="n">
        <v>3514</v>
      </c>
      <c r="Y5" s="42" t="n">
        <v>7175</v>
      </c>
      <c r="Z5" s="40" t="n">
        <v>3.20303920430703</v>
      </c>
      <c r="AA5" s="39" t="n">
        <v>480</v>
      </c>
      <c r="AB5" s="42" t="n">
        <v>1345</v>
      </c>
      <c r="AC5" s="40" t="n">
        <v>0.600430345615742</v>
      </c>
      <c r="AD5" s="39" t="n">
        <v>4861</v>
      </c>
      <c r="AE5" s="40" t="n">
        <v>3.87096085157324</v>
      </c>
      <c r="AF5" s="39" t="n">
        <v>20905</v>
      </c>
      <c r="AG5" s="40" t="n">
        <v>21.5697686174478</v>
      </c>
      <c r="AH5" s="39" t="n">
        <v>66545</v>
      </c>
      <c r="AI5" s="42" t="n">
        <v>1710</v>
      </c>
      <c r="AJ5" s="40" t="n">
        <v>3.74361918688128</v>
      </c>
      <c r="AK5" s="39" t="n">
        <v>7909</v>
      </c>
      <c r="AL5" s="40" t="n">
        <v>8.16050227196338</v>
      </c>
      <c r="AM5" s="39" t="n">
        <v>28998</v>
      </c>
      <c r="AN5" s="42" t="n">
        <v>101460</v>
      </c>
      <c r="AO5" s="42" t="n">
        <v>4362</v>
      </c>
      <c r="AP5" s="42" t="n">
        <v>4603</v>
      </c>
      <c r="AQ5" s="41" t="n">
        <v>15084</v>
      </c>
      <c r="AR5" s="39" t="n">
        <v>11103</v>
      </c>
      <c r="AS5" s="43" t="n">
        <v>38.2888475067246</v>
      </c>
      <c r="AT5" s="42" t="n">
        <v>27083</v>
      </c>
      <c r="AU5" s="44" t="n">
        <v>12.0903011526477</v>
      </c>
      <c r="AV5" s="42" t="n">
        <v>2635</v>
      </c>
      <c r="AW5" s="44" t="n">
        <v>60.4080696928015</v>
      </c>
      <c r="AX5" s="42" t="n">
        <v>1077</v>
      </c>
      <c r="AY5" s="44" t="n">
        <v>23.3977840538779</v>
      </c>
      <c r="AZ5" s="42" t="n">
        <v>7381</v>
      </c>
      <c r="BA5" s="44" t="n">
        <v>48.9326438610448</v>
      </c>
    </row>
    <row r="6" customFormat="false" ht="15.75" hidden="false" customHeight="false" outlineLevel="0" collapsed="false">
      <c r="A6" s="0" t="s">
        <v>101</v>
      </c>
      <c r="B6" s="0" t="s">
        <v>102</v>
      </c>
      <c r="C6" s="28" t="n">
        <v>632311</v>
      </c>
      <c r="D6" s="29" t="n">
        <v>4.64116796245362</v>
      </c>
      <c r="E6" s="28" t="n">
        <v>12804</v>
      </c>
      <c r="F6" s="30" t="n">
        <v>18773</v>
      </c>
      <c r="G6" s="28" t="n">
        <v>25465</v>
      </c>
      <c r="H6" s="34" t="n">
        <v>6211</v>
      </c>
      <c r="I6" s="34" t="n">
        <v>9226</v>
      </c>
      <c r="J6" s="34" t="n">
        <v>3527.47132980888</v>
      </c>
      <c r="K6" s="29" t="n">
        <v>8.62420255686491</v>
      </c>
      <c r="L6" s="28" t="n">
        <v>17461</v>
      </c>
      <c r="M6" s="34" t="n">
        <v>36619</v>
      </c>
      <c r="N6" s="29" t="n">
        <v>5.7912957389639</v>
      </c>
      <c r="O6" s="28" t="n">
        <v>10554</v>
      </c>
      <c r="P6" s="34" t="n">
        <v>21053</v>
      </c>
      <c r="Q6" s="29" t="n">
        <v>3.32953246108323</v>
      </c>
      <c r="R6" s="28" t="n">
        <v>2290</v>
      </c>
      <c r="S6" s="34" t="n">
        <v>5202</v>
      </c>
      <c r="T6" s="29" t="n">
        <v>0.822696426283901</v>
      </c>
      <c r="U6" s="28" t="n">
        <v>4617</v>
      </c>
      <c r="V6" s="34" t="n">
        <v>10364</v>
      </c>
      <c r="W6" s="29" t="n">
        <v>1.63906685159676</v>
      </c>
      <c r="X6" s="28" t="n">
        <v>15503</v>
      </c>
      <c r="Y6" s="34" t="n">
        <v>31213</v>
      </c>
      <c r="Z6" s="29" t="n">
        <v>4.93633670772768</v>
      </c>
      <c r="AA6" s="28" t="n">
        <v>1958</v>
      </c>
      <c r="AB6" s="34" t="n">
        <v>5406</v>
      </c>
      <c r="AC6" s="29" t="n">
        <v>0.854959031236211</v>
      </c>
      <c r="AD6" s="28" t="n">
        <v>9078</v>
      </c>
      <c r="AE6" s="29" t="n">
        <v>2.41046444933304</v>
      </c>
      <c r="AF6" s="28" t="n">
        <v>67965</v>
      </c>
      <c r="AG6" s="29" t="n">
        <v>23.4811806355823</v>
      </c>
      <c r="AH6" s="28" t="n">
        <v>164254</v>
      </c>
      <c r="AI6" s="34" t="n">
        <v>4357</v>
      </c>
      <c r="AJ6" s="29" t="n">
        <v>3.77736366379546</v>
      </c>
      <c r="AK6" s="28" t="n">
        <v>35996</v>
      </c>
      <c r="AL6" s="29" t="n">
        <v>12.4362330340384</v>
      </c>
      <c r="AM6" s="28" t="n">
        <v>82294</v>
      </c>
      <c r="AN6" s="34" t="n">
        <v>265763</v>
      </c>
      <c r="AO6" s="34" t="n">
        <v>15172</v>
      </c>
      <c r="AP6" s="34" t="n">
        <v>9848</v>
      </c>
      <c r="AQ6" s="30" t="n">
        <v>45595</v>
      </c>
      <c r="AR6" s="28" t="n">
        <v>37291</v>
      </c>
      <c r="AS6" s="45" t="n">
        <v>45.3143607067344</v>
      </c>
      <c r="AT6" s="34" t="n">
        <v>83622</v>
      </c>
      <c r="AU6" s="38" t="n">
        <v>13.2248213300101</v>
      </c>
      <c r="AV6" s="34" t="n">
        <v>9158</v>
      </c>
      <c r="AW6" s="38" t="n">
        <v>60.3611916688637</v>
      </c>
      <c r="AX6" s="34" t="n">
        <v>2864</v>
      </c>
      <c r="AY6" s="38" t="n">
        <v>29.0820471161657</v>
      </c>
      <c r="AZ6" s="34" t="n">
        <v>25453</v>
      </c>
      <c r="BA6" s="38" t="n">
        <v>55.8241035201228</v>
      </c>
    </row>
    <row r="7" customFormat="false" ht="15.75" hidden="false" customHeight="false" outlineLevel="0" collapsed="false"/>
    <row r="8" customFormat="false" ht="15" hidden="false" customHeight="false" outlineLevel="0" collapsed="false">
      <c r="A8" s="15" t="s">
        <v>21</v>
      </c>
      <c r="L8" s="15" t="s">
        <v>21</v>
      </c>
      <c r="R8" s="15" t="s">
        <v>21</v>
      </c>
      <c r="X8" s="15" t="s">
        <v>21</v>
      </c>
      <c r="AD8" s="15" t="s">
        <v>21</v>
      </c>
      <c r="AM8" s="15" t="s">
        <v>21</v>
      </c>
      <c r="AR8" s="15" t="s">
        <v>21</v>
      </c>
      <c r="BA8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8" location="Sommaire!A2" display="Retour au sommaire"/>
    <hyperlink ref="L8" location="Sommaire!A2" display="Retour au sommaire"/>
    <hyperlink ref="R8" location="Sommaire!A2" display="Retour au sommaire"/>
    <hyperlink ref="X8" location="Sommaire!A2" display="Retour au sommaire"/>
    <hyperlink ref="AD8" location="Sommaire!A2" display="Retour au sommaire"/>
    <hyperlink ref="AM8" location="Sommaire!A2" display="Retour au sommaire"/>
    <hyperlink ref="AR8" location="Sommaire!A2" display="Retour au sommaire"/>
    <hyperlink ref="BA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" activeCellId="0" sqref="BA3:B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6.99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3.14"/>
    <col collapsed="false" customWidth="true" hidden="false" outlineLevel="0" max="50" min="50" style="0" width="21.42"/>
    <col collapsed="false" customWidth="true" hidden="false" outlineLevel="0" max="51" min="51" style="0" width="22.42"/>
    <col collapsed="false" customWidth="true" hidden="false" outlineLevel="0" max="52" min="52" style="0" width="18.41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46" t="s">
        <v>37</v>
      </c>
      <c r="B2" s="46" t="s">
        <v>103</v>
      </c>
      <c r="C2" s="39" t="s">
        <v>39</v>
      </c>
      <c r="D2" s="41" t="s">
        <v>40</v>
      </c>
      <c r="E2" s="39" t="s">
        <v>41</v>
      </c>
      <c r="F2" s="41" t="s">
        <v>42</v>
      </c>
      <c r="G2" s="39" t="s">
        <v>43</v>
      </c>
      <c r="H2" s="42" t="s">
        <v>44</v>
      </c>
      <c r="I2" s="42" t="s">
        <v>45</v>
      </c>
      <c r="J2" s="42" t="s">
        <v>46</v>
      </c>
      <c r="K2" s="41" t="s">
        <v>47</v>
      </c>
      <c r="L2" s="39" t="s">
        <v>48</v>
      </c>
      <c r="M2" s="42" t="s">
        <v>49</v>
      </c>
      <c r="N2" s="41" t="s">
        <v>50</v>
      </c>
      <c r="O2" s="39" t="s">
        <v>51</v>
      </c>
      <c r="P2" s="42" t="s">
        <v>52</v>
      </c>
      <c r="Q2" s="41" t="s">
        <v>53</v>
      </c>
      <c r="R2" s="39" t="s">
        <v>54</v>
      </c>
      <c r="S2" s="42" t="s">
        <v>55</v>
      </c>
      <c r="T2" s="41" t="s">
        <v>56</v>
      </c>
      <c r="U2" s="39" t="s">
        <v>57</v>
      </c>
      <c r="V2" s="42" t="s">
        <v>58</v>
      </c>
      <c r="W2" s="41" t="s">
        <v>59</v>
      </c>
      <c r="X2" s="39" t="s">
        <v>60</v>
      </c>
      <c r="Y2" s="42" t="s">
        <v>61</v>
      </c>
      <c r="Z2" s="41" t="s">
        <v>62</v>
      </c>
      <c r="AA2" s="39" t="s">
        <v>63</v>
      </c>
      <c r="AB2" s="42" t="s">
        <v>64</v>
      </c>
      <c r="AC2" s="41" t="s">
        <v>65</v>
      </c>
      <c r="AD2" s="39" t="s">
        <v>66</v>
      </c>
      <c r="AE2" s="41" t="s">
        <v>67</v>
      </c>
      <c r="AF2" s="39" t="s">
        <v>68</v>
      </c>
      <c r="AG2" s="41" t="s">
        <v>69</v>
      </c>
      <c r="AH2" s="39" t="s">
        <v>70</v>
      </c>
      <c r="AI2" s="42" t="s">
        <v>71</v>
      </c>
      <c r="AJ2" s="41" t="s">
        <v>72</v>
      </c>
      <c r="AK2" s="39" t="s">
        <v>73</v>
      </c>
      <c r="AL2" s="41" t="s">
        <v>74</v>
      </c>
      <c r="AM2" s="39" t="s">
        <v>75</v>
      </c>
      <c r="AN2" s="42" t="s">
        <v>76</v>
      </c>
      <c r="AO2" s="42" t="s">
        <v>77</v>
      </c>
      <c r="AP2" s="42" t="s">
        <v>78</v>
      </c>
      <c r="AQ2" s="41" t="s">
        <v>79</v>
      </c>
      <c r="AR2" s="39" t="s">
        <v>80</v>
      </c>
      <c r="AS2" s="42" t="s">
        <v>81</v>
      </c>
      <c r="AT2" s="42" t="s">
        <v>82</v>
      </c>
      <c r="AU2" s="42" t="s">
        <v>83</v>
      </c>
      <c r="AV2" s="42" t="s">
        <v>84</v>
      </c>
      <c r="AW2" s="42" t="s">
        <v>85</v>
      </c>
      <c r="AX2" s="42" t="s">
        <v>86</v>
      </c>
      <c r="AY2" s="42" t="s">
        <v>87</v>
      </c>
      <c r="AZ2" s="42" t="s">
        <v>88</v>
      </c>
      <c r="BA2" s="41" t="s">
        <v>89</v>
      </c>
    </row>
    <row r="3" customFormat="false" ht="15" hidden="false" customHeight="false" outlineLevel="0" collapsed="false">
      <c r="A3" s="46" t="s">
        <v>104</v>
      </c>
      <c r="B3" s="46" t="s">
        <v>105</v>
      </c>
      <c r="C3" s="39" t="n">
        <v>115882</v>
      </c>
      <c r="D3" s="40" t="n">
        <v>-1.67158809354105</v>
      </c>
      <c r="E3" s="39" t="n">
        <v>11572</v>
      </c>
      <c r="F3" s="41" t="n">
        <v>17026</v>
      </c>
      <c r="G3" s="39" t="n">
        <v>5305</v>
      </c>
      <c r="H3" s="42" t="n">
        <v>1205</v>
      </c>
      <c r="I3" s="42" t="n">
        <v>1726</v>
      </c>
      <c r="J3" s="42" t="n">
        <v>854.383082553884</v>
      </c>
      <c r="K3" s="40" t="n">
        <v>10.3737625370797</v>
      </c>
      <c r="L3" s="39" t="n">
        <v>3658</v>
      </c>
      <c r="M3" s="42" t="n">
        <v>7833</v>
      </c>
      <c r="N3" s="40" t="n">
        <v>6.75946221156004</v>
      </c>
      <c r="O3" s="39" t="n">
        <v>2182</v>
      </c>
      <c r="P3" s="42" t="n">
        <v>4439</v>
      </c>
      <c r="Q3" s="40" t="n">
        <v>3.83062080392123</v>
      </c>
      <c r="R3" s="39" t="n">
        <v>529</v>
      </c>
      <c r="S3" s="42" t="n">
        <v>1203</v>
      </c>
      <c r="T3" s="40" t="n">
        <v>1.03812498921317</v>
      </c>
      <c r="U3" s="39" t="n">
        <v>947</v>
      </c>
      <c r="V3" s="42" t="n">
        <v>2191</v>
      </c>
      <c r="W3" s="40" t="n">
        <v>1.89071641842564</v>
      </c>
      <c r="X3" s="39" t="n">
        <v>3201</v>
      </c>
      <c r="Y3" s="42" t="n">
        <v>6526</v>
      </c>
      <c r="Z3" s="40" t="n">
        <v>5.63159075611398</v>
      </c>
      <c r="AA3" s="39" t="n">
        <v>457</v>
      </c>
      <c r="AB3" s="42" t="n">
        <v>1307</v>
      </c>
      <c r="AC3" s="40" t="n">
        <v>1.12787145544606</v>
      </c>
      <c r="AD3" s="39" t="n">
        <v>3131</v>
      </c>
      <c r="AE3" s="40" t="n">
        <v>4.86269846023904</v>
      </c>
      <c r="AF3" s="39" t="n">
        <v>12126</v>
      </c>
      <c r="AG3" s="40" t="n">
        <v>22.2847656526185</v>
      </c>
      <c r="AH3" s="39" t="n">
        <v>38867</v>
      </c>
      <c r="AI3" s="42" t="n">
        <v>977</v>
      </c>
      <c r="AJ3" s="40" t="n">
        <v>3.54234772771213</v>
      </c>
      <c r="AK3" s="39" t="n">
        <v>7896</v>
      </c>
      <c r="AL3" s="40" t="n">
        <v>14.5110101924027</v>
      </c>
      <c r="AM3" s="39" t="n">
        <v>15567</v>
      </c>
      <c r="AN3" s="42" t="n">
        <v>46711</v>
      </c>
      <c r="AO3" s="42" t="n">
        <v>3119</v>
      </c>
      <c r="AP3" s="42" t="n">
        <v>1599</v>
      </c>
      <c r="AQ3" s="41" t="n">
        <v>9175</v>
      </c>
      <c r="AR3" s="39" t="n">
        <v>7682</v>
      </c>
      <c r="AS3" s="44" t="n">
        <v>49.3479797006488</v>
      </c>
      <c r="AT3" s="42" t="n">
        <v>17277</v>
      </c>
      <c r="AU3" s="44" t="n">
        <v>14.9091317029392</v>
      </c>
      <c r="AV3" s="42" t="n">
        <v>2061</v>
      </c>
      <c r="AW3" s="44" t="n">
        <v>66.0788714331517</v>
      </c>
      <c r="AX3" s="42" t="n">
        <v>533</v>
      </c>
      <c r="AY3" s="44" t="n">
        <v>33.3333333333333</v>
      </c>
      <c r="AZ3" s="42" t="n">
        <v>5241</v>
      </c>
      <c r="BA3" s="40" t="n">
        <v>57.1226158038147</v>
      </c>
    </row>
    <row r="4" customFormat="false" ht="15" hidden="false" customHeight="false" outlineLevel="0" collapsed="false">
      <c r="A4" s="46" t="s">
        <v>106</v>
      </c>
      <c r="B4" s="46" t="s">
        <v>107</v>
      </c>
      <c r="C4" s="39" t="n">
        <v>106177</v>
      </c>
      <c r="D4" s="40" t="n">
        <v>-0.494822173281477</v>
      </c>
      <c r="E4" s="39" t="n">
        <v>11996</v>
      </c>
      <c r="F4" s="41" t="n">
        <v>17391</v>
      </c>
      <c r="G4" s="39" t="n">
        <v>4173</v>
      </c>
      <c r="H4" s="42" t="n">
        <v>992</v>
      </c>
      <c r="I4" s="42" t="n">
        <v>1317</v>
      </c>
      <c r="J4" s="42" t="n">
        <v>637.646197641318</v>
      </c>
      <c r="K4" s="40" t="n">
        <v>9.83718293183151</v>
      </c>
      <c r="L4" s="39" t="n">
        <v>2873</v>
      </c>
      <c r="M4" s="42" t="n">
        <v>6036</v>
      </c>
      <c r="N4" s="40" t="n">
        <v>5.68484700076288</v>
      </c>
      <c r="O4" s="39" t="n">
        <v>1623</v>
      </c>
      <c r="P4" s="42" t="n">
        <v>3230</v>
      </c>
      <c r="Q4" s="40" t="n">
        <v>3.04209009484163</v>
      </c>
      <c r="R4" s="39" t="n">
        <v>418</v>
      </c>
      <c r="S4" s="42" t="n">
        <v>926</v>
      </c>
      <c r="T4" s="40" t="n">
        <v>0.872128615425186</v>
      </c>
      <c r="U4" s="39" t="n">
        <v>832</v>
      </c>
      <c r="V4" s="42" t="n">
        <v>1880</v>
      </c>
      <c r="W4" s="40" t="n">
        <v>1.77062829049606</v>
      </c>
      <c r="X4" s="39" t="n">
        <v>2510</v>
      </c>
      <c r="Y4" s="42" t="n">
        <v>5035</v>
      </c>
      <c r="Z4" s="40" t="n">
        <v>4.7420816184296</v>
      </c>
      <c r="AA4" s="39" t="n">
        <v>363</v>
      </c>
      <c r="AB4" s="42" t="n">
        <v>1001</v>
      </c>
      <c r="AC4" s="40" t="n">
        <v>0.942765382333274</v>
      </c>
      <c r="AD4" s="39" t="n">
        <v>2570</v>
      </c>
      <c r="AE4" s="40" t="n">
        <v>4.25328246278028</v>
      </c>
      <c r="AF4" s="39" t="n">
        <v>10612</v>
      </c>
      <c r="AG4" s="40" t="n">
        <v>21.8919947633869</v>
      </c>
      <c r="AH4" s="39" t="n">
        <v>36809</v>
      </c>
      <c r="AI4" s="42" t="n">
        <v>936</v>
      </c>
      <c r="AJ4" s="40" t="n">
        <v>4.06764483787296</v>
      </c>
      <c r="AK4" s="39" t="n">
        <v>5971</v>
      </c>
      <c r="AL4" s="40" t="n">
        <v>12.3178572118529</v>
      </c>
      <c r="AM4" s="39" t="n">
        <v>14044</v>
      </c>
      <c r="AN4" s="42" t="n">
        <v>44267</v>
      </c>
      <c r="AO4" s="42" t="n">
        <v>2579</v>
      </c>
      <c r="AP4" s="42" t="n">
        <v>1684</v>
      </c>
      <c r="AQ4" s="41" t="n">
        <v>7873</v>
      </c>
      <c r="AR4" s="39" t="n">
        <v>6378</v>
      </c>
      <c r="AS4" s="44" t="n">
        <v>45.4144118484762</v>
      </c>
      <c r="AT4" s="42" t="n">
        <v>14450</v>
      </c>
      <c r="AU4" s="44" t="n">
        <v>13.6093504242915</v>
      </c>
      <c r="AV4" s="42" t="n">
        <v>1620</v>
      </c>
      <c r="AW4" s="44" t="n">
        <v>62.8150445909267</v>
      </c>
      <c r="AX4" s="42" t="n">
        <v>458</v>
      </c>
      <c r="AY4" s="44" t="n">
        <v>27.1971496437055</v>
      </c>
      <c r="AZ4" s="42" t="n">
        <v>4207</v>
      </c>
      <c r="BA4" s="40" t="n">
        <v>53.435793217325</v>
      </c>
    </row>
    <row r="5" customFormat="false" ht="15" hidden="false" customHeight="false" outlineLevel="0" collapsed="false">
      <c r="A5" s="46" t="s">
        <v>108</v>
      </c>
      <c r="B5" s="46" t="s">
        <v>109</v>
      </c>
      <c r="C5" s="39" t="n">
        <v>120849</v>
      </c>
      <c r="D5" s="40" t="n">
        <v>0.570054259179122</v>
      </c>
      <c r="E5" s="39" t="n">
        <v>11479</v>
      </c>
      <c r="F5" s="41" t="n">
        <v>16974</v>
      </c>
      <c r="G5" s="39" t="n">
        <v>5479</v>
      </c>
      <c r="H5" s="42" t="n">
        <v>1244</v>
      </c>
      <c r="I5" s="42" t="n">
        <v>1810</v>
      </c>
      <c r="J5" s="42" t="n">
        <v>900.452758573946</v>
      </c>
      <c r="K5" s="40" t="n">
        <v>10.5525929752015</v>
      </c>
      <c r="L5" s="39" t="n">
        <v>4153</v>
      </c>
      <c r="M5" s="42" t="n">
        <v>8711</v>
      </c>
      <c r="N5" s="40" t="n">
        <v>7.20816887189799</v>
      </c>
      <c r="O5" s="39" t="n">
        <v>2668</v>
      </c>
      <c r="P5" s="42" t="n">
        <v>5417</v>
      </c>
      <c r="Q5" s="40" t="n">
        <v>4.48245330950194</v>
      </c>
      <c r="R5" s="39" t="n">
        <v>498</v>
      </c>
      <c r="S5" s="42" t="n">
        <v>1102</v>
      </c>
      <c r="T5" s="40" t="n">
        <v>0.911881769811914</v>
      </c>
      <c r="U5" s="39" t="n">
        <v>987</v>
      </c>
      <c r="V5" s="42" t="n">
        <v>2192</v>
      </c>
      <c r="W5" s="40" t="n">
        <v>1.81383379258413</v>
      </c>
      <c r="X5" s="39" t="n">
        <v>3636</v>
      </c>
      <c r="Y5" s="42" t="n">
        <v>7235</v>
      </c>
      <c r="Z5" s="40" t="n">
        <v>5.98680998601561</v>
      </c>
      <c r="AA5" s="39" t="n">
        <v>517</v>
      </c>
      <c r="AB5" s="42" t="n">
        <v>1476</v>
      </c>
      <c r="AC5" s="40" t="n">
        <v>1.22135888588238</v>
      </c>
      <c r="AD5" s="39" t="n">
        <v>2607</v>
      </c>
      <c r="AE5" s="40" t="n">
        <v>3.94171014525833</v>
      </c>
      <c r="AF5" s="39" t="n">
        <v>13927</v>
      </c>
      <c r="AG5" s="40" t="n">
        <v>24.3438294918401</v>
      </c>
      <c r="AH5" s="39" t="n">
        <v>40109</v>
      </c>
      <c r="AI5" s="42" t="n">
        <v>1050</v>
      </c>
      <c r="AJ5" s="40" t="n">
        <v>3.56758419257603</v>
      </c>
      <c r="AK5" s="39" t="n">
        <v>5444</v>
      </c>
      <c r="AL5" s="40" t="n">
        <v>9.51589055457583</v>
      </c>
      <c r="AM5" s="39" t="n">
        <v>16509</v>
      </c>
      <c r="AN5" s="42" t="n">
        <v>49983</v>
      </c>
      <c r="AO5" s="42" t="n">
        <v>3302</v>
      </c>
      <c r="AP5" s="42" t="n">
        <v>1766</v>
      </c>
      <c r="AQ5" s="41" t="n">
        <v>9883</v>
      </c>
      <c r="AR5" s="39" t="n">
        <v>8279</v>
      </c>
      <c r="AS5" s="44" t="n">
        <v>50.1484039009025</v>
      </c>
      <c r="AT5" s="42" t="n">
        <v>18797</v>
      </c>
      <c r="AU5" s="44" t="n">
        <v>15.5541212587609</v>
      </c>
      <c r="AV5" s="42" t="n">
        <v>2229</v>
      </c>
      <c r="AW5" s="44" t="n">
        <v>67.5045427013931</v>
      </c>
      <c r="AX5" s="42" t="n">
        <v>634</v>
      </c>
      <c r="AY5" s="44" t="n">
        <v>35.9003397508494</v>
      </c>
      <c r="AZ5" s="42" t="n">
        <v>5688</v>
      </c>
      <c r="BA5" s="40" t="n">
        <v>57.5533744814328</v>
      </c>
    </row>
    <row r="6" customFormat="false" ht="15" hidden="false" customHeight="false" outlineLevel="0" collapsed="false">
      <c r="A6" s="46" t="s">
        <v>110</v>
      </c>
      <c r="B6" s="46" t="s">
        <v>111</v>
      </c>
      <c r="C6" s="39" t="n">
        <v>82679</v>
      </c>
      <c r="D6" s="40" t="n">
        <v>0.685615470797409</v>
      </c>
      <c r="E6" s="39" t="n">
        <v>12107</v>
      </c>
      <c r="F6" s="41" t="n">
        <v>17564</v>
      </c>
      <c r="G6" s="39" t="n">
        <v>2560</v>
      </c>
      <c r="H6" s="42" t="n">
        <v>639</v>
      </c>
      <c r="I6" s="42" t="n">
        <v>931</v>
      </c>
      <c r="J6" s="42" t="n">
        <v>405.203741358276</v>
      </c>
      <c r="K6" s="40" t="n">
        <v>9.81122860431661</v>
      </c>
      <c r="L6" s="39" t="n">
        <v>1879</v>
      </c>
      <c r="M6" s="42" t="n">
        <v>4013</v>
      </c>
      <c r="N6" s="40" t="n">
        <v>4.85371134145309</v>
      </c>
      <c r="O6" s="39" t="n">
        <v>867</v>
      </c>
      <c r="P6" s="42" t="n">
        <v>1742</v>
      </c>
      <c r="Q6" s="40" t="n">
        <v>2.10694372210598</v>
      </c>
      <c r="R6" s="39" t="n">
        <v>277</v>
      </c>
      <c r="S6" s="42" t="n">
        <v>707</v>
      </c>
      <c r="T6" s="40" t="n">
        <v>0.855114357938533</v>
      </c>
      <c r="U6" s="39" t="n">
        <v>735</v>
      </c>
      <c r="V6" s="42" t="n">
        <v>1564</v>
      </c>
      <c r="W6" s="40" t="n">
        <v>1.89165326140858</v>
      </c>
      <c r="X6" s="39" t="n">
        <v>1684</v>
      </c>
      <c r="Y6" s="42" t="n">
        <v>3467</v>
      </c>
      <c r="Z6" s="40" t="n">
        <v>4.19332599571838</v>
      </c>
      <c r="AA6" s="39" t="n">
        <v>195</v>
      </c>
      <c r="AB6" s="42" t="n">
        <v>546</v>
      </c>
      <c r="AC6" s="40" t="n">
        <v>0.660385345734709</v>
      </c>
      <c r="AD6" s="39" t="n">
        <v>1468</v>
      </c>
      <c r="AE6" s="40" t="n">
        <v>3.10648422210312</v>
      </c>
      <c r="AF6" s="39" t="n">
        <v>8303</v>
      </c>
      <c r="AG6" s="40" t="n">
        <v>22.1185935193557</v>
      </c>
      <c r="AH6" s="39" t="n">
        <v>29624</v>
      </c>
      <c r="AI6" s="42" t="n">
        <v>788</v>
      </c>
      <c r="AJ6" s="40" t="n">
        <v>4.28416406141465</v>
      </c>
      <c r="AK6" s="39" t="n">
        <v>3988</v>
      </c>
      <c r="AL6" s="40" t="n">
        <v>10.6237445447658</v>
      </c>
      <c r="AM6" s="39" t="n">
        <v>10561</v>
      </c>
      <c r="AN6" s="42" t="n">
        <v>33119</v>
      </c>
      <c r="AO6" s="42" t="n">
        <v>1596</v>
      </c>
      <c r="AP6" s="42" t="n">
        <v>1027</v>
      </c>
      <c r="AQ6" s="41" t="n">
        <v>5716</v>
      </c>
      <c r="AR6" s="39" t="n">
        <v>4555</v>
      </c>
      <c r="AS6" s="44" t="n">
        <v>43.1303853801723</v>
      </c>
      <c r="AT6" s="42" t="n">
        <v>10395</v>
      </c>
      <c r="AU6" s="44" t="n">
        <v>12.5727210053339</v>
      </c>
      <c r="AV6" s="42" t="n">
        <v>991</v>
      </c>
      <c r="AW6" s="44" t="n">
        <v>62.0927318295739</v>
      </c>
      <c r="AX6" s="42" t="n">
        <v>331</v>
      </c>
      <c r="AY6" s="44" t="n">
        <v>32.2297955209348</v>
      </c>
      <c r="AZ6" s="42" t="n">
        <v>3077</v>
      </c>
      <c r="BA6" s="40" t="n">
        <v>53.8313505948216</v>
      </c>
    </row>
    <row r="7" customFormat="false" ht="15" hidden="false" customHeight="false" outlineLevel="0" collapsed="false">
      <c r="A7" s="46" t="s">
        <v>112</v>
      </c>
      <c r="B7" s="46" t="s">
        <v>113</v>
      </c>
      <c r="C7" s="39" t="n">
        <v>26827</v>
      </c>
      <c r="D7" s="40" t="n">
        <v>-6.35973332402527</v>
      </c>
      <c r="E7" s="39" t="n">
        <v>10805</v>
      </c>
      <c r="F7" s="41" t="n">
        <v>15551</v>
      </c>
      <c r="G7" s="39" t="n">
        <v>742</v>
      </c>
      <c r="H7" s="42" t="n">
        <v>178</v>
      </c>
      <c r="I7" s="42" t="n">
        <v>227</v>
      </c>
      <c r="J7" s="42" t="n">
        <v>86.9041615832994</v>
      </c>
      <c r="K7" s="40" t="n">
        <v>7.57664878668696</v>
      </c>
      <c r="L7" s="39" t="n">
        <v>463</v>
      </c>
      <c r="M7" s="42" t="n">
        <v>940</v>
      </c>
      <c r="N7" s="40" t="n">
        <v>3.50393260521117</v>
      </c>
      <c r="O7" s="39" t="n">
        <v>161</v>
      </c>
      <c r="P7" s="42" t="n">
        <v>287</v>
      </c>
      <c r="Q7" s="40" t="n">
        <v>1.06981772095277</v>
      </c>
      <c r="R7" s="39" t="n">
        <v>88</v>
      </c>
      <c r="S7" s="42" t="n">
        <v>178</v>
      </c>
      <c r="T7" s="40" t="n">
        <v>0.663510642263391</v>
      </c>
      <c r="U7" s="39" t="n">
        <v>214</v>
      </c>
      <c r="V7" s="42" t="n">
        <v>475</v>
      </c>
      <c r="W7" s="40" t="n">
        <v>1.770604241995</v>
      </c>
      <c r="X7" s="39" t="n">
        <v>424</v>
      </c>
      <c r="Y7" s="42" t="n">
        <v>837</v>
      </c>
      <c r="Z7" s="40" t="n">
        <v>3.11999105378909</v>
      </c>
      <c r="AA7" s="39" t="n">
        <v>39</v>
      </c>
      <c r="AB7" s="42" t="n">
        <v>103</v>
      </c>
      <c r="AC7" s="40" t="n">
        <v>0.383941551422075</v>
      </c>
      <c r="AD7" s="39" t="n">
        <v>449</v>
      </c>
      <c r="AE7" s="40" t="n">
        <v>3.06393349972348</v>
      </c>
      <c r="AF7" s="39" t="n">
        <v>2263</v>
      </c>
      <c r="AG7" s="40" t="n">
        <v>17.8935275044054</v>
      </c>
      <c r="AH7" s="39" t="n">
        <v>11739</v>
      </c>
      <c r="AI7" s="42" t="n">
        <v>324</v>
      </c>
      <c r="AJ7" s="40" t="n">
        <v>4.23369597987486</v>
      </c>
      <c r="AK7" s="39" t="n">
        <v>749</v>
      </c>
      <c r="AL7" s="40" t="n">
        <v>5.92233853327425</v>
      </c>
      <c r="AM7" s="39" t="n">
        <v>3026</v>
      </c>
      <c r="AN7" s="42" t="n">
        <v>9184</v>
      </c>
      <c r="AO7" s="42" t="n">
        <v>408</v>
      </c>
      <c r="AP7" s="42" t="n">
        <v>284</v>
      </c>
      <c r="AQ7" s="41" t="n">
        <v>1535</v>
      </c>
      <c r="AR7" s="39" t="n">
        <v>1434</v>
      </c>
      <c r="AS7" s="44" t="n">
        <v>47.38929279577</v>
      </c>
      <c r="AT7" s="42" t="n">
        <v>3407</v>
      </c>
      <c r="AU7" s="44" t="n">
        <v>12.6998918999515</v>
      </c>
      <c r="AV7" s="42" t="n">
        <v>262</v>
      </c>
      <c r="AW7" s="44" t="n">
        <v>64.2156862745098</v>
      </c>
      <c r="AX7" s="42" t="n">
        <v>106</v>
      </c>
      <c r="AY7" s="44" t="n">
        <v>37.3239436619718</v>
      </c>
      <c r="AZ7" s="42" t="n">
        <v>884</v>
      </c>
      <c r="BA7" s="40" t="n">
        <v>57.5895765472313</v>
      </c>
    </row>
    <row r="8" customFormat="false" ht="15" hidden="false" customHeight="false" outlineLevel="0" collapsed="false">
      <c r="A8" s="46" t="s">
        <v>114</v>
      </c>
      <c r="B8" s="46" t="s">
        <v>115</v>
      </c>
      <c r="C8" s="39" t="n">
        <v>38656</v>
      </c>
      <c r="D8" s="40" t="n">
        <v>-3.39139779571639</v>
      </c>
      <c r="E8" s="39" t="n">
        <v>10839</v>
      </c>
      <c r="F8" s="41" t="n">
        <v>15535</v>
      </c>
      <c r="G8" s="39" t="n">
        <v>1072</v>
      </c>
      <c r="H8" s="42" t="n">
        <v>306</v>
      </c>
      <c r="I8" s="42" t="n">
        <v>279</v>
      </c>
      <c r="J8" s="42" t="n">
        <v>169.620170801139</v>
      </c>
      <c r="K8" s="40" t="n">
        <v>10.2365824261399</v>
      </c>
      <c r="L8" s="39" t="n">
        <v>776</v>
      </c>
      <c r="M8" s="42" t="n">
        <v>1609</v>
      </c>
      <c r="N8" s="40" t="n">
        <v>4.16235513245033</v>
      </c>
      <c r="O8" s="39" t="n">
        <v>331</v>
      </c>
      <c r="P8" s="42" t="n">
        <v>617</v>
      </c>
      <c r="Q8" s="40" t="n">
        <v>1.59612996688742</v>
      </c>
      <c r="R8" s="39" t="n">
        <v>121</v>
      </c>
      <c r="S8" s="42" t="n">
        <v>282</v>
      </c>
      <c r="T8" s="40" t="n">
        <v>0.729511589403974</v>
      </c>
      <c r="U8" s="39" t="n">
        <v>324</v>
      </c>
      <c r="V8" s="42" t="n">
        <v>710</v>
      </c>
      <c r="W8" s="40" t="n">
        <v>1.83671357615894</v>
      </c>
      <c r="X8" s="39" t="n">
        <v>708</v>
      </c>
      <c r="Y8" s="42" t="n">
        <v>1422</v>
      </c>
      <c r="Z8" s="40" t="n">
        <v>3.67860099337748</v>
      </c>
      <c r="AA8" s="39" t="n">
        <v>68</v>
      </c>
      <c r="AB8" s="42" t="n">
        <v>187</v>
      </c>
      <c r="AC8" s="40" t="n">
        <v>0.483754139072848</v>
      </c>
      <c r="AD8" s="39" t="n">
        <v>561</v>
      </c>
      <c r="AE8" s="40" t="n">
        <v>2.55081568059126</v>
      </c>
      <c r="AF8" s="39" t="n">
        <v>3201</v>
      </c>
      <c r="AG8" s="40" t="n">
        <v>18.5704000676354</v>
      </c>
      <c r="AH8" s="39" t="n">
        <v>15204</v>
      </c>
      <c r="AI8" s="42" t="n">
        <v>448</v>
      </c>
      <c r="AJ8" s="40" t="n">
        <v>4.74585631985839</v>
      </c>
      <c r="AK8" s="39" t="n">
        <v>978</v>
      </c>
      <c r="AL8" s="40" t="n">
        <v>5.67380545646591</v>
      </c>
      <c r="AM8" s="39" t="n">
        <v>4597</v>
      </c>
      <c r="AN8" s="42" t="n">
        <v>14476</v>
      </c>
      <c r="AO8" s="42" t="n">
        <v>528</v>
      </c>
      <c r="AP8" s="42" t="n">
        <v>516</v>
      </c>
      <c r="AQ8" s="41" t="n">
        <v>2131</v>
      </c>
      <c r="AR8" s="39" t="n">
        <v>2127</v>
      </c>
      <c r="AS8" s="44" t="n">
        <v>46.2693060691756</v>
      </c>
      <c r="AT8" s="42" t="n">
        <v>5237</v>
      </c>
      <c r="AU8" s="44" t="n">
        <v>13.5477028145695</v>
      </c>
      <c r="AV8" s="42" t="n">
        <v>335</v>
      </c>
      <c r="AW8" s="44" t="n">
        <v>63.4469696969697</v>
      </c>
      <c r="AX8" s="42" t="n">
        <v>218</v>
      </c>
      <c r="AY8" s="44" t="n">
        <v>42.2480620155039</v>
      </c>
      <c r="AZ8" s="42" t="n">
        <v>1191</v>
      </c>
      <c r="BA8" s="40" t="n">
        <v>55.8892538714219</v>
      </c>
    </row>
    <row r="9" customFormat="false" ht="15" hidden="false" customHeight="false" outlineLevel="0" collapsed="false">
      <c r="A9" s="46" t="s">
        <v>116</v>
      </c>
      <c r="B9" s="46" t="s">
        <v>117</v>
      </c>
      <c r="C9" s="39" t="n">
        <v>46385</v>
      </c>
      <c r="D9" s="40" t="n">
        <v>2.6307637844057</v>
      </c>
      <c r="E9" s="39" t="n">
        <v>10810</v>
      </c>
      <c r="F9" s="41" t="n">
        <v>15782</v>
      </c>
      <c r="G9" s="39" t="n">
        <v>1716</v>
      </c>
      <c r="H9" s="42" t="n">
        <v>459</v>
      </c>
      <c r="I9" s="42" t="n">
        <v>857</v>
      </c>
      <c r="J9" s="42" t="n">
        <v>258.618408567168</v>
      </c>
      <c r="K9" s="40" t="n">
        <v>8.52963088941849</v>
      </c>
      <c r="L9" s="39" t="n">
        <v>1011</v>
      </c>
      <c r="M9" s="42" t="n">
        <v>2168</v>
      </c>
      <c r="N9" s="40" t="n">
        <v>4.67392476015953</v>
      </c>
      <c r="O9" s="39" t="n">
        <v>495</v>
      </c>
      <c r="P9" s="42" t="n">
        <v>986</v>
      </c>
      <c r="Q9" s="40" t="n">
        <v>2.12568718335669</v>
      </c>
      <c r="R9" s="39" t="n">
        <v>142</v>
      </c>
      <c r="S9" s="42" t="n">
        <v>304</v>
      </c>
      <c r="T9" s="40" t="n">
        <v>0.655384283712407</v>
      </c>
      <c r="U9" s="39" t="n">
        <v>374</v>
      </c>
      <c r="V9" s="42" t="n">
        <v>878</v>
      </c>
      <c r="W9" s="40" t="n">
        <v>1.89285329309044</v>
      </c>
      <c r="X9" s="39" t="n">
        <v>892</v>
      </c>
      <c r="Y9" s="42" t="n">
        <v>1829</v>
      </c>
      <c r="Z9" s="40" t="n">
        <v>3.94308504904603</v>
      </c>
      <c r="AA9" s="39" t="n">
        <v>119</v>
      </c>
      <c r="AB9" s="42" t="n">
        <v>339</v>
      </c>
      <c r="AC9" s="40" t="n">
        <v>0.730839711113507</v>
      </c>
      <c r="AD9" s="39" t="n">
        <v>1120</v>
      </c>
      <c r="AE9" s="40" t="n">
        <v>4.33473889888125</v>
      </c>
      <c r="AF9" s="39" t="n">
        <v>4108</v>
      </c>
      <c r="AG9" s="40" t="n">
        <v>19.3691912956372</v>
      </c>
      <c r="AH9" s="39" t="n">
        <v>16490</v>
      </c>
      <c r="AI9" s="42" t="n">
        <v>448</v>
      </c>
      <c r="AJ9" s="40" t="n">
        <v>4.07200866573835</v>
      </c>
      <c r="AK9" s="39" t="n">
        <v>1601</v>
      </c>
      <c r="AL9" s="40" t="n">
        <v>7.54870381312441</v>
      </c>
      <c r="AM9" s="39" t="n">
        <v>6018</v>
      </c>
      <c r="AN9" s="42" t="n">
        <v>18809</v>
      </c>
      <c r="AO9" s="42" t="n">
        <v>894</v>
      </c>
      <c r="AP9" s="42" t="n">
        <v>720</v>
      </c>
      <c r="AQ9" s="41" t="n">
        <v>3156</v>
      </c>
      <c r="AR9" s="39" t="n">
        <v>2617</v>
      </c>
      <c r="AS9" s="44" t="n">
        <v>43.4862080425391</v>
      </c>
      <c r="AT9" s="42" t="n">
        <v>6371</v>
      </c>
      <c r="AU9" s="44" t="n">
        <v>13.7350436563544</v>
      </c>
      <c r="AV9" s="42" t="n">
        <v>581</v>
      </c>
      <c r="AW9" s="44" t="n">
        <v>64.9888143176734</v>
      </c>
      <c r="AX9" s="42" t="n">
        <v>228</v>
      </c>
      <c r="AY9" s="44" t="n">
        <v>31.6666666666667</v>
      </c>
      <c r="AZ9" s="42" t="n">
        <v>1640</v>
      </c>
      <c r="BA9" s="40" t="n">
        <v>51.9645120405577</v>
      </c>
    </row>
    <row r="10" customFormat="false" ht="15" hidden="false" customHeight="false" outlineLevel="0" collapsed="false">
      <c r="A10" s="46" t="s">
        <v>118</v>
      </c>
      <c r="B10" s="46" t="s">
        <v>119</v>
      </c>
      <c r="C10" s="39" t="n">
        <v>95089</v>
      </c>
      <c r="D10" s="40" t="n">
        <v>3.18600588152312</v>
      </c>
      <c r="E10" s="39" t="n">
        <v>11854</v>
      </c>
      <c r="F10" s="41" t="n">
        <v>17166</v>
      </c>
      <c r="G10" s="39" t="n">
        <v>3426</v>
      </c>
      <c r="H10" s="42" t="n">
        <v>818</v>
      </c>
      <c r="I10" s="42" t="n">
        <v>1247</v>
      </c>
      <c r="J10" s="42" t="n">
        <v>475.355293479735</v>
      </c>
      <c r="K10" s="40" t="n">
        <v>8.65698950063257</v>
      </c>
      <c r="L10" s="39" t="n">
        <v>1952</v>
      </c>
      <c r="M10" s="42" t="n">
        <v>4126</v>
      </c>
      <c r="N10" s="40" t="n">
        <v>4.33909284985645</v>
      </c>
      <c r="O10" s="39" t="n">
        <v>1017</v>
      </c>
      <c r="P10" s="42" t="n">
        <v>2067</v>
      </c>
      <c r="Q10" s="40" t="n">
        <v>2.17375301033768</v>
      </c>
      <c r="R10" s="39" t="n">
        <v>245</v>
      </c>
      <c r="S10" s="42" t="n">
        <v>519</v>
      </c>
      <c r="T10" s="40" t="n">
        <v>0.545804456877241</v>
      </c>
      <c r="U10" s="39" t="n">
        <v>690</v>
      </c>
      <c r="V10" s="42" t="n">
        <v>1540</v>
      </c>
      <c r="W10" s="40" t="n">
        <v>1.61953538264153</v>
      </c>
      <c r="X10" s="39" t="n">
        <v>1718</v>
      </c>
      <c r="Y10" s="42" t="n">
        <v>3457</v>
      </c>
      <c r="Z10" s="40" t="n">
        <v>3.63554144012452</v>
      </c>
      <c r="AA10" s="39" t="n">
        <v>234</v>
      </c>
      <c r="AB10" s="42" t="n">
        <v>669</v>
      </c>
      <c r="AC10" s="40" t="n">
        <v>0.703551409731935</v>
      </c>
      <c r="AD10" s="39" t="n">
        <v>2386</v>
      </c>
      <c r="AE10" s="40" t="n">
        <v>4.46147845211312</v>
      </c>
      <c r="AF10" s="39" t="n">
        <v>10071</v>
      </c>
      <c r="AG10" s="40" t="n">
        <v>23.9141602623595</v>
      </c>
      <c r="AH10" s="39" t="n">
        <v>30197</v>
      </c>
      <c r="AI10" s="42" t="n">
        <v>916</v>
      </c>
      <c r="AJ10" s="40" t="n">
        <v>4.62676543532285</v>
      </c>
      <c r="AK10" s="39" t="n">
        <v>3515</v>
      </c>
      <c r="AL10" s="40" t="n">
        <v>8.34656670858839</v>
      </c>
      <c r="AM10" s="39" t="n">
        <v>12546</v>
      </c>
      <c r="AN10" s="42" t="n">
        <v>41651</v>
      </c>
      <c r="AO10" s="42" t="n">
        <v>1998</v>
      </c>
      <c r="AP10" s="42" t="n">
        <v>1723</v>
      </c>
      <c r="AQ10" s="41" t="n">
        <v>7085</v>
      </c>
      <c r="AR10" s="39" t="n">
        <v>5183</v>
      </c>
      <c r="AS10" s="44" t="n">
        <v>41.3119719432488</v>
      </c>
      <c r="AT10" s="42" t="n">
        <v>12130</v>
      </c>
      <c r="AU10" s="44" t="n">
        <v>12.7564702541829</v>
      </c>
      <c r="AV10" s="42" t="n">
        <v>1216</v>
      </c>
      <c r="AW10" s="44" t="n">
        <v>60.8608608608609</v>
      </c>
      <c r="AX10" s="42" t="n">
        <v>432</v>
      </c>
      <c r="AY10" s="44" t="n">
        <v>25.0725478816019</v>
      </c>
      <c r="AZ10" s="42" t="n">
        <v>3597</v>
      </c>
      <c r="BA10" s="40" t="n">
        <v>50.7692307692308</v>
      </c>
    </row>
    <row r="11" customFormat="false" ht="15" hidden="false" customHeight="false" outlineLevel="0" collapsed="false">
      <c r="A11" s="46" t="s">
        <v>120</v>
      </c>
      <c r="B11" s="46" t="s">
        <v>121</v>
      </c>
      <c r="C11" s="39" t="n">
        <v>82532</v>
      </c>
      <c r="D11" s="40" t="n">
        <v>15.0047377515189</v>
      </c>
      <c r="E11" s="39" t="n">
        <v>12617</v>
      </c>
      <c r="F11" s="41" t="n">
        <v>17467</v>
      </c>
      <c r="G11" s="39" t="n">
        <v>2731</v>
      </c>
      <c r="H11" s="42" t="n">
        <v>731</v>
      </c>
      <c r="I11" s="42" t="n">
        <v>1412</v>
      </c>
      <c r="J11" s="42" t="n">
        <v>408.344855632371</v>
      </c>
      <c r="K11" s="40" t="n">
        <v>8.37802329980244</v>
      </c>
      <c r="L11" s="39" t="n">
        <v>1021</v>
      </c>
      <c r="M11" s="42" t="n">
        <v>2204</v>
      </c>
      <c r="N11" s="40" t="n">
        <v>2.67047932922987</v>
      </c>
      <c r="O11" s="39" t="n">
        <v>481</v>
      </c>
      <c r="P11" s="42" t="n">
        <v>940</v>
      </c>
      <c r="Q11" s="40" t="n">
        <v>1.13895216400911</v>
      </c>
      <c r="R11" s="39" t="n">
        <v>130</v>
      </c>
      <c r="S11" s="42" t="n">
        <v>271</v>
      </c>
      <c r="T11" s="40" t="n">
        <v>0.32835748558135</v>
      </c>
      <c r="U11" s="39" t="n">
        <v>410</v>
      </c>
      <c r="V11" s="42" t="n">
        <v>993</v>
      </c>
      <c r="W11" s="40" t="n">
        <v>1.20316967963941</v>
      </c>
      <c r="X11" s="39" t="n">
        <v>895</v>
      </c>
      <c r="Y11" s="42" t="n">
        <v>1872</v>
      </c>
      <c r="Z11" s="40" t="n">
        <v>2.26821111811176</v>
      </c>
      <c r="AA11" s="39" t="n">
        <v>126</v>
      </c>
      <c r="AB11" s="42" t="n">
        <v>332</v>
      </c>
      <c r="AC11" s="40" t="n">
        <v>0.402268211118112</v>
      </c>
      <c r="AD11" s="39" t="n">
        <v>1343</v>
      </c>
      <c r="AE11" s="40" t="n">
        <v>2.90326564565373</v>
      </c>
      <c r="AF11" s="39" t="n">
        <v>6685</v>
      </c>
      <c r="AG11" s="40" t="n">
        <v>19.8982076763046</v>
      </c>
      <c r="AH11" s="39" t="n">
        <v>19852</v>
      </c>
      <c r="AI11" s="42" t="n">
        <v>346</v>
      </c>
      <c r="AJ11" s="40" t="n">
        <v>2.3255917964245</v>
      </c>
      <c r="AK11" s="39" t="n">
        <v>2793</v>
      </c>
      <c r="AL11" s="40" t="n">
        <v>8.31349200297961</v>
      </c>
      <c r="AM11" s="39" t="n">
        <v>10382</v>
      </c>
      <c r="AN11" s="42" t="n">
        <v>40847</v>
      </c>
      <c r="AO11" s="42" t="n">
        <v>1455</v>
      </c>
      <c r="AP11" s="42" t="n">
        <v>2157</v>
      </c>
      <c r="AQ11" s="41" t="n">
        <v>4808</v>
      </c>
      <c r="AR11" s="39" t="n">
        <v>3277</v>
      </c>
      <c r="AS11" s="44" t="n">
        <v>31.5642458100559</v>
      </c>
      <c r="AT11" s="42" t="n">
        <v>8528</v>
      </c>
      <c r="AU11" s="44" t="n">
        <v>10.3329617602869</v>
      </c>
      <c r="AV11" s="42" t="n">
        <v>826</v>
      </c>
      <c r="AW11" s="44" t="n">
        <v>56.7697594501718</v>
      </c>
      <c r="AX11" s="42" t="n">
        <v>417</v>
      </c>
      <c r="AY11" s="44" t="n">
        <v>19.3324061196106</v>
      </c>
      <c r="AZ11" s="42" t="n">
        <v>2127</v>
      </c>
      <c r="BA11" s="40" t="n">
        <v>44.238768718802</v>
      </c>
    </row>
    <row r="12" customFormat="false" ht="15" hidden="false" customHeight="false" outlineLevel="0" collapsed="false">
      <c r="A12" s="46" t="s">
        <v>122</v>
      </c>
      <c r="B12" s="46" t="s">
        <v>123</v>
      </c>
      <c r="C12" s="39" t="n">
        <v>27157</v>
      </c>
      <c r="D12" s="40" t="n">
        <v>-3.0591846933676</v>
      </c>
      <c r="E12" s="39" t="n">
        <v>11310</v>
      </c>
      <c r="F12" s="41" t="n">
        <v>16276</v>
      </c>
      <c r="G12" s="39" t="n">
        <v>869</v>
      </c>
      <c r="H12" s="42" t="n">
        <v>269</v>
      </c>
      <c r="I12" s="42" t="n">
        <v>344</v>
      </c>
      <c r="J12" s="42" t="n">
        <v>148.679408973838</v>
      </c>
      <c r="K12" s="40" t="n">
        <v>10.0323487836598</v>
      </c>
      <c r="L12" s="39" t="n">
        <v>584</v>
      </c>
      <c r="M12" s="42" t="n">
        <v>1209</v>
      </c>
      <c r="N12" s="40" t="n">
        <v>4.45189085686932</v>
      </c>
      <c r="O12" s="39" t="n">
        <v>305</v>
      </c>
      <c r="P12" s="42" t="n">
        <v>590</v>
      </c>
      <c r="Q12" s="40" t="n">
        <v>2.17255219648709</v>
      </c>
      <c r="R12" s="39" t="n">
        <v>82</v>
      </c>
      <c r="S12" s="42" t="n">
        <v>179</v>
      </c>
      <c r="T12" s="40" t="n">
        <v>0.659130242663033</v>
      </c>
      <c r="U12" s="39" t="n">
        <v>197</v>
      </c>
      <c r="V12" s="42" t="n">
        <v>440</v>
      </c>
      <c r="W12" s="40" t="n">
        <v>1.62020841771919</v>
      </c>
      <c r="X12" s="39" t="n">
        <v>523</v>
      </c>
      <c r="Y12" s="42" t="n">
        <v>1048</v>
      </c>
      <c r="Z12" s="40" t="n">
        <v>3.85904186765843</v>
      </c>
      <c r="AA12" s="39" t="n">
        <v>61</v>
      </c>
      <c r="AB12" s="42" t="n">
        <v>161</v>
      </c>
      <c r="AC12" s="40" t="n">
        <v>0.592848989210885</v>
      </c>
      <c r="AD12" s="39" t="n">
        <v>508</v>
      </c>
      <c r="AE12" s="40" t="n">
        <v>3.36715073195887</v>
      </c>
      <c r="AF12" s="39" t="n">
        <v>2123</v>
      </c>
      <c r="AG12" s="40" t="n">
        <v>17.1881598141029</v>
      </c>
      <c r="AH12" s="39" t="n">
        <v>10043</v>
      </c>
      <c r="AI12" s="42" t="n">
        <v>259</v>
      </c>
      <c r="AJ12" s="40" t="n">
        <v>3.81836925995864</v>
      </c>
      <c r="AK12" s="39" t="n">
        <v>447</v>
      </c>
      <c r="AL12" s="40" t="n">
        <v>3.61898607484879</v>
      </c>
      <c r="AM12" s="39" t="n">
        <v>3157</v>
      </c>
      <c r="AN12" s="42" t="n">
        <v>10032</v>
      </c>
      <c r="AO12" s="42" t="n">
        <v>475</v>
      </c>
      <c r="AP12" s="42" t="n">
        <v>428</v>
      </c>
      <c r="AQ12" s="41" t="n">
        <v>1580</v>
      </c>
      <c r="AR12" s="39" t="n">
        <v>1538</v>
      </c>
      <c r="AS12" s="44" t="n">
        <v>48.7171365220146</v>
      </c>
      <c r="AT12" s="42" t="n">
        <v>3645</v>
      </c>
      <c r="AU12" s="44" t="n">
        <v>13.4219538240601</v>
      </c>
      <c r="AV12" s="42" t="n">
        <v>327</v>
      </c>
      <c r="AW12" s="44" t="n">
        <v>68.8421052631579</v>
      </c>
      <c r="AX12" s="42" t="n">
        <v>142</v>
      </c>
      <c r="AY12" s="44" t="n">
        <v>33.1775700934579</v>
      </c>
      <c r="AZ12" s="42" t="n">
        <v>921</v>
      </c>
      <c r="BA12" s="40" t="n">
        <v>58.2911392405063</v>
      </c>
    </row>
    <row r="13" customFormat="false" ht="15" hidden="false" customHeight="false" outlineLevel="0" collapsed="false">
      <c r="A13" s="46" t="s">
        <v>124</v>
      </c>
      <c r="B13" s="46" t="s">
        <v>125</v>
      </c>
      <c r="C13" s="39" t="n">
        <v>368762</v>
      </c>
      <c r="D13" s="40" t="n">
        <v>4.53859935592144</v>
      </c>
      <c r="E13" s="39" t="n">
        <v>13293</v>
      </c>
      <c r="F13" s="41" t="n">
        <v>19663</v>
      </c>
      <c r="G13" s="39" t="n">
        <v>15295</v>
      </c>
      <c r="H13" s="42" t="n">
        <v>3646</v>
      </c>
      <c r="I13" s="42" t="n">
        <v>5331</v>
      </c>
      <c r="J13" s="42" t="n">
        <v>1937.02046902535</v>
      </c>
      <c r="K13" s="40" t="n">
        <v>7.98047325735558</v>
      </c>
      <c r="L13" s="39" t="n">
        <v>10839</v>
      </c>
      <c r="M13" s="42" t="n">
        <v>21892</v>
      </c>
      <c r="N13" s="40" t="n">
        <v>5.93662036760838</v>
      </c>
      <c r="O13" s="39" t="n">
        <v>6807</v>
      </c>
      <c r="P13" s="42" t="n">
        <v>13063</v>
      </c>
      <c r="Q13" s="40" t="n">
        <v>3.54239319669597</v>
      </c>
      <c r="R13" s="39" t="n">
        <v>1384</v>
      </c>
      <c r="S13" s="42" t="n">
        <v>2989</v>
      </c>
      <c r="T13" s="40" t="n">
        <v>0.810549893969552</v>
      </c>
      <c r="U13" s="39" t="n">
        <v>2648</v>
      </c>
      <c r="V13" s="42" t="n">
        <v>5840</v>
      </c>
      <c r="W13" s="40" t="n">
        <v>1.58367727694285</v>
      </c>
      <c r="X13" s="39" t="n">
        <v>9624</v>
      </c>
      <c r="Y13" s="42" t="n">
        <v>18533</v>
      </c>
      <c r="Z13" s="40" t="n">
        <v>5.02573475575032</v>
      </c>
      <c r="AA13" s="39" t="n">
        <v>1215</v>
      </c>
      <c r="AB13" s="42" t="n">
        <v>3359</v>
      </c>
      <c r="AC13" s="40" t="n">
        <v>0.910885611858055</v>
      </c>
      <c r="AD13" s="39" t="n">
        <v>5229</v>
      </c>
      <c r="AE13" s="40" t="n">
        <v>2.3258872435165</v>
      </c>
      <c r="AF13" s="39" t="n">
        <v>47460</v>
      </c>
      <c r="AG13" s="40" t="n">
        <v>27.1872387578905</v>
      </c>
      <c r="AH13" s="39" t="n">
        <v>84394</v>
      </c>
      <c r="AI13" s="42" t="n">
        <v>2338</v>
      </c>
      <c r="AJ13" s="40" t="n">
        <v>3.77415236226339</v>
      </c>
      <c r="AK13" s="39" t="n">
        <v>28209</v>
      </c>
      <c r="AL13" s="40" t="n">
        <v>16.1593935550218</v>
      </c>
      <c r="AM13" s="39" t="n">
        <v>48613</v>
      </c>
      <c r="AN13" s="42" t="n">
        <v>152231</v>
      </c>
      <c r="AO13" s="42" t="n">
        <v>9307</v>
      </c>
      <c r="AP13" s="42" t="n">
        <v>5503</v>
      </c>
      <c r="AQ13" s="41" t="n">
        <v>29519</v>
      </c>
      <c r="AR13" s="39" t="n">
        <v>22711</v>
      </c>
      <c r="AS13" s="44" t="n">
        <v>46.7179561022772</v>
      </c>
      <c r="AT13" s="42" t="n">
        <v>48497</v>
      </c>
      <c r="AU13" s="44" t="n">
        <v>13.1513008390235</v>
      </c>
      <c r="AV13" s="42" t="n">
        <v>5451</v>
      </c>
      <c r="AW13" s="44" t="n">
        <v>58.5688191683679</v>
      </c>
      <c r="AX13" s="42" t="n">
        <v>1551</v>
      </c>
      <c r="AY13" s="44" t="n">
        <v>28.1846265673269</v>
      </c>
      <c r="AZ13" s="42" t="n">
        <v>16703</v>
      </c>
      <c r="BA13" s="40" t="n">
        <v>56.5838951183983</v>
      </c>
    </row>
    <row r="14" customFormat="false" ht="15" hidden="false" customHeight="false" outlineLevel="0" collapsed="false">
      <c r="A14" s="46" t="s">
        <v>126</v>
      </c>
      <c r="B14" s="46" t="s">
        <v>127</v>
      </c>
      <c r="C14" s="39" t="n">
        <v>61569</v>
      </c>
      <c r="D14" s="40" t="n">
        <v>6.98535161340771</v>
      </c>
      <c r="E14" s="39" t="n">
        <v>11953</v>
      </c>
      <c r="F14" s="41" t="n">
        <v>17296</v>
      </c>
      <c r="G14" s="39" t="n">
        <v>2506</v>
      </c>
      <c r="H14" s="42" t="n">
        <v>664</v>
      </c>
      <c r="I14" s="42" t="n">
        <v>1052</v>
      </c>
      <c r="J14" s="42" t="n">
        <v>393.68632235326</v>
      </c>
      <c r="K14" s="40" t="n">
        <v>9.32464051049882</v>
      </c>
      <c r="L14" s="39" t="n">
        <v>1591</v>
      </c>
      <c r="M14" s="42" t="n">
        <v>3373</v>
      </c>
      <c r="N14" s="40" t="n">
        <v>5.47840634085335</v>
      </c>
      <c r="O14" s="39" t="n">
        <v>806</v>
      </c>
      <c r="P14" s="42" t="n">
        <v>1616</v>
      </c>
      <c r="Q14" s="40" t="n">
        <v>2.62469749386867</v>
      </c>
      <c r="R14" s="39" t="n">
        <v>254</v>
      </c>
      <c r="S14" s="42" t="n">
        <v>633</v>
      </c>
      <c r="T14" s="40" t="n">
        <v>1.02811479803148</v>
      </c>
      <c r="U14" s="39" t="n">
        <v>531</v>
      </c>
      <c r="V14" s="42" t="n">
        <v>1124</v>
      </c>
      <c r="W14" s="40" t="n">
        <v>1.82559404895321</v>
      </c>
      <c r="X14" s="39" t="n">
        <v>1414</v>
      </c>
      <c r="Y14" s="42" t="n">
        <v>2906</v>
      </c>
      <c r="Z14" s="40" t="n">
        <v>4.71990774578116</v>
      </c>
      <c r="AA14" s="39" t="n">
        <v>177</v>
      </c>
      <c r="AB14" s="42" t="n">
        <v>467</v>
      </c>
      <c r="AC14" s="40" t="n">
        <v>0.758498595072195</v>
      </c>
      <c r="AD14" s="39" t="n">
        <v>939</v>
      </c>
      <c r="AE14" s="40" t="n">
        <v>2.65629956935401</v>
      </c>
      <c r="AF14" s="39" t="n">
        <v>5090</v>
      </c>
      <c r="AG14" s="40" t="n">
        <v>18.4437967292</v>
      </c>
      <c r="AH14" s="39" t="n">
        <v>19038</v>
      </c>
      <c r="AI14" s="42" t="n">
        <v>485</v>
      </c>
      <c r="AJ14" s="40" t="n">
        <v>3.7533340530721</v>
      </c>
      <c r="AK14" s="39" t="n">
        <v>1804</v>
      </c>
      <c r="AL14" s="40" t="n">
        <v>6.53685840854161</v>
      </c>
      <c r="AM14" s="39" t="n">
        <v>8290</v>
      </c>
      <c r="AN14" s="42" t="n">
        <v>26623</v>
      </c>
      <c r="AO14" s="42" t="n">
        <v>1424</v>
      </c>
      <c r="AP14" s="42" t="n">
        <v>964</v>
      </c>
      <c r="AQ14" s="41" t="n">
        <v>4182</v>
      </c>
      <c r="AR14" s="39" t="n">
        <v>3532</v>
      </c>
      <c r="AS14" s="44" t="n">
        <v>42.605548854041</v>
      </c>
      <c r="AT14" s="42" t="n">
        <v>8286</v>
      </c>
      <c r="AU14" s="44" t="n">
        <v>13.4580714320518</v>
      </c>
      <c r="AV14" s="42" t="n">
        <v>909</v>
      </c>
      <c r="AW14" s="44" t="n">
        <v>63.8342696629214</v>
      </c>
      <c r="AX14" s="42" t="n">
        <v>257</v>
      </c>
      <c r="AY14" s="44" t="n">
        <v>26.6597510373444</v>
      </c>
      <c r="AZ14" s="42" t="n">
        <v>2167</v>
      </c>
      <c r="BA14" s="40" t="n">
        <v>51.81731229077</v>
      </c>
    </row>
    <row r="15" customFormat="false" ht="15" hidden="false" customHeight="false" outlineLevel="0" collapsed="false">
      <c r="A15" s="46" t="s">
        <v>128</v>
      </c>
      <c r="B15" s="46" t="s">
        <v>129</v>
      </c>
      <c r="C15" s="39" t="n">
        <v>117959</v>
      </c>
      <c r="D15" s="40" t="n">
        <v>7.56891819184928</v>
      </c>
      <c r="E15" s="39" t="n">
        <v>13169</v>
      </c>
      <c r="F15" s="41" t="n">
        <v>18765</v>
      </c>
      <c r="G15" s="39" t="n">
        <v>4223</v>
      </c>
      <c r="H15" s="42" t="n">
        <v>1011</v>
      </c>
      <c r="I15" s="42" t="n">
        <v>1488</v>
      </c>
      <c r="J15" s="42" t="n">
        <v>542.365731327098</v>
      </c>
      <c r="K15" s="40" t="n">
        <v>8.06851727651142</v>
      </c>
      <c r="L15" s="39" t="n">
        <v>2648</v>
      </c>
      <c r="M15" s="42" t="n">
        <v>5864</v>
      </c>
      <c r="N15" s="40" t="n">
        <v>4.97121881331649</v>
      </c>
      <c r="O15" s="39" t="n">
        <v>1510</v>
      </c>
      <c r="P15" s="42" t="n">
        <v>3199</v>
      </c>
      <c r="Q15" s="40" t="n">
        <v>2.71195924007494</v>
      </c>
      <c r="R15" s="39" t="n">
        <v>357</v>
      </c>
      <c r="S15" s="42" t="n">
        <v>892</v>
      </c>
      <c r="T15" s="40" t="n">
        <v>0.756194949092481</v>
      </c>
      <c r="U15" s="39" t="n">
        <v>781</v>
      </c>
      <c r="V15" s="42" t="n">
        <v>1773</v>
      </c>
      <c r="W15" s="40" t="n">
        <v>1.50306462414907</v>
      </c>
      <c r="X15" s="39" t="n">
        <v>2335</v>
      </c>
      <c r="Y15" s="42" t="n">
        <v>5001</v>
      </c>
      <c r="Z15" s="40" t="n">
        <v>4.23960867759137</v>
      </c>
      <c r="AA15" s="39" t="n">
        <v>313</v>
      </c>
      <c r="AB15" s="42" t="n">
        <v>863</v>
      </c>
      <c r="AC15" s="40" t="n">
        <v>0.731610135725125</v>
      </c>
      <c r="AD15" s="39" t="n">
        <v>1524</v>
      </c>
      <c r="AE15" s="40" t="n">
        <v>2.20535146114951</v>
      </c>
      <c r="AF15" s="39" t="n">
        <v>8085</v>
      </c>
      <c r="AG15" s="40" t="n">
        <v>16.0737127716892</v>
      </c>
      <c r="AH15" s="39" t="n">
        <v>33369</v>
      </c>
      <c r="AI15" s="42" t="n">
        <v>790</v>
      </c>
      <c r="AJ15" s="40" t="n">
        <v>3.58518899129576</v>
      </c>
      <c r="AK15" s="39" t="n">
        <v>3728</v>
      </c>
      <c r="AL15" s="40" t="n">
        <v>7.41160188161502</v>
      </c>
      <c r="AM15" s="39" t="n">
        <v>14305</v>
      </c>
      <c r="AN15" s="42" t="n">
        <v>50570</v>
      </c>
      <c r="AO15" s="42" t="n">
        <v>2581</v>
      </c>
      <c r="AP15" s="42" t="n">
        <v>1890</v>
      </c>
      <c r="AQ15" s="41" t="n">
        <v>6374</v>
      </c>
      <c r="AR15" s="39" t="n">
        <v>5733</v>
      </c>
      <c r="AS15" s="44" t="n">
        <v>40.0768961901433</v>
      </c>
      <c r="AT15" s="42" t="n">
        <v>13657</v>
      </c>
      <c r="AU15" s="44" t="n">
        <v>11.5777515916547</v>
      </c>
      <c r="AV15" s="42" t="n">
        <v>1506</v>
      </c>
      <c r="AW15" s="44" t="n">
        <v>58.3494769469198</v>
      </c>
      <c r="AX15" s="42" t="n">
        <v>488</v>
      </c>
      <c r="AY15" s="44" t="n">
        <v>25.8201058201058</v>
      </c>
      <c r="AZ15" s="42" t="n">
        <v>3366</v>
      </c>
      <c r="BA15" s="40" t="n">
        <v>52.8082836523376</v>
      </c>
    </row>
    <row r="16" customFormat="false" ht="15.75" hidden="false" customHeight="false" outlineLevel="0" collapsed="false">
      <c r="A16" s="46" t="s">
        <v>130</v>
      </c>
      <c r="B16" s="46" t="s">
        <v>131</v>
      </c>
      <c r="C16" s="28" t="n">
        <v>56864</v>
      </c>
      <c r="D16" s="29" t="n">
        <v>1.01613017835572</v>
      </c>
      <c r="E16" s="28" t="n">
        <v>11545</v>
      </c>
      <c r="F16" s="30" t="n">
        <v>16778</v>
      </c>
      <c r="G16" s="28" t="n">
        <v>2572</v>
      </c>
      <c r="H16" s="34" t="n">
        <v>621</v>
      </c>
      <c r="I16" s="34" t="n">
        <v>1011</v>
      </c>
      <c r="J16" s="34" t="n">
        <v>505.719398129321</v>
      </c>
      <c r="K16" s="29" t="n">
        <v>12.0294814017441</v>
      </c>
      <c r="L16" s="28" t="n">
        <v>1737</v>
      </c>
      <c r="M16" s="34" t="n">
        <v>4166</v>
      </c>
      <c r="N16" s="29" t="n">
        <v>7.32625211029826</v>
      </c>
      <c r="O16" s="28" t="n">
        <v>1080</v>
      </c>
      <c r="P16" s="34" t="n">
        <v>2505</v>
      </c>
      <c r="Q16" s="29" t="n">
        <v>4.40524760832864</v>
      </c>
      <c r="R16" s="28" t="n">
        <v>208</v>
      </c>
      <c r="S16" s="34" t="n">
        <v>501</v>
      </c>
      <c r="T16" s="29" t="n">
        <v>0.881049521665729</v>
      </c>
      <c r="U16" s="28" t="n">
        <v>449</v>
      </c>
      <c r="V16" s="34" t="n">
        <v>1160</v>
      </c>
      <c r="W16" s="29" t="n">
        <v>2.03995498030388</v>
      </c>
      <c r="X16" s="28" t="n">
        <v>1555</v>
      </c>
      <c r="Y16" s="34" t="n">
        <v>3635</v>
      </c>
      <c r="Z16" s="29" t="n">
        <v>6.39244513224536</v>
      </c>
      <c r="AA16" s="28" t="n">
        <v>182</v>
      </c>
      <c r="AB16" s="34" t="n">
        <v>531</v>
      </c>
      <c r="AC16" s="29" t="n">
        <v>0.933806978052898</v>
      </c>
      <c r="AD16" s="28" t="n">
        <v>839</v>
      </c>
      <c r="AE16" s="29" t="n">
        <v>2.60163218396148</v>
      </c>
      <c r="AF16" s="28" t="n">
        <v>4963</v>
      </c>
      <c r="AG16" s="29" t="n">
        <v>20.1510682425585</v>
      </c>
      <c r="AH16" s="28" t="n">
        <v>17395</v>
      </c>
      <c r="AI16" s="34" t="n">
        <v>484</v>
      </c>
      <c r="AJ16" s="29" t="n">
        <v>4.1518810821892</v>
      </c>
      <c r="AK16" s="28" t="n">
        <v>1808</v>
      </c>
      <c r="AL16" s="29" t="n">
        <v>7.34094930133907</v>
      </c>
      <c r="AM16" s="28" t="n">
        <v>7712</v>
      </c>
      <c r="AN16" s="34" t="n">
        <v>25691</v>
      </c>
      <c r="AO16" s="34" t="n">
        <v>1344</v>
      </c>
      <c r="AP16" s="34" t="n">
        <v>1036</v>
      </c>
      <c r="AQ16" s="30" t="n">
        <v>3827</v>
      </c>
      <c r="AR16" s="28" t="n">
        <v>3648</v>
      </c>
      <c r="AS16" s="38" t="n">
        <v>47.3029045643154</v>
      </c>
      <c r="AT16" s="34" t="n">
        <v>9302</v>
      </c>
      <c r="AU16" s="38" t="n">
        <v>16.3583286437817</v>
      </c>
      <c r="AV16" s="34" t="n">
        <v>936</v>
      </c>
      <c r="AW16" s="38" t="n">
        <v>69.6428571428571</v>
      </c>
      <c r="AX16" s="34" t="n">
        <v>420</v>
      </c>
      <c r="AY16" s="38" t="n">
        <v>40.5405405405405</v>
      </c>
      <c r="AZ16" s="34" t="n">
        <v>2235</v>
      </c>
      <c r="BA16" s="29" t="n">
        <v>58.4008361640972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5" t="s">
        <v>21</v>
      </c>
      <c r="L18" s="15" t="s">
        <v>21</v>
      </c>
      <c r="R18" s="15" t="s">
        <v>21</v>
      </c>
      <c r="X18" s="15" t="s">
        <v>21</v>
      </c>
      <c r="AD18" s="15" t="s">
        <v>21</v>
      </c>
      <c r="AM18" s="15" t="s">
        <v>21</v>
      </c>
      <c r="AR18" s="15" t="s">
        <v>21</v>
      </c>
      <c r="BA18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18" location="Sommaire!A2" display="Retour au sommaire"/>
    <hyperlink ref="L18" location="Sommaire!A2" display="Retour au sommaire"/>
    <hyperlink ref="R18" location="Sommaire!A2" display="Retour au sommaire"/>
    <hyperlink ref="X18" location="Sommaire!A2" display="Retour au sommaire"/>
    <hyperlink ref="AD18" location="Sommaire!A2" display="Retour au sommaire"/>
    <hyperlink ref="AM18" location="Sommaire!A2" display="Retour au sommaire"/>
    <hyperlink ref="AR18" location="Sommaire!A2" display="Retour au sommaire"/>
    <hyperlink ref="BA18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BC13" activeCellId="0" sqref="B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8.85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2.99"/>
    <col collapsed="false" customWidth="true" hidden="false" outlineLevel="0" max="50" min="50" style="0" width="21.42"/>
    <col collapsed="false" customWidth="true" hidden="false" outlineLevel="0" max="51" min="51" style="0" width="22.42"/>
    <col collapsed="false" customWidth="true" hidden="false" outlineLevel="0" max="52" min="52" style="0" width="18.41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38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80</v>
      </c>
      <c r="AS2" s="26" t="s">
        <v>81</v>
      </c>
      <c r="AT2" s="26" t="s">
        <v>82</v>
      </c>
      <c r="AU2" s="26" t="s">
        <v>83</v>
      </c>
      <c r="AV2" s="26" t="s">
        <v>84</v>
      </c>
      <c r="AW2" s="26" t="s">
        <v>132</v>
      </c>
      <c r="AX2" s="26" t="s">
        <v>86</v>
      </c>
      <c r="AY2" s="26" t="s">
        <v>87</v>
      </c>
      <c r="AZ2" s="26" t="s">
        <v>88</v>
      </c>
      <c r="BA2" s="25" t="s">
        <v>89</v>
      </c>
    </row>
    <row r="3" customFormat="false" ht="15" hidden="false" customHeight="false" outlineLevel="0" collapsed="false">
      <c r="A3" s="27"/>
      <c r="B3" s="0" t="s">
        <v>133</v>
      </c>
      <c r="C3" s="39" t="n">
        <v>80177</v>
      </c>
      <c r="D3" s="40" t="n">
        <v>0.803389574794438</v>
      </c>
      <c r="E3" s="39" t="n">
        <v>12167</v>
      </c>
      <c r="F3" s="41" t="n">
        <v>17630</v>
      </c>
      <c r="G3" s="39" t="n">
        <v>2492</v>
      </c>
      <c r="H3" s="42" t="n">
        <v>628</v>
      </c>
      <c r="I3" s="42" t="n">
        <v>912</v>
      </c>
      <c r="J3" s="42" t="n">
        <v>391.59224617053</v>
      </c>
      <c r="K3" s="40" t="n">
        <v>9.71210928002308</v>
      </c>
      <c r="L3" s="39" t="n">
        <v>1840</v>
      </c>
      <c r="M3" s="42" t="n">
        <v>3934</v>
      </c>
      <c r="N3" s="40" t="n">
        <v>4.90664405003929</v>
      </c>
      <c r="O3" s="39" t="n">
        <v>853</v>
      </c>
      <c r="P3" s="42" t="n">
        <v>1720</v>
      </c>
      <c r="Q3" s="40" t="n">
        <v>2.1452536263517</v>
      </c>
      <c r="R3" s="39" t="n">
        <v>268</v>
      </c>
      <c r="S3" s="42" t="n">
        <v>689</v>
      </c>
      <c r="T3" s="40" t="n">
        <v>0.859348691021116</v>
      </c>
      <c r="U3" s="39" t="n">
        <v>719</v>
      </c>
      <c r="V3" s="42" t="n">
        <v>1525</v>
      </c>
      <c r="W3" s="40" t="n">
        <v>1.90204173266648</v>
      </c>
      <c r="X3" s="39" t="n">
        <v>1649</v>
      </c>
      <c r="Y3" s="42" t="n">
        <v>3398</v>
      </c>
      <c r="Z3" s="40" t="n">
        <v>4.23812315252504</v>
      </c>
      <c r="AA3" s="39" t="n">
        <v>191</v>
      </c>
      <c r="AB3" s="42" t="n">
        <v>536</v>
      </c>
      <c r="AC3" s="40" t="n">
        <v>0.66852089751425</v>
      </c>
      <c r="AD3" s="39" t="n">
        <v>1335</v>
      </c>
      <c r="AE3" s="40" t="n">
        <v>2.91156926089173</v>
      </c>
      <c r="AF3" s="39" t="n">
        <v>8032</v>
      </c>
      <c r="AG3" s="40" t="n">
        <v>22.0286887209709</v>
      </c>
      <c r="AH3" s="39" t="n">
        <v>28435</v>
      </c>
      <c r="AI3" s="42" t="n">
        <v>737</v>
      </c>
      <c r="AJ3" s="40" t="n">
        <v>4.15364900083778</v>
      </c>
      <c r="AK3" s="39" t="n">
        <v>3969</v>
      </c>
      <c r="AL3" s="40" t="n">
        <v>10.8854414259878</v>
      </c>
      <c r="AM3" s="39" t="n">
        <v>10183</v>
      </c>
      <c r="AN3" s="42" t="n">
        <v>32115</v>
      </c>
      <c r="AO3" s="42" t="n">
        <v>1554</v>
      </c>
      <c r="AP3" s="42" t="n">
        <v>995</v>
      </c>
      <c r="AQ3" s="41" t="n">
        <v>5489</v>
      </c>
      <c r="AR3" s="39" t="n">
        <v>4416</v>
      </c>
      <c r="AS3" s="44" t="n">
        <v>43.3663949720122</v>
      </c>
      <c r="AT3" s="42" t="n">
        <v>10067</v>
      </c>
      <c r="AU3" s="44" t="n">
        <v>12.5559699165596</v>
      </c>
      <c r="AV3" s="42" t="n">
        <v>961</v>
      </c>
      <c r="AW3" s="44" t="n">
        <v>61.8404118404118</v>
      </c>
      <c r="AX3" s="42" t="n">
        <v>319</v>
      </c>
      <c r="AY3" s="44" t="n">
        <v>32.0603015075377</v>
      </c>
      <c r="AZ3" s="42" t="n">
        <v>2988</v>
      </c>
      <c r="BA3" s="40" t="n">
        <v>54.4361450173074</v>
      </c>
    </row>
    <row r="4" customFormat="false" ht="15" hidden="false" customHeight="false" outlineLevel="0" collapsed="false">
      <c r="A4" s="27"/>
      <c r="B4" s="0" t="s">
        <v>134</v>
      </c>
      <c r="C4" s="39" t="n">
        <v>82532</v>
      </c>
      <c r="D4" s="40" t="n">
        <v>15.0047377515189</v>
      </c>
      <c r="E4" s="39" t="n">
        <v>12617</v>
      </c>
      <c r="F4" s="41" t="n">
        <v>17467</v>
      </c>
      <c r="G4" s="39" t="n">
        <v>2731</v>
      </c>
      <c r="H4" s="42" t="n">
        <v>731</v>
      </c>
      <c r="I4" s="42" t="n">
        <v>1412</v>
      </c>
      <c r="J4" s="42" t="n">
        <v>408.344855632371</v>
      </c>
      <c r="K4" s="40" t="n">
        <v>8.37802329980244</v>
      </c>
      <c r="L4" s="39" t="n">
        <v>1021</v>
      </c>
      <c r="M4" s="42" t="n">
        <v>2204</v>
      </c>
      <c r="N4" s="40" t="n">
        <v>2.67047932922987</v>
      </c>
      <c r="O4" s="39" t="n">
        <v>481</v>
      </c>
      <c r="P4" s="42" t="n">
        <v>940</v>
      </c>
      <c r="Q4" s="40" t="n">
        <v>1.13895216400911</v>
      </c>
      <c r="R4" s="39" t="n">
        <v>130</v>
      </c>
      <c r="S4" s="42" t="n">
        <v>271</v>
      </c>
      <c r="T4" s="40" t="n">
        <v>0.32835748558135</v>
      </c>
      <c r="U4" s="39" t="n">
        <v>410</v>
      </c>
      <c r="V4" s="42" t="n">
        <v>993</v>
      </c>
      <c r="W4" s="40" t="n">
        <v>1.20316967963941</v>
      </c>
      <c r="X4" s="39" t="n">
        <v>895</v>
      </c>
      <c r="Y4" s="42" t="n">
        <v>1872</v>
      </c>
      <c r="Z4" s="40" t="n">
        <v>2.26821111811176</v>
      </c>
      <c r="AA4" s="39" t="n">
        <v>126</v>
      </c>
      <c r="AB4" s="42" t="n">
        <v>332</v>
      </c>
      <c r="AC4" s="40" t="n">
        <v>0.402268211118112</v>
      </c>
      <c r="AD4" s="39" t="n">
        <v>1343</v>
      </c>
      <c r="AE4" s="40" t="n">
        <v>2.90326564565373</v>
      </c>
      <c r="AF4" s="39" t="n">
        <v>6685</v>
      </c>
      <c r="AG4" s="40" t="n">
        <v>19.8982076763046</v>
      </c>
      <c r="AH4" s="39" t="n">
        <v>19852</v>
      </c>
      <c r="AI4" s="42" t="n">
        <v>346</v>
      </c>
      <c r="AJ4" s="40" t="n">
        <v>2.3255917964245</v>
      </c>
      <c r="AK4" s="39" t="n">
        <v>2793</v>
      </c>
      <c r="AL4" s="40" t="n">
        <v>8.31349200297961</v>
      </c>
      <c r="AM4" s="39" t="n">
        <v>10382</v>
      </c>
      <c r="AN4" s="42" t="n">
        <v>40847</v>
      </c>
      <c r="AO4" s="42" t="n">
        <v>1455</v>
      </c>
      <c r="AP4" s="42" t="n">
        <v>2157</v>
      </c>
      <c r="AQ4" s="41" t="n">
        <v>4808</v>
      </c>
      <c r="AR4" s="39" t="n">
        <v>3277</v>
      </c>
      <c r="AS4" s="44" t="n">
        <v>31.5642458100559</v>
      </c>
      <c r="AT4" s="42" t="n">
        <v>8528</v>
      </c>
      <c r="AU4" s="44" t="n">
        <v>10.3329617602869</v>
      </c>
      <c r="AV4" s="42" t="n">
        <v>826</v>
      </c>
      <c r="AW4" s="44" t="n">
        <v>56.7697594501718</v>
      </c>
      <c r="AX4" s="42" t="n">
        <v>417</v>
      </c>
      <c r="AY4" s="44" t="n">
        <v>19.3324061196106</v>
      </c>
      <c r="AZ4" s="42" t="n">
        <v>2127</v>
      </c>
      <c r="BA4" s="40" t="n">
        <v>44.238768718802</v>
      </c>
    </row>
    <row r="5" customFormat="false" ht="15" hidden="false" customHeight="false" outlineLevel="0" collapsed="false">
      <c r="A5" s="27"/>
      <c r="B5" s="0" t="s">
        <v>135</v>
      </c>
      <c r="C5" s="39" t="n">
        <v>73814</v>
      </c>
      <c r="D5" s="40" t="n">
        <v>-0.848937484888375</v>
      </c>
      <c r="E5" s="39" t="n">
        <v>11453</v>
      </c>
      <c r="F5" s="41" t="n">
        <v>16711</v>
      </c>
      <c r="G5" s="39" t="n">
        <v>3048</v>
      </c>
      <c r="H5" s="42" t="n">
        <v>771</v>
      </c>
      <c r="I5" s="42" t="n">
        <v>1189</v>
      </c>
      <c r="J5" s="42" t="n">
        <v>590.529483529891</v>
      </c>
      <c r="K5" s="40" t="n">
        <v>11.7917229139355</v>
      </c>
      <c r="L5" s="39" t="n">
        <v>2001</v>
      </c>
      <c r="M5" s="42" t="n">
        <v>4560</v>
      </c>
      <c r="N5" s="40" t="n">
        <v>6.17768986913052</v>
      </c>
      <c r="O5" s="39" t="n">
        <v>1182</v>
      </c>
      <c r="P5" s="42" t="n">
        <v>2582</v>
      </c>
      <c r="Q5" s="40" t="n">
        <v>3.49798141274013</v>
      </c>
      <c r="R5" s="39" t="n">
        <v>257</v>
      </c>
      <c r="S5" s="42" t="n">
        <v>600</v>
      </c>
      <c r="T5" s="40" t="n">
        <v>0.812853930148752</v>
      </c>
      <c r="U5" s="39" t="n">
        <v>562</v>
      </c>
      <c r="V5" s="42" t="n">
        <v>1378</v>
      </c>
      <c r="W5" s="40" t="n">
        <v>1.86685452624163</v>
      </c>
      <c r="X5" s="39" t="n">
        <v>1787</v>
      </c>
      <c r="Y5" s="42" t="n">
        <v>3946</v>
      </c>
      <c r="Z5" s="40" t="n">
        <v>5.34586934727829</v>
      </c>
      <c r="AA5" s="39" t="n">
        <v>214</v>
      </c>
      <c r="AB5" s="42" t="n">
        <v>614</v>
      </c>
      <c r="AC5" s="40" t="n">
        <v>0.831820521852223</v>
      </c>
      <c r="AD5" s="39" t="n">
        <v>1245</v>
      </c>
      <c r="AE5" s="40" t="n">
        <v>2.98265411067719</v>
      </c>
      <c r="AF5" s="39" t="n">
        <v>6319</v>
      </c>
      <c r="AG5" s="40" t="n">
        <v>19.4127493697097</v>
      </c>
      <c r="AH5" s="39" t="n">
        <v>23980</v>
      </c>
      <c r="AI5" s="42" t="n">
        <v>662</v>
      </c>
      <c r="AJ5" s="40" t="n">
        <v>4.11599445914251</v>
      </c>
      <c r="AK5" s="39" t="n">
        <v>2011</v>
      </c>
      <c r="AL5" s="40" t="n">
        <v>6.17804066822063</v>
      </c>
      <c r="AM5" s="39" t="n">
        <v>9583</v>
      </c>
      <c r="AN5" s="42" t="n">
        <v>31372</v>
      </c>
      <c r="AO5" s="42" t="n">
        <v>1598</v>
      </c>
      <c r="AP5" s="42" t="n">
        <v>1282</v>
      </c>
      <c r="AQ5" s="41" t="n">
        <v>4872</v>
      </c>
      <c r="AR5" s="39" t="n">
        <v>4561</v>
      </c>
      <c r="AS5" s="44" t="n">
        <v>47.5946989460503</v>
      </c>
      <c r="AT5" s="42" t="n">
        <v>11242</v>
      </c>
      <c r="AU5" s="44" t="n">
        <v>15.2301731378871</v>
      </c>
      <c r="AV5" s="42" t="n">
        <v>1112</v>
      </c>
      <c r="AW5" s="44" t="n">
        <v>69.5869837296621</v>
      </c>
      <c r="AX5" s="42" t="n">
        <v>483</v>
      </c>
      <c r="AY5" s="44" t="n">
        <v>37.6755070202808</v>
      </c>
      <c r="AZ5" s="42" t="n">
        <v>2848</v>
      </c>
      <c r="BA5" s="40" t="n">
        <v>58.4564860426929</v>
      </c>
    </row>
    <row r="6" customFormat="false" ht="15" hidden="false" customHeight="false" outlineLevel="0" collapsed="false">
      <c r="A6" s="27"/>
      <c r="B6" s="0" t="s">
        <v>136</v>
      </c>
      <c r="C6" s="39" t="n">
        <v>112317</v>
      </c>
      <c r="D6" s="40" t="n">
        <v>-1.93566975745194</v>
      </c>
      <c r="E6" s="39" t="n">
        <v>11562</v>
      </c>
      <c r="F6" s="41" t="n">
        <v>17038</v>
      </c>
      <c r="G6" s="39" t="n">
        <v>5192</v>
      </c>
      <c r="H6" s="42" t="n">
        <v>1183</v>
      </c>
      <c r="I6" s="42" t="n">
        <v>1685</v>
      </c>
      <c r="J6" s="42" t="n">
        <v>838.677511183408</v>
      </c>
      <c r="K6" s="40" t="n">
        <v>10.4054281784542</v>
      </c>
      <c r="L6" s="39" t="n">
        <v>3588</v>
      </c>
      <c r="M6" s="42" t="n">
        <v>7711</v>
      </c>
      <c r="N6" s="40" t="n">
        <v>6.8653899231639</v>
      </c>
      <c r="O6" s="39" t="n">
        <v>2137</v>
      </c>
      <c r="P6" s="42" t="n">
        <v>4357</v>
      </c>
      <c r="Q6" s="40" t="n">
        <v>3.87919905268125</v>
      </c>
      <c r="R6" s="39" t="n">
        <v>522</v>
      </c>
      <c r="S6" s="42" t="n">
        <v>1193</v>
      </c>
      <c r="T6" s="40" t="n">
        <v>1.06217224462904</v>
      </c>
      <c r="U6" s="39" t="n">
        <v>929</v>
      </c>
      <c r="V6" s="42" t="n">
        <v>2161</v>
      </c>
      <c r="W6" s="40" t="n">
        <v>1.92401862585361</v>
      </c>
      <c r="X6" s="39" t="n">
        <v>3134</v>
      </c>
      <c r="Y6" s="42" t="n">
        <v>6421</v>
      </c>
      <c r="Z6" s="40" t="n">
        <v>5.71685497297827</v>
      </c>
      <c r="AA6" s="39" t="n">
        <v>454</v>
      </c>
      <c r="AB6" s="42" t="n">
        <v>1290</v>
      </c>
      <c r="AC6" s="40" t="n">
        <v>1.14853495018564</v>
      </c>
      <c r="AD6" s="39" t="n">
        <v>2993</v>
      </c>
      <c r="AE6" s="40" t="n">
        <v>4.7799362323256</v>
      </c>
      <c r="AF6" s="39" t="n">
        <v>11697</v>
      </c>
      <c r="AG6" s="40" t="n">
        <v>22.1114925723058</v>
      </c>
      <c r="AH6" s="39" t="n">
        <v>37580</v>
      </c>
      <c r="AI6" s="42" t="n">
        <v>941</v>
      </c>
      <c r="AJ6" s="40" t="n">
        <v>3.5458815232355</v>
      </c>
      <c r="AK6" s="39" t="n">
        <v>7831</v>
      </c>
      <c r="AL6" s="40" t="n">
        <v>14.8033767918036</v>
      </c>
      <c r="AM6" s="39" t="n">
        <v>15124</v>
      </c>
      <c r="AN6" s="42" t="n">
        <v>45389</v>
      </c>
      <c r="AO6" s="42" t="n">
        <v>3047</v>
      </c>
      <c r="AP6" s="42" t="n">
        <v>1542</v>
      </c>
      <c r="AQ6" s="41" t="n">
        <v>8895</v>
      </c>
      <c r="AR6" s="39" t="n">
        <v>7436</v>
      </c>
      <c r="AS6" s="44" t="n">
        <v>49.1668870669135</v>
      </c>
      <c r="AT6" s="42" t="n">
        <v>16811</v>
      </c>
      <c r="AU6" s="44" t="n">
        <v>14.9674581764114</v>
      </c>
      <c r="AV6" s="42" t="n">
        <v>2007</v>
      </c>
      <c r="AW6" s="44" t="n">
        <v>65.8680669510995</v>
      </c>
      <c r="AX6" s="42" t="n">
        <v>521</v>
      </c>
      <c r="AY6" s="44" t="n">
        <v>33.7872892347601</v>
      </c>
      <c r="AZ6" s="42" t="n">
        <v>5061</v>
      </c>
      <c r="BA6" s="40" t="n">
        <v>56.8971332209106</v>
      </c>
    </row>
    <row r="7" customFormat="false" ht="15" hidden="false" customHeight="false" outlineLevel="0" collapsed="false">
      <c r="A7" s="27"/>
      <c r="B7" s="0" t="s">
        <v>137</v>
      </c>
      <c r="C7" s="39" t="n">
        <v>46385</v>
      </c>
      <c r="D7" s="40" t="n">
        <v>2.6307637844057</v>
      </c>
      <c r="E7" s="39" t="n">
        <v>10810</v>
      </c>
      <c r="F7" s="41" t="n">
        <v>15782</v>
      </c>
      <c r="G7" s="39" t="n">
        <v>1716</v>
      </c>
      <c r="H7" s="42" t="n">
        <v>459</v>
      </c>
      <c r="I7" s="42" t="n">
        <v>857</v>
      </c>
      <c r="J7" s="42" t="n">
        <v>258.618408567168</v>
      </c>
      <c r="K7" s="40" t="n">
        <v>8.52963088941849</v>
      </c>
      <c r="L7" s="39" t="n">
        <v>1011</v>
      </c>
      <c r="M7" s="42" t="n">
        <v>2168</v>
      </c>
      <c r="N7" s="40" t="n">
        <v>4.67392476015953</v>
      </c>
      <c r="O7" s="39" t="n">
        <v>495</v>
      </c>
      <c r="P7" s="42" t="n">
        <v>986</v>
      </c>
      <c r="Q7" s="40" t="n">
        <v>2.12568718335669</v>
      </c>
      <c r="R7" s="39" t="n">
        <v>142</v>
      </c>
      <c r="S7" s="42" t="n">
        <v>304</v>
      </c>
      <c r="T7" s="40" t="n">
        <v>0.655384283712407</v>
      </c>
      <c r="U7" s="39" t="n">
        <v>374</v>
      </c>
      <c r="V7" s="42" t="n">
        <v>878</v>
      </c>
      <c r="W7" s="40" t="n">
        <v>1.89285329309044</v>
      </c>
      <c r="X7" s="39" t="n">
        <v>892</v>
      </c>
      <c r="Y7" s="42" t="n">
        <v>1829</v>
      </c>
      <c r="Z7" s="40" t="n">
        <v>3.94308504904603</v>
      </c>
      <c r="AA7" s="39" t="n">
        <v>119</v>
      </c>
      <c r="AB7" s="42" t="n">
        <v>339</v>
      </c>
      <c r="AC7" s="40" t="n">
        <v>0.730839711113507</v>
      </c>
      <c r="AD7" s="39" t="n">
        <v>1120</v>
      </c>
      <c r="AE7" s="40" t="n">
        <v>4.33473889888125</v>
      </c>
      <c r="AF7" s="39" t="n">
        <v>4108</v>
      </c>
      <c r="AG7" s="40" t="n">
        <v>19.3691912956372</v>
      </c>
      <c r="AH7" s="39" t="n">
        <v>16490</v>
      </c>
      <c r="AI7" s="42" t="n">
        <v>448</v>
      </c>
      <c r="AJ7" s="40" t="n">
        <v>4.07200866573835</v>
      </c>
      <c r="AK7" s="39" t="n">
        <v>1601</v>
      </c>
      <c r="AL7" s="40" t="n">
        <v>7.54870381312441</v>
      </c>
      <c r="AM7" s="39" t="n">
        <v>6018</v>
      </c>
      <c r="AN7" s="42" t="n">
        <v>18809</v>
      </c>
      <c r="AO7" s="42" t="n">
        <v>894</v>
      </c>
      <c r="AP7" s="42" t="n">
        <v>720</v>
      </c>
      <c r="AQ7" s="41" t="n">
        <v>3156</v>
      </c>
      <c r="AR7" s="39" t="n">
        <v>2617</v>
      </c>
      <c r="AS7" s="44" t="n">
        <v>43.4862080425391</v>
      </c>
      <c r="AT7" s="42" t="n">
        <v>6371</v>
      </c>
      <c r="AU7" s="44" t="n">
        <v>13.7350436563544</v>
      </c>
      <c r="AV7" s="42" t="n">
        <v>581</v>
      </c>
      <c r="AW7" s="44" t="n">
        <v>64.9888143176734</v>
      </c>
      <c r="AX7" s="42" t="n">
        <v>228</v>
      </c>
      <c r="AY7" s="44" t="n">
        <v>31.6666666666667</v>
      </c>
      <c r="AZ7" s="42" t="n">
        <v>1640</v>
      </c>
      <c r="BA7" s="40" t="n">
        <v>51.9645120405577</v>
      </c>
    </row>
    <row r="8" customFormat="false" ht="15" hidden="false" customHeight="false" outlineLevel="0" collapsed="false">
      <c r="A8" s="27"/>
      <c r="B8" s="0" t="s">
        <v>138</v>
      </c>
      <c r="C8" s="39" t="n">
        <v>37773</v>
      </c>
      <c r="D8" s="40" t="n">
        <v>-3.15360356895623</v>
      </c>
      <c r="E8" s="39" t="n">
        <v>10866</v>
      </c>
      <c r="F8" s="41" t="n">
        <v>15564</v>
      </c>
      <c r="G8" s="39" t="n">
        <v>1053</v>
      </c>
      <c r="H8" s="42" t="n">
        <v>301</v>
      </c>
      <c r="I8" s="42" t="n">
        <v>274</v>
      </c>
      <c r="J8" s="42" t="n">
        <v>164.384980344314</v>
      </c>
      <c r="K8" s="40" t="n">
        <v>10.097357515007</v>
      </c>
      <c r="L8" s="39" t="n">
        <v>759</v>
      </c>
      <c r="M8" s="42" t="n">
        <v>1583</v>
      </c>
      <c r="N8" s="40" t="n">
        <v>4.19082413364043</v>
      </c>
      <c r="O8" s="39" t="n">
        <v>322</v>
      </c>
      <c r="P8" s="42" t="n">
        <v>606</v>
      </c>
      <c r="Q8" s="40" t="n">
        <v>1.60432054642205</v>
      </c>
      <c r="R8" s="39" t="n">
        <v>119</v>
      </c>
      <c r="S8" s="42" t="n">
        <v>279</v>
      </c>
      <c r="T8" s="40" t="n">
        <v>0.738622825827972</v>
      </c>
      <c r="U8" s="39" t="n">
        <v>318</v>
      </c>
      <c r="V8" s="42" t="n">
        <v>698</v>
      </c>
      <c r="W8" s="40" t="n">
        <v>1.84788076139041</v>
      </c>
      <c r="X8" s="39" t="n">
        <v>691</v>
      </c>
      <c r="Y8" s="42" t="n">
        <v>1396</v>
      </c>
      <c r="Z8" s="40" t="n">
        <v>3.69576152278082</v>
      </c>
      <c r="AA8" s="39" t="n">
        <v>68</v>
      </c>
      <c r="AB8" s="42" t="n">
        <v>187</v>
      </c>
      <c r="AC8" s="40" t="n">
        <v>0.495062610859609</v>
      </c>
      <c r="AD8" s="39" t="n">
        <v>551</v>
      </c>
      <c r="AE8" s="40" t="n">
        <v>2.5630642493493</v>
      </c>
      <c r="AF8" s="39" t="n">
        <v>3166</v>
      </c>
      <c r="AG8" s="40" t="n">
        <v>18.8253155069974</v>
      </c>
      <c r="AH8" s="39" t="n">
        <v>14798</v>
      </c>
      <c r="AI8" s="42" t="n">
        <v>437</v>
      </c>
      <c r="AJ8" s="40" t="n">
        <v>4.75910634462465</v>
      </c>
      <c r="AK8" s="39" t="n">
        <v>967</v>
      </c>
      <c r="AL8" s="40" t="n">
        <v>5.74986737058321</v>
      </c>
      <c r="AM8" s="39" t="n">
        <v>4511</v>
      </c>
      <c r="AN8" s="42" t="n">
        <v>14214</v>
      </c>
      <c r="AO8" s="42" t="n">
        <v>520</v>
      </c>
      <c r="AP8" s="42" t="n">
        <v>502</v>
      </c>
      <c r="AQ8" s="41" t="n">
        <v>2102</v>
      </c>
      <c r="AR8" s="39" t="n">
        <v>2077</v>
      </c>
      <c r="AS8" s="44" t="n">
        <v>46.0430059853691</v>
      </c>
      <c r="AT8" s="42" t="n">
        <v>5109</v>
      </c>
      <c r="AU8" s="44" t="n">
        <v>13.5255341116671</v>
      </c>
      <c r="AV8" s="42" t="n">
        <v>328</v>
      </c>
      <c r="AW8" s="44" t="n">
        <v>63.0769230769231</v>
      </c>
      <c r="AX8" s="42" t="n">
        <v>210</v>
      </c>
      <c r="AY8" s="44" t="n">
        <v>41.8326693227092</v>
      </c>
      <c r="AZ8" s="42" t="n">
        <v>1170</v>
      </c>
      <c r="BA8" s="40" t="n">
        <v>55.6612749762131</v>
      </c>
    </row>
    <row r="9" customFormat="false" ht="15" hidden="false" customHeight="false" outlineLevel="0" collapsed="false">
      <c r="A9" s="27"/>
      <c r="B9" s="0" t="s">
        <v>139</v>
      </c>
      <c r="C9" s="39" t="n">
        <v>47057</v>
      </c>
      <c r="D9" s="40" t="n">
        <v>2.4225143653143</v>
      </c>
      <c r="E9" s="39" t="n">
        <v>11554</v>
      </c>
      <c r="F9" s="41" t="n">
        <v>16561</v>
      </c>
      <c r="G9" s="39" t="n">
        <v>1559</v>
      </c>
      <c r="H9" s="42" t="n">
        <v>330</v>
      </c>
      <c r="I9" s="42" t="n">
        <v>492</v>
      </c>
      <c r="J9" s="42" t="n">
        <v>234.536532465772</v>
      </c>
      <c r="K9" s="40" t="n">
        <v>9.8503373568153</v>
      </c>
      <c r="L9" s="39" t="n">
        <v>981</v>
      </c>
      <c r="M9" s="42" t="n">
        <v>2056</v>
      </c>
      <c r="N9" s="40" t="n">
        <v>4.36916930531058</v>
      </c>
      <c r="O9" s="39" t="n">
        <v>506</v>
      </c>
      <c r="P9" s="42" t="n">
        <v>988</v>
      </c>
      <c r="Q9" s="40" t="n">
        <v>2.09958135877765</v>
      </c>
      <c r="R9" s="39" t="n">
        <v>138</v>
      </c>
      <c r="S9" s="42" t="n">
        <v>318</v>
      </c>
      <c r="T9" s="40" t="n">
        <v>0.67577618632722</v>
      </c>
      <c r="U9" s="39" t="n">
        <v>337</v>
      </c>
      <c r="V9" s="42" t="n">
        <v>750</v>
      </c>
      <c r="W9" s="40" t="n">
        <v>1.59381176020571</v>
      </c>
      <c r="X9" s="39" t="n">
        <v>872</v>
      </c>
      <c r="Y9" s="42" t="n">
        <v>1750</v>
      </c>
      <c r="Z9" s="40" t="n">
        <v>3.71889410714665</v>
      </c>
      <c r="AA9" s="39" t="n">
        <v>109</v>
      </c>
      <c r="AB9" s="42" t="n">
        <v>306</v>
      </c>
      <c r="AC9" s="40" t="n">
        <v>0.650275198163929</v>
      </c>
      <c r="AD9" s="39" t="n">
        <v>664</v>
      </c>
      <c r="AE9" s="40" t="n">
        <v>2.48052955443237</v>
      </c>
      <c r="AF9" s="39" t="n">
        <v>3202</v>
      </c>
      <c r="AG9" s="40" t="n">
        <v>15.1272922601864</v>
      </c>
      <c r="AH9" s="39" t="n">
        <v>16302</v>
      </c>
      <c r="AI9" s="42" t="n">
        <v>472</v>
      </c>
      <c r="AJ9" s="40" t="n">
        <v>4.37927313136868</v>
      </c>
      <c r="AK9" s="39" t="n">
        <v>1434</v>
      </c>
      <c r="AL9" s="40" t="n">
        <v>6.77468366680427</v>
      </c>
      <c r="AM9" s="39" t="n">
        <v>5486</v>
      </c>
      <c r="AN9" s="42" t="n">
        <v>18091</v>
      </c>
      <c r="AO9" s="42" t="n">
        <v>856</v>
      </c>
      <c r="AP9" s="42" t="n">
        <v>650</v>
      </c>
      <c r="AQ9" s="41" t="n">
        <v>2435</v>
      </c>
      <c r="AR9" s="39" t="n">
        <v>2397</v>
      </c>
      <c r="AS9" s="44" t="n">
        <v>43.6930368209989</v>
      </c>
      <c r="AT9" s="42" t="n">
        <v>5875</v>
      </c>
      <c r="AU9" s="44" t="n">
        <v>12.484858788278</v>
      </c>
      <c r="AV9" s="42" t="n">
        <v>549</v>
      </c>
      <c r="AW9" s="44" t="n">
        <v>64.1355140186916</v>
      </c>
      <c r="AX9" s="42" t="n">
        <v>210</v>
      </c>
      <c r="AY9" s="44" t="n">
        <v>32.3076923076923</v>
      </c>
      <c r="AZ9" s="42" t="n">
        <v>1324</v>
      </c>
      <c r="BA9" s="40" t="n">
        <v>54.3737166324435</v>
      </c>
    </row>
    <row r="10" customFormat="false" ht="15" hidden="false" customHeight="false" outlineLevel="0" collapsed="false">
      <c r="A10" s="27"/>
      <c r="B10" s="0" t="s">
        <v>140</v>
      </c>
      <c r="C10" s="39" t="n">
        <v>53806</v>
      </c>
      <c r="D10" s="40" t="n">
        <v>10.9516444994329</v>
      </c>
      <c r="E10" s="39" t="n">
        <v>12332</v>
      </c>
      <c r="F10" s="41" t="n">
        <v>17701</v>
      </c>
      <c r="G10" s="39" t="n">
        <v>2290</v>
      </c>
      <c r="H10" s="42" t="n">
        <v>582</v>
      </c>
      <c r="I10" s="42" t="n">
        <v>934</v>
      </c>
      <c r="J10" s="42" t="n">
        <v>362.275179612309</v>
      </c>
      <c r="K10" s="40" t="n">
        <v>9.51852810331867</v>
      </c>
      <c r="L10" s="39" t="n">
        <v>1452</v>
      </c>
      <c r="M10" s="42" t="n">
        <v>3101</v>
      </c>
      <c r="N10" s="40" t="n">
        <v>5.76329777348251</v>
      </c>
      <c r="O10" s="39" t="n">
        <v>742</v>
      </c>
      <c r="P10" s="42" t="n">
        <v>1482</v>
      </c>
      <c r="Q10" s="40" t="n">
        <v>2.75433966472141</v>
      </c>
      <c r="R10" s="39" t="n">
        <v>236</v>
      </c>
      <c r="S10" s="42" t="n">
        <v>607</v>
      </c>
      <c r="T10" s="40" t="n">
        <v>1.12812697468684</v>
      </c>
      <c r="U10" s="39" t="n">
        <v>474</v>
      </c>
      <c r="V10" s="42" t="n">
        <v>1012</v>
      </c>
      <c r="W10" s="40" t="n">
        <v>1.88083113407427</v>
      </c>
      <c r="X10" s="39" t="n">
        <v>1286</v>
      </c>
      <c r="Y10" s="42" t="n">
        <v>2658</v>
      </c>
      <c r="Z10" s="40" t="n">
        <v>4.93996952012787</v>
      </c>
      <c r="AA10" s="39" t="n">
        <v>166</v>
      </c>
      <c r="AB10" s="42" t="n">
        <v>443</v>
      </c>
      <c r="AC10" s="40" t="n">
        <v>0.823328253354644</v>
      </c>
      <c r="AD10" s="39" t="n">
        <v>840</v>
      </c>
      <c r="AE10" s="40" t="n">
        <v>2.7108405725739</v>
      </c>
      <c r="AF10" s="39" t="n">
        <v>4548</v>
      </c>
      <c r="AG10" s="40" t="n">
        <v>19.1077646874473</v>
      </c>
      <c r="AH10" s="39" t="n">
        <v>15160</v>
      </c>
      <c r="AI10" s="42" t="n">
        <v>340</v>
      </c>
      <c r="AJ10" s="40" t="n">
        <v>3.20223279742984</v>
      </c>
      <c r="AK10" s="39" t="n">
        <v>1720</v>
      </c>
      <c r="AL10" s="40" t="n">
        <v>7.22633141213927</v>
      </c>
      <c r="AM10" s="39" t="n">
        <v>7509</v>
      </c>
      <c r="AN10" s="42" t="n">
        <v>24491</v>
      </c>
      <c r="AO10" s="42" t="n">
        <v>1319</v>
      </c>
      <c r="AP10" s="42" t="n">
        <v>899</v>
      </c>
      <c r="AQ10" s="41" t="n">
        <v>3847</v>
      </c>
      <c r="AR10" s="39" t="n">
        <v>3118</v>
      </c>
      <c r="AS10" s="44" t="n">
        <v>41.5235051271807</v>
      </c>
      <c r="AT10" s="42" t="n">
        <v>7328</v>
      </c>
      <c r="AU10" s="44" t="n">
        <v>13.6192989629409</v>
      </c>
      <c r="AV10" s="42" t="n">
        <v>829</v>
      </c>
      <c r="AW10" s="44" t="n">
        <v>62.8506444275967</v>
      </c>
      <c r="AX10" s="42" t="n">
        <v>226</v>
      </c>
      <c r="AY10" s="44" t="n">
        <v>25.139043381535</v>
      </c>
      <c r="AZ10" s="42" t="n">
        <v>1961</v>
      </c>
      <c r="BA10" s="40" t="n">
        <v>50.9747855471796</v>
      </c>
    </row>
    <row r="11" customFormat="false" ht="15" hidden="false" customHeight="false" outlineLevel="0" collapsed="false">
      <c r="A11" s="27"/>
      <c r="B11" s="0" t="s">
        <v>141</v>
      </c>
      <c r="C11" s="39" t="n">
        <v>2426</v>
      </c>
      <c r="D11" s="40" t="n">
        <v>1.50627615062762</v>
      </c>
      <c r="E11" s="39" t="n">
        <v>11609</v>
      </c>
      <c r="F11" s="41" t="n">
        <v>16171</v>
      </c>
      <c r="G11" s="39" t="n">
        <v>78</v>
      </c>
      <c r="H11" s="42" t="n">
        <v>15</v>
      </c>
      <c r="I11" s="42" t="n">
        <v>31</v>
      </c>
      <c r="J11" s="42" t="n">
        <v>6.28222854819032</v>
      </c>
      <c r="K11" s="40" t="n">
        <v>5.06631334531478</v>
      </c>
      <c r="L11" s="39" t="n">
        <v>42</v>
      </c>
      <c r="M11" s="42" t="n">
        <v>92</v>
      </c>
      <c r="N11" s="40" t="n">
        <v>3.79225061830173</v>
      </c>
      <c r="O11" s="39" t="n">
        <v>25</v>
      </c>
      <c r="P11" s="42" t="n">
        <v>56</v>
      </c>
      <c r="Q11" s="40" t="n">
        <v>2.3083264633141</v>
      </c>
      <c r="R11" s="39" t="n">
        <v>7</v>
      </c>
      <c r="S11" s="42" t="n">
        <v>15</v>
      </c>
      <c r="T11" s="40" t="n">
        <v>0.618301731244847</v>
      </c>
      <c r="U11" s="39" t="n">
        <v>10</v>
      </c>
      <c r="V11" s="42" t="n">
        <v>21</v>
      </c>
      <c r="W11" s="40" t="n">
        <v>0.865622423742786</v>
      </c>
      <c r="X11" s="39" t="n">
        <v>39</v>
      </c>
      <c r="Y11" s="42" t="n">
        <v>78</v>
      </c>
      <c r="Z11" s="40" t="n">
        <v>3.21516900247321</v>
      </c>
      <c r="AA11" s="47" t="s">
        <v>91</v>
      </c>
      <c r="AB11" s="42" t="n">
        <v>14</v>
      </c>
      <c r="AC11" s="40" t="n">
        <v>0.577081615828524</v>
      </c>
      <c r="AD11" s="39" t="n">
        <v>36</v>
      </c>
      <c r="AE11" s="40" t="n">
        <v>2.49925256207388</v>
      </c>
      <c r="AF11" s="39" t="n">
        <v>176</v>
      </c>
      <c r="AG11" s="40" t="n">
        <v>17.3737295499752</v>
      </c>
      <c r="AH11" s="39" t="n">
        <v>865</v>
      </c>
      <c r="AI11" s="42" t="n">
        <v>13</v>
      </c>
      <c r="AJ11" s="40" t="n">
        <v>3.07859451693081</v>
      </c>
      <c r="AK11" s="39" t="n">
        <v>87</v>
      </c>
      <c r="AL11" s="40" t="n">
        <v>8.58815040254458</v>
      </c>
      <c r="AM11" s="39" t="n">
        <v>308</v>
      </c>
      <c r="AN11" s="42" t="n">
        <v>1083</v>
      </c>
      <c r="AO11" s="42" t="n">
        <v>32</v>
      </c>
      <c r="AP11" s="42" t="n">
        <v>42</v>
      </c>
      <c r="AQ11" s="41" t="n">
        <v>142</v>
      </c>
      <c r="AR11" s="39" t="n">
        <v>104</v>
      </c>
      <c r="AS11" s="44" t="n">
        <v>33.7662337662338</v>
      </c>
      <c r="AT11" s="42" t="n">
        <v>276</v>
      </c>
      <c r="AU11" s="44" t="n">
        <v>11.3767518549052</v>
      </c>
      <c r="AV11" s="42" t="n">
        <v>23</v>
      </c>
      <c r="AW11" s="44" t="n">
        <v>71.875</v>
      </c>
      <c r="AX11" s="42" t="n">
        <v>12</v>
      </c>
      <c r="AY11" s="44" t="n">
        <v>28.5714285714286</v>
      </c>
      <c r="AZ11" s="42" t="n">
        <v>65</v>
      </c>
      <c r="BA11" s="40" t="n">
        <v>45.7746478873239</v>
      </c>
    </row>
    <row r="12" customFormat="false" ht="15" hidden="false" customHeight="false" outlineLevel="0" collapsed="false">
      <c r="A12" s="27"/>
      <c r="B12" s="0" t="s">
        <v>142</v>
      </c>
      <c r="C12" s="39" t="n">
        <v>3038</v>
      </c>
      <c r="D12" s="40" t="n">
        <v>1.77554438860972</v>
      </c>
      <c r="E12" s="39" t="n">
        <v>11552</v>
      </c>
      <c r="F12" s="41" t="n">
        <v>15788</v>
      </c>
      <c r="G12" s="39" t="n">
        <v>65</v>
      </c>
      <c r="H12" s="42" t="n">
        <v>23</v>
      </c>
      <c r="I12" s="42" t="n">
        <v>42</v>
      </c>
      <c r="J12" s="42" t="n">
        <v>10.4703809136505</v>
      </c>
      <c r="K12" s="40" t="n">
        <v>8.05413916434657</v>
      </c>
      <c r="L12" s="39" t="n">
        <v>46</v>
      </c>
      <c r="M12" s="42" t="n">
        <v>74</v>
      </c>
      <c r="N12" s="40" t="n">
        <v>2.43581303489138</v>
      </c>
      <c r="O12" s="39" t="n">
        <v>24</v>
      </c>
      <c r="P12" s="42" t="n">
        <v>35</v>
      </c>
      <c r="Q12" s="40" t="n">
        <v>1.15207373271889</v>
      </c>
      <c r="R12" s="39" t="n">
        <v>9</v>
      </c>
      <c r="S12" s="42" t="n">
        <v>17</v>
      </c>
      <c r="T12" s="40" t="n">
        <v>0.559578670177749</v>
      </c>
      <c r="U12" s="39" t="n">
        <v>13</v>
      </c>
      <c r="V12" s="42" t="n">
        <v>22</v>
      </c>
      <c r="W12" s="40" t="n">
        <v>0.724160631994733</v>
      </c>
      <c r="X12" s="39" t="n">
        <v>43</v>
      </c>
      <c r="Y12" s="42" t="n">
        <v>67</v>
      </c>
      <c r="Z12" s="40" t="n">
        <v>2.2053982883476</v>
      </c>
      <c r="AA12" s="47" t="s">
        <v>91</v>
      </c>
      <c r="AB12" s="42" t="n">
        <v>7</v>
      </c>
      <c r="AC12" s="40" t="n">
        <v>0.230414746543779</v>
      </c>
      <c r="AD12" s="39" t="n">
        <v>15</v>
      </c>
      <c r="AE12" s="40" t="n">
        <v>0.938132407368792</v>
      </c>
      <c r="AF12" s="39" t="n">
        <v>139</v>
      </c>
      <c r="AG12" s="40" t="n">
        <v>9.7689589139171</v>
      </c>
      <c r="AH12" s="39" t="n">
        <v>1270</v>
      </c>
      <c r="AI12" s="42" t="n">
        <v>35</v>
      </c>
      <c r="AJ12" s="40" t="n">
        <v>3.84516397418325</v>
      </c>
      <c r="AK12" s="39" t="n">
        <v>0</v>
      </c>
      <c r="AL12" s="40" t="n">
        <v>0</v>
      </c>
      <c r="AM12" s="39" t="n">
        <v>277</v>
      </c>
      <c r="AN12" s="42" t="n">
        <v>995</v>
      </c>
      <c r="AO12" s="42" t="n">
        <v>25</v>
      </c>
      <c r="AP12" s="42" t="n">
        <v>53</v>
      </c>
      <c r="AQ12" s="41" t="n">
        <v>87</v>
      </c>
      <c r="AR12" s="39" t="n">
        <v>120</v>
      </c>
      <c r="AS12" s="44" t="n">
        <v>43.3212996389892</v>
      </c>
      <c r="AT12" s="42" t="n">
        <v>311</v>
      </c>
      <c r="AU12" s="44" t="n">
        <v>10.2369980250165</v>
      </c>
      <c r="AV12" s="42" t="n">
        <v>10</v>
      </c>
      <c r="AW12" s="44" t="n">
        <v>40</v>
      </c>
      <c r="AX12" s="42" t="n">
        <v>16</v>
      </c>
      <c r="AY12" s="44" t="n">
        <v>30.188679245283</v>
      </c>
      <c r="AZ12" s="42" t="n">
        <v>56</v>
      </c>
      <c r="BA12" s="40" t="n">
        <v>64.367816091954</v>
      </c>
    </row>
    <row r="13" customFormat="false" ht="15" hidden="false" customHeight="false" outlineLevel="0" collapsed="false">
      <c r="A13" s="27"/>
      <c r="B13" s="0" t="s">
        <v>143</v>
      </c>
      <c r="C13" s="39" t="n">
        <v>406875</v>
      </c>
      <c r="D13" s="40" t="n">
        <v>5.00487764592936</v>
      </c>
      <c r="E13" s="39" t="n">
        <v>13615</v>
      </c>
      <c r="F13" s="41" t="n">
        <v>19966</v>
      </c>
      <c r="G13" s="39" t="n">
        <v>16803</v>
      </c>
      <c r="H13" s="42" t="n">
        <v>3991</v>
      </c>
      <c r="I13" s="42" t="n">
        <v>5916</v>
      </c>
      <c r="J13" s="42" t="n">
        <v>2107.68767791785</v>
      </c>
      <c r="K13" s="40" t="n">
        <v>7.89100590759211</v>
      </c>
      <c r="L13" s="39" t="n">
        <v>11900</v>
      </c>
      <c r="M13" s="42" t="n">
        <v>24400</v>
      </c>
      <c r="N13" s="40" t="n">
        <v>5.99692780337942</v>
      </c>
      <c r="O13" s="39" t="n">
        <v>7480</v>
      </c>
      <c r="P13" s="42" t="n">
        <v>14600</v>
      </c>
      <c r="Q13" s="40" t="n">
        <v>3.58832565284178</v>
      </c>
      <c r="R13" s="39" t="n">
        <v>1511</v>
      </c>
      <c r="S13" s="42" t="n">
        <v>3358</v>
      </c>
      <c r="T13" s="40" t="n">
        <v>0.82531490015361</v>
      </c>
      <c r="U13" s="39" t="n">
        <v>2909</v>
      </c>
      <c r="V13" s="42" t="n">
        <v>6442</v>
      </c>
      <c r="W13" s="40" t="n">
        <v>1.58328725038402</v>
      </c>
      <c r="X13" s="39" t="n">
        <v>10541</v>
      </c>
      <c r="Y13" s="42" t="n">
        <v>20642</v>
      </c>
      <c r="Z13" s="40" t="n">
        <v>5.07330261136713</v>
      </c>
      <c r="AA13" s="39" t="n">
        <v>1359</v>
      </c>
      <c r="AB13" s="42" t="n">
        <v>3758</v>
      </c>
      <c r="AC13" s="40" t="n">
        <v>0.923625192012289</v>
      </c>
      <c r="AD13" s="39" t="n">
        <v>5699</v>
      </c>
      <c r="AE13" s="40" t="n">
        <v>2.29781020175001</v>
      </c>
      <c r="AF13" s="39" t="n">
        <v>50240</v>
      </c>
      <c r="AG13" s="40" t="n">
        <v>26.4401638328987</v>
      </c>
      <c r="AH13" s="39" t="n">
        <v>91969</v>
      </c>
      <c r="AI13" s="42" t="n">
        <v>2447</v>
      </c>
      <c r="AJ13" s="40" t="n">
        <v>3.64067750932357</v>
      </c>
      <c r="AK13" s="39" t="n">
        <v>30099</v>
      </c>
      <c r="AL13" s="40" t="n">
        <v>15.8404158281532</v>
      </c>
      <c r="AM13" s="39" t="n">
        <v>53405</v>
      </c>
      <c r="AN13" s="42" t="n">
        <v>170185</v>
      </c>
      <c r="AO13" s="42" t="n">
        <v>10452</v>
      </c>
      <c r="AP13" s="42" t="n">
        <v>6182</v>
      </c>
      <c r="AQ13" s="41" t="n">
        <v>31896</v>
      </c>
      <c r="AR13" s="39" t="n">
        <v>24608</v>
      </c>
      <c r="AS13" s="44" t="n">
        <v>46.0780825765378</v>
      </c>
      <c r="AT13" s="42" t="n">
        <v>52726</v>
      </c>
      <c r="AU13" s="44" t="n">
        <v>12.9587711213518</v>
      </c>
      <c r="AV13" s="42" t="n">
        <v>6069</v>
      </c>
      <c r="AW13" s="44" t="n">
        <v>58.0654420206659</v>
      </c>
      <c r="AX13" s="42" t="n">
        <v>1687</v>
      </c>
      <c r="AY13" s="44" t="n">
        <v>27.288903267551</v>
      </c>
      <c r="AZ13" s="42" t="n">
        <v>17950</v>
      </c>
      <c r="BA13" s="40" t="n">
        <v>56.2766491096062</v>
      </c>
    </row>
    <row r="14" customFormat="false" ht="15" hidden="false" customHeight="false" outlineLevel="0" collapsed="false">
      <c r="A14" s="27"/>
      <c r="B14" s="0" t="s">
        <v>144</v>
      </c>
      <c r="C14" s="39" t="n">
        <v>21509</v>
      </c>
      <c r="D14" s="40" t="n">
        <v>-0.476587081251157</v>
      </c>
      <c r="E14" s="39" t="n">
        <v>11438</v>
      </c>
      <c r="F14" s="41" t="n">
        <v>16600</v>
      </c>
      <c r="G14" s="39" t="n">
        <v>725</v>
      </c>
      <c r="H14" s="42" t="n">
        <v>236</v>
      </c>
      <c r="I14" s="42" t="n">
        <v>278</v>
      </c>
      <c r="J14" s="42" t="n">
        <v>79.574894943744</v>
      </c>
      <c r="K14" s="40" t="n">
        <v>6.42250968068959</v>
      </c>
      <c r="L14" s="39" t="n">
        <v>405</v>
      </c>
      <c r="M14" s="42" t="n">
        <v>758</v>
      </c>
      <c r="N14" s="40" t="n">
        <v>3.5241061881073</v>
      </c>
      <c r="O14" s="39" t="n">
        <v>210</v>
      </c>
      <c r="P14" s="42" t="n">
        <v>377</v>
      </c>
      <c r="Q14" s="40" t="n">
        <v>1.75275466083965</v>
      </c>
      <c r="R14" s="39" t="n">
        <v>60</v>
      </c>
      <c r="S14" s="42" t="n">
        <v>98</v>
      </c>
      <c r="T14" s="40" t="n">
        <v>0.455623227486169</v>
      </c>
      <c r="U14" s="39" t="n">
        <v>135</v>
      </c>
      <c r="V14" s="42" t="n">
        <v>283</v>
      </c>
      <c r="W14" s="40" t="n">
        <v>1.31572829978149</v>
      </c>
      <c r="X14" s="39" t="n">
        <v>369</v>
      </c>
      <c r="Y14" s="42" t="n">
        <v>672</v>
      </c>
      <c r="Z14" s="40" t="n">
        <v>3.12427355990516</v>
      </c>
      <c r="AA14" s="39" t="n">
        <v>36</v>
      </c>
      <c r="AB14" s="42" t="n">
        <v>86</v>
      </c>
      <c r="AC14" s="40" t="n">
        <v>0.399832628202148</v>
      </c>
      <c r="AD14" s="39" t="n">
        <v>294</v>
      </c>
      <c r="AE14" s="40" t="n">
        <v>2.35188310520068</v>
      </c>
      <c r="AF14" s="39" t="n">
        <v>1489</v>
      </c>
      <c r="AG14" s="40" t="n">
        <v>15.0985852475449</v>
      </c>
      <c r="AH14" s="39" t="n">
        <v>7897</v>
      </c>
      <c r="AI14" s="42" t="n">
        <v>219</v>
      </c>
      <c r="AJ14" s="40" t="n">
        <v>4.54739513075335</v>
      </c>
      <c r="AK14" s="39" t="n">
        <v>267</v>
      </c>
      <c r="AL14" s="40" t="n">
        <v>2.70740245876056</v>
      </c>
      <c r="AM14" s="39" t="n">
        <v>2500</v>
      </c>
      <c r="AN14" s="42" t="n">
        <v>8041</v>
      </c>
      <c r="AO14" s="42" t="n">
        <v>329</v>
      </c>
      <c r="AP14" s="42" t="n">
        <v>272</v>
      </c>
      <c r="AQ14" s="41" t="n">
        <v>1095</v>
      </c>
      <c r="AR14" s="39" t="n">
        <v>1039</v>
      </c>
      <c r="AS14" s="44" t="n">
        <v>41.56</v>
      </c>
      <c r="AT14" s="42" t="n">
        <v>2412</v>
      </c>
      <c r="AU14" s="44" t="n">
        <v>11.2139104560882</v>
      </c>
      <c r="AV14" s="42" t="n">
        <v>209</v>
      </c>
      <c r="AW14" s="44" t="n">
        <v>63.5258358662614</v>
      </c>
      <c r="AX14" s="42" t="n">
        <v>79</v>
      </c>
      <c r="AY14" s="44" t="n">
        <v>29.0441176470588</v>
      </c>
      <c r="AZ14" s="42" t="n">
        <v>585</v>
      </c>
      <c r="BA14" s="40" t="n">
        <v>53.4246575342466</v>
      </c>
    </row>
    <row r="15" customFormat="false" ht="15" hidden="false" customHeight="false" outlineLevel="0" collapsed="false">
      <c r="A15" s="27"/>
      <c r="B15" s="0" t="s">
        <v>145</v>
      </c>
      <c r="C15" s="39" t="n">
        <v>30212</v>
      </c>
      <c r="D15" s="40" t="n">
        <v>-6.28160188603158</v>
      </c>
      <c r="E15" s="39" t="n">
        <v>10787</v>
      </c>
      <c r="F15" s="41" t="n">
        <v>15512</v>
      </c>
      <c r="G15" s="39" t="n">
        <v>829</v>
      </c>
      <c r="H15" s="42" t="n">
        <v>194</v>
      </c>
      <c r="I15" s="42" t="n">
        <v>251</v>
      </c>
      <c r="J15" s="42" t="n">
        <v>105.75084722787</v>
      </c>
      <c r="K15" s="40" t="n">
        <v>8.30069444488778</v>
      </c>
      <c r="L15" s="39" t="n">
        <v>519</v>
      </c>
      <c r="M15" s="42" t="n">
        <v>1045</v>
      </c>
      <c r="N15" s="40" t="n">
        <v>3.45889050708328</v>
      </c>
      <c r="O15" s="39" t="n">
        <v>184</v>
      </c>
      <c r="P15" s="42" t="n">
        <v>320</v>
      </c>
      <c r="Q15" s="40" t="n">
        <v>1.05918178207335</v>
      </c>
      <c r="R15" s="39" t="n">
        <v>99</v>
      </c>
      <c r="S15" s="42" t="n">
        <v>199</v>
      </c>
      <c r="T15" s="40" t="n">
        <v>0.658678670726864</v>
      </c>
      <c r="U15" s="39" t="n">
        <v>236</v>
      </c>
      <c r="V15" s="42" t="n">
        <v>526</v>
      </c>
      <c r="W15" s="40" t="n">
        <v>1.74103005428307</v>
      </c>
      <c r="X15" s="39" t="n">
        <v>476</v>
      </c>
      <c r="Y15" s="42" t="n">
        <v>932</v>
      </c>
      <c r="Z15" s="40" t="n">
        <v>3.08486694028863</v>
      </c>
      <c r="AA15" s="39" t="n">
        <v>43</v>
      </c>
      <c r="AB15" s="42" t="n">
        <v>113</v>
      </c>
      <c r="AC15" s="40" t="n">
        <v>0.374023566794651</v>
      </c>
      <c r="AD15" s="39" t="n">
        <v>592</v>
      </c>
      <c r="AE15" s="40" t="n">
        <v>3.57616278573247</v>
      </c>
      <c r="AF15" s="39" t="n">
        <v>2569</v>
      </c>
      <c r="AG15" s="40" t="n">
        <v>18.163988104109</v>
      </c>
      <c r="AH15" s="39" t="n">
        <v>13334</v>
      </c>
      <c r="AI15" s="42" t="n">
        <v>386</v>
      </c>
      <c r="AJ15" s="40" t="n">
        <v>4.50924545946678</v>
      </c>
      <c r="AK15" s="39" t="n">
        <v>779</v>
      </c>
      <c r="AL15" s="40" t="n">
        <v>5.50788117286918</v>
      </c>
      <c r="AM15" s="39" t="n">
        <v>3490</v>
      </c>
      <c r="AN15" s="42" t="n">
        <v>10450</v>
      </c>
      <c r="AO15" s="42" t="n">
        <v>458</v>
      </c>
      <c r="AP15" s="42" t="n">
        <v>330</v>
      </c>
      <c r="AQ15" s="41" t="n">
        <v>1791</v>
      </c>
      <c r="AR15" s="39" t="n">
        <v>1623</v>
      </c>
      <c r="AS15" s="44" t="n">
        <v>46.5042979942693</v>
      </c>
      <c r="AT15" s="42" t="n">
        <v>3863</v>
      </c>
      <c r="AU15" s="44" t="n">
        <v>12.7863100754667</v>
      </c>
      <c r="AV15" s="42" t="n">
        <v>299</v>
      </c>
      <c r="AW15" s="44" t="n">
        <v>65.2838427947598</v>
      </c>
      <c r="AX15" s="42" t="n">
        <v>126</v>
      </c>
      <c r="AY15" s="44" t="n">
        <v>38.1818181818182</v>
      </c>
      <c r="AZ15" s="42" t="n">
        <v>994</v>
      </c>
      <c r="BA15" s="40" t="n">
        <v>55.499720826354</v>
      </c>
    </row>
    <row r="16" customFormat="false" ht="15" hidden="false" customHeight="false" outlineLevel="0" collapsed="false">
      <c r="A16" s="27"/>
      <c r="B16" s="0" t="s">
        <v>146</v>
      </c>
      <c r="C16" s="39" t="n">
        <v>95089</v>
      </c>
      <c r="D16" s="40" t="n">
        <v>3.18600588152312</v>
      </c>
      <c r="E16" s="39" t="n">
        <v>11854</v>
      </c>
      <c r="F16" s="41" t="n">
        <v>17166</v>
      </c>
      <c r="G16" s="39" t="n">
        <v>3426</v>
      </c>
      <c r="H16" s="42" t="n">
        <v>818</v>
      </c>
      <c r="I16" s="42" t="n">
        <v>1247</v>
      </c>
      <c r="J16" s="42" t="n">
        <v>475.355293479735</v>
      </c>
      <c r="K16" s="40" t="n">
        <v>8.65698950063257</v>
      </c>
      <c r="L16" s="39" t="n">
        <v>1952</v>
      </c>
      <c r="M16" s="42" t="n">
        <v>4126</v>
      </c>
      <c r="N16" s="40" t="n">
        <v>4.33909284985645</v>
      </c>
      <c r="O16" s="39" t="n">
        <v>1017</v>
      </c>
      <c r="P16" s="42" t="n">
        <v>2067</v>
      </c>
      <c r="Q16" s="40" t="n">
        <v>2.17375301033768</v>
      </c>
      <c r="R16" s="39" t="n">
        <v>245</v>
      </c>
      <c r="S16" s="42" t="n">
        <v>519</v>
      </c>
      <c r="T16" s="40" t="n">
        <v>0.545804456877241</v>
      </c>
      <c r="U16" s="39" t="n">
        <v>690</v>
      </c>
      <c r="V16" s="42" t="n">
        <v>1540</v>
      </c>
      <c r="W16" s="40" t="n">
        <v>1.61953538264153</v>
      </c>
      <c r="X16" s="39" t="n">
        <v>1718</v>
      </c>
      <c r="Y16" s="42" t="n">
        <v>3457</v>
      </c>
      <c r="Z16" s="40" t="n">
        <v>3.63554144012452</v>
      </c>
      <c r="AA16" s="39" t="n">
        <v>234</v>
      </c>
      <c r="AB16" s="42" t="n">
        <v>669</v>
      </c>
      <c r="AC16" s="40" t="n">
        <v>0.703551409731935</v>
      </c>
      <c r="AD16" s="39" t="n">
        <v>2386</v>
      </c>
      <c r="AE16" s="40" t="n">
        <v>4.46147845211312</v>
      </c>
      <c r="AF16" s="39" t="n">
        <v>10071</v>
      </c>
      <c r="AG16" s="40" t="n">
        <v>23.9141602623595</v>
      </c>
      <c r="AH16" s="39" t="n">
        <v>30197</v>
      </c>
      <c r="AI16" s="42" t="n">
        <v>916</v>
      </c>
      <c r="AJ16" s="40" t="n">
        <v>4.62676543532285</v>
      </c>
      <c r="AK16" s="39" t="n">
        <v>3515</v>
      </c>
      <c r="AL16" s="40" t="n">
        <v>8.34656670858839</v>
      </c>
      <c r="AM16" s="39" t="n">
        <v>12546</v>
      </c>
      <c r="AN16" s="42" t="n">
        <v>41651</v>
      </c>
      <c r="AO16" s="42" t="n">
        <v>1998</v>
      </c>
      <c r="AP16" s="42" t="n">
        <v>1723</v>
      </c>
      <c r="AQ16" s="41" t="n">
        <v>7085</v>
      </c>
      <c r="AR16" s="39" t="n">
        <v>5183</v>
      </c>
      <c r="AS16" s="44" t="n">
        <v>41.3119719432488</v>
      </c>
      <c r="AT16" s="42" t="n">
        <v>12130</v>
      </c>
      <c r="AU16" s="44" t="n">
        <v>12.7564702541829</v>
      </c>
      <c r="AV16" s="42" t="n">
        <v>1216</v>
      </c>
      <c r="AW16" s="44" t="n">
        <v>60.8608608608609</v>
      </c>
      <c r="AX16" s="42" t="n">
        <v>432</v>
      </c>
      <c r="AY16" s="44" t="n">
        <v>25.0725478816019</v>
      </c>
      <c r="AZ16" s="42" t="n">
        <v>3597</v>
      </c>
      <c r="BA16" s="40" t="n">
        <v>50.7692307692308</v>
      </c>
    </row>
    <row r="17" customFormat="false" ht="15" hidden="false" customHeight="false" outlineLevel="0" collapsed="false">
      <c r="A17" s="27"/>
      <c r="B17" s="0" t="s">
        <v>147</v>
      </c>
      <c r="C17" s="39" t="n">
        <v>89375</v>
      </c>
      <c r="D17" s="40" t="n">
        <v>-1.22126436781609</v>
      </c>
      <c r="E17" s="39" t="n">
        <v>12008</v>
      </c>
      <c r="F17" s="41" t="n">
        <v>17467</v>
      </c>
      <c r="G17" s="39" t="n">
        <v>3546</v>
      </c>
      <c r="H17" s="42" t="n">
        <v>830</v>
      </c>
      <c r="I17" s="42" t="n">
        <v>1101</v>
      </c>
      <c r="J17" s="42" t="n">
        <v>543.412769418463</v>
      </c>
      <c r="K17" s="40" t="n">
        <v>9.92172301293524</v>
      </c>
      <c r="L17" s="39" t="n">
        <v>2458</v>
      </c>
      <c r="M17" s="42" t="n">
        <v>5148</v>
      </c>
      <c r="N17" s="40" t="n">
        <v>5.76</v>
      </c>
      <c r="O17" s="39" t="n">
        <v>1381</v>
      </c>
      <c r="P17" s="42" t="n">
        <v>2763</v>
      </c>
      <c r="Q17" s="40" t="n">
        <v>3.09146853146853</v>
      </c>
      <c r="R17" s="39" t="n">
        <v>345</v>
      </c>
      <c r="S17" s="42" t="n">
        <v>742</v>
      </c>
      <c r="T17" s="40" t="n">
        <v>0.83020979020979</v>
      </c>
      <c r="U17" s="39" t="n">
        <v>732</v>
      </c>
      <c r="V17" s="42" t="n">
        <v>1643</v>
      </c>
      <c r="W17" s="40" t="n">
        <v>1.83832167832168</v>
      </c>
      <c r="X17" s="39" t="n">
        <v>2140</v>
      </c>
      <c r="Y17" s="42" t="n">
        <v>4265</v>
      </c>
      <c r="Z17" s="40" t="n">
        <v>4.77202797202797</v>
      </c>
      <c r="AA17" s="39" t="n">
        <v>318</v>
      </c>
      <c r="AB17" s="42" t="n">
        <v>883</v>
      </c>
      <c r="AC17" s="40" t="n">
        <v>0.987972027972028</v>
      </c>
      <c r="AD17" s="39" t="n">
        <v>2182</v>
      </c>
      <c r="AE17" s="40" t="n">
        <v>4.2820357885164</v>
      </c>
      <c r="AF17" s="39" t="n">
        <v>9119</v>
      </c>
      <c r="AG17" s="40" t="n">
        <v>22.202508488031</v>
      </c>
      <c r="AH17" s="39" t="n">
        <v>30872</v>
      </c>
      <c r="AI17" s="42" t="n">
        <v>789</v>
      </c>
      <c r="AJ17" s="40" t="n">
        <v>4.0853439136322</v>
      </c>
      <c r="AK17" s="39" t="n">
        <v>5547</v>
      </c>
      <c r="AL17" s="40" t="n">
        <v>13.5055723854708</v>
      </c>
      <c r="AM17" s="39" t="n">
        <v>11832</v>
      </c>
      <c r="AN17" s="42" t="n">
        <v>37146</v>
      </c>
      <c r="AO17" s="42" t="n">
        <v>2180</v>
      </c>
      <c r="AP17" s="42" t="n">
        <v>1443</v>
      </c>
      <c r="AQ17" s="41" t="n">
        <v>6756</v>
      </c>
      <c r="AR17" s="39" t="n">
        <v>5441</v>
      </c>
      <c r="AS17" s="44" t="n">
        <v>45.9854631507776</v>
      </c>
      <c r="AT17" s="42" t="n">
        <v>12167</v>
      </c>
      <c r="AU17" s="44" t="n">
        <v>13.6134265734266</v>
      </c>
      <c r="AV17" s="42" t="n">
        <v>1382</v>
      </c>
      <c r="AW17" s="44" t="n">
        <v>63.394495412844</v>
      </c>
      <c r="AX17" s="42" t="n">
        <v>381</v>
      </c>
      <c r="AY17" s="44" t="n">
        <v>26.4033264033264</v>
      </c>
      <c r="AZ17" s="42" t="n">
        <v>3664</v>
      </c>
      <c r="BA17" s="40" t="n">
        <v>54.2332741267022</v>
      </c>
    </row>
    <row r="18" customFormat="false" ht="15.75" hidden="false" customHeight="false" outlineLevel="0" collapsed="false">
      <c r="A18" s="27"/>
      <c r="B18" s="0" t="s">
        <v>148</v>
      </c>
      <c r="C18" s="28" t="n">
        <v>158563</v>
      </c>
      <c r="D18" s="29" t="n">
        <v>2.57798651813324</v>
      </c>
      <c r="E18" s="28" t="n">
        <v>11673</v>
      </c>
      <c r="F18" s="30" t="n">
        <v>17075</v>
      </c>
      <c r="G18" s="28" t="n">
        <v>6833</v>
      </c>
      <c r="H18" s="34" t="n">
        <v>1602</v>
      </c>
      <c r="I18" s="34" t="n">
        <v>2292</v>
      </c>
      <c r="J18" s="34" t="n">
        <v>1097.29591975058</v>
      </c>
      <c r="K18" s="29" t="n">
        <v>10.2292898270772</v>
      </c>
      <c r="L18" s="28" t="n">
        <v>5043</v>
      </c>
      <c r="M18" s="34" t="n">
        <v>10801</v>
      </c>
      <c r="N18" s="29" t="n">
        <v>6.81180351027667</v>
      </c>
      <c r="O18" s="28" t="n">
        <v>3194</v>
      </c>
      <c r="P18" s="34" t="n">
        <v>6598</v>
      </c>
      <c r="Q18" s="29" t="n">
        <v>4.16112207765998</v>
      </c>
      <c r="R18" s="28" t="n">
        <v>624</v>
      </c>
      <c r="S18" s="34" t="n">
        <v>1423</v>
      </c>
      <c r="T18" s="29" t="n">
        <v>0.897435088892112</v>
      </c>
      <c r="U18" s="28" t="n">
        <v>1225</v>
      </c>
      <c r="V18" s="34" t="n">
        <v>2780</v>
      </c>
      <c r="W18" s="29" t="n">
        <v>1.75324634372458</v>
      </c>
      <c r="X18" s="28" t="n">
        <v>4435</v>
      </c>
      <c r="Y18" s="34" t="n">
        <v>9080</v>
      </c>
      <c r="Z18" s="29" t="n">
        <v>5.72643050396372</v>
      </c>
      <c r="AA18" s="28" t="n">
        <v>608</v>
      </c>
      <c r="AB18" s="34" t="n">
        <v>1721</v>
      </c>
      <c r="AC18" s="29" t="n">
        <v>1.08537300631295</v>
      </c>
      <c r="AD18" s="28" t="n">
        <v>3307</v>
      </c>
      <c r="AE18" s="29" t="n">
        <v>3.79224734964079</v>
      </c>
      <c r="AF18" s="28" t="n">
        <v>17029</v>
      </c>
      <c r="AG18" s="29" t="n">
        <v>23.3667860170386</v>
      </c>
      <c r="AH18" s="28" t="n">
        <v>52179</v>
      </c>
      <c r="AI18" s="34" t="n">
        <v>1358</v>
      </c>
      <c r="AJ18" s="29" t="n">
        <v>3.62786402230487</v>
      </c>
      <c r="AK18" s="28" t="n">
        <v>6102</v>
      </c>
      <c r="AL18" s="29" t="n">
        <v>8.37301827916903</v>
      </c>
      <c r="AM18" s="28" t="n">
        <v>21344</v>
      </c>
      <c r="AN18" s="34" t="n">
        <v>66486</v>
      </c>
      <c r="AO18" s="34" t="n">
        <v>4141</v>
      </c>
      <c r="AP18" s="34" t="n">
        <v>2410</v>
      </c>
      <c r="AQ18" s="30" t="n">
        <v>12041</v>
      </c>
      <c r="AR18" s="28" t="n">
        <v>10325</v>
      </c>
      <c r="AS18" s="38" t="n">
        <v>48.3742503748126</v>
      </c>
      <c r="AT18" s="34" t="n">
        <v>23858</v>
      </c>
      <c r="AU18" s="38" t="n">
        <v>15.0463853484104</v>
      </c>
      <c r="AV18" s="34" t="n">
        <v>2746</v>
      </c>
      <c r="AW18" s="38" t="n">
        <v>66.3124849070273</v>
      </c>
      <c r="AX18" s="34" t="n">
        <v>835</v>
      </c>
      <c r="AY18" s="38" t="n">
        <v>34.6473029045643</v>
      </c>
      <c r="AZ18" s="34" t="n">
        <v>6821</v>
      </c>
      <c r="BA18" s="29" t="n">
        <v>56.6481189269994</v>
      </c>
    </row>
    <row r="19" customFormat="false" ht="15.75" hidden="false" customHeight="false" outlineLevel="0" collapsed="false"/>
    <row r="20" customFormat="false" ht="15" hidden="false" customHeight="false" outlineLevel="0" collapsed="false">
      <c r="A20" s="15" t="s">
        <v>21</v>
      </c>
      <c r="L20" s="15" t="s">
        <v>21</v>
      </c>
      <c r="R20" s="15" t="s">
        <v>21</v>
      </c>
      <c r="X20" s="15" t="s">
        <v>21</v>
      </c>
      <c r="AD20" s="15" t="s">
        <v>21</v>
      </c>
      <c r="AM20" s="15" t="s">
        <v>21</v>
      </c>
      <c r="AR20" s="15" t="s">
        <v>21</v>
      </c>
      <c r="BA20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20" location="Sommaire!A2" display="Retour au sommaire"/>
    <hyperlink ref="L20" location="Sommaire!A2" display="Retour au sommaire"/>
    <hyperlink ref="R20" location="Sommaire!A2" display="Retour au sommaire"/>
    <hyperlink ref="X20" location="Sommaire!A2" display="Retour au sommaire"/>
    <hyperlink ref="AD20" location="Sommaire!A2" display="Retour au sommaire"/>
    <hyperlink ref="AM20" location="Sommaire!A2" display="Retour au sommaire"/>
    <hyperlink ref="AR20" location="Sommaire!A2" display="Retour au sommaire"/>
    <hyperlink ref="BA20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6" activeCellId="0" sqref="B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6" width="19.85"/>
    <col collapsed="false" customWidth="true" hidden="false" outlineLevel="0" max="3" min="3" style="46" width="11.7"/>
    <col collapsed="false" customWidth="true" hidden="false" outlineLevel="0" max="4" min="4" style="46" width="11.56"/>
    <col collapsed="false" customWidth="true" hidden="false" outlineLevel="0" max="5" min="5" style="46" width="14.28"/>
    <col collapsed="false" customWidth="true" hidden="false" outlineLevel="0" max="6" min="6" style="46" width="15.99"/>
    <col collapsed="false" customWidth="true" hidden="false" outlineLevel="0" max="7" min="7" style="46" width="14.28"/>
    <col collapsed="false" customWidth="true" hidden="false" outlineLevel="0" max="9" min="8" style="46" width="14.14"/>
    <col collapsed="false" customWidth="true" hidden="false" outlineLevel="0" max="10" min="10" style="46" width="15.28"/>
    <col collapsed="false" customWidth="true" hidden="false" outlineLevel="0" max="11" min="11" style="46" width="16.56"/>
    <col collapsed="false" customWidth="true" hidden="false" outlineLevel="0" max="12" min="12" style="46" width="18.99"/>
    <col collapsed="false" customWidth="true" hidden="false" outlineLevel="0" max="13" min="13" style="46" width="19.99"/>
    <col collapsed="false" customWidth="true" hidden="false" outlineLevel="0" max="14" min="14" style="46" width="20.99"/>
    <col collapsed="false" customWidth="true" hidden="false" outlineLevel="0" max="15" min="15" style="46" width="25.99"/>
    <col collapsed="false" customWidth="true" hidden="false" outlineLevel="0" max="16" min="16" style="46" width="30.99"/>
    <col collapsed="false" customWidth="true" hidden="false" outlineLevel="0" max="17" min="17" style="46" width="31.56"/>
    <col collapsed="false" customWidth="true" hidden="false" outlineLevel="0" max="18" min="18" style="46" width="24.85"/>
    <col collapsed="false" customWidth="true" hidden="false" outlineLevel="0" max="19" min="19" style="46" width="29.85"/>
    <col collapsed="false" customWidth="true" hidden="false" outlineLevel="0" max="20" min="20" style="46" width="30.41"/>
    <col collapsed="false" customWidth="true" hidden="false" outlineLevel="0" max="21" min="21" style="46" width="23.99"/>
    <col collapsed="false" customWidth="true" hidden="false" outlineLevel="0" max="22" min="22" style="46" width="28.99"/>
    <col collapsed="false" customWidth="true" hidden="false" outlineLevel="0" max="23" min="23" style="46" width="29.56"/>
    <col collapsed="false" customWidth="true" hidden="false" outlineLevel="0" max="24" min="24" style="46" width="27.42"/>
    <col collapsed="false" customWidth="true" hidden="false" outlineLevel="0" max="25" min="25" style="46" width="32.41"/>
    <col collapsed="false" customWidth="true" hidden="false" outlineLevel="0" max="26" min="26" style="46" width="30.7"/>
    <col collapsed="false" customWidth="true" hidden="false" outlineLevel="0" max="27" min="27" style="46" width="22.85"/>
    <col collapsed="false" customWidth="true" hidden="false" outlineLevel="0" max="28" min="28" style="46" width="27.85"/>
    <col collapsed="false" customWidth="true" hidden="false" outlineLevel="0" max="29" min="29" style="46" width="29.28"/>
    <col collapsed="false" customWidth="true" hidden="false" outlineLevel="0" max="30" min="30" style="46" width="18.99"/>
    <col collapsed="false" customWidth="true" hidden="false" outlineLevel="0" max="31" min="31" style="46" width="15.28"/>
    <col collapsed="false" customWidth="true" hidden="false" outlineLevel="0" max="32" min="32" style="46" width="20.56"/>
    <col collapsed="false" customWidth="true" hidden="false" outlineLevel="0" max="33" min="33" style="46" width="19.99"/>
    <col collapsed="false" customWidth="true" hidden="false" outlineLevel="0" max="34" min="34" style="46" width="14.41"/>
    <col collapsed="false" customWidth="true" hidden="false" outlineLevel="0" max="35" min="35" style="46" width="16.28"/>
    <col collapsed="false" customWidth="true" hidden="false" outlineLevel="0" max="36" min="36" style="46" width="24.7"/>
    <col collapsed="false" customWidth="true" hidden="false" outlineLevel="0" max="37" min="37" style="46" width="18.7"/>
    <col collapsed="false" customWidth="true" hidden="false" outlineLevel="0" max="38" min="38" style="46" width="24.85"/>
    <col collapsed="false" customWidth="true" hidden="false" outlineLevel="0" max="39" min="39" style="46" width="18.99"/>
    <col collapsed="false" customWidth="true" hidden="false" outlineLevel="0" max="40" min="40" style="46" width="16.42"/>
    <col collapsed="false" customWidth="true" hidden="false" outlineLevel="0" max="41" min="41" style="46" width="19.85"/>
    <col collapsed="false" customWidth="true" hidden="false" outlineLevel="0" max="42" min="42" style="46" width="19.28"/>
    <col collapsed="false" customWidth="true" hidden="false" outlineLevel="0" max="43" min="43" style="46" width="22.42"/>
    <col collapsed="false" customWidth="true" hidden="false" outlineLevel="0" max="44" min="44" style="46" width="18.99"/>
    <col collapsed="false" customWidth="true" hidden="false" outlineLevel="0" max="45" min="45" style="46" width="15.28"/>
    <col collapsed="false" customWidth="true" hidden="false" outlineLevel="0" max="46" min="46" style="46" width="19.28"/>
    <col collapsed="false" customWidth="true" hidden="false" outlineLevel="0" max="47" min="47" style="46" width="20.28"/>
    <col collapsed="false" customWidth="true" hidden="false" outlineLevel="0" max="48" min="48" style="46" width="21.7"/>
    <col collapsed="false" customWidth="true" hidden="false" outlineLevel="0" max="49" min="49" style="46" width="22.99"/>
    <col collapsed="false" customWidth="true" hidden="false" outlineLevel="0" max="50" min="50" style="46" width="21.13"/>
    <col collapsed="false" customWidth="true" hidden="false" outlineLevel="0" max="51" min="51" style="46" width="22.42"/>
    <col collapsed="false" customWidth="true" hidden="false" outlineLevel="0" max="52" min="52" style="46" width="17.99"/>
    <col collapsed="false" customWidth="true" hidden="false" outlineLevel="0" max="53" min="53" style="46" width="19.41"/>
    <col collapsed="false" customWidth="false" hidden="false" outlineLevel="0" max="257" min="54" style="46" width="11.42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46" t="s">
        <v>37</v>
      </c>
      <c r="B2" s="46" t="s">
        <v>149</v>
      </c>
      <c r="C2" s="39" t="s">
        <v>39</v>
      </c>
      <c r="D2" s="41" t="s">
        <v>40</v>
      </c>
      <c r="E2" s="39" t="s">
        <v>41</v>
      </c>
      <c r="F2" s="41" t="s">
        <v>42</v>
      </c>
      <c r="G2" s="39" t="s">
        <v>43</v>
      </c>
      <c r="H2" s="42" t="s">
        <v>44</v>
      </c>
      <c r="I2" s="42" t="s">
        <v>45</v>
      </c>
      <c r="J2" s="42" t="s">
        <v>46</v>
      </c>
      <c r="K2" s="41" t="s">
        <v>47</v>
      </c>
      <c r="L2" s="39" t="s">
        <v>48</v>
      </c>
      <c r="M2" s="42" t="s">
        <v>49</v>
      </c>
      <c r="N2" s="41" t="s">
        <v>50</v>
      </c>
      <c r="O2" s="39" t="s">
        <v>51</v>
      </c>
      <c r="P2" s="42" t="s">
        <v>52</v>
      </c>
      <c r="Q2" s="41" t="s">
        <v>53</v>
      </c>
      <c r="R2" s="39" t="s">
        <v>54</v>
      </c>
      <c r="S2" s="42" t="s">
        <v>55</v>
      </c>
      <c r="T2" s="41" t="s">
        <v>56</v>
      </c>
      <c r="U2" s="39" t="s">
        <v>57</v>
      </c>
      <c r="V2" s="42" t="s">
        <v>58</v>
      </c>
      <c r="W2" s="41" t="s">
        <v>59</v>
      </c>
      <c r="X2" s="39" t="s">
        <v>60</v>
      </c>
      <c r="Y2" s="42" t="s">
        <v>61</v>
      </c>
      <c r="Z2" s="41" t="s">
        <v>62</v>
      </c>
      <c r="AA2" s="39" t="s">
        <v>63</v>
      </c>
      <c r="AB2" s="42" t="s">
        <v>64</v>
      </c>
      <c r="AC2" s="41" t="s">
        <v>65</v>
      </c>
      <c r="AD2" s="39" t="s">
        <v>66</v>
      </c>
      <c r="AE2" s="41" t="s">
        <v>67</v>
      </c>
      <c r="AF2" s="39" t="s">
        <v>68</v>
      </c>
      <c r="AG2" s="41" t="s">
        <v>69</v>
      </c>
      <c r="AH2" s="39" t="s">
        <v>70</v>
      </c>
      <c r="AI2" s="42" t="s">
        <v>71</v>
      </c>
      <c r="AJ2" s="41" t="s">
        <v>72</v>
      </c>
      <c r="AK2" s="39" t="s">
        <v>73</v>
      </c>
      <c r="AL2" s="41" t="s">
        <v>74</v>
      </c>
      <c r="AM2" s="39" t="s">
        <v>75</v>
      </c>
      <c r="AN2" s="42" t="s">
        <v>76</v>
      </c>
      <c r="AO2" s="42" t="s">
        <v>77</v>
      </c>
      <c r="AP2" s="42" t="s">
        <v>78</v>
      </c>
      <c r="AQ2" s="41" t="s">
        <v>79</v>
      </c>
      <c r="AR2" s="39" t="s">
        <v>150</v>
      </c>
      <c r="AS2" s="42" t="s">
        <v>81</v>
      </c>
      <c r="AT2" s="42" t="s">
        <v>82</v>
      </c>
      <c r="AU2" s="42" t="s">
        <v>83</v>
      </c>
      <c r="AV2" s="42" t="s">
        <v>84</v>
      </c>
      <c r="AW2" s="42" t="s">
        <v>132</v>
      </c>
      <c r="AX2" s="42" t="s">
        <v>151</v>
      </c>
      <c r="AY2" s="42" t="s">
        <v>87</v>
      </c>
      <c r="AZ2" s="42" t="s">
        <v>152</v>
      </c>
      <c r="BA2" s="41" t="s">
        <v>89</v>
      </c>
    </row>
    <row r="3" customFormat="false" ht="15" hidden="false" customHeight="false" outlineLevel="0" collapsed="false">
      <c r="A3" s="46" t="s">
        <v>153</v>
      </c>
      <c r="B3" s="46" t="s">
        <v>154</v>
      </c>
      <c r="C3" s="39" t="n">
        <v>123969</v>
      </c>
      <c r="D3" s="40" t="n">
        <v>-1.98684397779921</v>
      </c>
      <c r="E3" s="39" t="n">
        <v>11457</v>
      </c>
      <c r="F3" s="41" t="n">
        <v>16855</v>
      </c>
      <c r="G3" s="39" t="n">
        <v>5634</v>
      </c>
      <c r="H3" s="42" t="n">
        <v>1260</v>
      </c>
      <c r="I3" s="42" t="n">
        <v>1805</v>
      </c>
      <c r="J3" s="42" t="n">
        <v>920.346482309882</v>
      </c>
      <c r="K3" s="40" t="n">
        <v>10.5799112807206</v>
      </c>
      <c r="L3" s="39" t="n">
        <v>3942</v>
      </c>
      <c r="M3" s="42" t="n">
        <v>8511</v>
      </c>
      <c r="N3" s="40" t="n">
        <v>6.86542603392784</v>
      </c>
      <c r="O3" s="39" t="n">
        <v>2345</v>
      </c>
      <c r="P3" s="42" t="n">
        <v>4793</v>
      </c>
      <c r="Q3" s="40" t="n">
        <v>3.8662891529334</v>
      </c>
      <c r="R3" s="39" t="n">
        <v>570</v>
      </c>
      <c r="S3" s="42" t="n">
        <v>1341</v>
      </c>
      <c r="T3" s="40" t="n">
        <v>1.08172204341408</v>
      </c>
      <c r="U3" s="39" t="n">
        <v>1027</v>
      </c>
      <c r="V3" s="42" t="n">
        <v>2377</v>
      </c>
      <c r="W3" s="40" t="n">
        <v>1.91741483758036</v>
      </c>
      <c r="X3" s="39" t="n">
        <v>3447</v>
      </c>
      <c r="Y3" s="42" t="n">
        <v>7108</v>
      </c>
      <c r="Z3" s="40" t="n">
        <v>5.73369148738798</v>
      </c>
      <c r="AA3" s="39" t="n">
        <v>495</v>
      </c>
      <c r="AB3" s="42" t="n">
        <v>1403</v>
      </c>
      <c r="AC3" s="40" t="n">
        <v>1.13173454653986</v>
      </c>
      <c r="AD3" s="39" t="n">
        <v>3278</v>
      </c>
      <c r="AE3" s="40" t="n">
        <v>4.75493506542335</v>
      </c>
      <c r="AF3" s="39" t="n">
        <v>12807</v>
      </c>
      <c r="AG3" s="40" t="n">
        <v>21.9383223198359</v>
      </c>
      <c r="AH3" s="39" t="n">
        <v>41549</v>
      </c>
      <c r="AI3" s="42" t="n">
        <v>1059</v>
      </c>
      <c r="AJ3" s="40" t="n">
        <v>3.56780900092131</v>
      </c>
      <c r="AK3" s="39" t="n">
        <v>8566</v>
      </c>
      <c r="AL3" s="40" t="n">
        <v>14.6735120630682</v>
      </c>
      <c r="AM3" s="39" t="n">
        <v>16618</v>
      </c>
      <c r="AN3" s="42" t="n">
        <v>49600</v>
      </c>
      <c r="AO3" s="42" t="n">
        <v>3290</v>
      </c>
      <c r="AP3" s="42" t="n">
        <v>1704</v>
      </c>
      <c r="AQ3" s="41" t="n">
        <v>9741</v>
      </c>
      <c r="AR3" s="39" t="n">
        <v>8208</v>
      </c>
      <c r="AS3" s="44" t="n">
        <v>49.3922252978698</v>
      </c>
      <c r="AT3" s="42" t="n">
        <v>18670</v>
      </c>
      <c r="AU3" s="44" t="n">
        <v>15.06021666707</v>
      </c>
      <c r="AV3" s="42" t="n">
        <v>2185</v>
      </c>
      <c r="AW3" s="44" t="n">
        <v>66.4133738601824</v>
      </c>
      <c r="AX3" s="42" t="n">
        <v>600</v>
      </c>
      <c r="AY3" s="44" t="n">
        <v>35.2112676056338</v>
      </c>
      <c r="AZ3" s="42" t="n">
        <v>5539</v>
      </c>
      <c r="BA3" s="40" t="n">
        <v>56.8627450980392</v>
      </c>
    </row>
    <row r="4" customFormat="false" ht="15" hidden="false" customHeight="false" outlineLevel="0" collapsed="false">
      <c r="A4" s="46" t="s">
        <v>155</v>
      </c>
      <c r="B4" s="46" t="s">
        <v>156</v>
      </c>
      <c r="C4" s="39" t="n">
        <v>114997</v>
      </c>
      <c r="D4" s="40" t="n">
        <v>-1.52848897946601</v>
      </c>
      <c r="E4" s="39" t="n">
        <v>11862</v>
      </c>
      <c r="F4" s="41" t="n">
        <v>17149</v>
      </c>
      <c r="G4" s="39" t="n">
        <v>4531</v>
      </c>
      <c r="H4" s="42" t="n">
        <v>1055</v>
      </c>
      <c r="I4" s="42" t="n">
        <v>1456</v>
      </c>
      <c r="J4" s="42" t="n">
        <v>709.891825945507</v>
      </c>
      <c r="K4" s="40" t="n">
        <v>10.0808268381924</v>
      </c>
      <c r="L4" s="39" t="n">
        <v>3107</v>
      </c>
      <c r="M4" s="42" t="n">
        <v>6530</v>
      </c>
      <c r="N4" s="40" t="n">
        <v>5.67840900197396</v>
      </c>
      <c r="O4" s="39" t="n">
        <v>1762</v>
      </c>
      <c r="P4" s="42" t="n">
        <v>3541</v>
      </c>
      <c r="Q4" s="40" t="n">
        <v>3.07921076201988</v>
      </c>
      <c r="R4" s="39" t="n">
        <v>438</v>
      </c>
      <c r="S4" s="42" t="n">
        <v>934</v>
      </c>
      <c r="T4" s="40" t="n">
        <v>0.812195100741759</v>
      </c>
      <c r="U4" s="39" t="n">
        <v>907</v>
      </c>
      <c r="V4" s="42" t="n">
        <v>2055</v>
      </c>
      <c r="W4" s="40" t="n">
        <v>1.78700313921233</v>
      </c>
      <c r="X4" s="39" t="n">
        <v>2720</v>
      </c>
      <c r="Y4" s="42" t="n">
        <v>5453</v>
      </c>
      <c r="Z4" s="40" t="n">
        <v>4.74186283120429</v>
      </c>
      <c r="AA4" s="39" t="n">
        <v>387</v>
      </c>
      <c r="AB4" s="42" t="n">
        <v>1077</v>
      </c>
      <c r="AC4" s="40" t="n">
        <v>0.936546170769672</v>
      </c>
      <c r="AD4" s="39" t="n">
        <v>2723</v>
      </c>
      <c r="AE4" s="40" t="n">
        <v>4.1800525247514</v>
      </c>
      <c r="AF4" s="39" t="n">
        <v>11456</v>
      </c>
      <c r="AG4" s="40" t="n">
        <v>21.8357778721773</v>
      </c>
      <c r="AH4" s="39" t="n">
        <v>41062</v>
      </c>
      <c r="AI4" s="42" t="n">
        <v>1030</v>
      </c>
      <c r="AJ4" s="40" t="n">
        <v>4.05660438316422</v>
      </c>
      <c r="AK4" s="39" t="n">
        <v>6264</v>
      </c>
      <c r="AL4" s="40" t="n">
        <v>11.9395349678176</v>
      </c>
      <c r="AM4" s="39" t="n">
        <v>15167</v>
      </c>
      <c r="AN4" s="42" t="n">
        <v>47809</v>
      </c>
      <c r="AO4" s="42" t="n">
        <v>2767</v>
      </c>
      <c r="AP4" s="42" t="n">
        <v>1822</v>
      </c>
      <c r="AQ4" s="41" t="n">
        <v>8451</v>
      </c>
      <c r="AR4" s="39" t="n">
        <v>6923</v>
      </c>
      <c r="AS4" s="44" t="n">
        <v>45.6451506560295</v>
      </c>
      <c r="AT4" s="42" t="n">
        <v>15801</v>
      </c>
      <c r="AU4" s="44" t="n">
        <v>13.7403584441333</v>
      </c>
      <c r="AV4" s="42" t="n">
        <v>1753</v>
      </c>
      <c r="AW4" s="44" t="n">
        <v>63.3538127936393</v>
      </c>
      <c r="AX4" s="42" t="n">
        <v>511</v>
      </c>
      <c r="AY4" s="44" t="n">
        <v>28.046103183315</v>
      </c>
      <c r="AZ4" s="42" t="n">
        <v>4572</v>
      </c>
      <c r="BA4" s="40" t="n">
        <v>54.1001064962726</v>
      </c>
    </row>
    <row r="5" customFormat="false" ht="15" hidden="false" customHeight="false" outlineLevel="0" collapsed="false">
      <c r="A5" s="46" t="s">
        <v>157</v>
      </c>
      <c r="B5" s="46" t="s">
        <v>158</v>
      </c>
      <c r="C5" s="39" t="n">
        <v>122318</v>
      </c>
      <c r="D5" s="40" t="n">
        <v>2.51257123700972</v>
      </c>
      <c r="E5" s="39" t="n">
        <v>11649</v>
      </c>
      <c r="F5" s="41" t="n">
        <v>17196</v>
      </c>
      <c r="G5" s="39" t="n">
        <v>5486</v>
      </c>
      <c r="H5" s="42" t="n">
        <v>1262</v>
      </c>
      <c r="I5" s="42" t="n">
        <v>1799</v>
      </c>
      <c r="J5" s="42" t="n">
        <v>883.700149112105</v>
      </c>
      <c r="K5" s="40" t="n">
        <v>10.3393020839137</v>
      </c>
      <c r="L5" s="39" t="n">
        <v>4145</v>
      </c>
      <c r="M5" s="42" t="n">
        <v>8755</v>
      </c>
      <c r="N5" s="40" t="n">
        <v>7.1575728837947</v>
      </c>
      <c r="O5" s="39" t="n">
        <v>2664</v>
      </c>
      <c r="P5" s="42" t="n">
        <v>5435</v>
      </c>
      <c r="Q5" s="40" t="n">
        <v>4.44333622197878</v>
      </c>
      <c r="R5" s="39" t="n">
        <v>512</v>
      </c>
      <c r="S5" s="42" t="n">
        <v>1175</v>
      </c>
      <c r="T5" s="40" t="n">
        <v>0.960610866757141</v>
      </c>
      <c r="U5" s="39" t="n">
        <v>969</v>
      </c>
      <c r="V5" s="42" t="n">
        <v>2145</v>
      </c>
      <c r="W5" s="40" t="n">
        <v>1.75362579505878</v>
      </c>
      <c r="X5" s="39" t="n">
        <v>3637</v>
      </c>
      <c r="Y5" s="42" t="n">
        <v>7304</v>
      </c>
      <c r="Z5" s="40" t="n">
        <v>5.97132065599503</v>
      </c>
      <c r="AA5" s="39" t="n">
        <v>508</v>
      </c>
      <c r="AB5" s="42" t="n">
        <v>1451</v>
      </c>
      <c r="AC5" s="40" t="n">
        <v>1.18625222779967</v>
      </c>
      <c r="AD5" s="39" t="n">
        <v>2669</v>
      </c>
      <c r="AE5" s="40" t="n">
        <v>3.97531809026064</v>
      </c>
      <c r="AF5" s="39" t="n">
        <v>13868</v>
      </c>
      <c r="AG5" s="40" t="n">
        <v>24.1276803071453</v>
      </c>
      <c r="AH5" s="39" t="n">
        <v>39135</v>
      </c>
      <c r="AI5" s="42" t="n">
        <v>1030</v>
      </c>
      <c r="AJ5" s="40" t="n">
        <v>3.50776379205803</v>
      </c>
      <c r="AK5" s="39" t="n">
        <v>5238</v>
      </c>
      <c r="AL5" s="40" t="n">
        <v>9.11312297727337</v>
      </c>
      <c r="AM5" s="39" t="n">
        <v>16605</v>
      </c>
      <c r="AN5" s="42" t="n">
        <v>50641</v>
      </c>
      <c r="AO5" s="42" t="n">
        <v>3295</v>
      </c>
      <c r="AP5" s="42" t="n">
        <v>1796</v>
      </c>
      <c r="AQ5" s="41" t="n">
        <v>9848</v>
      </c>
      <c r="AR5" s="39" t="n">
        <v>8295</v>
      </c>
      <c r="AS5" s="44" t="n">
        <v>49.9548328816622</v>
      </c>
      <c r="AT5" s="42" t="n">
        <v>18756</v>
      </c>
      <c r="AU5" s="44" t="n">
        <v>15.3338020569336</v>
      </c>
      <c r="AV5" s="42" t="n">
        <v>2216</v>
      </c>
      <c r="AW5" s="44" t="n">
        <v>67.2534142640364</v>
      </c>
      <c r="AX5" s="42" t="n">
        <v>633</v>
      </c>
      <c r="AY5" s="44" t="n">
        <v>35.2449888641425</v>
      </c>
      <c r="AZ5" s="42" t="n">
        <v>5634</v>
      </c>
      <c r="BA5" s="40" t="n">
        <v>57.2095857026807</v>
      </c>
    </row>
    <row r="6" customFormat="false" ht="15" hidden="false" customHeight="false" outlineLevel="0" collapsed="false">
      <c r="A6" s="46" t="s">
        <v>159</v>
      </c>
      <c r="B6" s="46" t="s">
        <v>160</v>
      </c>
      <c r="C6" s="39" t="n">
        <v>82843</v>
      </c>
      <c r="D6" s="40" t="n">
        <v>0.674460431654676</v>
      </c>
      <c r="E6" s="39" t="n">
        <v>12090</v>
      </c>
      <c r="F6" s="41" t="n">
        <v>17550</v>
      </c>
      <c r="G6" s="39" t="n">
        <v>2557</v>
      </c>
      <c r="H6" s="42" t="n">
        <v>639</v>
      </c>
      <c r="I6" s="42" t="n">
        <v>929</v>
      </c>
      <c r="J6" s="42" t="n">
        <v>404.156703266911</v>
      </c>
      <c r="K6" s="40" t="n">
        <v>9.79773826101602</v>
      </c>
      <c r="L6" s="39" t="n">
        <v>1876</v>
      </c>
      <c r="M6" s="42" t="n">
        <v>4013</v>
      </c>
      <c r="N6" s="40" t="n">
        <v>4.8441027002885</v>
      </c>
      <c r="O6" s="39" t="n">
        <v>863</v>
      </c>
      <c r="P6" s="42" t="n">
        <v>1739</v>
      </c>
      <c r="Q6" s="40" t="n">
        <v>2.09915140687807</v>
      </c>
      <c r="R6" s="39" t="n">
        <v>280</v>
      </c>
      <c r="S6" s="42" t="n">
        <v>716</v>
      </c>
      <c r="T6" s="40" t="n">
        <v>0.864285455620873</v>
      </c>
      <c r="U6" s="39" t="n">
        <v>733</v>
      </c>
      <c r="V6" s="42" t="n">
        <v>1558</v>
      </c>
      <c r="W6" s="40" t="n">
        <v>1.88066583778955</v>
      </c>
      <c r="X6" s="39" t="n">
        <v>1681</v>
      </c>
      <c r="Y6" s="42" t="n">
        <v>3467</v>
      </c>
      <c r="Z6" s="40" t="n">
        <v>4.185024685248</v>
      </c>
      <c r="AA6" s="39" t="n">
        <v>195</v>
      </c>
      <c r="AB6" s="42" t="n">
        <v>546</v>
      </c>
      <c r="AC6" s="40" t="n">
        <v>0.659078015040498</v>
      </c>
      <c r="AD6" s="39" t="n">
        <v>1475</v>
      </c>
      <c r="AE6" s="40" t="n">
        <v>3.11585505249322</v>
      </c>
      <c r="AF6" s="39" t="n">
        <v>8328</v>
      </c>
      <c r="AG6" s="40" t="n">
        <v>22.1382773291914</v>
      </c>
      <c r="AH6" s="39" t="n">
        <v>29715</v>
      </c>
      <c r="AI6" s="42" t="n">
        <v>791</v>
      </c>
      <c r="AJ6" s="40" t="n">
        <v>4.29189096101713</v>
      </c>
      <c r="AK6" s="39" t="n">
        <v>3990</v>
      </c>
      <c r="AL6" s="40" t="n">
        <v>10.6065954062769</v>
      </c>
      <c r="AM6" s="39" t="n">
        <v>10580</v>
      </c>
      <c r="AN6" s="42" t="n">
        <v>33185</v>
      </c>
      <c r="AO6" s="42" t="n">
        <v>1599</v>
      </c>
      <c r="AP6" s="42" t="n">
        <v>1033</v>
      </c>
      <c r="AQ6" s="41" t="n">
        <v>5738</v>
      </c>
      <c r="AR6" s="39" t="n">
        <v>4559</v>
      </c>
      <c r="AS6" s="44" t="n">
        <v>43.0907372400756</v>
      </c>
      <c r="AT6" s="42" t="n">
        <v>10415</v>
      </c>
      <c r="AU6" s="44" t="n">
        <v>12.5719734920271</v>
      </c>
      <c r="AV6" s="42" t="n">
        <v>994</v>
      </c>
      <c r="AW6" s="44" t="n">
        <v>62.1638524077549</v>
      </c>
      <c r="AX6" s="42" t="n">
        <v>333</v>
      </c>
      <c r="AY6" s="44" t="n">
        <v>32.2362052274927</v>
      </c>
      <c r="AZ6" s="42" t="n">
        <v>3088</v>
      </c>
      <c r="BA6" s="40" t="n">
        <v>53.8166608574416</v>
      </c>
    </row>
    <row r="7" customFormat="false" ht="15" hidden="false" customHeight="false" outlineLevel="0" collapsed="false">
      <c r="A7" s="46" t="s">
        <v>161</v>
      </c>
      <c r="B7" s="46" t="s">
        <v>162</v>
      </c>
      <c r="C7" s="39" t="n">
        <v>28512</v>
      </c>
      <c r="D7" s="40" t="n">
        <v>-6.73514114683851</v>
      </c>
      <c r="E7" s="39" t="n">
        <v>10805</v>
      </c>
      <c r="F7" s="41" t="n">
        <v>15548</v>
      </c>
      <c r="G7" s="39" t="n">
        <v>779</v>
      </c>
      <c r="H7" s="42" t="n">
        <v>189</v>
      </c>
      <c r="I7" s="42" t="n">
        <v>238</v>
      </c>
      <c r="J7" s="42" t="n">
        <v>95.2804663142198</v>
      </c>
      <c r="K7" s="40" t="n">
        <v>7.90053617862519</v>
      </c>
      <c r="L7" s="39" t="n">
        <v>496</v>
      </c>
      <c r="M7" s="42" t="n">
        <v>1003</v>
      </c>
      <c r="N7" s="40" t="n">
        <v>3.51781705948373</v>
      </c>
      <c r="O7" s="39" t="n">
        <v>180</v>
      </c>
      <c r="P7" s="42" t="n">
        <v>318</v>
      </c>
      <c r="Q7" s="40" t="n">
        <v>1.11531986531987</v>
      </c>
      <c r="R7" s="39" t="n">
        <v>90</v>
      </c>
      <c r="S7" s="42" t="n">
        <v>179</v>
      </c>
      <c r="T7" s="40" t="n">
        <v>0.62780583613917</v>
      </c>
      <c r="U7" s="39" t="n">
        <v>226</v>
      </c>
      <c r="V7" s="42" t="n">
        <v>506</v>
      </c>
      <c r="W7" s="40" t="n">
        <v>1.77469135802469</v>
      </c>
      <c r="X7" s="39" t="n">
        <v>457</v>
      </c>
      <c r="Y7" s="42" t="n">
        <v>898</v>
      </c>
      <c r="Z7" s="40" t="n">
        <v>3.14955106621773</v>
      </c>
      <c r="AA7" s="39" t="n">
        <v>39</v>
      </c>
      <c r="AB7" s="42" t="n">
        <v>105</v>
      </c>
      <c r="AC7" s="40" t="n">
        <v>0.368265993265993</v>
      </c>
      <c r="AD7" s="39" t="n">
        <v>464</v>
      </c>
      <c r="AE7" s="40" t="n">
        <v>2.98060554729119</v>
      </c>
      <c r="AF7" s="39" t="n">
        <v>2389</v>
      </c>
      <c r="AG7" s="40" t="n">
        <v>17.8262221020729</v>
      </c>
      <c r="AH7" s="39" t="n">
        <v>12463</v>
      </c>
      <c r="AI7" s="42" t="n">
        <v>354</v>
      </c>
      <c r="AJ7" s="40" t="n">
        <v>4.33613968032132</v>
      </c>
      <c r="AK7" s="39" t="n">
        <v>794</v>
      </c>
      <c r="AL7" s="40" t="n">
        <v>5.92466318503386</v>
      </c>
      <c r="AM7" s="39" t="n">
        <v>3197</v>
      </c>
      <c r="AN7" s="42" t="n">
        <v>9737</v>
      </c>
      <c r="AO7" s="42" t="n">
        <v>421</v>
      </c>
      <c r="AP7" s="42" t="n">
        <v>306</v>
      </c>
      <c r="AQ7" s="41" t="n">
        <v>1590</v>
      </c>
      <c r="AR7" s="39" t="n">
        <v>1527</v>
      </c>
      <c r="AS7" s="44" t="n">
        <v>47.7635283077886</v>
      </c>
      <c r="AT7" s="42" t="n">
        <v>3635</v>
      </c>
      <c r="AU7" s="44" t="n">
        <v>12.7490179573513</v>
      </c>
      <c r="AV7" s="42" t="n">
        <v>272</v>
      </c>
      <c r="AW7" s="44" t="n">
        <v>64.6080760095012</v>
      </c>
      <c r="AX7" s="42" t="n">
        <v>117</v>
      </c>
      <c r="AY7" s="44" t="n">
        <v>38.2352941176471</v>
      </c>
      <c r="AZ7" s="42" t="n">
        <v>922</v>
      </c>
      <c r="BA7" s="40" t="n">
        <v>57.9874213836478</v>
      </c>
    </row>
    <row r="8" customFormat="false" ht="15" hidden="false" customHeight="false" outlineLevel="0" collapsed="false">
      <c r="A8" s="46" t="s">
        <v>163</v>
      </c>
      <c r="B8" s="46" t="s">
        <v>164</v>
      </c>
      <c r="C8" s="39" t="n">
        <v>32357</v>
      </c>
      <c r="D8" s="40" t="n">
        <v>-2.42453484514942</v>
      </c>
      <c r="E8" s="39" t="n">
        <v>10981</v>
      </c>
      <c r="F8" s="41" t="n">
        <v>15671.5</v>
      </c>
      <c r="G8" s="39" t="n">
        <v>911</v>
      </c>
      <c r="H8" s="42" t="n">
        <v>255</v>
      </c>
      <c r="I8" s="42" t="n">
        <v>232</v>
      </c>
      <c r="J8" s="42" t="n">
        <v>146.585332791108</v>
      </c>
      <c r="K8" s="40" t="n">
        <v>10.4853599993639</v>
      </c>
      <c r="L8" s="39" t="n">
        <v>641</v>
      </c>
      <c r="M8" s="42" t="n">
        <v>1338</v>
      </c>
      <c r="N8" s="40" t="n">
        <v>4.13511759433817</v>
      </c>
      <c r="O8" s="39" t="n">
        <v>272</v>
      </c>
      <c r="P8" s="42" t="n">
        <v>517</v>
      </c>
      <c r="Q8" s="40" t="n">
        <v>1.59779954878388</v>
      </c>
      <c r="R8" s="39" t="n">
        <v>98</v>
      </c>
      <c r="S8" s="42" t="n">
        <v>239</v>
      </c>
      <c r="T8" s="40" t="n">
        <v>0.738634607658312</v>
      </c>
      <c r="U8" s="39" t="n">
        <v>271</v>
      </c>
      <c r="V8" s="42" t="n">
        <v>582</v>
      </c>
      <c r="W8" s="40" t="n">
        <v>1.79868343789597</v>
      </c>
      <c r="X8" s="39" t="n">
        <v>578</v>
      </c>
      <c r="Y8" s="42" t="n">
        <v>1165</v>
      </c>
      <c r="Z8" s="40" t="n">
        <v>3.6004573971629</v>
      </c>
      <c r="AA8" s="39" t="n">
        <v>63</v>
      </c>
      <c r="AB8" s="42" t="n">
        <v>173</v>
      </c>
      <c r="AC8" s="40" t="n">
        <v>0.534660197175264</v>
      </c>
      <c r="AD8" s="39" t="n">
        <v>480</v>
      </c>
      <c r="AE8" s="40" t="n">
        <v>2.58219786866033</v>
      </c>
      <c r="AF8" s="39" t="n">
        <v>2706</v>
      </c>
      <c r="AG8" s="40" t="n">
        <v>18.9082072431283</v>
      </c>
      <c r="AH8" s="39" t="n">
        <v>12516</v>
      </c>
      <c r="AI8" s="42" t="n">
        <v>352</v>
      </c>
      <c r="AJ8" s="40" t="n">
        <v>4.62487702650714</v>
      </c>
      <c r="AK8" s="39" t="n">
        <v>858</v>
      </c>
      <c r="AL8" s="40" t="n">
        <v>5.99528522343092</v>
      </c>
      <c r="AM8" s="39" t="n">
        <v>3912</v>
      </c>
      <c r="AN8" s="42" t="n">
        <v>12313</v>
      </c>
      <c r="AO8" s="42" t="n">
        <v>449</v>
      </c>
      <c r="AP8" s="42" t="n">
        <v>427</v>
      </c>
      <c r="AQ8" s="41" t="n">
        <v>1825</v>
      </c>
      <c r="AR8" s="39" t="n">
        <v>1777</v>
      </c>
      <c r="AS8" s="44" t="n">
        <v>45.4243353783231</v>
      </c>
      <c r="AT8" s="42" t="n">
        <v>4388</v>
      </c>
      <c r="AU8" s="44" t="n">
        <v>13.5612077757518</v>
      </c>
      <c r="AV8" s="42" t="n">
        <v>282</v>
      </c>
      <c r="AW8" s="44" t="n">
        <v>62.8062360801782</v>
      </c>
      <c r="AX8" s="42" t="n">
        <v>177</v>
      </c>
      <c r="AY8" s="44" t="n">
        <v>41.4519906323185</v>
      </c>
      <c r="AZ8" s="42" t="n">
        <v>1007</v>
      </c>
      <c r="BA8" s="40" t="n">
        <v>55.1780821917808</v>
      </c>
    </row>
    <row r="9" customFormat="false" ht="15" hidden="false" customHeight="false" outlineLevel="0" collapsed="false">
      <c r="A9" s="46" t="s">
        <v>165</v>
      </c>
      <c r="B9" s="46" t="s">
        <v>166</v>
      </c>
      <c r="C9" s="39" t="n">
        <v>35014</v>
      </c>
      <c r="D9" s="40" t="n">
        <v>2.52701238616732</v>
      </c>
      <c r="E9" s="39" t="n">
        <v>10716</v>
      </c>
      <c r="F9" s="41" t="n">
        <v>15760</v>
      </c>
      <c r="G9" s="39" t="n">
        <v>1278</v>
      </c>
      <c r="H9" s="42" t="n">
        <v>339</v>
      </c>
      <c r="I9" s="42" t="n">
        <v>642</v>
      </c>
      <c r="J9" s="42" t="n">
        <v>195.796123085265</v>
      </c>
      <c r="K9" s="40" t="n">
        <v>8.66738039332737</v>
      </c>
      <c r="L9" s="39" t="n">
        <v>794</v>
      </c>
      <c r="M9" s="42" t="n">
        <v>1689</v>
      </c>
      <c r="N9" s="40" t="n">
        <v>4.82378477180556</v>
      </c>
      <c r="O9" s="39" t="n">
        <v>402</v>
      </c>
      <c r="P9" s="42" t="n">
        <v>791</v>
      </c>
      <c r="Q9" s="40" t="n">
        <v>2.25909636145542</v>
      </c>
      <c r="R9" s="39" t="n">
        <v>117</v>
      </c>
      <c r="S9" s="42" t="n">
        <v>247</v>
      </c>
      <c r="T9" s="40" t="n">
        <v>0.705432112869138</v>
      </c>
      <c r="U9" s="39" t="n">
        <v>275</v>
      </c>
      <c r="V9" s="42" t="n">
        <v>651</v>
      </c>
      <c r="W9" s="40" t="n">
        <v>1.85925629748101</v>
      </c>
      <c r="X9" s="39" t="n">
        <v>710</v>
      </c>
      <c r="Y9" s="42" t="n">
        <v>1448</v>
      </c>
      <c r="Z9" s="40" t="n">
        <v>4.13548866167819</v>
      </c>
      <c r="AA9" s="39" t="n">
        <v>84</v>
      </c>
      <c r="AB9" s="42" t="n">
        <v>241</v>
      </c>
      <c r="AC9" s="40" t="n">
        <v>0.688296110127378</v>
      </c>
      <c r="AD9" s="39" t="n">
        <v>818</v>
      </c>
      <c r="AE9" s="40" t="n">
        <v>4.20925942587654</v>
      </c>
      <c r="AF9" s="39" t="n">
        <v>3220</v>
      </c>
      <c r="AG9" s="40" t="n">
        <v>20.1353968366489</v>
      </c>
      <c r="AH9" s="39" t="n">
        <v>12292</v>
      </c>
      <c r="AI9" s="42" t="n">
        <v>344</v>
      </c>
      <c r="AJ9" s="40" t="n">
        <v>4.1196459222963</v>
      </c>
      <c r="AK9" s="39" t="n">
        <v>1180</v>
      </c>
      <c r="AL9" s="40" t="n">
        <v>7.37881002088376</v>
      </c>
      <c r="AM9" s="39" t="n">
        <v>4494</v>
      </c>
      <c r="AN9" s="42" t="n">
        <v>14084</v>
      </c>
      <c r="AO9" s="42" t="n">
        <v>689</v>
      </c>
      <c r="AP9" s="42" t="n">
        <v>533</v>
      </c>
      <c r="AQ9" s="41" t="n">
        <v>2396</v>
      </c>
      <c r="AR9" s="39" t="n">
        <v>1999</v>
      </c>
      <c r="AS9" s="44" t="n">
        <v>44.4815309301291</v>
      </c>
      <c r="AT9" s="42" t="n">
        <v>4809</v>
      </c>
      <c r="AU9" s="44" t="n">
        <v>13.734506197521</v>
      </c>
      <c r="AV9" s="42" t="n">
        <v>451</v>
      </c>
      <c r="AW9" s="44" t="n">
        <v>65.4571843251089</v>
      </c>
      <c r="AX9" s="42" t="n">
        <v>169</v>
      </c>
      <c r="AY9" s="44" t="n">
        <v>31.7073170731707</v>
      </c>
      <c r="AZ9" s="42" t="n">
        <v>1269</v>
      </c>
      <c r="BA9" s="40" t="n">
        <v>52.9632721202003</v>
      </c>
    </row>
    <row r="10" customFormat="false" ht="15" hidden="false" customHeight="false" outlineLevel="0" collapsed="false">
      <c r="A10" s="46" t="s">
        <v>167</v>
      </c>
      <c r="B10" s="46" t="s">
        <v>168</v>
      </c>
      <c r="C10" s="39" t="n">
        <v>101378</v>
      </c>
      <c r="D10" s="40" t="n">
        <v>2.28320637643142</v>
      </c>
      <c r="E10" s="39" t="n">
        <v>11648</v>
      </c>
      <c r="F10" s="41" t="n">
        <v>16959</v>
      </c>
      <c r="G10" s="39" t="n">
        <v>3569</v>
      </c>
      <c r="H10" s="42" t="n">
        <v>867</v>
      </c>
      <c r="I10" s="42" t="n">
        <v>1304</v>
      </c>
      <c r="J10" s="42" t="n">
        <v>494.201979124306</v>
      </c>
      <c r="K10" s="40" t="n">
        <v>8.60979057707849</v>
      </c>
      <c r="L10" s="39" t="n">
        <v>2051</v>
      </c>
      <c r="M10" s="42" t="n">
        <v>4354</v>
      </c>
      <c r="N10" s="40" t="n">
        <v>4.29481741600742</v>
      </c>
      <c r="O10" s="39" t="n">
        <v>1044</v>
      </c>
      <c r="P10" s="42" t="n">
        <v>2120</v>
      </c>
      <c r="Q10" s="40" t="n">
        <v>2.09118349148731</v>
      </c>
      <c r="R10" s="39" t="n">
        <v>262</v>
      </c>
      <c r="S10" s="42" t="n">
        <v>555</v>
      </c>
      <c r="T10" s="40" t="n">
        <v>0.54745605555446</v>
      </c>
      <c r="U10" s="39" t="n">
        <v>745</v>
      </c>
      <c r="V10" s="42" t="n">
        <v>1679</v>
      </c>
      <c r="W10" s="40" t="n">
        <v>1.65617786896565</v>
      </c>
      <c r="X10" s="39" t="n">
        <v>1812</v>
      </c>
      <c r="Y10" s="42" t="n">
        <v>3672</v>
      </c>
      <c r="Z10" s="40" t="n">
        <v>3.62208763242518</v>
      </c>
      <c r="AA10" s="39" t="n">
        <v>239</v>
      </c>
      <c r="AB10" s="42" t="n">
        <v>682</v>
      </c>
      <c r="AC10" s="40" t="n">
        <v>0.672729783582237</v>
      </c>
      <c r="AD10" s="39" t="n">
        <v>2451</v>
      </c>
      <c r="AE10" s="40" t="n">
        <v>4.32200456283922</v>
      </c>
      <c r="AF10" s="39" t="n">
        <v>10467</v>
      </c>
      <c r="AG10" s="40" t="n">
        <v>23.2334343619445</v>
      </c>
      <c r="AH10" s="39" t="n">
        <v>33613</v>
      </c>
      <c r="AI10" s="42" t="n">
        <v>1046</v>
      </c>
      <c r="AJ10" s="40" t="n">
        <v>4.7754930538898</v>
      </c>
      <c r="AK10" s="39" t="n">
        <v>3550</v>
      </c>
      <c r="AL10" s="40" t="n">
        <v>7.87987885591888</v>
      </c>
      <c r="AM10" s="39" t="n">
        <v>13184</v>
      </c>
      <c r="AN10" s="42" t="n">
        <v>43609</v>
      </c>
      <c r="AO10" s="42" t="n">
        <v>2050</v>
      </c>
      <c r="AP10" s="42" t="n">
        <v>1789</v>
      </c>
      <c r="AQ10" s="41" t="n">
        <v>7307</v>
      </c>
      <c r="AR10" s="39" t="n">
        <v>5494</v>
      </c>
      <c r="AS10" s="44" t="n">
        <v>41.6717233009709</v>
      </c>
      <c r="AT10" s="42" t="n">
        <v>12996</v>
      </c>
      <c r="AU10" s="44" t="n">
        <v>12.8193493657401</v>
      </c>
      <c r="AV10" s="42" t="n">
        <v>1246</v>
      </c>
      <c r="AW10" s="44" t="n">
        <v>60.7804878048781</v>
      </c>
      <c r="AX10" s="42" t="n">
        <v>467</v>
      </c>
      <c r="AY10" s="44" t="n">
        <v>26.1039686975964</v>
      </c>
      <c r="AZ10" s="42" t="n">
        <v>3729</v>
      </c>
      <c r="BA10" s="40" t="n">
        <v>51.0332557821267</v>
      </c>
    </row>
    <row r="11" customFormat="false" ht="15" hidden="false" customHeight="false" outlineLevel="0" collapsed="false">
      <c r="A11" s="46" t="s">
        <v>169</v>
      </c>
      <c r="B11" s="46" t="s">
        <v>170</v>
      </c>
      <c r="C11" s="39" t="n">
        <v>84647</v>
      </c>
      <c r="D11" s="40" t="n">
        <v>14.9548448428057</v>
      </c>
      <c r="E11" s="39" t="n">
        <v>12551</v>
      </c>
      <c r="F11" s="41" t="n">
        <v>17412</v>
      </c>
      <c r="G11" s="39" t="n">
        <v>2824</v>
      </c>
      <c r="H11" s="42" t="n">
        <v>749</v>
      </c>
      <c r="I11" s="42" t="n">
        <v>1440</v>
      </c>
      <c r="J11" s="42" t="n">
        <v>427.191541276942</v>
      </c>
      <c r="K11" s="40" t="n">
        <v>8.52167447191187</v>
      </c>
      <c r="L11" s="39" t="n">
        <v>1060</v>
      </c>
      <c r="M11" s="42" t="n">
        <v>2260</v>
      </c>
      <c r="N11" s="40" t="n">
        <v>2.66991151487944</v>
      </c>
      <c r="O11" s="39" t="n">
        <v>503</v>
      </c>
      <c r="P11" s="42" t="n">
        <v>975</v>
      </c>
      <c r="Q11" s="40" t="n">
        <v>1.15184235708294</v>
      </c>
      <c r="R11" s="39" t="n">
        <v>135</v>
      </c>
      <c r="S11" s="42" t="n">
        <v>278</v>
      </c>
      <c r="T11" s="40" t="n">
        <v>0.328422743865701</v>
      </c>
      <c r="U11" s="39" t="n">
        <v>422</v>
      </c>
      <c r="V11" s="42" t="n">
        <v>1007</v>
      </c>
      <c r="W11" s="40" t="n">
        <v>1.1896464139308</v>
      </c>
      <c r="X11" s="39" t="n">
        <v>931</v>
      </c>
      <c r="Y11" s="42" t="n">
        <v>1921</v>
      </c>
      <c r="Z11" s="40" t="n">
        <v>2.26942478764752</v>
      </c>
      <c r="AA11" s="39" t="n">
        <v>129</v>
      </c>
      <c r="AB11" s="42" t="n">
        <v>339</v>
      </c>
      <c r="AC11" s="40" t="n">
        <v>0.400486727231916</v>
      </c>
      <c r="AD11" s="39" t="n">
        <v>1420</v>
      </c>
      <c r="AE11" s="40" t="n">
        <v>2.99074457687769</v>
      </c>
      <c r="AF11" s="39" t="n">
        <v>6826</v>
      </c>
      <c r="AG11" s="40" t="n">
        <v>19.7611760234598</v>
      </c>
      <c r="AH11" s="39" t="n">
        <v>20417</v>
      </c>
      <c r="AI11" s="42" t="n">
        <v>359</v>
      </c>
      <c r="AJ11" s="40" t="n">
        <v>2.35305199777845</v>
      </c>
      <c r="AK11" s="39" t="n">
        <v>2816</v>
      </c>
      <c r="AL11" s="40" t="n">
        <v>8.15228123089114</v>
      </c>
      <c r="AM11" s="39" t="n">
        <v>10666</v>
      </c>
      <c r="AN11" s="42" t="n">
        <v>41818</v>
      </c>
      <c r="AO11" s="42" t="n">
        <v>1482</v>
      </c>
      <c r="AP11" s="42" t="n">
        <v>2218</v>
      </c>
      <c r="AQ11" s="41" t="n">
        <v>4945</v>
      </c>
      <c r="AR11" s="39" t="n">
        <v>3405</v>
      </c>
      <c r="AS11" s="44" t="n">
        <v>31.9238702418901</v>
      </c>
      <c r="AT11" s="42" t="n">
        <v>8851</v>
      </c>
      <c r="AU11" s="44" t="n">
        <v>10.4563658487601</v>
      </c>
      <c r="AV11" s="42" t="n">
        <v>843</v>
      </c>
      <c r="AW11" s="44" t="n">
        <v>56.8825910931174</v>
      </c>
      <c r="AX11" s="42" t="n">
        <v>441</v>
      </c>
      <c r="AY11" s="44" t="n">
        <v>19.882777276826</v>
      </c>
      <c r="AZ11" s="42" t="n">
        <v>2204</v>
      </c>
      <c r="BA11" s="40" t="n">
        <v>44.5702730030334</v>
      </c>
    </row>
    <row r="12" customFormat="false" ht="15" hidden="false" customHeight="false" outlineLevel="0" collapsed="false">
      <c r="A12" s="46" t="s">
        <v>171</v>
      </c>
      <c r="B12" s="46" t="s">
        <v>172</v>
      </c>
      <c r="C12" s="39" t="n">
        <v>23549</v>
      </c>
      <c r="D12" s="40" t="n">
        <v>-2.69812412197339</v>
      </c>
      <c r="E12" s="39" t="n">
        <v>11411</v>
      </c>
      <c r="F12" s="41" t="n">
        <v>16437</v>
      </c>
      <c r="G12" s="39" t="n">
        <v>791</v>
      </c>
      <c r="H12" s="42" t="n">
        <v>245</v>
      </c>
      <c r="I12" s="42" t="n">
        <v>300</v>
      </c>
      <c r="J12" s="42" t="n">
        <v>129.832723329267</v>
      </c>
      <c r="K12" s="40" t="n">
        <v>9.71801821326846</v>
      </c>
      <c r="L12" s="39" t="n">
        <v>520</v>
      </c>
      <c r="M12" s="42" t="n">
        <v>1072</v>
      </c>
      <c r="N12" s="40" t="n">
        <v>4.55221028493779</v>
      </c>
      <c r="O12" s="39" t="n">
        <v>271</v>
      </c>
      <c r="P12" s="42" t="n">
        <v>515</v>
      </c>
      <c r="Q12" s="40" t="n">
        <v>2.18692938129008</v>
      </c>
      <c r="R12" s="39" t="n">
        <v>78</v>
      </c>
      <c r="S12" s="42" t="n">
        <v>176</v>
      </c>
      <c r="T12" s="40" t="n">
        <v>0.747377807974861</v>
      </c>
      <c r="U12" s="39" t="n">
        <v>171</v>
      </c>
      <c r="V12" s="42" t="n">
        <v>381</v>
      </c>
      <c r="W12" s="40" t="n">
        <v>1.61790309567285</v>
      </c>
      <c r="X12" s="39" t="n">
        <v>464</v>
      </c>
      <c r="Y12" s="42" t="n">
        <v>926</v>
      </c>
      <c r="Z12" s="40" t="n">
        <v>3.9322264215041</v>
      </c>
      <c r="AA12" s="39" t="n">
        <v>56</v>
      </c>
      <c r="AB12" s="42" t="n">
        <v>146</v>
      </c>
      <c r="AC12" s="40" t="n">
        <v>0.619983863433692</v>
      </c>
      <c r="AD12" s="39" t="n">
        <v>485</v>
      </c>
      <c r="AE12" s="40" t="n">
        <v>3.66996721687522</v>
      </c>
      <c r="AF12" s="39" t="n">
        <v>1950</v>
      </c>
      <c r="AG12" s="40" t="n">
        <v>18.3069455607101</v>
      </c>
      <c r="AH12" s="39" t="n">
        <v>8417</v>
      </c>
      <c r="AI12" s="42" t="n">
        <v>206</v>
      </c>
      <c r="AJ12" s="40" t="n">
        <v>3.65698076693302</v>
      </c>
      <c r="AK12" s="39" t="n">
        <v>410</v>
      </c>
      <c r="AL12" s="40" t="n">
        <v>3.84915265635442</v>
      </c>
      <c r="AM12" s="39" t="n">
        <v>2835</v>
      </c>
      <c r="AN12" s="42" t="n">
        <v>8955</v>
      </c>
      <c r="AO12" s="42" t="n">
        <v>441</v>
      </c>
      <c r="AP12" s="42" t="n">
        <v>378</v>
      </c>
      <c r="AQ12" s="41" t="n">
        <v>1469</v>
      </c>
      <c r="AR12" s="39" t="n">
        <v>1371</v>
      </c>
      <c r="AS12" s="44" t="n">
        <v>48.3597883597884</v>
      </c>
      <c r="AT12" s="42" t="n">
        <v>3225</v>
      </c>
      <c r="AU12" s="44" t="n">
        <v>13.6948490381757</v>
      </c>
      <c r="AV12" s="42" t="n">
        <v>308</v>
      </c>
      <c r="AW12" s="44" t="n">
        <v>69.8412698412698</v>
      </c>
      <c r="AX12" s="42" t="n">
        <v>128</v>
      </c>
      <c r="AY12" s="44" t="n">
        <v>33.8624338624339</v>
      </c>
      <c r="AZ12" s="42" t="n">
        <v>848</v>
      </c>
      <c r="BA12" s="40" t="n">
        <v>57.7263444520082</v>
      </c>
    </row>
    <row r="13" customFormat="false" ht="15" hidden="false" customHeight="false" outlineLevel="0" collapsed="false">
      <c r="A13" s="46" t="s">
        <v>173</v>
      </c>
      <c r="B13" s="46" t="s">
        <v>174</v>
      </c>
      <c r="C13" s="39" t="n">
        <v>408371</v>
      </c>
      <c r="D13" s="40" t="n">
        <v>5.93391371116691</v>
      </c>
      <c r="E13" s="39" t="n">
        <v>13393</v>
      </c>
      <c r="F13" s="41" t="n">
        <v>19665</v>
      </c>
      <c r="G13" s="39" t="n">
        <v>16499</v>
      </c>
      <c r="H13" s="42" t="n">
        <v>3885</v>
      </c>
      <c r="I13" s="42" t="n">
        <v>5882</v>
      </c>
      <c r="J13" s="42" t="n">
        <v>2103.49952555239</v>
      </c>
      <c r="K13" s="40" t="n">
        <v>8.00845018484882</v>
      </c>
      <c r="L13" s="39" t="n">
        <v>11621</v>
      </c>
      <c r="M13" s="42" t="n">
        <v>24058</v>
      </c>
      <c r="N13" s="40" t="n">
        <v>5.89121166782166</v>
      </c>
      <c r="O13" s="39" t="n">
        <v>7275</v>
      </c>
      <c r="P13" s="42" t="n">
        <v>14396</v>
      </c>
      <c r="Q13" s="40" t="n">
        <v>3.52522583631061</v>
      </c>
      <c r="R13" s="39" t="n">
        <v>1486</v>
      </c>
      <c r="S13" s="42" t="n">
        <v>3297</v>
      </c>
      <c r="T13" s="40" t="n">
        <v>0.807354097132265</v>
      </c>
      <c r="U13" s="39" t="n">
        <v>2860</v>
      </c>
      <c r="V13" s="42" t="n">
        <v>6365</v>
      </c>
      <c r="W13" s="40" t="n">
        <v>1.55863173437879</v>
      </c>
      <c r="X13" s="39" t="n">
        <v>10325</v>
      </c>
      <c r="Y13" s="42" t="n">
        <v>20462</v>
      </c>
      <c r="Z13" s="40" t="n">
        <v>5.01063983485605</v>
      </c>
      <c r="AA13" s="39" t="n">
        <v>1296</v>
      </c>
      <c r="AB13" s="42" t="n">
        <v>3596</v>
      </c>
      <c r="AC13" s="40" t="n">
        <v>0.880571832965612</v>
      </c>
      <c r="AD13" s="39" t="n">
        <v>5508</v>
      </c>
      <c r="AE13" s="40" t="n">
        <v>2.22009081236677</v>
      </c>
      <c r="AF13" s="39" t="n">
        <v>49489</v>
      </c>
      <c r="AG13" s="40" t="n">
        <v>26.0970899917458</v>
      </c>
      <c r="AH13" s="39" t="n">
        <v>94157</v>
      </c>
      <c r="AI13" s="42" t="n">
        <v>2607</v>
      </c>
      <c r="AJ13" s="40" t="n">
        <v>3.83313939418764</v>
      </c>
      <c r="AK13" s="39" t="n">
        <v>28692</v>
      </c>
      <c r="AL13" s="40" t="n">
        <v>15.1301846075526</v>
      </c>
      <c r="AM13" s="39" t="n">
        <v>53200</v>
      </c>
      <c r="AN13" s="42" t="n">
        <v>171054</v>
      </c>
      <c r="AO13" s="42" t="n">
        <v>10108</v>
      </c>
      <c r="AP13" s="42" t="n">
        <v>6242</v>
      </c>
      <c r="AQ13" s="41" t="n">
        <v>31000</v>
      </c>
      <c r="AR13" s="39" t="n">
        <v>24295</v>
      </c>
      <c r="AS13" s="44" t="n">
        <v>45.6672932330827</v>
      </c>
      <c r="AT13" s="42" t="n">
        <v>52898</v>
      </c>
      <c r="AU13" s="44" t="n">
        <v>12.9534173582355</v>
      </c>
      <c r="AV13" s="42" t="n">
        <v>5905</v>
      </c>
      <c r="AW13" s="44" t="n">
        <v>58.4190740007915</v>
      </c>
      <c r="AX13" s="42" t="n">
        <v>1743</v>
      </c>
      <c r="AY13" s="44" t="n">
        <v>27.9237423902595</v>
      </c>
      <c r="AZ13" s="42" t="n">
        <v>17439</v>
      </c>
      <c r="BA13" s="40" t="n">
        <v>56.2548387096774</v>
      </c>
    </row>
    <row r="14" customFormat="false" ht="15" hidden="false" customHeight="false" outlineLevel="0" collapsed="false">
      <c r="A14" s="46" t="s">
        <v>175</v>
      </c>
      <c r="B14" s="46" t="s">
        <v>176</v>
      </c>
      <c r="C14" s="39" t="n">
        <v>61931</v>
      </c>
      <c r="D14" s="40" t="n">
        <v>6.2190206671812</v>
      </c>
      <c r="E14" s="39" t="n">
        <v>11949</v>
      </c>
      <c r="F14" s="41" t="n">
        <v>17261</v>
      </c>
      <c r="G14" s="39" t="n">
        <v>2526</v>
      </c>
      <c r="H14" s="42" t="n">
        <v>684</v>
      </c>
      <c r="I14" s="42" t="n">
        <v>1099</v>
      </c>
      <c r="J14" s="42" t="n">
        <v>407.297817541006</v>
      </c>
      <c r="K14" s="40" t="n">
        <v>9.45225847159448</v>
      </c>
      <c r="L14" s="39" t="n">
        <v>1608</v>
      </c>
      <c r="M14" s="42" t="n">
        <v>3393</v>
      </c>
      <c r="N14" s="40" t="n">
        <v>5.47867788345094</v>
      </c>
      <c r="O14" s="39" t="n">
        <v>819</v>
      </c>
      <c r="P14" s="42" t="n">
        <v>1620</v>
      </c>
      <c r="Q14" s="40" t="n">
        <v>2.61581437406146</v>
      </c>
      <c r="R14" s="39" t="n">
        <v>240</v>
      </c>
      <c r="S14" s="42" t="n">
        <v>576</v>
      </c>
      <c r="T14" s="40" t="n">
        <v>0.930067332999629</v>
      </c>
      <c r="U14" s="39" t="n">
        <v>549</v>
      </c>
      <c r="V14" s="42" t="n">
        <v>1197</v>
      </c>
      <c r="W14" s="40" t="n">
        <v>1.93279617638985</v>
      </c>
      <c r="X14" s="39" t="n">
        <v>1423</v>
      </c>
      <c r="Y14" s="42" t="n">
        <v>2893</v>
      </c>
      <c r="Z14" s="40" t="n">
        <v>4.67132776799987</v>
      </c>
      <c r="AA14" s="39" t="n">
        <v>185</v>
      </c>
      <c r="AB14" s="42" t="n">
        <v>500</v>
      </c>
      <c r="AC14" s="40" t="n">
        <v>0.807350115451067</v>
      </c>
      <c r="AD14" s="39" t="n">
        <v>1069</v>
      </c>
      <c r="AE14" s="40" t="n">
        <v>3.01819640711396</v>
      </c>
      <c r="AF14" s="39" t="n">
        <v>5258</v>
      </c>
      <c r="AG14" s="40" t="n">
        <v>18.7937302090532</v>
      </c>
      <c r="AH14" s="39" t="n">
        <v>19081</v>
      </c>
      <c r="AI14" s="42" t="n">
        <v>444</v>
      </c>
      <c r="AJ14" s="40" t="n">
        <v>3.34629429763029</v>
      </c>
      <c r="AK14" s="39" t="n">
        <v>2197</v>
      </c>
      <c r="AL14" s="40" t="n">
        <v>7.85276250842332</v>
      </c>
      <c r="AM14" s="39" t="n">
        <v>8433</v>
      </c>
      <c r="AN14" s="42" t="n">
        <v>26692</v>
      </c>
      <c r="AO14" s="42" t="n">
        <v>1437</v>
      </c>
      <c r="AP14" s="42" t="n">
        <v>984</v>
      </c>
      <c r="AQ14" s="41" t="n">
        <v>4393</v>
      </c>
      <c r="AR14" s="39" t="n">
        <v>3602</v>
      </c>
      <c r="AS14" s="44" t="n">
        <v>42.7131507174197</v>
      </c>
      <c r="AT14" s="42" t="n">
        <v>8394</v>
      </c>
      <c r="AU14" s="44" t="n">
        <v>13.5537937381925</v>
      </c>
      <c r="AV14" s="42" t="n">
        <v>917</v>
      </c>
      <c r="AW14" s="44" t="n">
        <v>63.8135003479471</v>
      </c>
      <c r="AX14" s="42" t="n">
        <v>256</v>
      </c>
      <c r="AY14" s="44" t="n">
        <v>26.0162601626016</v>
      </c>
      <c r="AZ14" s="42" t="n">
        <v>2269</v>
      </c>
      <c r="BA14" s="40" t="n">
        <v>51.6503528340542</v>
      </c>
    </row>
    <row r="15" customFormat="false" ht="15" hidden="false" customHeight="false" outlineLevel="0" collapsed="false">
      <c r="A15" s="46" t="s">
        <v>177</v>
      </c>
      <c r="B15" s="46" t="s">
        <v>178</v>
      </c>
      <c r="C15" s="39" t="n">
        <v>20228</v>
      </c>
      <c r="D15" s="40" t="n">
        <v>-2.8900624099856</v>
      </c>
      <c r="E15" s="39" t="n">
        <v>11316</v>
      </c>
      <c r="F15" s="41" t="n">
        <v>16217.5</v>
      </c>
      <c r="G15" s="39" t="n">
        <v>715</v>
      </c>
      <c r="H15" s="42" t="n">
        <v>208</v>
      </c>
      <c r="I15" s="42" t="n">
        <v>227</v>
      </c>
      <c r="J15" s="42" t="n">
        <v>80.6219330351091</v>
      </c>
      <c r="K15" s="40" t="n">
        <v>7.01060287261818</v>
      </c>
      <c r="L15" s="39" t="n">
        <v>400</v>
      </c>
      <c r="M15" s="42" t="n">
        <v>748</v>
      </c>
      <c r="N15" s="40" t="n">
        <v>3.69784457188056</v>
      </c>
      <c r="O15" s="39" t="n">
        <v>208</v>
      </c>
      <c r="P15" s="42" t="n">
        <v>369</v>
      </c>
      <c r="Q15" s="40" t="n">
        <v>1.8242040735614</v>
      </c>
      <c r="R15" s="39" t="n">
        <v>59</v>
      </c>
      <c r="S15" s="42" t="n">
        <v>105</v>
      </c>
      <c r="T15" s="40" t="n">
        <v>0.519082459956496</v>
      </c>
      <c r="U15" s="39" t="n">
        <v>133</v>
      </c>
      <c r="V15" s="42" t="n">
        <v>274</v>
      </c>
      <c r="W15" s="40" t="n">
        <v>1.35455803836267</v>
      </c>
      <c r="X15" s="39" t="n">
        <v>364</v>
      </c>
      <c r="Y15" s="42" t="n">
        <v>664</v>
      </c>
      <c r="Z15" s="40" t="n">
        <v>3.28257860391537</v>
      </c>
      <c r="AA15" s="39" t="n">
        <v>36</v>
      </c>
      <c r="AB15" s="42" t="n">
        <v>84</v>
      </c>
      <c r="AC15" s="40" t="n">
        <v>0.415265967965197</v>
      </c>
      <c r="AD15" s="39" t="n">
        <v>282</v>
      </c>
      <c r="AE15" s="40" t="n">
        <v>2.42815417090538</v>
      </c>
      <c r="AF15" s="39" t="n">
        <v>1481</v>
      </c>
      <c r="AG15" s="40" t="n">
        <v>15.8420089628908</v>
      </c>
      <c r="AH15" s="39" t="n">
        <v>7561</v>
      </c>
      <c r="AI15" s="42" t="n">
        <v>192</v>
      </c>
      <c r="AJ15" s="40" t="n">
        <v>4.01062842769534</v>
      </c>
      <c r="AK15" s="39" t="n">
        <v>298</v>
      </c>
      <c r="AL15" s="40" t="n">
        <v>3.18765609111509</v>
      </c>
      <c r="AM15" s="39" t="n">
        <v>2385</v>
      </c>
      <c r="AN15" s="42" t="n">
        <v>7541</v>
      </c>
      <c r="AO15" s="42" t="n">
        <v>312</v>
      </c>
      <c r="AP15" s="42" t="n">
        <v>266</v>
      </c>
      <c r="AQ15" s="41" t="n">
        <v>1088</v>
      </c>
      <c r="AR15" s="39" t="n">
        <v>1021</v>
      </c>
      <c r="AS15" s="44" t="n">
        <v>42.8092243186583</v>
      </c>
      <c r="AT15" s="42" t="n">
        <v>2407</v>
      </c>
      <c r="AU15" s="44" t="n">
        <v>11.8993474391932</v>
      </c>
      <c r="AV15" s="42" t="n">
        <v>203</v>
      </c>
      <c r="AW15" s="44" t="n">
        <v>65.0641025641026</v>
      </c>
      <c r="AX15" s="42" t="n">
        <v>87</v>
      </c>
      <c r="AY15" s="44" t="n">
        <v>32.7067669172932</v>
      </c>
      <c r="AZ15" s="42" t="n">
        <v>574</v>
      </c>
      <c r="BA15" s="40" t="n">
        <v>52.7573529411765</v>
      </c>
    </row>
    <row r="16" customFormat="false" ht="15" hidden="false" customHeight="false" outlineLevel="0" collapsed="false">
      <c r="A16" s="46" t="s">
        <v>179</v>
      </c>
      <c r="B16" s="46" t="s">
        <v>180</v>
      </c>
      <c r="C16" s="39" t="n">
        <v>65956</v>
      </c>
      <c r="D16" s="40" t="n">
        <v>7.29263253786215</v>
      </c>
      <c r="E16" s="39" t="n">
        <v>13579</v>
      </c>
      <c r="F16" s="41" t="n">
        <v>19373</v>
      </c>
      <c r="G16" s="39" t="n">
        <v>2549</v>
      </c>
      <c r="H16" s="42" t="n">
        <v>635</v>
      </c>
      <c r="I16" s="42" t="n">
        <v>882</v>
      </c>
      <c r="J16" s="42" t="n">
        <v>300.49993222177</v>
      </c>
      <c r="K16" s="40" t="n">
        <v>7.39055416187335</v>
      </c>
      <c r="L16" s="39" t="n">
        <v>1642</v>
      </c>
      <c r="M16" s="42" t="n">
        <v>3446</v>
      </c>
      <c r="N16" s="40" t="n">
        <v>5.22469525137971</v>
      </c>
      <c r="O16" s="39" t="n">
        <v>941</v>
      </c>
      <c r="P16" s="42" t="n">
        <v>1849</v>
      </c>
      <c r="Q16" s="40" t="n">
        <v>2.80338407423131</v>
      </c>
      <c r="R16" s="39" t="n">
        <v>212</v>
      </c>
      <c r="S16" s="42" t="n">
        <v>501</v>
      </c>
      <c r="T16" s="40" t="n">
        <v>0.759597307295773</v>
      </c>
      <c r="U16" s="39" t="n">
        <v>489</v>
      </c>
      <c r="V16" s="42" t="n">
        <v>1096</v>
      </c>
      <c r="W16" s="40" t="n">
        <v>1.66171386985263</v>
      </c>
      <c r="X16" s="39" t="n">
        <v>1426</v>
      </c>
      <c r="Y16" s="42" t="n">
        <v>2848</v>
      </c>
      <c r="Z16" s="40" t="n">
        <v>4.31803020195282</v>
      </c>
      <c r="AA16" s="39" t="n">
        <v>216</v>
      </c>
      <c r="AB16" s="42" t="n">
        <v>598</v>
      </c>
      <c r="AC16" s="40" t="n">
        <v>0.906665049426891</v>
      </c>
      <c r="AD16" s="39" t="n">
        <v>922</v>
      </c>
      <c r="AE16" s="40" t="n">
        <v>2.37484615198315</v>
      </c>
      <c r="AF16" s="39" t="n">
        <v>5047</v>
      </c>
      <c r="AG16" s="40" t="n">
        <v>17.7830309857461</v>
      </c>
      <c r="AH16" s="39" t="n">
        <v>17804</v>
      </c>
      <c r="AI16" s="42" t="n">
        <v>395</v>
      </c>
      <c r="AJ16" s="40" t="n">
        <v>3.31853041511866</v>
      </c>
      <c r="AK16" s="39" t="n">
        <v>2464</v>
      </c>
      <c r="AL16" s="40" t="n">
        <v>8.68186810954595</v>
      </c>
      <c r="AM16" s="39" t="n">
        <v>8461</v>
      </c>
      <c r="AN16" s="42" t="n">
        <v>29129</v>
      </c>
      <c r="AO16" s="42" t="n">
        <v>1678</v>
      </c>
      <c r="AP16" s="42" t="n">
        <v>1064</v>
      </c>
      <c r="AQ16" s="41" t="n">
        <v>4064</v>
      </c>
      <c r="AR16" s="39" t="n">
        <v>3430</v>
      </c>
      <c r="AS16" s="44" t="n">
        <v>40.5389433873065</v>
      </c>
      <c r="AT16" s="42" t="n">
        <v>7724</v>
      </c>
      <c r="AU16" s="44" t="n">
        <v>11.710837528049</v>
      </c>
      <c r="AV16" s="42" t="n">
        <v>961</v>
      </c>
      <c r="AW16" s="44" t="n">
        <v>57.2705601907032</v>
      </c>
      <c r="AX16" s="42" t="n">
        <v>238</v>
      </c>
      <c r="AY16" s="44" t="n">
        <v>22.3684210526316</v>
      </c>
      <c r="AZ16" s="42" t="n">
        <v>2139</v>
      </c>
      <c r="BA16" s="40" t="n">
        <v>52.632874015748</v>
      </c>
    </row>
    <row r="17" customFormat="false" ht="15.75" hidden="false" customHeight="false" outlineLevel="0" collapsed="false">
      <c r="A17" s="46" t="s">
        <v>181</v>
      </c>
      <c r="B17" s="46" t="s">
        <v>182</v>
      </c>
      <c r="C17" s="28" t="n">
        <v>41317</v>
      </c>
      <c r="D17" s="29" t="n">
        <v>-4.06343604151671</v>
      </c>
      <c r="E17" s="28" t="n">
        <v>11211</v>
      </c>
      <c r="F17" s="30" t="n">
        <v>16239</v>
      </c>
      <c r="G17" s="28" t="n">
        <v>2020</v>
      </c>
      <c r="H17" s="34" t="n">
        <v>511</v>
      </c>
      <c r="I17" s="34" t="n">
        <v>797</v>
      </c>
      <c r="J17" s="34" t="n">
        <v>425.097465094212</v>
      </c>
      <c r="K17" s="29" t="n">
        <v>12.7733613309559</v>
      </c>
      <c r="L17" s="28" t="n">
        <v>1282</v>
      </c>
      <c r="M17" s="34" t="n">
        <v>2974</v>
      </c>
      <c r="N17" s="29" t="n">
        <v>7.19800566352833</v>
      </c>
      <c r="O17" s="28" t="n">
        <v>784</v>
      </c>
      <c r="P17" s="34" t="n">
        <v>1720</v>
      </c>
      <c r="Q17" s="29" t="n">
        <v>4.16293535348646</v>
      </c>
      <c r="R17" s="28" t="n">
        <v>156</v>
      </c>
      <c r="S17" s="34" t="n">
        <v>367</v>
      </c>
      <c r="T17" s="29" t="n">
        <v>0.888254229493913</v>
      </c>
      <c r="U17" s="28" t="n">
        <v>342</v>
      </c>
      <c r="V17" s="34" t="n">
        <v>887</v>
      </c>
      <c r="W17" s="29" t="n">
        <v>2.14681608054796</v>
      </c>
      <c r="X17" s="28" t="n">
        <v>1144</v>
      </c>
      <c r="Y17" s="34" t="n">
        <v>2574</v>
      </c>
      <c r="Z17" s="29" t="n">
        <v>6.22988116271753</v>
      </c>
      <c r="AA17" s="28" t="n">
        <v>138</v>
      </c>
      <c r="AB17" s="34" t="n">
        <v>400</v>
      </c>
      <c r="AC17" s="29" t="n">
        <v>0.968124500810804</v>
      </c>
      <c r="AD17" s="28" t="n">
        <v>630</v>
      </c>
      <c r="AE17" s="29" t="n">
        <v>2.677380862984</v>
      </c>
      <c r="AF17" s="28" t="n">
        <v>3725</v>
      </c>
      <c r="AG17" s="29" t="n">
        <v>19.9684701094812</v>
      </c>
      <c r="AH17" s="28" t="n">
        <v>13348</v>
      </c>
      <c r="AI17" s="34" t="n">
        <v>380</v>
      </c>
      <c r="AJ17" s="29" t="n">
        <v>4.32982910669739</v>
      </c>
      <c r="AK17" s="28" t="n">
        <v>1614</v>
      </c>
      <c r="AL17" s="29" t="n">
        <v>8.65211027025573</v>
      </c>
      <c r="AM17" s="28" t="n">
        <v>5590</v>
      </c>
      <c r="AN17" s="34" t="n">
        <v>18027</v>
      </c>
      <c r="AO17" s="34" t="n">
        <v>992</v>
      </c>
      <c r="AP17" s="34" t="n">
        <v>735</v>
      </c>
      <c r="AQ17" s="30" t="n">
        <v>2989</v>
      </c>
      <c r="AR17" s="28" t="n">
        <v>2788</v>
      </c>
      <c r="AS17" s="38" t="n">
        <v>49.8747763864043</v>
      </c>
      <c r="AT17" s="34" t="n">
        <v>7010</v>
      </c>
      <c r="AU17" s="38" t="n">
        <v>16.9663818767093</v>
      </c>
      <c r="AV17" s="34" t="n">
        <v>714</v>
      </c>
      <c r="AW17" s="38" t="n">
        <v>71.9758064516129</v>
      </c>
      <c r="AX17" s="34" t="n">
        <v>315</v>
      </c>
      <c r="AY17" s="38" t="n">
        <v>42.8571428571429</v>
      </c>
      <c r="AZ17" s="34" t="n">
        <v>1811</v>
      </c>
      <c r="BA17" s="29" t="n">
        <v>60.5888256942121</v>
      </c>
    </row>
    <row r="18" customFormat="false" ht="15.75" hidden="false" customHeight="false" outlineLevel="0" collapsed="false"/>
    <row r="19" customFormat="false" ht="15" hidden="false" customHeight="false" outlineLevel="0" collapsed="false">
      <c r="A19" s="15" t="s">
        <v>2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15" t="s">
        <v>21</v>
      </c>
      <c r="M19" s="0"/>
      <c r="N19" s="0"/>
      <c r="O19" s="0"/>
      <c r="P19" s="0"/>
      <c r="Q19" s="0"/>
      <c r="R19" s="15" t="s">
        <v>21</v>
      </c>
      <c r="S19" s="0"/>
      <c r="T19" s="0"/>
      <c r="U19" s="0"/>
      <c r="V19" s="0"/>
      <c r="W19" s="0"/>
      <c r="X19" s="15" t="s">
        <v>21</v>
      </c>
      <c r="Y19" s="0"/>
      <c r="Z19" s="0"/>
      <c r="AA19" s="0"/>
      <c r="AB19" s="0"/>
      <c r="AC19" s="0"/>
      <c r="AD19" s="15" t="s">
        <v>21</v>
      </c>
      <c r="AE19" s="0"/>
      <c r="AF19" s="0"/>
      <c r="AG19" s="0"/>
      <c r="AH19" s="0"/>
      <c r="AI19" s="0"/>
      <c r="AJ19" s="0"/>
      <c r="AK19" s="0"/>
      <c r="AL19" s="0"/>
      <c r="AM19" s="15" t="s">
        <v>21</v>
      </c>
      <c r="AN19" s="0"/>
      <c r="AO19" s="0"/>
      <c r="AP19" s="0"/>
      <c r="AQ19" s="0"/>
      <c r="AR19" s="15" t="s">
        <v>21</v>
      </c>
      <c r="AS19" s="0"/>
      <c r="AT19" s="0"/>
      <c r="AU19" s="0"/>
      <c r="AV19" s="0"/>
      <c r="AW19" s="0"/>
      <c r="AX19" s="0"/>
      <c r="AY19" s="0"/>
      <c r="AZ19" s="0"/>
      <c r="BA19" s="15" t="s">
        <v>21</v>
      </c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19" location="Sommaire!A2" display="Retour au sommaire"/>
    <hyperlink ref="L19" location="Sommaire!A2" display="Retour au sommaire"/>
    <hyperlink ref="R19" location="Sommaire!A2" display="Retour au sommaire"/>
    <hyperlink ref="X19" location="Sommaire!A2" display="Retour au sommaire"/>
    <hyperlink ref="AD19" location="Sommaire!A2" display="Retour au sommaire"/>
    <hyperlink ref="AM19" location="Sommaire!A2" display="Retour au sommaire"/>
    <hyperlink ref="AR19" location="Sommaire!A2" display="Retour au sommaire"/>
    <hyperlink ref="BA19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3" activeCellId="0" sqref="BA3:BA8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41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9" min="8" style="0" width="14.14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8.99"/>
    <col collapsed="false" customWidth="true" hidden="false" outlineLevel="0" max="13" min="13" style="0" width="19.99"/>
    <col collapsed="false" customWidth="true" hidden="false" outlineLevel="0" max="14" min="14" style="0" width="20.99"/>
    <col collapsed="false" customWidth="true" hidden="false" outlineLevel="0" max="15" min="15" style="0" width="25.99"/>
    <col collapsed="false" customWidth="true" hidden="false" outlineLevel="0" max="16" min="16" style="0" width="30.99"/>
    <col collapsed="false" customWidth="true" hidden="false" outlineLevel="0" max="17" min="17" style="0" width="31.56"/>
    <col collapsed="false" customWidth="true" hidden="false" outlineLevel="0" max="18" min="18" style="0" width="24.85"/>
    <col collapsed="false" customWidth="true" hidden="false" outlineLevel="0" max="19" min="19" style="0" width="29.85"/>
    <col collapsed="false" customWidth="true" hidden="false" outlineLevel="0" max="20" min="20" style="0" width="30.41"/>
    <col collapsed="false" customWidth="true" hidden="false" outlineLevel="0" max="21" min="21" style="0" width="23.99"/>
    <col collapsed="false" customWidth="true" hidden="false" outlineLevel="0" max="22" min="22" style="0" width="28.99"/>
    <col collapsed="false" customWidth="true" hidden="false" outlineLevel="0" max="23" min="23" style="0" width="29.56"/>
    <col collapsed="false" customWidth="true" hidden="false" outlineLevel="0" max="24" min="24" style="0" width="27.42"/>
    <col collapsed="false" customWidth="true" hidden="false" outlineLevel="0" max="25" min="25" style="0" width="32.41"/>
    <col collapsed="false" customWidth="true" hidden="false" outlineLevel="0" max="26" min="26" style="0" width="30.7"/>
    <col collapsed="false" customWidth="true" hidden="false" outlineLevel="0" max="27" min="27" style="0" width="22.85"/>
    <col collapsed="false" customWidth="true" hidden="false" outlineLevel="0" max="28" min="28" style="0" width="27.85"/>
    <col collapsed="false" customWidth="true" hidden="false" outlineLevel="0" max="29" min="29" style="0" width="29.28"/>
    <col collapsed="false" customWidth="true" hidden="false" outlineLevel="0" max="30" min="30" style="0" width="18.99"/>
    <col collapsed="false" customWidth="true" hidden="false" outlineLevel="0" max="31" min="31" style="0" width="15.28"/>
    <col collapsed="false" customWidth="true" hidden="false" outlineLevel="0" max="32" min="32" style="0" width="20.56"/>
    <col collapsed="false" customWidth="true" hidden="false" outlineLevel="0" max="33" min="33" style="0" width="19.99"/>
    <col collapsed="false" customWidth="true" hidden="false" outlineLevel="0" max="34" min="34" style="0" width="14.41"/>
    <col collapsed="false" customWidth="true" hidden="false" outlineLevel="0" max="35" min="35" style="0" width="16.28"/>
    <col collapsed="false" customWidth="true" hidden="false" outlineLevel="0" max="36" min="36" style="0" width="24.7"/>
    <col collapsed="false" customWidth="true" hidden="false" outlineLevel="0" max="37" min="37" style="0" width="18.7"/>
    <col collapsed="false" customWidth="true" hidden="false" outlineLevel="0" max="38" min="38" style="0" width="24.85"/>
    <col collapsed="false" customWidth="true" hidden="false" outlineLevel="0" max="39" min="39" style="0" width="18.99"/>
    <col collapsed="false" customWidth="true" hidden="false" outlineLevel="0" max="40" min="40" style="0" width="16.42"/>
    <col collapsed="false" customWidth="true" hidden="false" outlineLevel="0" max="41" min="41" style="0" width="19.85"/>
    <col collapsed="false" customWidth="true" hidden="false" outlineLevel="0" max="42" min="42" style="0" width="19.28"/>
    <col collapsed="false" customWidth="true" hidden="false" outlineLevel="0" max="43" min="43" style="0" width="22.42"/>
    <col collapsed="false" customWidth="true" hidden="false" outlineLevel="0" max="44" min="44" style="0" width="18.99"/>
    <col collapsed="false" customWidth="true" hidden="false" outlineLevel="0" max="45" min="45" style="0" width="15.28"/>
    <col collapsed="false" customWidth="true" hidden="false" outlineLevel="0" max="46" min="46" style="0" width="19.28"/>
    <col collapsed="false" customWidth="true" hidden="false" outlineLevel="0" max="47" min="47" style="0" width="20.28"/>
    <col collapsed="false" customWidth="true" hidden="false" outlineLevel="0" max="48" min="48" style="0" width="21.7"/>
    <col collapsed="false" customWidth="true" hidden="false" outlineLevel="0" max="49" min="49" style="0" width="22.99"/>
    <col collapsed="false" customWidth="true" hidden="false" outlineLevel="0" max="50" min="50" style="0" width="21.42"/>
    <col collapsed="false" customWidth="true" hidden="false" outlineLevel="0" max="51" min="51" style="0" width="22.42"/>
    <col collapsed="false" customWidth="true" hidden="false" outlineLevel="0" max="52" min="52" style="0" width="18.41"/>
    <col collapsed="false" customWidth="true" hidden="false" outlineLevel="0" max="53" min="53" style="0" width="19.41"/>
  </cols>
  <sheetData>
    <row r="1" s="21" customFormat="true" ht="30.75" hidden="false" customHeight="true" outlineLevel="0" collapsed="false">
      <c r="C1" s="22" t="s">
        <v>22</v>
      </c>
      <c r="D1" s="22"/>
      <c r="E1" s="23" t="s">
        <v>23</v>
      </c>
      <c r="F1" s="23"/>
      <c r="G1" s="23" t="s">
        <v>24</v>
      </c>
      <c r="H1" s="23"/>
      <c r="I1" s="23"/>
      <c r="J1" s="23"/>
      <c r="K1" s="23"/>
      <c r="L1" s="23" t="s">
        <v>25</v>
      </c>
      <c r="M1" s="23"/>
      <c r="N1" s="23"/>
      <c r="O1" s="23" t="s">
        <v>26</v>
      </c>
      <c r="P1" s="23"/>
      <c r="Q1" s="23"/>
      <c r="R1" s="23" t="s">
        <v>27</v>
      </c>
      <c r="S1" s="23"/>
      <c r="T1" s="23"/>
      <c r="U1" s="23" t="s">
        <v>28</v>
      </c>
      <c r="V1" s="23"/>
      <c r="W1" s="23"/>
      <c r="X1" s="23" t="s">
        <v>29</v>
      </c>
      <c r="Y1" s="23"/>
      <c r="Z1" s="23"/>
      <c r="AA1" s="23" t="s">
        <v>30</v>
      </c>
      <c r="AB1" s="23"/>
      <c r="AC1" s="23"/>
      <c r="AD1" s="23" t="s">
        <v>31</v>
      </c>
      <c r="AE1" s="23"/>
      <c r="AF1" s="23" t="s">
        <v>32</v>
      </c>
      <c r="AG1" s="23"/>
      <c r="AH1" s="23" t="s">
        <v>33</v>
      </c>
      <c r="AI1" s="23"/>
      <c r="AJ1" s="23"/>
      <c r="AK1" s="22" t="s">
        <v>34</v>
      </c>
      <c r="AL1" s="22"/>
      <c r="AM1" s="22" t="s">
        <v>35</v>
      </c>
      <c r="AN1" s="22"/>
      <c r="AO1" s="22"/>
      <c r="AP1" s="22"/>
      <c r="AQ1" s="22"/>
      <c r="AR1" s="23" t="s">
        <v>36</v>
      </c>
      <c r="AS1" s="23"/>
      <c r="AT1" s="23"/>
      <c r="AU1" s="23"/>
      <c r="AV1" s="23"/>
      <c r="AW1" s="23"/>
      <c r="AX1" s="23"/>
      <c r="AY1" s="23"/>
      <c r="AZ1" s="23"/>
      <c r="BA1" s="23"/>
    </row>
    <row r="2" customFormat="false" ht="15" hidden="false" customHeight="false" outlineLevel="0" collapsed="false">
      <c r="A2" s="0" t="s">
        <v>37</v>
      </c>
      <c r="B2" s="0" t="s">
        <v>183</v>
      </c>
      <c r="C2" s="24" t="s">
        <v>39</v>
      </c>
      <c r="D2" s="25" t="s">
        <v>40</v>
      </c>
      <c r="E2" s="24" t="s">
        <v>41</v>
      </c>
      <c r="F2" s="25" t="s">
        <v>42</v>
      </c>
      <c r="G2" s="24" t="s">
        <v>43</v>
      </c>
      <c r="H2" s="26" t="s">
        <v>44</v>
      </c>
      <c r="I2" s="26" t="s">
        <v>45</v>
      </c>
      <c r="J2" s="26" t="s">
        <v>46</v>
      </c>
      <c r="K2" s="25" t="s">
        <v>47</v>
      </c>
      <c r="L2" s="24" t="s">
        <v>48</v>
      </c>
      <c r="M2" s="26" t="s">
        <v>49</v>
      </c>
      <c r="N2" s="25" t="s">
        <v>50</v>
      </c>
      <c r="O2" s="24" t="s">
        <v>51</v>
      </c>
      <c r="P2" s="26" t="s">
        <v>52</v>
      </c>
      <c r="Q2" s="25" t="s">
        <v>53</v>
      </c>
      <c r="R2" s="24" t="s">
        <v>54</v>
      </c>
      <c r="S2" s="26" t="s">
        <v>55</v>
      </c>
      <c r="T2" s="25" t="s">
        <v>56</v>
      </c>
      <c r="U2" s="24" t="s">
        <v>57</v>
      </c>
      <c r="V2" s="26" t="s">
        <v>58</v>
      </c>
      <c r="W2" s="25" t="s">
        <v>59</v>
      </c>
      <c r="X2" s="24" t="s">
        <v>60</v>
      </c>
      <c r="Y2" s="26" t="s">
        <v>61</v>
      </c>
      <c r="Z2" s="25" t="s">
        <v>62</v>
      </c>
      <c r="AA2" s="24" t="s">
        <v>63</v>
      </c>
      <c r="AB2" s="26" t="s">
        <v>64</v>
      </c>
      <c r="AC2" s="25" t="s">
        <v>65</v>
      </c>
      <c r="AD2" s="24" t="s">
        <v>66</v>
      </c>
      <c r="AE2" s="25" t="s">
        <v>67</v>
      </c>
      <c r="AF2" s="24" t="s">
        <v>68</v>
      </c>
      <c r="AG2" s="25" t="s">
        <v>69</v>
      </c>
      <c r="AH2" s="24" t="s">
        <v>70</v>
      </c>
      <c r="AI2" s="26" t="s">
        <v>71</v>
      </c>
      <c r="AJ2" s="25" t="s">
        <v>72</v>
      </c>
      <c r="AK2" s="24" t="s">
        <v>73</v>
      </c>
      <c r="AL2" s="25" t="s">
        <v>74</v>
      </c>
      <c r="AM2" s="24" t="s">
        <v>75</v>
      </c>
      <c r="AN2" s="26" t="s">
        <v>76</v>
      </c>
      <c r="AO2" s="26" t="s">
        <v>77</v>
      </c>
      <c r="AP2" s="26" t="s">
        <v>78</v>
      </c>
      <c r="AQ2" s="25" t="s">
        <v>79</v>
      </c>
      <c r="AR2" s="24" t="s">
        <v>80</v>
      </c>
      <c r="AS2" s="26" t="s">
        <v>81</v>
      </c>
      <c r="AT2" s="26" t="s">
        <v>82</v>
      </c>
      <c r="AU2" s="26" t="s">
        <v>83</v>
      </c>
      <c r="AV2" s="26" t="s">
        <v>84</v>
      </c>
      <c r="AW2" s="42" t="s">
        <v>132</v>
      </c>
      <c r="AX2" s="26" t="s">
        <v>86</v>
      </c>
      <c r="AY2" s="42" t="s">
        <v>87</v>
      </c>
      <c r="AZ2" s="26" t="s">
        <v>88</v>
      </c>
      <c r="BA2" s="25" t="s">
        <v>89</v>
      </c>
    </row>
    <row r="3" customFormat="false" ht="15" hidden="false" customHeight="false" outlineLevel="0" collapsed="false">
      <c r="A3" s="0" t="s">
        <v>184</v>
      </c>
      <c r="B3" s="0" t="s">
        <v>185</v>
      </c>
      <c r="C3" s="48" t="n">
        <v>6043</v>
      </c>
      <c r="D3" s="49" t="n">
        <v>-0.869422572178478</v>
      </c>
      <c r="E3" s="48" t="n">
        <v>11239</v>
      </c>
      <c r="F3" s="50" t="n">
        <v>16006</v>
      </c>
      <c r="G3" s="48" t="n">
        <v>239</v>
      </c>
      <c r="H3" s="51" t="n">
        <v>52</v>
      </c>
      <c r="I3" s="51" t="n">
        <v>49</v>
      </c>
      <c r="J3" s="51" t="n">
        <v>38.740409380507</v>
      </c>
      <c r="K3" s="49" t="n">
        <v>11.3942380530903</v>
      </c>
      <c r="L3" s="48" t="n">
        <v>155</v>
      </c>
      <c r="M3" s="51" t="n">
        <v>290</v>
      </c>
      <c r="N3" s="49" t="n">
        <v>4.79894092338243</v>
      </c>
      <c r="O3" s="48" t="n">
        <v>91</v>
      </c>
      <c r="P3" s="51" t="n">
        <v>165</v>
      </c>
      <c r="Q3" s="49" t="n">
        <v>2.7304319046831</v>
      </c>
      <c r="R3" s="48" t="n">
        <v>28</v>
      </c>
      <c r="S3" s="51" t="n">
        <v>51</v>
      </c>
      <c r="T3" s="49" t="n">
        <v>0.843951679629323</v>
      </c>
      <c r="U3" s="48" t="n">
        <v>36</v>
      </c>
      <c r="V3" s="51" t="n">
        <v>74</v>
      </c>
      <c r="W3" s="49" t="n">
        <v>1.22455733907</v>
      </c>
      <c r="X3" s="48" t="n">
        <v>140</v>
      </c>
      <c r="Y3" s="51" t="n">
        <v>250</v>
      </c>
      <c r="Z3" s="49" t="n">
        <v>4.13701803739864</v>
      </c>
      <c r="AA3" s="48" t="n">
        <v>15</v>
      </c>
      <c r="AB3" s="51" t="n">
        <v>40</v>
      </c>
      <c r="AC3" s="49" t="n">
        <v>0.661922885983783</v>
      </c>
      <c r="AD3" s="48" t="n">
        <v>203</v>
      </c>
      <c r="AE3" s="49" t="n">
        <v>6.05204481037246</v>
      </c>
      <c r="AF3" s="48" t="n">
        <v>670</v>
      </c>
      <c r="AG3" s="49" t="n">
        <v>24.6256166490098</v>
      </c>
      <c r="AH3" s="48" t="n">
        <v>2494</v>
      </c>
      <c r="AI3" s="51" t="n">
        <v>58</v>
      </c>
      <c r="AJ3" s="49" t="n">
        <v>3.84745442352256</v>
      </c>
      <c r="AK3" s="48" t="n">
        <v>131</v>
      </c>
      <c r="AL3" s="49" t="n">
        <v>4.81485937465714</v>
      </c>
      <c r="AM3" s="48" t="n">
        <v>820</v>
      </c>
      <c r="AN3" s="51" t="n">
        <v>2461</v>
      </c>
      <c r="AO3" s="51" t="n">
        <v>131</v>
      </c>
      <c r="AP3" s="51" t="n">
        <v>80</v>
      </c>
      <c r="AQ3" s="50" t="n">
        <v>454</v>
      </c>
      <c r="AR3" s="48" t="n">
        <v>380</v>
      </c>
      <c r="AS3" s="52" t="n">
        <v>46.3414634146342</v>
      </c>
      <c r="AT3" s="51" t="n">
        <v>847</v>
      </c>
      <c r="AU3" s="52" t="n">
        <v>14.0162171107066</v>
      </c>
      <c r="AV3" s="51" t="n">
        <v>80</v>
      </c>
      <c r="AW3" s="52" t="n">
        <f aca="false">(AV3/AO3*100)</f>
        <v>61.0687022900763</v>
      </c>
      <c r="AX3" s="51" t="n">
        <v>29</v>
      </c>
      <c r="AY3" s="52" t="n">
        <f aca="false">(AX3/AP3*100)</f>
        <v>36.25</v>
      </c>
      <c r="AZ3" s="51" t="n">
        <v>244</v>
      </c>
      <c r="BA3" s="49" t="n">
        <v>53.7444933920705</v>
      </c>
    </row>
    <row r="4" customFormat="false" ht="15" hidden="false" customHeight="false" outlineLevel="0" collapsed="false">
      <c r="A4" s="0" t="s">
        <v>186</v>
      </c>
      <c r="B4" s="0" t="s">
        <v>187</v>
      </c>
      <c r="C4" s="48" t="n">
        <v>17969</v>
      </c>
      <c r="D4" s="49" t="n">
        <v>-0.233190827827439</v>
      </c>
      <c r="E4" s="48" t="n">
        <v>12030.5</v>
      </c>
      <c r="F4" s="50" t="n">
        <v>17223</v>
      </c>
      <c r="G4" s="48" t="n">
        <v>843</v>
      </c>
      <c r="H4" s="51" t="n">
        <v>204</v>
      </c>
      <c r="I4" s="51" t="n">
        <v>264</v>
      </c>
      <c r="J4" s="51" t="n">
        <v>126.691609055171</v>
      </c>
      <c r="K4" s="49" t="n">
        <v>9.66373829558897</v>
      </c>
      <c r="L4" s="48" t="n">
        <v>484</v>
      </c>
      <c r="M4" s="51" t="n">
        <v>1067</v>
      </c>
      <c r="N4" s="49" t="n">
        <v>5.93800434080917</v>
      </c>
      <c r="O4" s="48" t="n">
        <v>283</v>
      </c>
      <c r="P4" s="51" t="n">
        <v>550</v>
      </c>
      <c r="Q4" s="49" t="n">
        <v>3.06082697979854</v>
      </c>
      <c r="R4" s="48" t="n">
        <v>89</v>
      </c>
      <c r="S4" s="51" t="n">
        <v>238</v>
      </c>
      <c r="T4" s="49" t="n">
        <v>1.32450331125828</v>
      </c>
      <c r="U4" s="48" t="n">
        <v>112</v>
      </c>
      <c r="V4" s="51" t="n">
        <v>279</v>
      </c>
      <c r="W4" s="49" t="n">
        <v>1.55267404975235</v>
      </c>
      <c r="X4" s="48" t="n">
        <v>432</v>
      </c>
      <c r="Y4" s="51" t="n">
        <v>922</v>
      </c>
      <c r="Z4" s="49" t="n">
        <v>5.13105904613501</v>
      </c>
      <c r="AA4" s="48" t="n">
        <v>52</v>
      </c>
      <c r="AB4" s="51" t="n">
        <v>145</v>
      </c>
      <c r="AC4" s="49" t="n">
        <v>0.806945294674161</v>
      </c>
      <c r="AD4" s="48" t="n">
        <v>413</v>
      </c>
      <c r="AE4" s="49" t="n">
        <v>4.1058219497974</v>
      </c>
      <c r="AF4" s="48" t="n">
        <v>1460</v>
      </c>
      <c r="AG4" s="49" t="n">
        <v>17.892614249275</v>
      </c>
      <c r="AH4" s="48" t="n">
        <v>5987</v>
      </c>
      <c r="AI4" s="51" t="n">
        <v>112</v>
      </c>
      <c r="AJ4" s="49" t="n">
        <v>2.73127563096572</v>
      </c>
      <c r="AK4" s="48" t="n">
        <v>1126</v>
      </c>
      <c r="AL4" s="49" t="n">
        <v>13.7993723593724</v>
      </c>
      <c r="AM4" s="48" t="n">
        <v>2273</v>
      </c>
      <c r="AN4" s="51" t="n">
        <v>7352</v>
      </c>
      <c r="AO4" s="51" t="n">
        <v>387</v>
      </c>
      <c r="AP4" s="51" t="n">
        <v>295</v>
      </c>
      <c r="AQ4" s="50" t="n">
        <v>1160</v>
      </c>
      <c r="AR4" s="48" t="n">
        <v>1060</v>
      </c>
      <c r="AS4" s="52" t="n">
        <v>46.6344038715354</v>
      </c>
      <c r="AT4" s="51" t="n">
        <v>2479</v>
      </c>
      <c r="AU4" s="52" t="n">
        <v>13.7959819689465</v>
      </c>
      <c r="AV4" s="51" t="n">
        <v>241</v>
      </c>
      <c r="AW4" s="52" t="n">
        <f aca="false">(AV4/AO4*100)</f>
        <v>62.2739018087855</v>
      </c>
      <c r="AX4" s="51" t="n">
        <v>90</v>
      </c>
      <c r="AY4" s="52" t="n">
        <f aca="false">(AX4/AP4*100)</f>
        <v>30.5084745762712</v>
      </c>
      <c r="AZ4" s="51" t="n">
        <v>664</v>
      </c>
      <c r="BA4" s="49" t="n">
        <v>57.2413793103448</v>
      </c>
    </row>
    <row r="5" customFormat="false" ht="15" hidden="false" customHeight="false" outlineLevel="0" collapsed="false">
      <c r="A5" s="0" t="s">
        <v>188</v>
      </c>
      <c r="B5" s="0" t="s">
        <v>189</v>
      </c>
      <c r="C5" s="48" t="n">
        <v>8508</v>
      </c>
      <c r="D5" s="49" t="n">
        <v>-3.15310187820148</v>
      </c>
      <c r="E5" s="48" t="n">
        <v>10989</v>
      </c>
      <c r="F5" s="50" t="n">
        <v>15804</v>
      </c>
      <c r="G5" s="48" t="n">
        <v>326</v>
      </c>
      <c r="H5" s="51" t="n">
        <v>81</v>
      </c>
      <c r="I5" s="51" t="n">
        <v>112</v>
      </c>
      <c r="J5" s="51" t="n">
        <v>58.634133116443</v>
      </c>
      <c r="K5" s="49" t="n">
        <v>11.2975208316846</v>
      </c>
      <c r="L5" s="48" t="n">
        <v>208</v>
      </c>
      <c r="M5" s="51" t="n">
        <v>450</v>
      </c>
      <c r="N5" s="49" t="n">
        <v>5.28913963328632</v>
      </c>
      <c r="O5" s="48" t="n">
        <v>114</v>
      </c>
      <c r="P5" s="51" t="n">
        <v>213</v>
      </c>
      <c r="Q5" s="49" t="n">
        <v>2.50352609308886</v>
      </c>
      <c r="R5" s="48" t="n">
        <v>36</v>
      </c>
      <c r="S5" s="51" t="n">
        <v>82</v>
      </c>
      <c r="T5" s="49" t="n">
        <v>0.963798777621063</v>
      </c>
      <c r="U5" s="48" t="n">
        <v>58</v>
      </c>
      <c r="V5" s="51" t="n">
        <v>155</v>
      </c>
      <c r="W5" s="49" t="n">
        <v>1.8218147625764</v>
      </c>
      <c r="X5" s="48" t="n">
        <v>191</v>
      </c>
      <c r="Y5" s="51" t="n">
        <v>406</v>
      </c>
      <c r="Z5" s="49" t="n">
        <v>4.77197931358721</v>
      </c>
      <c r="AA5" s="48" t="n">
        <v>17</v>
      </c>
      <c r="AB5" s="51" t="n">
        <v>44</v>
      </c>
      <c r="AC5" s="49" t="n">
        <v>0.517160319699107</v>
      </c>
      <c r="AD5" s="48" t="n">
        <v>146</v>
      </c>
      <c r="AE5" s="49" t="n">
        <v>3.19603417726169</v>
      </c>
      <c r="AF5" s="48" t="n">
        <v>682</v>
      </c>
      <c r="AG5" s="49" t="n">
        <v>17.6612053515244</v>
      </c>
      <c r="AH5" s="48" t="n">
        <v>3662</v>
      </c>
      <c r="AI5" s="51" t="n">
        <v>78</v>
      </c>
      <c r="AJ5" s="49" t="n">
        <v>3.48404557686739</v>
      </c>
      <c r="AK5" s="48" t="n">
        <v>350</v>
      </c>
      <c r="AL5" s="49" t="n">
        <v>9.06366843553304</v>
      </c>
      <c r="AM5" s="48" t="n">
        <v>1017</v>
      </c>
      <c r="AN5" s="51" t="n">
        <v>3294</v>
      </c>
      <c r="AO5" s="51" t="n">
        <v>145</v>
      </c>
      <c r="AP5" s="51" t="n">
        <v>136</v>
      </c>
      <c r="AQ5" s="50" t="n">
        <v>474</v>
      </c>
      <c r="AR5" s="48" t="n">
        <v>488</v>
      </c>
      <c r="AS5" s="52" t="n">
        <v>47.984267453294</v>
      </c>
      <c r="AT5" s="51" t="n">
        <v>1195</v>
      </c>
      <c r="AU5" s="52" t="n">
        <v>14.0456041372826</v>
      </c>
      <c r="AV5" s="51" t="n">
        <v>101</v>
      </c>
      <c r="AW5" s="52" t="n">
        <f aca="false">(AV5/AO5*100)</f>
        <v>69.6551724137931</v>
      </c>
      <c r="AX5" s="51" t="n">
        <v>43</v>
      </c>
      <c r="AY5" s="52" t="n">
        <f aca="false">(AX5/AP5*100)</f>
        <v>31.6176470588235</v>
      </c>
      <c r="AZ5" s="51" t="n">
        <v>277</v>
      </c>
      <c r="BA5" s="49" t="n">
        <v>58.4388185654008</v>
      </c>
    </row>
    <row r="6" customFormat="false" ht="15" hidden="false" customHeight="false" outlineLevel="0" collapsed="false">
      <c r="A6" s="0" t="s">
        <v>190</v>
      </c>
      <c r="B6" s="0" t="s">
        <v>191</v>
      </c>
      <c r="C6" s="48" t="n">
        <v>12322</v>
      </c>
      <c r="D6" s="49" t="n">
        <v>-3.33411783164666</v>
      </c>
      <c r="E6" s="48" t="n">
        <v>11673</v>
      </c>
      <c r="F6" s="50" t="n">
        <v>16198</v>
      </c>
      <c r="G6" s="48" t="n">
        <v>462</v>
      </c>
      <c r="H6" s="51" t="n">
        <v>113</v>
      </c>
      <c r="I6" s="51" t="n">
        <v>162</v>
      </c>
      <c r="J6" s="51" t="n">
        <v>75.3867425782838</v>
      </c>
      <c r="K6" s="49" t="n">
        <v>10.2288660214768</v>
      </c>
      <c r="L6" s="48" t="n">
        <v>239</v>
      </c>
      <c r="M6" s="51" t="n">
        <v>493</v>
      </c>
      <c r="N6" s="49" t="n">
        <v>4.00097386787859</v>
      </c>
      <c r="O6" s="48" t="n">
        <v>126</v>
      </c>
      <c r="P6" s="51" t="n">
        <v>230</v>
      </c>
      <c r="Q6" s="49" t="n">
        <v>1.86658010063301</v>
      </c>
      <c r="R6" s="48" t="n">
        <v>36</v>
      </c>
      <c r="S6" s="51" t="n">
        <v>72</v>
      </c>
      <c r="T6" s="49" t="n">
        <v>0.584320727154683</v>
      </c>
      <c r="U6" s="48" t="n">
        <v>77</v>
      </c>
      <c r="V6" s="51" t="n">
        <v>191</v>
      </c>
      <c r="W6" s="49" t="n">
        <v>1.55007304009089</v>
      </c>
      <c r="X6" s="48" t="n">
        <v>213</v>
      </c>
      <c r="Y6" s="51" t="n">
        <v>428</v>
      </c>
      <c r="Z6" s="49" t="n">
        <v>3.47346210030839</v>
      </c>
      <c r="AA6" s="48" t="n">
        <v>26</v>
      </c>
      <c r="AB6" s="51" t="n">
        <v>65</v>
      </c>
      <c r="AC6" s="49" t="n">
        <v>0.5275117675702</v>
      </c>
      <c r="AD6" s="48" t="n">
        <v>245</v>
      </c>
      <c r="AE6" s="49" t="n">
        <v>3.54069601083845</v>
      </c>
      <c r="AF6" s="48" t="n">
        <v>908</v>
      </c>
      <c r="AG6" s="49" t="n">
        <v>16.3365657226306</v>
      </c>
      <c r="AH6" s="48" t="n">
        <v>5296</v>
      </c>
      <c r="AI6" s="51" t="n">
        <v>99</v>
      </c>
      <c r="AJ6" s="49" t="n">
        <v>3.41430322036429</v>
      </c>
      <c r="AK6" s="48" t="n">
        <v>496</v>
      </c>
      <c r="AL6" s="49" t="n">
        <v>8.92393898504934</v>
      </c>
      <c r="AM6" s="48" t="n">
        <v>1514</v>
      </c>
      <c r="AN6" s="51" t="n">
        <v>4987</v>
      </c>
      <c r="AO6" s="51" t="n">
        <v>213</v>
      </c>
      <c r="AP6" s="51" t="n">
        <v>193</v>
      </c>
      <c r="AQ6" s="50" t="n">
        <v>660</v>
      </c>
      <c r="AR6" s="48" t="n">
        <v>609</v>
      </c>
      <c r="AS6" s="52" t="n">
        <v>40.224570673712</v>
      </c>
      <c r="AT6" s="51" t="n">
        <v>1437</v>
      </c>
      <c r="AU6" s="52" t="n">
        <v>11.6620678461289</v>
      </c>
      <c r="AV6" s="51" t="n">
        <v>138</v>
      </c>
      <c r="AW6" s="52" t="n">
        <f aca="false">(AV6/AO6*100)</f>
        <v>64.7887323943662</v>
      </c>
      <c r="AX6" s="51" t="n">
        <v>47</v>
      </c>
      <c r="AY6" s="52" t="n">
        <f aca="false">(AX6/AP6*100)</f>
        <v>24.3523316062176</v>
      </c>
      <c r="AZ6" s="51" t="n">
        <v>344</v>
      </c>
      <c r="BA6" s="49" t="n">
        <v>52.1212121212121</v>
      </c>
    </row>
    <row r="7" customFormat="false" ht="15" hidden="false" customHeight="false" outlineLevel="0" collapsed="false">
      <c r="A7" s="0" t="s">
        <v>192</v>
      </c>
      <c r="B7" s="0" t="s">
        <v>193</v>
      </c>
      <c r="C7" s="48" t="n">
        <v>20926</v>
      </c>
      <c r="D7" s="49" t="n">
        <v>7.48921306759811</v>
      </c>
      <c r="E7" s="48" t="n">
        <v>11970</v>
      </c>
      <c r="F7" s="50" t="n">
        <v>17183</v>
      </c>
      <c r="G7" s="48" t="n">
        <v>767</v>
      </c>
      <c r="H7" s="51" t="n">
        <v>189</v>
      </c>
      <c r="I7" s="51" t="n">
        <v>276</v>
      </c>
      <c r="J7" s="51" t="n">
        <v>134.020875694727</v>
      </c>
      <c r="K7" s="49" t="n">
        <v>10.8783178323642</v>
      </c>
      <c r="L7" s="48" t="n">
        <v>471</v>
      </c>
      <c r="M7" s="51" t="n">
        <v>989</v>
      </c>
      <c r="N7" s="49" t="n">
        <v>4.726177960432</v>
      </c>
      <c r="O7" s="48" t="n">
        <v>257</v>
      </c>
      <c r="P7" s="51" t="n">
        <v>532</v>
      </c>
      <c r="Q7" s="49" t="n">
        <v>2.54229188569244</v>
      </c>
      <c r="R7" s="48" t="n">
        <v>82</v>
      </c>
      <c r="S7" s="51" t="n">
        <v>182</v>
      </c>
      <c r="T7" s="49" t="n">
        <v>0.869731434578993</v>
      </c>
      <c r="U7" s="48" t="n">
        <v>132</v>
      </c>
      <c r="V7" s="51" t="n">
        <v>275</v>
      </c>
      <c r="W7" s="49" t="n">
        <v>1.31415464016057</v>
      </c>
      <c r="X7" s="48" t="n">
        <v>432</v>
      </c>
      <c r="Y7" s="51" t="n">
        <v>876</v>
      </c>
      <c r="Z7" s="49" t="n">
        <v>4.18617987192966</v>
      </c>
      <c r="AA7" s="48" t="n">
        <v>39</v>
      </c>
      <c r="AB7" s="51" t="n">
        <v>113</v>
      </c>
      <c r="AC7" s="49" t="n">
        <v>0.539998088502342</v>
      </c>
      <c r="AD7" s="48" t="n">
        <v>378</v>
      </c>
      <c r="AE7" s="49" t="n">
        <v>3.24664902235919</v>
      </c>
      <c r="AF7" s="48" t="n">
        <v>1584</v>
      </c>
      <c r="AG7" s="49" t="n">
        <v>17.3745712393473</v>
      </c>
      <c r="AH7" s="48" t="n">
        <v>6799</v>
      </c>
      <c r="AI7" s="51" t="n">
        <v>138</v>
      </c>
      <c r="AJ7" s="49" t="n">
        <v>3.01430841748881</v>
      </c>
      <c r="AK7" s="48" t="n">
        <v>391</v>
      </c>
      <c r="AL7" s="49" t="n">
        <v>4.28879883496514</v>
      </c>
      <c r="AM7" s="48" t="n">
        <v>2526</v>
      </c>
      <c r="AN7" s="51" t="n">
        <v>8712</v>
      </c>
      <c r="AO7" s="51" t="n">
        <v>444</v>
      </c>
      <c r="AP7" s="51" t="n">
        <v>359</v>
      </c>
      <c r="AQ7" s="50" t="n">
        <v>1191</v>
      </c>
      <c r="AR7" s="48" t="n">
        <v>1058</v>
      </c>
      <c r="AS7" s="52" t="n">
        <v>41.8844022169438</v>
      </c>
      <c r="AT7" s="51" t="n">
        <v>2512</v>
      </c>
      <c r="AU7" s="52" t="n">
        <v>12.0042052948485</v>
      </c>
      <c r="AV7" s="51" t="n">
        <v>277</v>
      </c>
      <c r="AW7" s="52" t="n">
        <f aca="false">(AV7/AO7*100)</f>
        <v>62.3873873873874</v>
      </c>
      <c r="AX7" s="51" t="n">
        <v>88</v>
      </c>
      <c r="AY7" s="52" t="n">
        <f aca="false">(AX7/AP7*100)</f>
        <v>24.5125348189415</v>
      </c>
      <c r="AZ7" s="51" t="n">
        <v>606</v>
      </c>
      <c r="BA7" s="49" t="n">
        <v>50.8816120906801</v>
      </c>
    </row>
    <row r="8" customFormat="false" ht="15" hidden="false" customHeight="false" outlineLevel="0" collapsed="false">
      <c r="A8" s="0" t="s">
        <v>194</v>
      </c>
      <c r="B8" s="0" t="s">
        <v>195</v>
      </c>
      <c r="C8" s="48" t="n">
        <v>12661</v>
      </c>
      <c r="D8" s="49" t="n">
        <v>-3.41749942787398</v>
      </c>
      <c r="E8" s="48" t="n">
        <v>10484</v>
      </c>
      <c r="F8" s="50" t="n">
        <v>15099</v>
      </c>
      <c r="G8" s="48" t="n">
        <v>468</v>
      </c>
      <c r="H8" s="51" t="n">
        <v>110</v>
      </c>
      <c r="I8" s="51" t="n">
        <v>142</v>
      </c>
      <c r="J8" s="51" t="n">
        <v>92.1393520401247</v>
      </c>
      <c r="K8" s="49" t="n">
        <v>12.7971322277951</v>
      </c>
      <c r="L8" s="48" t="n">
        <v>309</v>
      </c>
      <c r="M8" s="51" t="n">
        <v>717</v>
      </c>
      <c r="N8" s="49" t="n">
        <v>5.66305978990601</v>
      </c>
      <c r="O8" s="48" t="n">
        <v>181</v>
      </c>
      <c r="P8" s="51" t="n">
        <v>418</v>
      </c>
      <c r="Q8" s="49" t="n">
        <v>3.30147697654214</v>
      </c>
      <c r="R8" s="48" t="n">
        <v>37</v>
      </c>
      <c r="S8" s="51" t="n">
        <v>71</v>
      </c>
      <c r="T8" s="49" t="n">
        <v>0.560777189795435</v>
      </c>
      <c r="U8" s="48" t="n">
        <v>91</v>
      </c>
      <c r="V8" s="51" t="n">
        <v>228</v>
      </c>
      <c r="W8" s="49" t="n">
        <v>1.80080562356844</v>
      </c>
      <c r="X8" s="48" t="n">
        <v>268</v>
      </c>
      <c r="Y8" s="51" t="n">
        <v>589</v>
      </c>
      <c r="Z8" s="49" t="n">
        <v>4.65208119421847</v>
      </c>
      <c r="AA8" s="48" t="n">
        <v>41</v>
      </c>
      <c r="AB8" s="51" t="n">
        <v>128</v>
      </c>
      <c r="AC8" s="49" t="n">
        <v>1.01097859568754</v>
      </c>
      <c r="AD8" s="48" t="n">
        <v>242</v>
      </c>
      <c r="AE8" s="49" t="n">
        <v>3.61570163790907</v>
      </c>
      <c r="AF8" s="48" t="n">
        <v>1295</v>
      </c>
      <c r="AG8" s="49" t="n">
        <v>23.1981245565592</v>
      </c>
      <c r="AH8" s="48" t="n">
        <v>5444</v>
      </c>
      <c r="AI8" s="51" t="n">
        <v>167</v>
      </c>
      <c r="AJ8" s="49" t="n">
        <v>4.96898559439127</v>
      </c>
      <c r="AK8" s="48" t="n">
        <v>235</v>
      </c>
      <c r="AL8" s="49" t="n">
        <v>4.2096982786034</v>
      </c>
      <c r="AM8" s="48" t="n">
        <v>1585</v>
      </c>
      <c r="AN8" s="51" t="n">
        <v>5109</v>
      </c>
      <c r="AO8" s="51" t="n">
        <v>251</v>
      </c>
      <c r="AP8" s="51" t="n">
        <v>212</v>
      </c>
      <c r="AQ8" s="50" t="n">
        <v>802</v>
      </c>
      <c r="AR8" s="48" t="n">
        <v>725</v>
      </c>
      <c r="AS8" s="52" t="n">
        <v>45.7413249211356</v>
      </c>
      <c r="AT8" s="51" t="n">
        <v>1950</v>
      </c>
      <c r="AU8" s="52" t="n">
        <v>15.4016270436774</v>
      </c>
      <c r="AV8" s="51" t="n">
        <v>161</v>
      </c>
      <c r="AW8" s="52" t="n">
        <f aca="false">(AV8/AO8*100)</f>
        <v>64.1434262948207</v>
      </c>
      <c r="AX8" s="51" t="n">
        <v>91</v>
      </c>
      <c r="AY8" s="52" t="n">
        <f aca="false">(AX8/AP8*100)</f>
        <v>42.9245283018868</v>
      </c>
      <c r="AZ8" s="51" t="n">
        <v>438</v>
      </c>
      <c r="BA8" s="49" t="n">
        <v>54.6134663341646</v>
      </c>
    </row>
    <row r="9" customFormat="false" ht="15" hidden="false" customHeight="false" outlineLevel="0" collapsed="false">
      <c r="A9" s="0" t="s">
        <v>196</v>
      </c>
      <c r="B9" s="0" t="s">
        <v>197</v>
      </c>
      <c r="C9" s="48" t="n">
        <v>6192</v>
      </c>
      <c r="D9" s="49" t="n">
        <v>1.02790014684288</v>
      </c>
      <c r="E9" s="48" t="n">
        <v>9718</v>
      </c>
      <c r="F9" s="50" t="n">
        <v>14399</v>
      </c>
      <c r="G9" s="48" t="n">
        <v>225</v>
      </c>
      <c r="H9" s="51" t="n">
        <v>48</v>
      </c>
      <c r="I9" s="51" t="n">
        <v>72</v>
      </c>
      <c r="J9" s="51" t="n">
        <v>33.5052189236817</v>
      </c>
      <c r="K9" s="49" t="n">
        <v>9.71165765903818</v>
      </c>
      <c r="L9" s="48" t="n">
        <v>177</v>
      </c>
      <c r="M9" s="51" t="n">
        <v>406</v>
      </c>
      <c r="N9" s="49" t="n">
        <v>6.55684754521964</v>
      </c>
      <c r="O9" s="48" t="n">
        <v>91</v>
      </c>
      <c r="P9" s="51" t="n">
        <v>207</v>
      </c>
      <c r="Q9" s="49" t="n">
        <v>3.34302325581395</v>
      </c>
      <c r="R9" s="48" t="n">
        <v>29</v>
      </c>
      <c r="S9" s="51" t="n">
        <v>57</v>
      </c>
      <c r="T9" s="49" t="n">
        <v>0.920542635658915</v>
      </c>
      <c r="U9" s="48" t="n">
        <v>57</v>
      </c>
      <c r="V9" s="51" t="n">
        <v>142</v>
      </c>
      <c r="W9" s="49" t="n">
        <v>2.29328165374677</v>
      </c>
      <c r="X9" s="48" t="n">
        <v>160</v>
      </c>
      <c r="Y9" s="51" t="n">
        <v>353</v>
      </c>
      <c r="Z9" s="49" t="n">
        <v>5.70090439276486</v>
      </c>
      <c r="AA9" s="48" t="n">
        <v>17</v>
      </c>
      <c r="AB9" s="51" t="n">
        <v>53</v>
      </c>
      <c r="AC9" s="49" t="n">
        <v>0.85594315245478</v>
      </c>
      <c r="AD9" s="48" t="n">
        <v>105</v>
      </c>
      <c r="AE9" s="49" t="n">
        <v>3.18222611234783</v>
      </c>
      <c r="AF9" s="48" t="n">
        <v>454</v>
      </c>
      <c r="AG9" s="49" t="n">
        <v>16.1577842682664</v>
      </c>
      <c r="AH9" s="48" t="n">
        <v>2633</v>
      </c>
      <c r="AI9" s="51" t="n">
        <v>93</v>
      </c>
      <c r="AJ9" s="49" t="n">
        <v>5.8511731386971</v>
      </c>
      <c r="AK9" s="48" t="n">
        <v>129</v>
      </c>
      <c r="AL9" s="49" t="n">
        <v>4.59108848151182</v>
      </c>
      <c r="AM9" s="48" t="n">
        <v>760</v>
      </c>
      <c r="AN9" s="51" t="n">
        <v>2368</v>
      </c>
      <c r="AO9" s="51" t="n">
        <v>101</v>
      </c>
      <c r="AP9" s="51" t="n">
        <v>92</v>
      </c>
      <c r="AQ9" s="50" t="n">
        <v>344</v>
      </c>
      <c r="AR9" s="48" t="n">
        <v>409</v>
      </c>
      <c r="AS9" s="52" t="n">
        <v>53.8157894736842</v>
      </c>
      <c r="AT9" s="51" t="n">
        <v>1084</v>
      </c>
      <c r="AU9" s="52" t="n">
        <v>17.5064599483204</v>
      </c>
      <c r="AV9" s="51" t="n">
        <v>75</v>
      </c>
      <c r="AW9" s="52" t="n">
        <f aca="false">(AV9/AO9*100)</f>
        <v>74.2574257425743</v>
      </c>
      <c r="AX9" s="51" t="n">
        <v>55</v>
      </c>
      <c r="AY9" s="52" t="n">
        <f aca="false">(AX9/AP9*100)</f>
        <v>59.7826086956522</v>
      </c>
      <c r="AZ9" s="51" t="n">
        <v>225</v>
      </c>
      <c r="BA9" s="49" t="n">
        <v>65.4069767441861</v>
      </c>
    </row>
    <row r="10" customFormat="false" ht="15" hidden="false" customHeight="false" outlineLevel="0" collapsed="false">
      <c r="A10" s="0" t="s">
        <v>153</v>
      </c>
      <c r="B10" s="0" t="s">
        <v>105</v>
      </c>
      <c r="C10" s="48" t="n">
        <v>73865</v>
      </c>
      <c r="D10" s="49" t="n">
        <v>-1.61303212744419</v>
      </c>
      <c r="E10" s="48" t="n">
        <v>11582</v>
      </c>
      <c r="F10" s="50" t="n">
        <v>17296.5</v>
      </c>
      <c r="G10" s="48" t="n">
        <v>3570</v>
      </c>
      <c r="H10" s="51" t="n">
        <v>794</v>
      </c>
      <c r="I10" s="51" t="n">
        <v>1182</v>
      </c>
      <c r="J10" s="51" t="n">
        <v>566.447607428494</v>
      </c>
      <c r="K10" s="49" t="n">
        <v>10.2136243676252</v>
      </c>
      <c r="L10" s="48" t="n">
        <v>2626</v>
      </c>
      <c r="M10" s="51" t="n">
        <v>5669</v>
      </c>
      <c r="N10" s="49" t="n">
        <v>7.67481215731402</v>
      </c>
      <c r="O10" s="48" t="n">
        <v>1610</v>
      </c>
      <c r="P10" s="51" t="n">
        <v>3366</v>
      </c>
      <c r="Q10" s="49" t="n">
        <v>4.55696202531646</v>
      </c>
      <c r="R10" s="48" t="n">
        <v>346</v>
      </c>
      <c r="S10" s="51" t="n">
        <v>769</v>
      </c>
      <c r="T10" s="49" t="n">
        <v>1.04108847221282</v>
      </c>
      <c r="U10" s="48" t="n">
        <v>670</v>
      </c>
      <c r="V10" s="51" t="n">
        <v>1534</v>
      </c>
      <c r="W10" s="49" t="n">
        <v>2.07676165978474</v>
      </c>
      <c r="X10" s="48" t="n">
        <v>2259</v>
      </c>
      <c r="Y10" s="51" t="n">
        <v>4626</v>
      </c>
      <c r="Z10" s="49" t="n">
        <v>6.26277668719962</v>
      </c>
      <c r="AA10" s="48" t="n">
        <v>367</v>
      </c>
      <c r="AB10" s="51" t="n">
        <v>1043</v>
      </c>
      <c r="AC10" s="49" t="n">
        <v>1.4120354701144</v>
      </c>
      <c r="AD10" s="48" t="n">
        <v>2029</v>
      </c>
      <c r="AE10" s="49" t="n">
        <v>4.90468686599963</v>
      </c>
      <c r="AF10" s="48" t="n">
        <v>8626</v>
      </c>
      <c r="AG10" s="49" t="n">
        <v>24.3953186675812</v>
      </c>
      <c r="AH10" s="48" t="n">
        <v>23146</v>
      </c>
      <c r="AI10" s="51" t="n">
        <v>590</v>
      </c>
      <c r="AJ10" s="49" t="n">
        <v>3.46406357354073</v>
      </c>
      <c r="AK10" s="48" t="n">
        <v>5977</v>
      </c>
      <c r="AL10" s="49" t="n">
        <v>16.9036424386892</v>
      </c>
      <c r="AM10" s="48" t="n">
        <v>10399</v>
      </c>
      <c r="AN10" s="51" t="n">
        <v>30329</v>
      </c>
      <c r="AO10" s="51" t="n">
        <v>2299</v>
      </c>
      <c r="AP10" s="51" t="n">
        <v>966</v>
      </c>
      <c r="AQ10" s="50" t="n">
        <v>6650</v>
      </c>
      <c r="AR10" s="48" t="n">
        <v>5223</v>
      </c>
      <c r="AS10" s="52" t="n">
        <v>50.2259832676219</v>
      </c>
      <c r="AT10" s="51" t="n">
        <v>11640</v>
      </c>
      <c r="AU10" s="52" t="n">
        <v>15.7584783050159</v>
      </c>
      <c r="AV10" s="51" t="n">
        <v>1534</v>
      </c>
      <c r="AW10" s="52" t="n">
        <f aca="false">(AV10/AO10*100)</f>
        <v>66.7246628969117</v>
      </c>
      <c r="AX10" s="51" t="n">
        <v>348</v>
      </c>
      <c r="AY10" s="52" t="n">
        <f aca="false">(AX10/AP10*100)</f>
        <v>36.0248447204969</v>
      </c>
      <c r="AZ10" s="51" t="n">
        <v>3803</v>
      </c>
      <c r="BA10" s="49" t="n">
        <v>57.187969924812</v>
      </c>
    </row>
    <row r="11" customFormat="false" ht="15" hidden="false" customHeight="false" outlineLevel="0" collapsed="false">
      <c r="A11" s="0" t="s">
        <v>198</v>
      </c>
      <c r="B11" s="0" t="s">
        <v>199</v>
      </c>
      <c r="C11" s="48" t="n">
        <v>6321</v>
      </c>
      <c r="D11" s="49" t="n">
        <v>-3.06701426161632</v>
      </c>
      <c r="E11" s="48" t="n">
        <v>11001</v>
      </c>
      <c r="F11" s="50" t="n">
        <v>15804</v>
      </c>
      <c r="G11" s="48" t="n">
        <v>227</v>
      </c>
      <c r="H11" s="51" t="n">
        <v>51</v>
      </c>
      <c r="I11" s="51" t="n">
        <v>61</v>
      </c>
      <c r="J11" s="51" t="n">
        <v>41.8815236546021</v>
      </c>
      <c r="K11" s="49" t="n">
        <v>12.3544317565198</v>
      </c>
      <c r="L11" s="48" t="n">
        <v>150</v>
      </c>
      <c r="M11" s="51" t="n">
        <v>360</v>
      </c>
      <c r="N11" s="49" t="n">
        <v>5.6953013763645</v>
      </c>
      <c r="O11" s="48" t="n">
        <v>81</v>
      </c>
      <c r="P11" s="51" t="n">
        <v>191</v>
      </c>
      <c r="Q11" s="49" t="n">
        <v>3.02167378579339</v>
      </c>
      <c r="R11" s="48" t="n">
        <v>26</v>
      </c>
      <c r="S11" s="51" t="n">
        <v>70</v>
      </c>
      <c r="T11" s="49" t="n">
        <v>1.10741971207087</v>
      </c>
      <c r="U11" s="48" t="n">
        <v>43</v>
      </c>
      <c r="V11" s="51" t="n">
        <v>99</v>
      </c>
      <c r="W11" s="49" t="n">
        <v>1.56620787850024</v>
      </c>
      <c r="X11" s="48" t="n">
        <v>135</v>
      </c>
      <c r="Y11" s="51" t="n">
        <v>310</v>
      </c>
      <c r="Z11" s="49" t="n">
        <v>4.90428729631387</v>
      </c>
      <c r="AA11" s="48" t="n">
        <v>15</v>
      </c>
      <c r="AB11" s="51" t="n">
        <v>50</v>
      </c>
      <c r="AC11" s="49" t="n">
        <v>0.791014080050625</v>
      </c>
      <c r="AD11" s="48" t="n">
        <v>136</v>
      </c>
      <c r="AE11" s="49" t="n">
        <v>3.86975879147259</v>
      </c>
      <c r="AF11" s="48" t="n">
        <v>575</v>
      </c>
      <c r="AG11" s="49" t="n">
        <v>21.1533468124691</v>
      </c>
      <c r="AH11" s="48" t="n">
        <v>2566</v>
      </c>
      <c r="AI11" s="51" t="n">
        <v>65</v>
      </c>
      <c r="AJ11" s="49" t="n">
        <v>4.25006385246892</v>
      </c>
      <c r="AK11" s="48" t="n">
        <v>370</v>
      </c>
      <c r="AL11" s="49" t="n">
        <v>13.6117188184584</v>
      </c>
      <c r="AM11" s="48" t="n">
        <v>759</v>
      </c>
      <c r="AN11" s="51" t="n">
        <v>2400</v>
      </c>
      <c r="AO11" s="51" t="n">
        <v>116</v>
      </c>
      <c r="AP11" s="51" t="n">
        <v>96</v>
      </c>
      <c r="AQ11" s="50" t="n">
        <v>367</v>
      </c>
      <c r="AR11" s="48" t="n">
        <v>348</v>
      </c>
      <c r="AS11" s="52" t="n">
        <v>45.8498023715415</v>
      </c>
      <c r="AT11" s="51" t="n">
        <v>897</v>
      </c>
      <c r="AU11" s="52" t="n">
        <v>14.1907925961082</v>
      </c>
      <c r="AV11" s="51" t="n">
        <v>85</v>
      </c>
      <c r="AW11" s="52" t="n">
        <f aca="false">(AV11/AO11*100)</f>
        <v>73.2758620689655</v>
      </c>
      <c r="AX11" s="51" t="n">
        <v>32</v>
      </c>
      <c r="AY11" s="52" t="n">
        <f aca="false">(AX11/AP11*100)</f>
        <v>33.3333333333333</v>
      </c>
      <c r="AZ11" s="51" t="n">
        <v>209</v>
      </c>
      <c r="BA11" s="49" t="n">
        <v>56.9482288828338</v>
      </c>
    </row>
    <row r="12" customFormat="false" ht="15" hidden="false" customHeight="false" outlineLevel="0" collapsed="false">
      <c r="A12" s="0" t="s">
        <v>155</v>
      </c>
      <c r="B12" s="0" t="s">
        <v>107</v>
      </c>
      <c r="C12" s="48" t="n">
        <v>59302</v>
      </c>
      <c r="D12" s="49" t="n">
        <v>-0.966917720144954</v>
      </c>
      <c r="E12" s="48" t="n">
        <v>12519</v>
      </c>
      <c r="F12" s="50" t="n">
        <v>18289</v>
      </c>
      <c r="G12" s="48" t="n">
        <v>2417</v>
      </c>
      <c r="H12" s="51" t="n">
        <v>579</v>
      </c>
      <c r="I12" s="51" t="n">
        <v>757</v>
      </c>
      <c r="J12" s="51" t="n">
        <v>351.804798698658</v>
      </c>
      <c r="K12" s="49" t="n">
        <v>9.37396212892774</v>
      </c>
      <c r="L12" s="48" t="n">
        <v>1757</v>
      </c>
      <c r="M12" s="51" t="n">
        <v>3618</v>
      </c>
      <c r="N12" s="49" t="n">
        <v>6.10097467201781</v>
      </c>
      <c r="O12" s="48" t="n">
        <v>991</v>
      </c>
      <c r="P12" s="51" t="n">
        <v>1968</v>
      </c>
      <c r="Q12" s="49" t="n">
        <v>3.31860645509426</v>
      </c>
      <c r="R12" s="48" t="n">
        <v>236</v>
      </c>
      <c r="S12" s="51" t="n">
        <v>500</v>
      </c>
      <c r="T12" s="49" t="n">
        <v>0.843141883916226</v>
      </c>
      <c r="U12" s="48" t="n">
        <v>530</v>
      </c>
      <c r="V12" s="51" t="n">
        <v>1150</v>
      </c>
      <c r="W12" s="49" t="n">
        <v>1.93922633300732</v>
      </c>
      <c r="X12" s="48" t="n">
        <v>1519</v>
      </c>
      <c r="Y12" s="51" t="n">
        <v>2960</v>
      </c>
      <c r="Z12" s="49" t="n">
        <v>4.99139995278406</v>
      </c>
      <c r="AA12" s="48" t="n">
        <v>238</v>
      </c>
      <c r="AB12" s="51" t="n">
        <v>658</v>
      </c>
      <c r="AC12" s="49" t="n">
        <v>1.10957471923375</v>
      </c>
      <c r="AD12" s="48" t="n">
        <v>1498</v>
      </c>
      <c r="AE12" s="49" t="n">
        <v>4.36009352468719</v>
      </c>
      <c r="AF12" s="48" t="n">
        <v>6595</v>
      </c>
      <c r="AG12" s="49" t="n">
        <v>23.8998683360964</v>
      </c>
      <c r="AH12" s="48" t="n">
        <v>18411</v>
      </c>
      <c r="AI12" s="51" t="n">
        <v>507</v>
      </c>
      <c r="AJ12" s="49" t="n">
        <v>4.26079379458705</v>
      </c>
      <c r="AK12" s="48" t="n">
        <v>4510</v>
      </c>
      <c r="AL12" s="49" t="n">
        <v>16.3439584830622</v>
      </c>
      <c r="AM12" s="48" t="n">
        <v>8119</v>
      </c>
      <c r="AN12" s="51" t="n">
        <v>25220</v>
      </c>
      <c r="AO12" s="51" t="n">
        <v>1642</v>
      </c>
      <c r="AP12" s="51" t="n">
        <v>962</v>
      </c>
      <c r="AQ12" s="50" t="n">
        <v>4999</v>
      </c>
      <c r="AR12" s="48" t="n">
        <v>3785</v>
      </c>
      <c r="AS12" s="52" t="n">
        <v>46.6190417539106</v>
      </c>
      <c r="AT12" s="51" t="n">
        <v>8165</v>
      </c>
      <c r="AU12" s="52" t="n">
        <v>13.768506964352</v>
      </c>
      <c r="AV12" s="51" t="n">
        <v>1022</v>
      </c>
      <c r="AW12" s="52" t="n">
        <f aca="false">(AV12/AO12*100)</f>
        <v>62.2411693057247</v>
      </c>
      <c r="AX12" s="51" t="n">
        <v>228</v>
      </c>
      <c r="AY12" s="52" t="n">
        <f aca="false">(AX12/AP12*100)</f>
        <v>23.7006237006237</v>
      </c>
      <c r="AZ12" s="51" t="n">
        <v>2716</v>
      </c>
      <c r="BA12" s="49" t="n">
        <v>54.3308661732347</v>
      </c>
    </row>
    <row r="13" customFormat="false" ht="15" hidden="false" customHeight="false" outlineLevel="0" collapsed="false">
      <c r="A13" s="0" t="s">
        <v>200</v>
      </c>
      <c r="B13" s="0" t="s">
        <v>201</v>
      </c>
      <c r="C13" s="48" t="n">
        <v>5957</v>
      </c>
      <c r="D13" s="49" t="n">
        <v>1.15469519443029</v>
      </c>
      <c r="E13" s="48" t="n">
        <v>11787</v>
      </c>
      <c r="F13" s="50" t="n">
        <v>16739</v>
      </c>
      <c r="G13" s="48" t="n">
        <v>252</v>
      </c>
      <c r="H13" s="51" t="n">
        <v>66</v>
      </c>
      <c r="I13" s="51" t="n">
        <v>76</v>
      </c>
      <c r="J13" s="51" t="n">
        <v>43.9755998373322</v>
      </c>
      <c r="K13" s="49" t="n">
        <v>11.1613197556681</v>
      </c>
      <c r="L13" s="48" t="n">
        <v>173</v>
      </c>
      <c r="M13" s="51" t="n">
        <v>419</v>
      </c>
      <c r="N13" s="49" t="n">
        <v>7.03374181635051</v>
      </c>
      <c r="O13" s="48" t="n">
        <v>100</v>
      </c>
      <c r="P13" s="51" t="n">
        <v>226</v>
      </c>
      <c r="Q13" s="49" t="n">
        <v>3.79385596776901</v>
      </c>
      <c r="R13" s="48" t="n">
        <v>26</v>
      </c>
      <c r="S13" s="51" t="n">
        <v>79</v>
      </c>
      <c r="T13" s="49" t="n">
        <v>1.32617089138828</v>
      </c>
      <c r="U13" s="48" t="n">
        <v>47</v>
      </c>
      <c r="V13" s="51" t="n">
        <v>114</v>
      </c>
      <c r="W13" s="49" t="n">
        <v>1.91371495719322</v>
      </c>
      <c r="X13" s="48" t="n">
        <v>146</v>
      </c>
      <c r="Y13" s="51" t="n">
        <v>348</v>
      </c>
      <c r="Z13" s="49" t="n">
        <v>5.84186671143193</v>
      </c>
      <c r="AA13" s="48" t="n">
        <v>27</v>
      </c>
      <c r="AB13" s="51" t="n">
        <v>71</v>
      </c>
      <c r="AC13" s="49" t="n">
        <v>1.19187510491858</v>
      </c>
      <c r="AD13" s="48" t="n">
        <v>127</v>
      </c>
      <c r="AE13" s="49" t="n">
        <v>3.71657334854336</v>
      </c>
      <c r="AF13" s="48" t="n">
        <v>474</v>
      </c>
      <c r="AG13" s="49" t="n">
        <v>18.4701066774834</v>
      </c>
      <c r="AH13" s="48" t="n">
        <v>1738</v>
      </c>
      <c r="AI13" s="51" t="n">
        <v>39</v>
      </c>
      <c r="AJ13" s="49" t="n">
        <v>3.51535764796671</v>
      </c>
      <c r="AK13" s="48" t="n">
        <v>304</v>
      </c>
      <c r="AL13" s="49" t="n">
        <v>11.845806814251</v>
      </c>
      <c r="AM13" s="48" t="n">
        <v>790</v>
      </c>
      <c r="AN13" s="51" t="n">
        <v>2690</v>
      </c>
      <c r="AO13" s="51" t="n">
        <v>141</v>
      </c>
      <c r="AP13" s="51" t="n">
        <v>105</v>
      </c>
      <c r="AQ13" s="50" t="n">
        <v>373</v>
      </c>
      <c r="AR13" s="48" t="n">
        <v>360</v>
      </c>
      <c r="AS13" s="52" t="n">
        <v>45.5696202531646</v>
      </c>
      <c r="AT13" s="51" t="n">
        <v>935</v>
      </c>
      <c r="AU13" s="52" t="n">
        <v>15.6958200436461</v>
      </c>
      <c r="AV13" s="51" t="n">
        <v>84</v>
      </c>
      <c r="AW13" s="52" t="n">
        <f aca="false">(AV13/AO13*100)</f>
        <v>59.5744680851064</v>
      </c>
      <c r="AX13" s="51" t="n">
        <v>42</v>
      </c>
      <c r="AY13" s="52" t="n">
        <f aca="false">(AX13/AP13*100)</f>
        <v>40</v>
      </c>
      <c r="AZ13" s="51" t="n">
        <v>211</v>
      </c>
      <c r="BA13" s="49" t="n">
        <v>56.5683646112601</v>
      </c>
    </row>
    <row r="14" customFormat="false" ht="15" hidden="false" customHeight="false" outlineLevel="0" collapsed="false">
      <c r="A14" s="0" t="s">
        <v>202</v>
      </c>
      <c r="B14" s="0" t="s">
        <v>203</v>
      </c>
      <c r="C14" s="48" t="n">
        <v>15423</v>
      </c>
      <c r="D14" s="49" t="n">
        <v>2.45117576723794</v>
      </c>
      <c r="E14" s="48" t="n">
        <v>11693</v>
      </c>
      <c r="F14" s="50" t="n">
        <v>17005</v>
      </c>
      <c r="G14" s="48" t="n">
        <v>581</v>
      </c>
      <c r="H14" s="51" t="n">
        <v>147</v>
      </c>
      <c r="I14" s="51" t="n">
        <v>199</v>
      </c>
      <c r="J14" s="51" t="n">
        <v>99.4686186796801</v>
      </c>
      <c r="K14" s="49" t="n">
        <v>10.7301638273657</v>
      </c>
      <c r="L14" s="48" t="n">
        <v>374</v>
      </c>
      <c r="M14" s="51" t="n">
        <v>787</v>
      </c>
      <c r="N14" s="49" t="n">
        <v>5.10276859236206</v>
      </c>
      <c r="O14" s="48" t="n">
        <v>219</v>
      </c>
      <c r="P14" s="51" t="n">
        <v>421</v>
      </c>
      <c r="Q14" s="49" t="n">
        <v>2.72968942488491</v>
      </c>
      <c r="R14" s="48" t="n">
        <v>56</v>
      </c>
      <c r="S14" s="51" t="n">
        <v>134</v>
      </c>
      <c r="T14" s="49" t="n">
        <v>0.868832263502561</v>
      </c>
      <c r="U14" s="48" t="n">
        <v>99</v>
      </c>
      <c r="V14" s="51" t="n">
        <v>232</v>
      </c>
      <c r="W14" s="49" t="n">
        <v>1.50424690397458</v>
      </c>
      <c r="X14" s="48" t="n">
        <v>335</v>
      </c>
      <c r="Y14" s="51" t="n">
        <v>682</v>
      </c>
      <c r="Z14" s="49" t="n">
        <v>4.42196719185632</v>
      </c>
      <c r="AA14" s="48" t="n">
        <v>39</v>
      </c>
      <c r="AB14" s="51" t="n">
        <v>105</v>
      </c>
      <c r="AC14" s="49" t="n">
        <v>0.680801400505738</v>
      </c>
      <c r="AD14" s="48" t="n">
        <v>363</v>
      </c>
      <c r="AE14" s="49" t="n">
        <v>4.26838976549181</v>
      </c>
      <c r="AF14" s="48" t="n">
        <v>1423</v>
      </c>
      <c r="AG14" s="49" t="n">
        <v>20.7619948012493</v>
      </c>
      <c r="AH14" s="48" t="n">
        <v>5712</v>
      </c>
      <c r="AI14" s="51" t="n">
        <v>137</v>
      </c>
      <c r="AJ14" s="49" t="n">
        <v>3.79398963716427</v>
      </c>
      <c r="AK14" s="48" t="n">
        <v>356</v>
      </c>
      <c r="AL14" s="49" t="n">
        <v>5.19414627494361</v>
      </c>
      <c r="AM14" s="48" t="n">
        <v>2001</v>
      </c>
      <c r="AN14" s="51" t="n">
        <v>6410</v>
      </c>
      <c r="AO14" s="51" t="n">
        <v>364</v>
      </c>
      <c r="AP14" s="51" t="n">
        <v>217</v>
      </c>
      <c r="AQ14" s="50" t="n">
        <v>1054</v>
      </c>
      <c r="AR14" s="48" t="n">
        <v>868</v>
      </c>
      <c r="AS14" s="52" t="n">
        <v>43.3783108445777</v>
      </c>
      <c r="AT14" s="51" t="n">
        <v>2111</v>
      </c>
      <c r="AU14" s="52" t="n">
        <v>13.6873500615963</v>
      </c>
      <c r="AV14" s="51" t="n">
        <v>224</v>
      </c>
      <c r="AW14" s="52" t="n">
        <f aca="false">(AV14/AO14*100)</f>
        <v>61.5384615384615</v>
      </c>
      <c r="AX14" s="51" t="n">
        <v>73</v>
      </c>
      <c r="AY14" s="52" t="n">
        <f aca="false">(AX14/AP14*100)</f>
        <v>33.6405529953917</v>
      </c>
      <c r="AZ14" s="51" t="n">
        <v>534</v>
      </c>
      <c r="BA14" s="49" t="n">
        <v>50.6641366223909</v>
      </c>
    </row>
    <row r="15" customFormat="false" ht="15" hidden="false" customHeight="false" outlineLevel="0" collapsed="false">
      <c r="A15" s="0" t="s">
        <v>204</v>
      </c>
      <c r="B15" s="0" t="s">
        <v>205</v>
      </c>
      <c r="C15" s="48" t="n">
        <v>8844</v>
      </c>
      <c r="D15" s="49" t="n">
        <v>-3.15374507227332</v>
      </c>
      <c r="E15" s="48" t="n">
        <v>11774</v>
      </c>
      <c r="F15" s="50" t="n">
        <v>16339</v>
      </c>
      <c r="G15" s="48" t="n">
        <v>341</v>
      </c>
      <c r="H15" s="51" t="n">
        <v>94</v>
      </c>
      <c r="I15" s="51" t="n">
        <v>153</v>
      </c>
      <c r="J15" s="51" t="n">
        <v>60.7282092991731</v>
      </c>
      <c r="K15" s="49" t="n">
        <v>10.3279267515601</v>
      </c>
      <c r="L15" s="48" t="n">
        <v>232</v>
      </c>
      <c r="M15" s="51" t="n">
        <v>513</v>
      </c>
      <c r="N15" s="49" t="n">
        <v>5.80054274084125</v>
      </c>
      <c r="O15" s="48" t="n">
        <v>134</v>
      </c>
      <c r="P15" s="51" t="n">
        <v>276</v>
      </c>
      <c r="Q15" s="49" t="n">
        <v>3.12075983717775</v>
      </c>
      <c r="R15" s="48" t="n">
        <v>30</v>
      </c>
      <c r="S15" s="51" t="n">
        <v>69</v>
      </c>
      <c r="T15" s="49" t="n">
        <v>0.780189959294437</v>
      </c>
      <c r="U15" s="48" t="n">
        <v>68</v>
      </c>
      <c r="V15" s="51" t="n">
        <v>168</v>
      </c>
      <c r="W15" s="49" t="n">
        <v>1.89959294436906</v>
      </c>
      <c r="X15" s="48" t="n">
        <v>208</v>
      </c>
      <c r="Y15" s="51" t="n">
        <v>449</v>
      </c>
      <c r="Z15" s="49" t="n">
        <v>5.07688828584351</v>
      </c>
      <c r="AA15" s="48" t="n">
        <v>24</v>
      </c>
      <c r="AB15" s="51" t="n">
        <v>64</v>
      </c>
      <c r="AC15" s="49" t="n">
        <v>0.723654454997739</v>
      </c>
      <c r="AD15" s="48" t="n">
        <v>143</v>
      </c>
      <c r="AE15" s="49" t="n">
        <v>2.95904968696476</v>
      </c>
      <c r="AF15" s="48" t="n">
        <v>782</v>
      </c>
      <c r="AG15" s="49" t="n">
        <v>20.2862014079588</v>
      </c>
      <c r="AH15" s="48" t="n">
        <v>3453</v>
      </c>
      <c r="AI15" s="51" t="n">
        <v>73</v>
      </c>
      <c r="AJ15" s="49" t="n">
        <v>3.55916252722413</v>
      </c>
      <c r="AK15" s="48" t="n">
        <v>286</v>
      </c>
      <c r="AL15" s="49" t="n">
        <v>7.41925013129953</v>
      </c>
      <c r="AM15" s="48" t="n">
        <v>1136</v>
      </c>
      <c r="AN15" s="51" t="n">
        <v>3782</v>
      </c>
      <c r="AO15" s="51" t="n">
        <v>217</v>
      </c>
      <c r="AP15" s="51" t="n">
        <v>153</v>
      </c>
      <c r="AQ15" s="50" t="n">
        <v>569</v>
      </c>
      <c r="AR15" s="48" t="n">
        <v>497</v>
      </c>
      <c r="AS15" s="52" t="n">
        <v>43.75</v>
      </c>
      <c r="AT15" s="51" t="n">
        <v>1231</v>
      </c>
      <c r="AU15" s="52" t="n">
        <v>13.9190411578471</v>
      </c>
      <c r="AV15" s="51" t="n">
        <v>136</v>
      </c>
      <c r="AW15" s="52" t="n">
        <f aca="false">(AV15/AO15*100)</f>
        <v>62.6728110599078</v>
      </c>
      <c r="AX15" s="51" t="n">
        <v>48</v>
      </c>
      <c r="AY15" s="52" t="n">
        <f aca="false">(AX15/AP15*100)</f>
        <v>31.3725490196078</v>
      </c>
      <c r="AZ15" s="51" t="n">
        <v>323</v>
      </c>
      <c r="BA15" s="49" t="n">
        <v>56.7662565905097</v>
      </c>
    </row>
    <row r="16" customFormat="false" ht="15" hidden="false" customHeight="false" outlineLevel="0" collapsed="false">
      <c r="A16" s="0" t="s">
        <v>157</v>
      </c>
      <c r="B16" s="0" t="s">
        <v>109</v>
      </c>
      <c r="C16" s="48" t="n">
        <v>77251</v>
      </c>
      <c r="D16" s="49" t="n">
        <v>2.24336915665202</v>
      </c>
      <c r="E16" s="48" t="n">
        <v>12020</v>
      </c>
      <c r="F16" s="50" t="n">
        <v>17866</v>
      </c>
      <c r="G16" s="48" t="n">
        <v>3808</v>
      </c>
      <c r="H16" s="51" t="n">
        <v>855</v>
      </c>
      <c r="I16" s="51" t="n">
        <v>1241</v>
      </c>
      <c r="J16" s="51" t="n">
        <v>587.388369255795</v>
      </c>
      <c r="K16" s="49" t="n">
        <v>9.94898999416997</v>
      </c>
      <c r="L16" s="48" t="n">
        <v>3005</v>
      </c>
      <c r="M16" s="51" t="n">
        <v>6199</v>
      </c>
      <c r="N16" s="49" t="n">
        <v>8.02449159234185</v>
      </c>
      <c r="O16" s="48" t="n">
        <v>2023</v>
      </c>
      <c r="P16" s="51" t="n">
        <v>4056</v>
      </c>
      <c r="Q16" s="49" t="n">
        <v>5.25041747032401</v>
      </c>
      <c r="R16" s="48" t="n">
        <v>337</v>
      </c>
      <c r="S16" s="51" t="n">
        <v>759</v>
      </c>
      <c r="T16" s="49" t="n">
        <v>0.982511553248502</v>
      </c>
      <c r="U16" s="48" t="n">
        <v>645</v>
      </c>
      <c r="V16" s="51" t="n">
        <v>1384</v>
      </c>
      <c r="W16" s="49" t="n">
        <v>1.79156256876934</v>
      </c>
      <c r="X16" s="48" t="n">
        <v>2616</v>
      </c>
      <c r="Y16" s="51" t="n">
        <v>5099</v>
      </c>
      <c r="Z16" s="49" t="n">
        <v>6.60056180502518</v>
      </c>
      <c r="AA16" s="48" t="n">
        <v>389</v>
      </c>
      <c r="AB16" s="51" t="n">
        <v>1100</v>
      </c>
      <c r="AC16" s="49" t="n">
        <v>1.42392978731667</v>
      </c>
      <c r="AD16" s="48" t="n">
        <v>1778</v>
      </c>
      <c r="AE16" s="49" t="n">
        <v>4.17721366069479</v>
      </c>
      <c r="AF16" s="48" t="n">
        <v>10043</v>
      </c>
      <c r="AG16" s="49" t="n">
        <v>26.5774785644728</v>
      </c>
      <c r="AH16" s="48" t="n">
        <v>23043</v>
      </c>
      <c r="AI16" s="51" t="n">
        <v>621</v>
      </c>
      <c r="AJ16" s="49" t="n">
        <v>3.30307576539948</v>
      </c>
      <c r="AK16" s="48" t="n">
        <v>4200</v>
      </c>
      <c r="AL16" s="49" t="n">
        <v>11.1147475824739</v>
      </c>
      <c r="AM16" s="48" t="n">
        <v>10989</v>
      </c>
      <c r="AN16" s="51" t="n">
        <v>32037</v>
      </c>
      <c r="AO16" s="51" t="n">
        <v>2390</v>
      </c>
      <c r="AP16" s="51" t="n">
        <v>1036</v>
      </c>
      <c r="AQ16" s="50" t="n">
        <v>7124</v>
      </c>
      <c r="AR16" s="48" t="n">
        <v>5733</v>
      </c>
      <c r="AS16" s="52" t="n">
        <v>52.1703521703522</v>
      </c>
      <c r="AT16" s="51" t="n">
        <v>12311</v>
      </c>
      <c r="AU16" s="52" t="n">
        <v>15.9363632833232</v>
      </c>
      <c r="AV16" s="51" t="n">
        <v>1635</v>
      </c>
      <c r="AW16" s="52" t="n">
        <f aca="false">(AV16/AO16*100)</f>
        <v>68.4100418410042</v>
      </c>
      <c r="AX16" s="51" t="n">
        <v>358</v>
      </c>
      <c r="AY16" s="52" t="n">
        <f aca="false">(AX16/AP16*100)</f>
        <v>34.5559845559846</v>
      </c>
      <c r="AZ16" s="51" t="n">
        <v>4143</v>
      </c>
      <c r="BA16" s="49" t="n">
        <v>58.1555306007861</v>
      </c>
    </row>
    <row r="17" customFormat="false" ht="15" hidden="false" customHeight="false" outlineLevel="0" collapsed="false">
      <c r="A17" s="0" t="s">
        <v>206</v>
      </c>
      <c r="B17" s="0" t="s">
        <v>207</v>
      </c>
      <c r="C17" s="48" t="n">
        <v>243</v>
      </c>
      <c r="D17" s="49" t="n">
        <v>-1.61943319838057</v>
      </c>
      <c r="E17" s="48" t="n">
        <v>11219</v>
      </c>
      <c r="F17" s="50" t="n">
        <v>16138</v>
      </c>
      <c r="G17" s="48" t="n">
        <v>6</v>
      </c>
      <c r="H17" s="51" t="s">
        <v>91</v>
      </c>
      <c r="I17" s="51" t="s">
        <v>91</v>
      </c>
      <c r="J17" s="51" t="n">
        <v>0</v>
      </c>
      <c r="K17" s="49" t="s">
        <v>91</v>
      </c>
      <c r="L17" s="48" t="n">
        <v>7</v>
      </c>
      <c r="M17" s="51" t="n">
        <v>13</v>
      </c>
      <c r="N17" s="49" t="n">
        <v>5.34979423868313</v>
      </c>
      <c r="O17" s="48" t="s">
        <v>91</v>
      </c>
      <c r="P17" s="51" t="s">
        <v>91</v>
      </c>
      <c r="Q17" s="49" t="s">
        <v>91</v>
      </c>
      <c r="R17" s="48" t="s">
        <v>91</v>
      </c>
      <c r="S17" s="51" t="s">
        <v>91</v>
      </c>
      <c r="T17" s="49" t="s">
        <v>91</v>
      </c>
      <c r="U17" s="48" t="s">
        <v>91</v>
      </c>
      <c r="V17" s="51" t="n">
        <v>8</v>
      </c>
      <c r="W17" s="49" t="n">
        <v>3.29218106995885</v>
      </c>
      <c r="X17" s="48" t="n">
        <v>5</v>
      </c>
      <c r="Y17" s="51" t="n">
        <v>9</v>
      </c>
      <c r="Z17" s="49" t="n">
        <v>3.7037037037037</v>
      </c>
      <c r="AA17" s="48" t="s">
        <v>91</v>
      </c>
      <c r="AB17" s="51" t="s">
        <v>91</v>
      </c>
      <c r="AC17" s="49" t="s">
        <v>91</v>
      </c>
      <c r="AD17" s="48" t="s">
        <v>91</v>
      </c>
      <c r="AE17" s="49" t="s">
        <v>91</v>
      </c>
      <c r="AF17" s="48" t="n">
        <v>8</v>
      </c>
      <c r="AG17" s="49" t="n">
        <v>6.90905461143036</v>
      </c>
      <c r="AH17" s="48" t="n">
        <v>99</v>
      </c>
      <c r="AI17" s="51" t="n">
        <v>6</v>
      </c>
      <c r="AJ17" s="49" t="n">
        <v>9.09140718982422</v>
      </c>
      <c r="AK17" s="48" t="s">
        <v>91</v>
      </c>
      <c r="AL17" s="49" t="s">
        <v>91</v>
      </c>
      <c r="AM17" s="48" t="n">
        <v>32</v>
      </c>
      <c r="AN17" s="51" t="n">
        <v>91</v>
      </c>
      <c r="AO17" s="51" t="n">
        <v>7</v>
      </c>
      <c r="AP17" s="51" t="s">
        <v>91</v>
      </c>
      <c r="AQ17" s="50" t="n">
        <v>8</v>
      </c>
      <c r="AR17" s="48" t="n">
        <v>17</v>
      </c>
      <c r="AS17" s="52" t="n">
        <v>53.125</v>
      </c>
      <c r="AT17" s="51" t="n">
        <v>40</v>
      </c>
      <c r="AU17" s="52" t="n">
        <v>16.4609053497942</v>
      </c>
      <c r="AV17" s="51" t="n">
        <v>6</v>
      </c>
      <c r="AW17" s="52" t="n">
        <f aca="false">(AV17/AO17*100)</f>
        <v>85.7142857142857</v>
      </c>
      <c r="AX17" s="51" t="n">
        <v>0</v>
      </c>
      <c r="AY17" s="52" t="n">
        <v>0</v>
      </c>
      <c r="AZ17" s="51" t="n">
        <v>6</v>
      </c>
      <c r="BA17" s="49" t="n">
        <v>75</v>
      </c>
    </row>
    <row r="18" customFormat="false" ht="15" hidden="false" customHeight="false" outlineLevel="0" collapsed="false">
      <c r="A18" s="0" t="s">
        <v>208</v>
      </c>
      <c r="B18" s="0" t="s">
        <v>209</v>
      </c>
      <c r="C18" s="48" t="n">
        <v>640</v>
      </c>
      <c r="D18" s="49" t="n">
        <v>-9.47666195190948</v>
      </c>
      <c r="E18" s="48" t="n">
        <v>10180.5</v>
      </c>
      <c r="F18" s="50" t="n">
        <v>14720</v>
      </c>
      <c r="G18" s="48" t="n">
        <v>18</v>
      </c>
      <c r="H18" s="51" t="s">
        <v>91</v>
      </c>
      <c r="I18" s="51" t="s">
        <v>91</v>
      </c>
      <c r="J18" s="51" t="s">
        <v>91</v>
      </c>
      <c r="K18" s="49" t="s">
        <v>91</v>
      </c>
      <c r="L18" s="48" t="n">
        <v>7</v>
      </c>
      <c r="M18" s="51" t="n">
        <v>12</v>
      </c>
      <c r="N18" s="49" t="n">
        <v>1.875</v>
      </c>
      <c r="O18" s="48" t="s">
        <v>91</v>
      </c>
      <c r="P18" s="51" t="s">
        <v>91</v>
      </c>
      <c r="Q18" s="49" t="s">
        <v>91</v>
      </c>
      <c r="R18" s="48" t="s">
        <v>91</v>
      </c>
      <c r="S18" s="51" t="s">
        <v>91</v>
      </c>
      <c r="T18" s="49" t="s">
        <v>91</v>
      </c>
      <c r="U18" s="48" t="s">
        <v>91</v>
      </c>
      <c r="V18" s="51" t="n">
        <v>8</v>
      </c>
      <c r="W18" s="49" t="n">
        <v>1.25</v>
      </c>
      <c r="X18" s="48" t="n">
        <v>7</v>
      </c>
      <c r="Y18" s="51" t="n">
        <v>12</v>
      </c>
      <c r="Z18" s="49" t="n">
        <v>1.875</v>
      </c>
      <c r="AA18" s="48" t="n">
        <v>0</v>
      </c>
      <c r="AB18" s="51" t="n">
        <v>0</v>
      </c>
      <c r="AC18" s="49" t="n">
        <v>0</v>
      </c>
      <c r="AD18" s="48" t="n">
        <v>5</v>
      </c>
      <c r="AE18" s="49" t="n">
        <v>1.54353627729785</v>
      </c>
      <c r="AF18" s="48" t="n">
        <v>35</v>
      </c>
      <c r="AG18" s="49" t="n">
        <v>11.7808986582593</v>
      </c>
      <c r="AH18" s="48" t="n">
        <v>246</v>
      </c>
      <c r="AI18" s="51" t="n">
        <v>9</v>
      </c>
      <c r="AJ18" s="49" t="n">
        <v>4.08326295829625</v>
      </c>
      <c r="AK18" s="48" t="n">
        <v>0</v>
      </c>
      <c r="AL18" s="49" t="n">
        <v>0</v>
      </c>
      <c r="AM18" s="48" t="n">
        <v>60</v>
      </c>
      <c r="AN18" s="51" t="n">
        <v>190</v>
      </c>
      <c r="AO18" s="51" t="s">
        <v>91</v>
      </c>
      <c r="AP18" s="51" t="n">
        <v>5</v>
      </c>
      <c r="AQ18" s="50" t="n">
        <v>19</v>
      </c>
      <c r="AR18" s="48" t="n">
        <v>28</v>
      </c>
      <c r="AS18" s="52" t="n">
        <v>46.6666666666667</v>
      </c>
      <c r="AT18" s="51" t="n">
        <v>66</v>
      </c>
      <c r="AU18" s="52" t="n">
        <v>10.3125</v>
      </c>
      <c r="AV18" s="51" t="s">
        <v>91</v>
      </c>
      <c r="AW18" s="52" t="s">
        <v>91</v>
      </c>
      <c r="AX18" s="51" t="s">
        <v>91</v>
      </c>
      <c r="AY18" s="52" t="s">
        <v>91</v>
      </c>
      <c r="AZ18" s="51" t="n">
        <v>13</v>
      </c>
      <c r="BA18" s="49" t="n">
        <v>68.421052631579</v>
      </c>
    </row>
    <row r="19" customFormat="false" ht="15" hidden="false" customHeight="false" outlineLevel="0" collapsed="false">
      <c r="A19" s="0" t="s">
        <v>210</v>
      </c>
      <c r="B19" s="0" t="s">
        <v>211</v>
      </c>
      <c r="C19" s="48" t="n">
        <v>314</v>
      </c>
      <c r="D19" s="49" t="n">
        <v>-5.42168674698795</v>
      </c>
      <c r="E19" s="48" t="n">
        <v>10579</v>
      </c>
      <c r="F19" s="50" t="n">
        <v>15085</v>
      </c>
      <c r="G19" s="48" t="n">
        <v>10</v>
      </c>
      <c r="H19" s="51" t="s">
        <v>91</v>
      </c>
      <c r="I19" s="51" t="s">
        <v>212</v>
      </c>
      <c r="J19" s="51" t="n">
        <v>0</v>
      </c>
      <c r="K19" s="49" t="s">
        <v>212</v>
      </c>
      <c r="L19" s="48" t="n">
        <v>6</v>
      </c>
      <c r="M19" s="51" t="n">
        <v>12</v>
      </c>
      <c r="N19" s="49" t="n">
        <v>3.82165605095541</v>
      </c>
      <c r="O19" s="48" t="s">
        <v>91</v>
      </c>
      <c r="P19" s="51" t="n">
        <v>7</v>
      </c>
      <c r="Q19" s="49" t="n">
        <v>2.22929936305733</v>
      </c>
      <c r="R19" s="48" t="n">
        <v>0</v>
      </c>
      <c r="S19" s="51" t="n">
        <v>0</v>
      </c>
      <c r="T19" s="49" t="n">
        <v>0</v>
      </c>
      <c r="U19" s="48" t="s">
        <v>91</v>
      </c>
      <c r="V19" s="51" t="n">
        <v>5</v>
      </c>
      <c r="W19" s="49" t="n">
        <v>1.59235668789809</v>
      </c>
      <c r="X19" s="48" t="n">
        <v>6</v>
      </c>
      <c r="Y19" s="51" t="n">
        <v>12</v>
      </c>
      <c r="Z19" s="49" t="n">
        <v>3.82165605095541</v>
      </c>
      <c r="AA19" s="48" t="n">
        <v>0</v>
      </c>
      <c r="AB19" s="51" t="n">
        <v>0</v>
      </c>
      <c r="AC19" s="49" t="n">
        <v>0</v>
      </c>
      <c r="AD19" s="48" t="s">
        <v>91</v>
      </c>
      <c r="AE19" s="49" t="s">
        <v>91</v>
      </c>
      <c r="AF19" s="48" t="n">
        <v>48</v>
      </c>
      <c r="AG19" s="49" t="n">
        <v>35.2941176470588</v>
      </c>
      <c r="AH19" s="48" t="n">
        <v>160</v>
      </c>
      <c r="AI19" s="51" t="s">
        <v>91</v>
      </c>
      <c r="AJ19" s="49" t="s">
        <v>91</v>
      </c>
      <c r="AK19" s="48" t="n">
        <v>0</v>
      </c>
      <c r="AL19" s="49" t="n">
        <v>0</v>
      </c>
      <c r="AM19" s="48" t="n">
        <v>30</v>
      </c>
      <c r="AN19" s="51" t="n">
        <v>85</v>
      </c>
      <c r="AO19" s="51" t="s">
        <v>91</v>
      </c>
      <c r="AP19" s="51" t="s">
        <v>91</v>
      </c>
      <c r="AQ19" s="50" t="n">
        <v>15</v>
      </c>
      <c r="AR19" s="48" t="n">
        <v>15</v>
      </c>
      <c r="AS19" s="52" t="n">
        <v>50</v>
      </c>
      <c r="AT19" s="51" t="n">
        <v>28</v>
      </c>
      <c r="AU19" s="52" t="n">
        <v>8.9171974522293</v>
      </c>
      <c r="AV19" s="51" t="s">
        <v>91</v>
      </c>
      <c r="AW19" s="52" t="s">
        <v>91</v>
      </c>
      <c r="AX19" s="51" t="n">
        <v>0</v>
      </c>
      <c r="AY19" s="52" t="n">
        <v>0</v>
      </c>
      <c r="AZ19" s="51" t="n">
        <v>11</v>
      </c>
      <c r="BA19" s="49" t="n">
        <v>73.3333333333333</v>
      </c>
    </row>
    <row r="20" customFormat="false" ht="15" hidden="false" customHeight="false" outlineLevel="0" collapsed="false">
      <c r="A20" s="0" t="s">
        <v>159</v>
      </c>
      <c r="B20" s="0" t="s">
        <v>111</v>
      </c>
      <c r="C20" s="48" t="n">
        <v>73828</v>
      </c>
      <c r="D20" s="49" t="n">
        <v>0.632462788288534</v>
      </c>
      <c r="E20" s="48" t="n">
        <v>12336</v>
      </c>
      <c r="F20" s="50" t="n">
        <v>17800</v>
      </c>
      <c r="G20" s="48" t="n">
        <v>2356</v>
      </c>
      <c r="H20" s="51" t="n">
        <v>582</v>
      </c>
      <c r="I20" s="51" t="n">
        <v>855</v>
      </c>
      <c r="J20" s="51" t="n">
        <v>366.463331977769</v>
      </c>
      <c r="K20" s="49" t="n">
        <v>9.66156952221906</v>
      </c>
      <c r="L20" s="48" t="n">
        <v>1709</v>
      </c>
      <c r="M20" s="51" t="n">
        <v>3672</v>
      </c>
      <c r="N20" s="49" t="n">
        <v>4.9737227068321</v>
      </c>
      <c r="O20" s="48" t="n">
        <v>794</v>
      </c>
      <c r="P20" s="51" t="n">
        <v>1614</v>
      </c>
      <c r="Q20" s="49" t="n">
        <v>2.18616243159777</v>
      </c>
      <c r="R20" s="48" t="n">
        <v>252</v>
      </c>
      <c r="S20" s="51" t="n">
        <v>668</v>
      </c>
      <c r="T20" s="49" t="n">
        <v>0.904805764750501</v>
      </c>
      <c r="U20" s="48" t="n">
        <v>663</v>
      </c>
      <c r="V20" s="51" t="n">
        <v>1390</v>
      </c>
      <c r="W20" s="49" t="n">
        <v>1.88275451048383</v>
      </c>
      <c r="X20" s="48" t="n">
        <v>1529</v>
      </c>
      <c r="Y20" s="51" t="n">
        <v>3170</v>
      </c>
      <c r="Z20" s="49" t="n">
        <v>4.29376388362139</v>
      </c>
      <c r="AA20" s="48" t="n">
        <v>180</v>
      </c>
      <c r="AB20" s="51" t="n">
        <v>502</v>
      </c>
      <c r="AC20" s="49" t="n">
        <v>0.679958823210706</v>
      </c>
      <c r="AD20" s="48" t="n">
        <v>1364</v>
      </c>
      <c r="AE20" s="49" t="n">
        <v>3.20437154958429</v>
      </c>
      <c r="AF20" s="48" t="n">
        <v>7656</v>
      </c>
      <c r="AG20" s="49" t="n">
        <v>22.8132805870238</v>
      </c>
      <c r="AH20" s="48" t="n">
        <v>25602</v>
      </c>
      <c r="AI20" s="51" t="n">
        <v>661</v>
      </c>
      <c r="AJ20" s="49" t="n">
        <v>4.19199348581915</v>
      </c>
      <c r="AK20" s="48" t="n">
        <v>3861</v>
      </c>
      <c r="AL20" s="49" t="n">
        <v>11.5049733994904</v>
      </c>
      <c r="AM20" s="48" t="n">
        <v>9584</v>
      </c>
      <c r="AN20" s="51" t="n">
        <v>30046</v>
      </c>
      <c r="AO20" s="51" t="n">
        <v>1465</v>
      </c>
      <c r="AP20" s="51" t="n">
        <v>940</v>
      </c>
      <c r="AQ20" s="50" t="n">
        <v>5273</v>
      </c>
      <c r="AR20" s="48" t="n">
        <v>4091</v>
      </c>
      <c r="AS20" s="52" t="n">
        <v>42.6857262103506</v>
      </c>
      <c r="AT20" s="51" t="n">
        <v>9254</v>
      </c>
      <c r="AU20" s="52" t="n">
        <v>12.5345397410197</v>
      </c>
      <c r="AV20" s="51" t="n">
        <v>901</v>
      </c>
      <c r="AW20" s="52" t="n">
        <f aca="false">(AV20/AO20*100)</f>
        <v>61.5017064846416</v>
      </c>
      <c r="AX20" s="51" t="n">
        <v>304</v>
      </c>
      <c r="AY20" s="52" t="n">
        <f aca="false">(AX20/AP20*100)</f>
        <v>32.3404255319149</v>
      </c>
      <c r="AZ20" s="51" t="n">
        <v>2808</v>
      </c>
      <c r="BA20" s="49" t="n">
        <v>53.2524179783804</v>
      </c>
    </row>
    <row r="21" customFormat="false" ht="15" hidden="false" customHeight="false" outlineLevel="0" collapsed="false">
      <c r="A21" s="0" t="s">
        <v>213</v>
      </c>
      <c r="B21" s="0" t="s">
        <v>214</v>
      </c>
      <c r="C21" s="48" t="n">
        <v>5560</v>
      </c>
      <c r="D21" s="49" t="n">
        <v>-3.4051424600417</v>
      </c>
      <c r="E21" s="48" t="n">
        <v>10185</v>
      </c>
      <c r="F21" s="50" t="n">
        <v>14701</v>
      </c>
      <c r="G21" s="48" t="n">
        <v>177</v>
      </c>
      <c r="H21" s="51" t="n">
        <v>57</v>
      </c>
      <c r="I21" s="51" t="n">
        <v>64</v>
      </c>
      <c r="J21" s="51" t="n">
        <v>23.0348380100312</v>
      </c>
      <c r="K21" s="49" t="n">
        <v>7.72981141276214</v>
      </c>
      <c r="L21" s="48" t="n">
        <v>123</v>
      </c>
      <c r="M21" s="51" t="n">
        <v>254</v>
      </c>
      <c r="N21" s="49" t="n">
        <v>4.56834532374101</v>
      </c>
      <c r="O21" s="48" t="n">
        <v>46</v>
      </c>
      <c r="P21" s="51" t="n">
        <v>91</v>
      </c>
      <c r="Q21" s="49" t="n">
        <v>1.63669064748201</v>
      </c>
      <c r="R21" s="48" t="n">
        <v>20</v>
      </c>
      <c r="S21" s="51" t="n">
        <v>35</v>
      </c>
      <c r="T21" s="49" t="n">
        <v>0.629496402877698</v>
      </c>
      <c r="U21" s="48" t="n">
        <v>57</v>
      </c>
      <c r="V21" s="51" t="n">
        <v>128</v>
      </c>
      <c r="W21" s="49" t="n">
        <v>2.3021582733813</v>
      </c>
      <c r="X21" s="48" t="n">
        <v>114</v>
      </c>
      <c r="Y21" s="51" t="n">
        <v>229</v>
      </c>
      <c r="Z21" s="49" t="n">
        <v>4.11870503597122</v>
      </c>
      <c r="AA21" s="48" t="n">
        <v>9</v>
      </c>
      <c r="AB21" s="51" t="n">
        <v>25</v>
      </c>
      <c r="AC21" s="49" t="n">
        <v>0.449640287769784</v>
      </c>
      <c r="AD21" s="48" t="n">
        <v>71</v>
      </c>
      <c r="AE21" s="49" t="n">
        <v>2.3023984518237</v>
      </c>
      <c r="AF21" s="48" t="n">
        <v>426</v>
      </c>
      <c r="AG21" s="49" t="n">
        <v>16.855334339118</v>
      </c>
      <c r="AH21" s="48" t="n">
        <v>2223</v>
      </c>
      <c r="AI21" s="51" t="n">
        <v>70</v>
      </c>
      <c r="AJ21" s="49" t="n">
        <v>4.77313296950323</v>
      </c>
      <c r="AK21" s="48" t="n">
        <v>103</v>
      </c>
      <c r="AL21" s="49" t="n">
        <v>4.07535079091352</v>
      </c>
      <c r="AM21" s="48" t="n">
        <v>634</v>
      </c>
      <c r="AN21" s="51" t="n">
        <v>1993</v>
      </c>
      <c r="AO21" s="51" t="n">
        <v>85</v>
      </c>
      <c r="AP21" s="51" t="n">
        <v>73</v>
      </c>
      <c r="AQ21" s="50" t="n">
        <v>301</v>
      </c>
      <c r="AR21" s="48" t="n">
        <v>306</v>
      </c>
      <c r="AS21" s="52" t="n">
        <v>48.2649842271293</v>
      </c>
      <c r="AT21" s="51" t="n">
        <v>751</v>
      </c>
      <c r="AU21" s="52" t="n">
        <v>13.5071942446043</v>
      </c>
      <c r="AV21" s="51" t="n">
        <v>52</v>
      </c>
      <c r="AW21" s="52" t="n">
        <f aca="false">(AV21/AO21*100)</f>
        <v>61.1764705882353</v>
      </c>
      <c r="AX21" s="51" t="n">
        <v>35</v>
      </c>
      <c r="AY21" s="52" t="n">
        <f aca="false">(AX21/AP21*100)</f>
        <v>47.9452054794521</v>
      </c>
      <c r="AZ21" s="51" t="n">
        <v>173</v>
      </c>
      <c r="BA21" s="49" t="n">
        <v>57.4750830564784</v>
      </c>
    </row>
    <row r="22" customFormat="false" ht="15" hidden="false" customHeight="false" outlineLevel="0" collapsed="false">
      <c r="A22" s="0" t="s">
        <v>161</v>
      </c>
      <c r="B22" s="0" t="s">
        <v>113</v>
      </c>
      <c r="C22" s="48" t="n">
        <v>13463</v>
      </c>
      <c r="D22" s="49" t="n">
        <v>-6.58479045240078</v>
      </c>
      <c r="E22" s="48" t="n">
        <v>10941</v>
      </c>
      <c r="F22" s="50" t="n">
        <v>15801.5</v>
      </c>
      <c r="G22" s="48" t="n">
        <v>377</v>
      </c>
      <c r="H22" s="51" t="n">
        <v>79</v>
      </c>
      <c r="I22" s="51" t="n">
        <v>100</v>
      </c>
      <c r="J22" s="51" t="n">
        <v>36.6463331977769</v>
      </c>
      <c r="K22" s="49" t="n">
        <v>6.59106712190232</v>
      </c>
      <c r="L22" s="48" t="n">
        <v>201</v>
      </c>
      <c r="M22" s="51" t="n">
        <v>395</v>
      </c>
      <c r="N22" s="49" t="n">
        <v>2.93396716927876</v>
      </c>
      <c r="O22" s="48" t="n">
        <v>72</v>
      </c>
      <c r="P22" s="51" t="n">
        <v>129</v>
      </c>
      <c r="Q22" s="49" t="n">
        <v>0.958181683131546</v>
      </c>
      <c r="R22" s="48" t="n">
        <v>40</v>
      </c>
      <c r="S22" s="51" t="n">
        <v>78</v>
      </c>
      <c r="T22" s="49" t="n">
        <v>0.579365668870237</v>
      </c>
      <c r="U22" s="48" t="n">
        <v>89</v>
      </c>
      <c r="V22" s="51" t="n">
        <v>188</v>
      </c>
      <c r="W22" s="49" t="n">
        <v>1.39641981727698</v>
      </c>
      <c r="X22" s="48" t="n">
        <v>189</v>
      </c>
      <c r="Y22" s="51" t="n">
        <v>363</v>
      </c>
      <c r="Z22" s="49" t="n">
        <v>2.69627868974226</v>
      </c>
      <c r="AA22" s="48" t="n">
        <v>12</v>
      </c>
      <c r="AB22" s="51" t="n">
        <v>32</v>
      </c>
      <c r="AC22" s="49" t="n">
        <v>0.237688479536507</v>
      </c>
      <c r="AD22" s="48" t="n">
        <v>211</v>
      </c>
      <c r="AE22" s="49" t="n">
        <v>2.89254279781511</v>
      </c>
      <c r="AF22" s="48" t="n">
        <v>1195</v>
      </c>
      <c r="AG22" s="49" t="n">
        <v>18.8309964195469</v>
      </c>
      <c r="AH22" s="48" t="n">
        <v>6116</v>
      </c>
      <c r="AI22" s="51" t="n">
        <v>185</v>
      </c>
      <c r="AJ22" s="49" t="n">
        <v>4.69901222196162</v>
      </c>
      <c r="AK22" s="48" t="n">
        <v>378</v>
      </c>
      <c r="AL22" s="49" t="n">
        <v>5.95658296785666</v>
      </c>
      <c r="AM22" s="48" t="n">
        <v>1494</v>
      </c>
      <c r="AN22" s="51" t="n">
        <v>4574</v>
      </c>
      <c r="AO22" s="51" t="n">
        <v>206</v>
      </c>
      <c r="AP22" s="51" t="n">
        <v>140</v>
      </c>
      <c r="AQ22" s="50" t="n">
        <v>789</v>
      </c>
      <c r="AR22" s="48" t="n">
        <v>673</v>
      </c>
      <c r="AS22" s="52" t="n">
        <v>45.0468540829987</v>
      </c>
      <c r="AT22" s="51" t="n">
        <v>1594</v>
      </c>
      <c r="AU22" s="52" t="n">
        <v>11.8398573869123</v>
      </c>
      <c r="AV22" s="51" t="n">
        <v>125</v>
      </c>
      <c r="AW22" s="52" t="n">
        <f aca="false">(AV22/AO22*100)</f>
        <v>60.6796116504854</v>
      </c>
      <c r="AX22" s="51" t="n">
        <v>47</v>
      </c>
      <c r="AY22" s="52" t="n">
        <f aca="false">(AX22/AP22*100)</f>
        <v>33.5714285714286</v>
      </c>
      <c r="AZ22" s="51" t="n">
        <v>425</v>
      </c>
      <c r="BA22" s="49" t="n">
        <v>53.8656527249683</v>
      </c>
    </row>
    <row r="23" customFormat="false" ht="15" hidden="false" customHeight="false" outlineLevel="0" collapsed="false">
      <c r="A23" s="0" t="s">
        <v>215</v>
      </c>
      <c r="B23" s="0" t="s">
        <v>216</v>
      </c>
      <c r="C23" s="48" t="n">
        <v>8379</v>
      </c>
      <c r="D23" s="49" t="n">
        <v>1.20787534726416</v>
      </c>
      <c r="E23" s="48" t="n">
        <v>10422</v>
      </c>
      <c r="F23" s="50" t="n">
        <v>15065</v>
      </c>
      <c r="G23" s="48" t="n">
        <v>184</v>
      </c>
      <c r="H23" s="51" t="n">
        <v>54</v>
      </c>
      <c r="I23" s="51" t="n">
        <v>72</v>
      </c>
      <c r="J23" s="51" t="n">
        <v>40.8344855632371</v>
      </c>
      <c r="K23" s="49" t="n">
        <v>13.1724146978184</v>
      </c>
      <c r="L23" s="48" t="n">
        <v>161</v>
      </c>
      <c r="M23" s="51" t="n">
        <v>332</v>
      </c>
      <c r="N23" s="49" t="n">
        <v>3.96228666905359</v>
      </c>
      <c r="O23" s="48" t="n">
        <v>67</v>
      </c>
      <c r="P23" s="51" t="n">
        <v>124</v>
      </c>
      <c r="Q23" s="49" t="n">
        <v>1.47989020169471</v>
      </c>
      <c r="R23" s="48" t="n">
        <v>25</v>
      </c>
      <c r="S23" s="51" t="n">
        <v>44</v>
      </c>
      <c r="T23" s="49" t="n">
        <v>0.525122329633608</v>
      </c>
      <c r="U23" s="48" t="n">
        <v>69</v>
      </c>
      <c r="V23" s="51" t="n">
        <v>164</v>
      </c>
      <c r="W23" s="49" t="n">
        <v>1.95727413772527</v>
      </c>
      <c r="X23" s="48" t="n">
        <v>147</v>
      </c>
      <c r="Y23" s="51" t="n">
        <v>290</v>
      </c>
      <c r="Z23" s="49" t="n">
        <v>3.46103353622151</v>
      </c>
      <c r="AA23" s="48" t="n">
        <v>14</v>
      </c>
      <c r="AB23" s="51" t="n">
        <v>42</v>
      </c>
      <c r="AC23" s="49" t="n">
        <v>0.50125313283208</v>
      </c>
      <c r="AD23" s="48" t="n">
        <v>102</v>
      </c>
      <c r="AE23" s="49" t="n">
        <v>2.29728573998388</v>
      </c>
      <c r="AF23" s="48" t="n">
        <v>598</v>
      </c>
      <c r="AG23" s="49" t="n">
        <v>15.7947231275855</v>
      </c>
      <c r="AH23" s="48" t="n">
        <v>3827</v>
      </c>
      <c r="AI23" s="51" t="n">
        <v>121</v>
      </c>
      <c r="AJ23" s="49" t="n">
        <v>4.90538909962688</v>
      </c>
      <c r="AK23" s="48" t="n">
        <v>123</v>
      </c>
      <c r="AL23" s="49" t="n">
        <v>3.24874739915221</v>
      </c>
      <c r="AM23" s="48" t="n">
        <v>925</v>
      </c>
      <c r="AN23" s="51" t="n">
        <v>2909</v>
      </c>
      <c r="AO23" s="51" t="n">
        <v>121</v>
      </c>
      <c r="AP23" s="51" t="n">
        <v>85</v>
      </c>
      <c r="AQ23" s="50" t="n">
        <v>428</v>
      </c>
      <c r="AR23" s="48" t="n">
        <v>439</v>
      </c>
      <c r="AS23" s="52" t="n">
        <v>47.4594594594595</v>
      </c>
      <c r="AT23" s="51" t="n">
        <v>1094</v>
      </c>
      <c r="AU23" s="52" t="n">
        <v>13.0564506504356</v>
      </c>
      <c r="AV23" s="51" t="n">
        <v>85</v>
      </c>
      <c r="AW23" s="52" t="n">
        <f aca="false">(AV23/AO23*100)</f>
        <v>70.2479338842975</v>
      </c>
      <c r="AX23" s="51" t="n">
        <v>28</v>
      </c>
      <c r="AY23" s="52" t="n">
        <f aca="false">(AX23/AP23*100)</f>
        <v>32.9411764705882</v>
      </c>
      <c r="AZ23" s="51" t="n">
        <v>261</v>
      </c>
      <c r="BA23" s="49" t="n">
        <v>60.981308411215</v>
      </c>
    </row>
    <row r="24" customFormat="false" ht="15" hidden="false" customHeight="false" outlineLevel="0" collapsed="false">
      <c r="A24" s="0" t="s">
        <v>217</v>
      </c>
      <c r="B24" s="0" t="s">
        <v>218</v>
      </c>
      <c r="C24" s="48" t="n">
        <v>9458</v>
      </c>
      <c r="D24" s="49" t="n">
        <v>-6.51378867253138</v>
      </c>
      <c r="E24" s="48" t="n">
        <v>10892</v>
      </c>
      <c r="F24" s="50" t="n">
        <v>15608</v>
      </c>
      <c r="G24" s="48" t="n">
        <v>245</v>
      </c>
      <c r="H24" s="51" t="n">
        <v>78</v>
      </c>
      <c r="I24" s="51" t="n">
        <v>79</v>
      </c>
      <c r="J24" s="51" t="n">
        <v>48.1637522027925</v>
      </c>
      <c r="K24" s="49" t="n">
        <v>11.9810328862668</v>
      </c>
      <c r="L24" s="48" t="n">
        <v>183</v>
      </c>
      <c r="M24" s="51" t="n">
        <v>353</v>
      </c>
      <c r="N24" s="49" t="n">
        <v>3.73229012476211</v>
      </c>
      <c r="O24" s="48" t="n">
        <v>74</v>
      </c>
      <c r="P24" s="51" t="n">
        <v>129</v>
      </c>
      <c r="Q24" s="49" t="n">
        <v>1.36392471981391</v>
      </c>
      <c r="R24" s="48" t="n">
        <v>30</v>
      </c>
      <c r="S24" s="51" t="n">
        <v>53</v>
      </c>
      <c r="T24" s="49" t="n">
        <v>0.560372171706492</v>
      </c>
      <c r="U24" s="48" t="n">
        <v>79</v>
      </c>
      <c r="V24" s="51" t="n">
        <v>171</v>
      </c>
      <c r="W24" s="49" t="n">
        <v>1.8079932332417</v>
      </c>
      <c r="X24" s="48" t="n">
        <v>174</v>
      </c>
      <c r="Y24" s="51" t="n">
        <v>328</v>
      </c>
      <c r="Z24" s="49" t="n">
        <v>3.46796362867414</v>
      </c>
      <c r="AA24" s="48" t="n">
        <v>9</v>
      </c>
      <c r="AB24" s="51" t="n">
        <v>25</v>
      </c>
      <c r="AC24" s="49" t="n">
        <v>0.264326496087968</v>
      </c>
      <c r="AD24" s="48" t="n">
        <v>121</v>
      </c>
      <c r="AE24" s="49" t="n">
        <v>2.24797289248781</v>
      </c>
      <c r="AF24" s="48" t="n">
        <v>746</v>
      </c>
      <c r="AG24" s="49" t="n">
        <v>17.4084172420172</v>
      </c>
      <c r="AH24" s="48" t="n">
        <v>3727</v>
      </c>
      <c r="AI24" s="51" t="n">
        <v>99</v>
      </c>
      <c r="AJ24" s="49" t="n">
        <v>4.20732756941129</v>
      </c>
      <c r="AK24" s="48" t="n">
        <v>230</v>
      </c>
      <c r="AL24" s="49" t="n">
        <v>5.3672063882895</v>
      </c>
      <c r="AM24" s="48" t="n">
        <v>1070</v>
      </c>
      <c r="AN24" s="51" t="n">
        <v>3345</v>
      </c>
      <c r="AO24" s="51" t="n">
        <v>129</v>
      </c>
      <c r="AP24" s="51" t="n">
        <v>115</v>
      </c>
      <c r="AQ24" s="50" t="n">
        <v>489</v>
      </c>
      <c r="AR24" s="48" t="n">
        <v>498</v>
      </c>
      <c r="AS24" s="52" t="n">
        <v>46.5420560747664</v>
      </c>
      <c r="AT24" s="51" t="n">
        <v>1201</v>
      </c>
      <c r="AU24" s="52" t="n">
        <v>12.698244872066</v>
      </c>
      <c r="AV24" s="51" t="n">
        <v>85</v>
      </c>
      <c r="AW24" s="52" t="n">
        <f aca="false">(AV24/AO24*100)</f>
        <v>65.8914728682171</v>
      </c>
      <c r="AX24" s="51" t="n">
        <v>47</v>
      </c>
      <c r="AY24" s="52" t="n">
        <f aca="false">(AX24/AP24*100)</f>
        <v>40.8695652173913</v>
      </c>
      <c r="AZ24" s="51" t="n">
        <v>283</v>
      </c>
      <c r="BA24" s="49" t="n">
        <v>57.8732106339468</v>
      </c>
    </row>
    <row r="25" customFormat="false" ht="15" hidden="false" customHeight="false" outlineLevel="0" collapsed="false">
      <c r="A25" s="0" t="s">
        <v>219</v>
      </c>
      <c r="B25" s="0" t="s">
        <v>220</v>
      </c>
      <c r="C25" s="48" t="n">
        <v>8834</v>
      </c>
      <c r="D25" s="49" t="n">
        <v>-11.5981186830782</v>
      </c>
      <c r="E25" s="48" t="n">
        <v>10070</v>
      </c>
      <c r="F25" s="50" t="n">
        <v>14533</v>
      </c>
      <c r="G25" s="48" t="n">
        <v>210</v>
      </c>
      <c r="H25" s="51" t="n">
        <v>55</v>
      </c>
      <c r="I25" s="51" t="n">
        <v>60</v>
      </c>
      <c r="J25" s="51" t="n">
        <v>27.2229903754914</v>
      </c>
      <c r="K25" s="49" t="n">
        <v>8.37630473092043</v>
      </c>
      <c r="L25" s="48" t="n">
        <v>179</v>
      </c>
      <c r="M25" s="51" t="n">
        <v>345</v>
      </c>
      <c r="N25" s="49" t="n">
        <v>3.90536563278243</v>
      </c>
      <c r="O25" s="48" t="n">
        <v>69</v>
      </c>
      <c r="P25" s="51" t="n">
        <v>115</v>
      </c>
      <c r="Q25" s="49" t="n">
        <v>1.30178854426081</v>
      </c>
      <c r="R25" s="48" t="n">
        <v>34</v>
      </c>
      <c r="S25" s="51" t="n">
        <v>62</v>
      </c>
      <c r="T25" s="49" t="n">
        <v>0.70183382386235</v>
      </c>
      <c r="U25" s="48" t="n">
        <v>76</v>
      </c>
      <c r="V25" s="51" t="n">
        <v>168</v>
      </c>
      <c r="W25" s="49" t="n">
        <v>1.90174326465927</v>
      </c>
      <c r="X25" s="48" t="n">
        <v>170</v>
      </c>
      <c r="Y25" s="51" t="n">
        <v>314</v>
      </c>
      <c r="Z25" s="49" t="n">
        <v>3.55444872085126</v>
      </c>
      <c r="AA25" s="48" t="n">
        <v>9</v>
      </c>
      <c r="AB25" s="51" t="n">
        <v>31</v>
      </c>
      <c r="AC25" s="49" t="n">
        <v>0.350916911931175</v>
      </c>
      <c r="AD25" s="48" t="n">
        <v>143</v>
      </c>
      <c r="AE25" s="49" t="n">
        <v>2.94960967278908</v>
      </c>
      <c r="AF25" s="48" t="n">
        <v>744</v>
      </c>
      <c r="AG25" s="49" t="n">
        <v>17.5700914791678</v>
      </c>
      <c r="AH25" s="48" t="n">
        <v>4174</v>
      </c>
      <c r="AI25" s="51" t="n">
        <v>156</v>
      </c>
      <c r="AJ25" s="49" t="n">
        <v>5.9587976848502</v>
      </c>
      <c r="AK25" s="48" t="n">
        <v>234</v>
      </c>
      <c r="AL25" s="49" t="n">
        <v>5.52607715877051</v>
      </c>
      <c r="AM25" s="48" t="n">
        <v>1022</v>
      </c>
      <c r="AN25" s="51" t="n">
        <v>2935</v>
      </c>
      <c r="AO25" s="51" t="n">
        <v>117</v>
      </c>
      <c r="AP25" s="51" t="n">
        <v>92</v>
      </c>
      <c r="AQ25" s="50" t="n">
        <v>469</v>
      </c>
      <c r="AR25" s="48" t="n">
        <v>552</v>
      </c>
      <c r="AS25" s="52" t="n">
        <v>54.0117416829746</v>
      </c>
      <c r="AT25" s="51" t="n">
        <v>1289</v>
      </c>
      <c r="AU25" s="52" t="n">
        <v>14.591351596106</v>
      </c>
      <c r="AV25" s="51" t="n">
        <v>85</v>
      </c>
      <c r="AW25" s="52" t="n">
        <f aca="false">(AV25/AO25*100)</f>
        <v>72.6495726495727</v>
      </c>
      <c r="AX25" s="51" t="n">
        <v>41</v>
      </c>
      <c r="AY25" s="52" t="n">
        <f aca="false">(AX25/AP25*100)</f>
        <v>44.5652173913043</v>
      </c>
      <c r="AZ25" s="51" t="n">
        <v>297</v>
      </c>
      <c r="BA25" s="49" t="n">
        <v>63.3262260127932</v>
      </c>
    </row>
    <row r="26" customFormat="false" ht="15" hidden="false" customHeight="false" outlineLevel="0" collapsed="false">
      <c r="A26" s="0" t="s">
        <v>163</v>
      </c>
      <c r="B26" s="0" t="s">
        <v>115</v>
      </c>
      <c r="C26" s="48" t="n">
        <v>20619</v>
      </c>
      <c r="D26" s="49" t="n">
        <v>0.964645970032318</v>
      </c>
      <c r="E26" s="48" t="n">
        <v>11228</v>
      </c>
      <c r="F26" s="50" t="n">
        <v>15951</v>
      </c>
      <c r="G26" s="48" t="n">
        <v>596</v>
      </c>
      <c r="H26" s="51" t="n">
        <v>169</v>
      </c>
      <c r="I26" s="51" t="n">
        <v>148</v>
      </c>
      <c r="J26" s="51" t="n">
        <v>95.2804663142199</v>
      </c>
      <c r="K26" s="49" t="n">
        <v>10.4359765952048</v>
      </c>
      <c r="L26" s="48" t="n">
        <v>419</v>
      </c>
      <c r="M26" s="51" t="n">
        <v>915</v>
      </c>
      <c r="N26" s="49" t="n">
        <v>4.43765459042631</v>
      </c>
      <c r="O26" s="48" t="n">
        <v>184</v>
      </c>
      <c r="P26" s="51" t="n">
        <v>366</v>
      </c>
      <c r="Q26" s="49" t="n">
        <v>1.77506183617052</v>
      </c>
      <c r="R26" s="48" t="n">
        <v>60</v>
      </c>
      <c r="S26" s="51" t="n">
        <v>173</v>
      </c>
      <c r="T26" s="49" t="n">
        <v>0.839031960812843</v>
      </c>
      <c r="U26" s="48" t="n">
        <v>175</v>
      </c>
      <c r="V26" s="51" t="n">
        <v>376</v>
      </c>
      <c r="W26" s="49" t="n">
        <v>1.82356079344294</v>
      </c>
      <c r="X26" s="48" t="n">
        <v>367</v>
      </c>
      <c r="Y26" s="51" t="n">
        <v>772</v>
      </c>
      <c r="Z26" s="49" t="n">
        <v>3.74411950143072</v>
      </c>
      <c r="AA26" s="48" t="n">
        <v>52</v>
      </c>
      <c r="AB26" s="51" t="n">
        <v>143</v>
      </c>
      <c r="AC26" s="49" t="n">
        <v>0.693535088995587</v>
      </c>
      <c r="AD26" s="48" t="n">
        <v>328</v>
      </c>
      <c r="AE26" s="49" t="n">
        <v>2.73980555018471</v>
      </c>
      <c r="AF26" s="48" t="n">
        <v>1792</v>
      </c>
      <c r="AG26" s="49" t="n">
        <v>19.8731441537249</v>
      </c>
      <c r="AH26" s="48" t="n">
        <v>7719</v>
      </c>
      <c r="AI26" s="51" t="n">
        <v>199</v>
      </c>
      <c r="AJ26" s="49" t="n">
        <v>4.3528017559087</v>
      </c>
      <c r="AK26" s="48" t="n">
        <v>607</v>
      </c>
      <c r="AL26" s="49" t="n">
        <v>6.73158398510659</v>
      </c>
      <c r="AM26" s="48" t="n">
        <v>2593</v>
      </c>
      <c r="AN26" s="51" t="n">
        <v>8222</v>
      </c>
      <c r="AO26" s="51" t="n">
        <v>296</v>
      </c>
      <c r="AP26" s="51" t="n">
        <v>290</v>
      </c>
      <c r="AQ26" s="50" t="n">
        <v>1224</v>
      </c>
      <c r="AR26" s="48" t="n">
        <v>1146</v>
      </c>
      <c r="AS26" s="52" t="n">
        <v>44.1959120709603</v>
      </c>
      <c r="AT26" s="51" t="n">
        <v>2857</v>
      </c>
      <c r="AU26" s="52" t="n">
        <v>13.85615209273</v>
      </c>
      <c r="AV26" s="51" t="n">
        <v>179</v>
      </c>
      <c r="AW26" s="52" t="n">
        <f aca="false">(AV26/AO26*100)</f>
        <v>60.472972972973</v>
      </c>
      <c r="AX26" s="51" t="n">
        <v>120</v>
      </c>
      <c r="AY26" s="52" t="n">
        <f aca="false">(AX26/AP26*100)</f>
        <v>41.3793103448276</v>
      </c>
      <c r="AZ26" s="51" t="n">
        <v>649</v>
      </c>
      <c r="BA26" s="49" t="n">
        <v>53.0228758169935</v>
      </c>
    </row>
    <row r="27" customFormat="false" ht="15" hidden="false" customHeight="false" outlineLevel="0" collapsed="false">
      <c r="A27" s="0" t="s">
        <v>221</v>
      </c>
      <c r="B27" s="0" t="s">
        <v>222</v>
      </c>
      <c r="C27" s="48" t="n">
        <v>5338</v>
      </c>
      <c r="D27" s="49" t="n">
        <v>-7.59909987882984</v>
      </c>
      <c r="E27" s="48" t="n">
        <v>11393</v>
      </c>
      <c r="F27" s="50" t="n">
        <v>16696</v>
      </c>
      <c r="G27" s="48" t="n">
        <v>217</v>
      </c>
      <c r="H27" s="51" t="n">
        <v>47</v>
      </c>
      <c r="I27" s="51" t="n">
        <v>44</v>
      </c>
      <c r="J27" s="51" t="n">
        <v>45.0226379286973</v>
      </c>
      <c r="K27" s="49" t="n">
        <v>14.6177395872394</v>
      </c>
      <c r="L27" s="48" t="n">
        <v>123</v>
      </c>
      <c r="M27" s="51" t="n">
        <v>246</v>
      </c>
      <c r="N27" s="49" t="n">
        <v>4.608467590858</v>
      </c>
      <c r="O27" s="48" t="n">
        <v>59</v>
      </c>
      <c r="P27" s="51" t="n">
        <v>113</v>
      </c>
      <c r="Q27" s="49" t="n">
        <v>2.11689771449981</v>
      </c>
      <c r="R27" s="48" t="n">
        <v>24</v>
      </c>
      <c r="S27" s="51" t="n">
        <v>50</v>
      </c>
      <c r="T27" s="49" t="n">
        <v>0.936680404645935</v>
      </c>
      <c r="U27" s="48" t="n">
        <v>40</v>
      </c>
      <c r="V27" s="51" t="n">
        <v>83</v>
      </c>
      <c r="W27" s="49" t="n">
        <v>1.55488947171225</v>
      </c>
      <c r="X27" s="48" t="n">
        <v>117</v>
      </c>
      <c r="Y27" s="51" t="n">
        <v>231</v>
      </c>
      <c r="Z27" s="49" t="n">
        <v>4.32746346946422</v>
      </c>
      <c r="AA27" s="48" t="n">
        <v>6</v>
      </c>
      <c r="AB27" s="51" t="n">
        <v>15</v>
      </c>
      <c r="AC27" s="49" t="n">
        <v>0.28100412139378</v>
      </c>
      <c r="AD27" s="48" t="n">
        <v>261</v>
      </c>
      <c r="AE27" s="49" t="n">
        <v>9.17761709463554</v>
      </c>
      <c r="AF27" s="48" t="n">
        <v>466</v>
      </c>
      <c r="AG27" s="49" t="n">
        <v>18.5934351439538</v>
      </c>
      <c r="AH27" s="48" t="n">
        <v>2185</v>
      </c>
      <c r="AI27" s="51" t="n">
        <v>101</v>
      </c>
      <c r="AJ27" s="49" t="n">
        <v>6.25549683978307</v>
      </c>
      <c r="AK27" s="48" t="n">
        <v>174</v>
      </c>
      <c r="AL27" s="49" t="n">
        <v>6.94261312242052</v>
      </c>
      <c r="AM27" s="48" t="n">
        <v>643</v>
      </c>
      <c r="AN27" s="51" t="n">
        <v>1840</v>
      </c>
      <c r="AO27" s="51" t="n">
        <v>92</v>
      </c>
      <c r="AP27" s="51" t="n">
        <v>52</v>
      </c>
      <c r="AQ27" s="50" t="n">
        <v>280</v>
      </c>
      <c r="AR27" s="48" t="n">
        <v>323</v>
      </c>
      <c r="AS27" s="52" t="n">
        <v>50.2332814930016</v>
      </c>
      <c r="AT27" s="51" t="n">
        <v>694</v>
      </c>
      <c r="AU27" s="52" t="n">
        <v>13.0011240164856</v>
      </c>
      <c r="AV27" s="51" t="n">
        <v>49</v>
      </c>
      <c r="AW27" s="52" t="n">
        <f aca="false">(AV27/AO27*100)</f>
        <v>53.2608695652174</v>
      </c>
      <c r="AX27" s="51" t="n">
        <v>21</v>
      </c>
      <c r="AY27" s="52" t="n">
        <f aca="false">(AX27/AP27*100)</f>
        <v>40.3846153846154</v>
      </c>
      <c r="AZ27" s="51" t="n">
        <v>148</v>
      </c>
      <c r="BA27" s="49" t="n">
        <v>52.8571428571429</v>
      </c>
    </row>
    <row r="28" customFormat="false" ht="15" hidden="false" customHeight="false" outlineLevel="0" collapsed="false">
      <c r="A28" s="0" t="s">
        <v>223</v>
      </c>
      <c r="B28" s="0" t="s">
        <v>224</v>
      </c>
      <c r="C28" s="48" t="n">
        <v>3877</v>
      </c>
      <c r="D28" s="49" t="n">
        <v>-1.27323656735421</v>
      </c>
      <c r="E28" s="48" t="n">
        <v>10363</v>
      </c>
      <c r="F28" s="50" t="n">
        <v>15228</v>
      </c>
      <c r="G28" s="48" t="n">
        <v>151</v>
      </c>
      <c r="H28" s="51" t="n">
        <v>28</v>
      </c>
      <c r="I28" s="51" t="n">
        <v>58</v>
      </c>
      <c r="J28" s="51" t="n">
        <v>23.0348380100312</v>
      </c>
      <c r="K28" s="49" t="n">
        <v>9.7193409325026</v>
      </c>
      <c r="L28" s="48" t="n">
        <v>119</v>
      </c>
      <c r="M28" s="51" t="n">
        <v>253</v>
      </c>
      <c r="N28" s="49" t="n">
        <v>6.52566417332989</v>
      </c>
      <c r="O28" s="48" t="n">
        <v>67</v>
      </c>
      <c r="P28" s="51" t="n">
        <v>128</v>
      </c>
      <c r="Q28" s="49" t="n">
        <v>3.30152179520248</v>
      </c>
      <c r="R28" s="48" t="n">
        <v>19</v>
      </c>
      <c r="S28" s="51" t="n">
        <v>41</v>
      </c>
      <c r="T28" s="49" t="n">
        <v>1.05751870002579</v>
      </c>
      <c r="U28" s="48" t="n">
        <v>33</v>
      </c>
      <c r="V28" s="51" t="n">
        <v>84</v>
      </c>
      <c r="W28" s="49" t="n">
        <v>2.16662367810163</v>
      </c>
      <c r="X28" s="48" t="n">
        <v>104</v>
      </c>
      <c r="Y28" s="51" t="n">
        <v>208</v>
      </c>
      <c r="Z28" s="49" t="n">
        <v>5.36497291720402</v>
      </c>
      <c r="AA28" s="48" t="n">
        <v>15</v>
      </c>
      <c r="AB28" s="51" t="n">
        <v>45</v>
      </c>
      <c r="AC28" s="49" t="n">
        <v>1.16069125612587</v>
      </c>
      <c r="AD28" s="48" t="n">
        <v>97</v>
      </c>
      <c r="AE28" s="49" t="n">
        <v>4.53361826877997</v>
      </c>
      <c r="AF28" s="48" t="n">
        <v>336</v>
      </c>
      <c r="AG28" s="49" t="n">
        <v>18.8114354398036</v>
      </c>
      <c r="AH28" s="48" t="n">
        <v>1490</v>
      </c>
      <c r="AI28" s="51" t="n">
        <v>42</v>
      </c>
      <c r="AJ28" s="49" t="n">
        <v>4.09805146239356</v>
      </c>
      <c r="AK28" s="48" t="n">
        <v>92</v>
      </c>
      <c r="AL28" s="49" t="n">
        <v>5.15075017994621</v>
      </c>
      <c r="AM28" s="48" t="n">
        <v>477</v>
      </c>
      <c r="AN28" s="51" t="n">
        <v>1404</v>
      </c>
      <c r="AO28" s="51" t="n">
        <v>63</v>
      </c>
      <c r="AP28" s="51" t="n">
        <v>56</v>
      </c>
      <c r="AQ28" s="50" t="n">
        <v>215</v>
      </c>
      <c r="AR28" s="48" t="n">
        <v>259</v>
      </c>
      <c r="AS28" s="52" t="n">
        <v>54.2976939203354</v>
      </c>
      <c r="AT28" s="51" t="n">
        <v>625</v>
      </c>
      <c r="AU28" s="52" t="n">
        <v>16.1207118906371</v>
      </c>
      <c r="AV28" s="51" t="n">
        <v>51</v>
      </c>
      <c r="AW28" s="52" t="n">
        <f aca="false">(AV28/AO28*100)</f>
        <v>80.952380952381</v>
      </c>
      <c r="AX28" s="51" t="n">
        <v>24</v>
      </c>
      <c r="AY28" s="52" t="n">
        <f aca="false">(AX28/AP28*100)</f>
        <v>42.8571428571429</v>
      </c>
      <c r="AZ28" s="51" t="n">
        <v>124</v>
      </c>
      <c r="BA28" s="49" t="n">
        <v>57.6744186046512</v>
      </c>
    </row>
    <row r="29" customFormat="false" ht="15" hidden="false" customHeight="false" outlineLevel="0" collapsed="false">
      <c r="A29" s="0" t="s">
        <v>225</v>
      </c>
      <c r="B29" s="0" t="s">
        <v>226</v>
      </c>
      <c r="C29" s="48" t="n">
        <v>9476</v>
      </c>
      <c r="D29" s="49" t="n">
        <v>-5.5234297108674</v>
      </c>
      <c r="E29" s="48" t="n">
        <v>11157</v>
      </c>
      <c r="F29" s="50" t="n">
        <v>15901</v>
      </c>
      <c r="G29" s="48" t="n">
        <v>269</v>
      </c>
      <c r="H29" s="51" t="n">
        <v>69</v>
      </c>
      <c r="I29" s="51" t="n">
        <v>94</v>
      </c>
      <c r="J29" s="51" t="n">
        <v>35.5992951064118</v>
      </c>
      <c r="K29" s="49" t="n">
        <v>8.24057757092866</v>
      </c>
      <c r="L29" s="48" t="n">
        <v>179</v>
      </c>
      <c r="M29" s="51" t="n">
        <v>380</v>
      </c>
      <c r="N29" s="49" t="n">
        <v>4.01013085690165</v>
      </c>
      <c r="O29" s="48" t="n">
        <v>60</v>
      </c>
      <c r="P29" s="51" t="n">
        <v>109</v>
      </c>
      <c r="Q29" s="49" t="n">
        <v>1.15027437737442</v>
      </c>
      <c r="R29" s="48" t="n">
        <v>31</v>
      </c>
      <c r="S29" s="51" t="n">
        <v>60</v>
      </c>
      <c r="T29" s="49" t="n">
        <v>0.633178556352891</v>
      </c>
      <c r="U29" s="48" t="n">
        <v>88</v>
      </c>
      <c r="V29" s="51" t="n">
        <v>211</v>
      </c>
      <c r="W29" s="49" t="n">
        <v>2.22667792317434</v>
      </c>
      <c r="X29" s="48" t="n">
        <v>157</v>
      </c>
      <c r="Y29" s="51" t="n">
        <v>325</v>
      </c>
      <c r="Z29" s="49" t="n">
        <v>3.42971718024483</v>
      </c>
      <c r="AA29" s="48" t="n">
        <v>22</v>
      </c>
      <c r="AB29" s="51" t="n">
        <v>55</v>
      </c>
      <c r="AC29" s="49" t="n">
        <v>0.580413676656817</v>
      </c>
      <c r="AD29" s="48" t="n">
        <v>166</v>
      </c>
      <c r="AE29" s="49" t="n">
        <v>3.19535291340796</v>
      </c>
      <c r="AF29" s="48" t="n">
        <v>661</v>
      </c>
      <c r="AG29" s="49" t="n">
        <v>14.9230976677283</v>
      </c>
      <c r="AH29" s="48" t="n">
        <v>3824</v>
      </c>
      <c r="AI29" s="51" t="n">
        <v>98</v>
      </c>
      <c r="AJ29" s="49" t="n">
        <v>3.68402468665995</v>
      </c>
      <c r="AK29" s="48" t="n">
        <v>212</v>
      </c>
      <c r="AL29" s="49" t="n">
        <v>4.78622799630619</v>
      </c>
      <c r="AM29" s="48" t="n">
        <v>1017</v>
      </c>
      <c r="AN29" s="51" t="n">
        <v>3181</v>
      </c>
      <c r="AO29" s="51" t="n">
        <v>134</v>
      </c>
      <c r="AP29" s="51" t="n">
        <v>100</v>
      </c>
      <c r="AQ29" s="50" t="n">
        <v>472</v>
      </c>
      <c r="AR29" s="48" t="n">
        <v>500</v>
      </c>
      <c r="AS29" s="52" t="n">
        <v>49.1642084562439</v>
      </c>
      <c r="AT29" s="51" t="n">
        <v>1232</v>
      </c>
      <c r="AU29" s="52" t="n">
        <v>13.0012663571127</v>
      </c>
      <c r="AV29" s="51" t="n">
        <v>83</v>
      </c>
      <c r="AW29" s="52" t="n">
        <f aca="false">(AV29/AO29*100)</f>
        <v>61.9402985074627</v>
      </c>
      <c r="AX29" s="51" t="n">
        <v>46</v>
      </c>
      <c r="AY29" s="52" t="n">
        <f aca="false">(AX29/AP29*100)</f>
        <v>46</v>
      </c>
      <c r="AZ29" s="51" t="n">
        <v>295</v>
      </c>
      <c r="BA29" s="49" t="n">
        <v>62.5</v>
      </c>
    </row>
    <row r="30" customFormat="false" ht="15" hidden="false" customHeight="false" outlineLevel="0" collapsed="false">
      <c r="A30" s="0" t="s">
        <v>227</v>
      </c>
      <c r="B30" s="0" t="s">
        <v>228</v>
      </c>
      <c r="C30" s="48" t="n">
        <v>92</v>
      </c>
      <c r="D30" s="49" t="n">
        <v>-22.6890756302521</v>
      </c>
      <c r="E30" s="48" t="n">
        <v>11926</v>
      </c>
      <c r="F30" s="50" t="n">
        <v>17283</v>
      </c>
      <c r="G30" s="48" t="s">
        <v>91</v>
      </c>
      <c r="H30" s="51" t="n">
        <v>0</v>
      </c>
      <c r="I30" s="51" t="n">
        <v>0</v>
      </c>
      <c r="J30" s="51" t="s">
        <v>91</v>
      </c>
      <c r="K30" s="49" t="s">
        <v>91</v>
      </c>
      <c r="L30" s="48" t="s">
        <v>91</v>
      </c>
      <c r="M30" s="51" t="s">
        <v>91</v>
      </c>
      <c r="N30" s="49" t="s">
        <v>91</v>
      </c>
      <c r="O30" s="48" t="n">
        <v>0</v>
      </c>
      <c r="P30" s="51" t="n">
        <v>0</v>
      </c>
      <c r="Q30" s="49" t="n">
        <v>0</v>
      </c>
      <c r="R30" s="48" t="n">
        <v>0</v>
      </c>
      <c r="S30" s="51" t="n">
        <v>0</v>
      </c>
      <c r="T30" s="49" t="n">
        <v>0</v>
      </c>
      <c r="U30" s="48" t="s">
        <v>91</v>
      </c>
      <c r="V30" s="51" t="s">
        <v>91</v>
      </c>
      <c r="W30" s="49" t="s">
        <v>91</v>
      </c>
      <c r="X30" s="48" t="s">
        <v>91</v>
      </c>
      <c r="Y30" s="51" t="s">
        <v>91</v>
      </c>
      <c r="Z30" s="49" t="s">
        <v>91</v>
      </c>
      <c r="AA30" s="48" t="n">
        <v>0</v>
      </c>
      <c r="AB30" s="51" t="n">
        <v>0</v>
      </c>
      <c r="AC30" s="49" t="n">
        <v>0</v>
      </c>
      <c r="AD30" s="48" t="n">
        <v>0</v>
      </c>
      <c r="AE30" s="49" t="n">
        <v>0</v>
      </c>
      <c r="AF30" s="48" t="s">
        <v>91</v>
      </c>
      <c r="AG30" s="49" t="s">
        <v>91</v>
      </c>
      <c r="AH30" s="48" t="n">
        <v>48</v>
      </c>
      <c r="AI30" s="51" t="n">
        <v>0</v>
      </c>
      <c r="AJ30" s="49" t="n">
        <v>0</v>
      </c>
      <c r="AK30" s="48" t="n">
        <v>0</v>
      </c>
      <c r="AL30" s="49" t="n">
        <v>0</v>
      </c>
      <c r="AM30" s="48" t="n">
        <v>5</v>
      </c>
      <c r="AN30" s="51" t="n">
        <v>23</v>
      </c>
      <c r="AO30" s="51" t="n">
        <v>0</v>
      </c>
      <c r="AP30" s="51" t="n">
        <v>0</v>
      </c>
      <c r="AQ30" s="50" t="s">
        <v>91</v>
      </c>
      <c r="AR30" s="48" t="s">
        <v>91</v>
      </c>
      <c r="AS30" s="52" t="s">
        <v>91</v>
      </c>
      <c r="AT30" s="51" t="n">
        <v>16</v>
      </c>
      <c r="AU30" s="52" t="n">
        <v>17.3913043478261</v>
      </c>
      <c r="AV30" s="51" t="n">
        <v>0</v>
      </c>
      <c r="AW30" s="52" t="n">
        <v>0</v>
      </c>
      <c r="AX30" s="51" t="n">
        <v>0</v>
      </c>
      <c r="AY30" s="52" t="n">
        <v>0</v>
      </c>
      <c r="AZ30" s="51" t="n">
        <v>1</v>
      </c>
      <c r="BA30" s="49" t="n">
        <v>100</v>
      </c>
    </row>
    <row r="31" customFormat="false" ht="15" hidden="false" customHeight="false" outlineLevel="0" collapsed="false">
      <c r="A31" s="0" t="s">
        <v>229</v>
      </c>
      <c r="B31" s="0" t="s">
        <v>230</v>
      </c>
      <c r="C31" s="48" t="n">
        <v>3264</v>
      </c>
      <c r="D31" s="49" t="n">
        <v>-7.37797956867196</v>
      </c>
      <c r="E31" s="48" t="n">
        <v>9930</v>
      </c>
      <c r="F31" s="50" t="n">
        <v>14095</v>
      </c>
      <c r="G31" s="48" t="n">
        <v>68</v>
      </c>
      <c r="H31" s="51" t="n">
        <v>16</v>
      </c>
      <c r="I31" s="51" t="n">
        <v>21</v>
      </c>
      <c r="J31" s="51" t="n">
        <v>13.6114951877457</v>
      </c>
      <c r="K31" s="49" t="n">
        <v>12.963328750234</v>
      </c>
      <c r="L31" s="48" t="n">
        <v>70</v>
      </c>
      <c r="M31" s="51" t="n">
        <v>142</v>
      </c>
      <c r="N31" s="49" t="n">
        <v>4.35049019607843</v>
      </c>
      <c r="O31" s="48" t="n">
        <v>30</v>
      </c>
      <c r="P31" s="51" t="n">
        <v>49</v>
      </c>
      <c r="Q31" s="49" t="n">
        <v>1.50122549019608</v>
      </c>
      <c r="R31" s="48" t="n">
        <v>11</v>
      </c>
      <c r="S31" s="51" t="n">
        <v>23</v>
      </c>
      <c r="T31" s="49" t="n">
        <v>0.704656862745098</v>
      </c>
      <c r="U31" s="48" t="n">
        <v>29</v>
      </c>
      <c r="V31" s="51" t="n">
        <v>70</v>
      </c>
      <c r="W31" s="49" t="n">
        <v>2.14460784313726</v>
      </c>
      <c r="X31" s="48" t="n">
        <v>65</v>
      </c>
      <c r="Y31" s="51" t="n">
        <v>125</v>
      </c>
      <c r="Z31" s="49" t="n">
        <v>3.8296568627451</v>
      </c>
      <c r="AA31" s="48" t="n">
        <v>5</v>
      </c>
      <c r="AB31" s="51" t="n">
        <v>17</v>
      </c>
      <c r="AC31" s="49" t="n">
        <v>0.520833333333333</v>
      </c>
      <c r="AD31" s="48" t="n">
        <v>36</v>
      </c>
      <c r="AE31" s="49" t="n">
        <v>2.07047294410717</v>
      </c>
      <c r="AF31" s="48" t="n">
        <v>225</v>
      </c>
      <c r="AG31" s="49" t="n">
        <v>14.7657006382244</v>
      </c>
      <c r="AH31" s="48" t="n">
        <v>1548</v>
      </c>
      <c r="AI31" s="51" t="n">
        <v>76</v>
      </c>
      <c r="AJ31" s="49" t="n">
        <v>7.57365878445303</v>
      </c>
      <c r="AK31" s="48" t="n">
        <v>30</v>
      </c>
      <c r="AL31" s="49" t="n">
        <v>1.96876008509658</v>
      </c>
      <c r="AM31" s="48" t="n">
        <v>344</v>
      </c>
      <c r="AN31" s="51" t="n">
        <v>1041</v>
      </c>
      <c r="AO31" s="51" t="n">
        <v>40</v>
      </c>
      <c r="AP31" s="51" t="n">
        <v>34</v>
      </c>
      <c r="AQ31" s="50" t="n">
        <v>142</v>
      </c>
      <c r="AR31" s="48" t="n">
        <v>202</v>
      </c>
      <c r="AS31" s="52" t="n">
        <v>58.7209302325581</v>
      </c>
      <c r="AT31" s="51" t="n">
        <v>522</v>
      </c>
      <c r="AU31" s="52" t="n">
        <v>15.9926470588235</v>
      </c>
      <c r="AV31" s="51" t="n">
        <v>28</v>
      </c>
      <c r="AW31" s="52" t="n">
        <f aca="false">(AV31/AO31*100)</f>
        <v>70</v>
      </c>
      <c r="AX31" s="51" t="n">
        <v>19</v>
      </c>
      <c r="AY31" s="52" t="n">
        <f aca="false">(AX31/AP31*100)</f>
        <v>55.8823529411765</v>
      </c>
      <c r="AZ31" s="51" t="n">
        <v>95</v>
      </c>
      <c r="BA31" s="49" t="n">
        <v>66.9014084507042</v>
      </c>
    </row>
    <row r="32" customFormat="false" ht="15" hidden="false" customHeight="false" outlineLevel="0" collapsed="false">
      <c r="A32" s="0" t="s">
        <v>231</v>
      </c>
      <c r="B32" s="0" t="s">
        <v>232</v>
      </c>
      <c r="C32" s="48" t="n">
        <v>977</v>
      </c>
      <c r="D32" s="49" t="n">
        <v>-2.49500998003992</v>
      </c>
      <c r="E32" s="48" t="n">
        <v>10182</v>
      </c>
      <c r="F32" s="50" t="n">
        <v>14792.5</v>
      </c>
      <c r="G32" s="48" t="n">
        <v>56</v>
      </c>
      <c r="H32" s="51" t="n">
        <v>6</v>
      </c>
      <c r="I32" s="51" t="n">
        <v>20</v>
      </c>
      <c r="J32" s="51" t="n">
        <v>7.32926663955537</v>
      </c>
      <c r="K32" s="49" t="n">
        <v>8.93813004823826</v>
      </c>
      <c r="L32" s="48" t="n">
        <v>22</v>
      </c>
      <c r="M32" s="51" t="n">
        <v>45</v>
      </c>
      <c r="N32" s="49" t="n">
        <v>4.60593654042989</v>
      </c>
      <c r="O32" s="48" t="n">
        <v>14</v>
      </c>
      <c r="P32" s="51" t="n">
        <v>23</v>
      </c>
      <c r="Q32" s="49" t="n">
        <v>2.35414534288639</v>
      </c>
      <c r="R32" s="48" t="s">
        <v>91</v>
      </c>
      <c r="S32" s="51" t="n">
        <v>9</v>
      </c>
      <c r="T32" s="49" t="n">
        <v>0.921187308085978</v>
      </c>
      <c r="U32" s="48" t="n">
        <v>5</v>
      </c>
      <c r="V32" s="51" t="n">
        <v>13</v>
      </c>
      <c r="W32" s="49" t="n">
        <v>1.33060388945752</v>
      </c>
      <c r="X32" s="48" t="n">
        <v>19</v>
      </c>
      <c r="Y32" s="51" t="n">
        <v>33</v>
      </c>
      <c r="Z32" s="49" t="n">
        <v>3.37768679631525</v>
      </c>
      <c r="AA32" s="48" t="s">
        <v>91</v>
      </c>
      <c r="AB32" s="51" t="n">
        <v>12</v>
      </c>
      <c r="AC32" s="49" t="n">
        <v>1.22824974411464</v>
      </c>
      <c r="AD32" s="48" t="n">
        <v>18</v>
      </c>
      <c r="AE32" s="49" t="n">
        <v>3.44824334817288</v>
      </c>
      <c r="AF32" s="48" t="n">
        <v>51</v>
      </c>
      <c r="AG32" s="49" t="n">
        <v>10.9905718586119</v>
      </c>
      <c r="AH32" s="48" t="n">
        <v>422</v>
      </c>
      <c r="AI32" s="51" t="n">
        <v>10</v>
      </c>
      <c r="AJ32" s="49" t="n">
        <v>3.57088464917755</v>
      </c>
      <c r="AK32" s="48" t="s">
        <v>91</v>
      </c>
      <c r="AL32" s="49" t="s">
        <v>91</v>
      </c>
      <c r="AM32" s="48" t="n">
        <v>111</v>
      </c>
      <c r="AN32" s="51" t="n">
        <v>385</v>
      </c>
      <c r="AO32" s="51" t="n">
        <v>13</v>
      </c>
      <c r="AP32" s="51" t="n">
        <v>18</v>
      </c>
      <c r="AQ32" s="50" t="n">
        <v>42</v>
      </c>
      <c r="AR32" s="48" t="n">
        <v>48</v>
      </c>
      <c r="AS32" s="52" t="n">
        <v>43.2432432432432</v>
      </c>
      <c r="AT32" s="51" t="n">
        <v>119</v>
      </c>
      <c r="AU32" s="52" t="n">
        <v>12.1801432958035</v>
      </c>
      <c r="AV32" s="51" t="n">
        <v>8</v>
      </c>
      <c r="AW32" s="52" t="n">
        <f aca="false">(AV32/AO32*100)</f>
        <v>61.5384615384615</v>
      </c>
      <c r="AX32" s="51" t="n">
        <v>5</v>
      </c>
      <c r="AY32" s="52" t="n">
        <f aca="false">(AX32/AP32*100)</f>
        <v>27.7777777777778</v>
      </c>
      <c r="AZ32" s="51" t="n">
        <v>21</v>
      </c>
      <c r="BA32" s="49" t="n">
        <v>50</v>
      </c>
    </row>
    <row r="33" customFormat="false" ht="15" hidden="false" customHeight="false" outlineLevel="0" collapsed="false">
      <c r="A33" s="0" t="s">
        <v>233</v>
      </c>
      <c r="B33" s="0" t="s">
        <v>234</v>
      </c>
      <c r="C33" s="48" t="n">
        <v>2230</v>
      </c>
      <c r="D33" s="49" t="n">
        <v>-1.9349164467898</v>
      </c>
      <c r="E33" s="48" t="n">
        <v>10723</v>
      </c>
      <c r="F33" s="50" t="n">
        <v>15358</v>
      </c>
      <c r="G33" s="48" t="n">
        <v>53</v>
      </c>
      <c r="H33" s="51" t="n">
        <v>15</v>
      </c>
      <c r="I33" s="51" t="n">
        <v>19</v>
      </c>
      <c r="J33" s="51" t="n">
        <v>11.5174190050156</v>
      </c>
      <c r="K33" s="49" t="n">
        <v>13.2384126494432</v>
      </c>
      <c r="L33" s="48" t="n">
        <v>41</v>
      </c>
      <c r="M33" s="51" t="n">
        <v>66</v>
      </c>
      <c r="N33" s="49" t="n">
        <v>2.95964125560538</v>
      </c>
      <c r="O33" s="48" t="n">
        <v>21</v>
      </c>
      <c r="P33" s="51" t="n">
        <v>25</v>
      </c>
      <c r="Q33" s="49" t="n">
        <v>1.12107623318386</v>
      </c>
      <c r="R33" s="48" t="n">
        <v>6</v>
      </c>
      <c r="S33" s="51" t="n">
        <v>10</v>
      </c>
      <c r="T33" s="49" t="n">
        <v>0.448430493273543</v>
      </c>
      <c r="U33" s="48" t="n">
        <v>14</v>
      </c>
      <c r="V33" s="51" t="n">
        <v>31</v>
      </c>
      <c r="W33" s="49" t="n">
        <v>1.39013452914798</v>
      </c>
      <c r="X33" s="48" t="n">
        <v>39</v>
      </c>
      <c r="Y33" s="51" t="n">
        <v>61</v>
      </c>
      <c r="Z33" s="49" t="n">
        <v>2.73542600896861</v>
      </c>
      <c r="AA33" s="48" t="s">
        <v>91</v>
      </c>
      <c r="AB33" s="51" t="n">
        <v>5</v>
      </c>
      <c r="AC33" s="49" t="n">
        <v>0.224215246636771</v>
      </c>
      <c r="AD33" s="48" t="n">
        <v>48</v>
      </c>
      <c r="AE33" s="49" t="n">
        <v>3.97985141518254</v>
      </c>
      <c r="AF33" s="48" t="n">
        <v>132</v>
      </c>
      <c r="AG33" s="49" t="n">
        <v>13.0492813355944</v>
      </c>
      <c r="AH33" s="48" t="n">
        <v>855</v>
      </c>
      <c r="AI33" s="51" t="n">
        <v>24</v>
      </c>
      <c r="AJ33" s="49" t="n">
        <v>4.42352645615514</v>
      </c>
      <c r="AK33" s="48" t="n">
        <v>32</v>
      </c>
      <c r="AL33" s="49" t="n">
        <v>3.16346214196228</v>
      </c>
      <c r="AM33" s="48" t="n">
        <v>259</v>
      </c>
      <c r="AN33" s="51" t="n">
        <v>920</v>
      </c>
      <c r="AO33" s="51" t="n">
        <v>36</v>
      </c>
      <c r="AP33" s="51" t="n">
        <v>42</v>
      </c>
      <c r="AQ33" s="50" t="n">
        <v>101</v>
      </c>
      <c r="AR33" s="48" t="n">
        <v>109</v>
      </c>
      <c r="AS33" s="52" t="n">
        <v>42.0849420849421</v>
      </c>
      <c r="AT33" s="51" t="n">
        <v>241</v>
      </c>
      <c r="AU33" s="52" t="n">
        <v>10.8071748878924</v>
      </c>
      <c r="AV33" s="51" t="n">
        <v>22</v>
      </c>
      <c r="AW33" s="52" t="n">
        <f aca="false">(AV33/AO33*100)</f>
        <v>61.1111111111111</v>
      </c>
      <c r="AX33" s="51" t="n">
        <v>9</v>
      </c>
      <c r="AY33" s="52" t="n">
        <f aca="false">(AX33/AP33*100)</f>
        <v>21.4285714285714</v>
      </c>
      <c r="AZ33" s="51" t="n">
        <v>51</v>
      </c>
      <c r="BA33" s="49" t="n">
        <v>50.4950495049505</v>
      </c>
    </row>
    <row r="34" customFormat="false" ht="15" hidden="false" customHeight="false" outlineLevel="0" collapsed="false">
      <c r="A34" s="0" t="s">
        <v>235</v>
      </c>
      <c r="B34" s="0" t="s">
        <v>236</v>
      </c>
      <c r="C34" s="48" t="n">
        <v>683</v>
      </c>
      <c r="D34" s="49" t="n">
        <v>-15.2605459057072</v>
      </c>
      <c r="E34" s="48" t="n">
        <v>10839</v>
      </c>
      <c r="F34" s="50" t="n">
        <v>15360</v>
      </c>
      <c r="G34" s="48" t="n">
        <v>21</v>
      </c>
      <c r="H34" s="51" t="n">
        <v>5</v>
      </c>
      <c r="I34" s="51" t="n">
        <v>7</v>
      </c>
      <c r="J34" s="51" t="s">
        <v>91</v>
      </c>
      <c r="K34" s="49" t="n">
        <v>9.51852810331867</v>
      </c>
      <c r="L34" s="48" t="n">
        <v>6</v>
      </c>
      <c r="M34" s="51" t="n">
        <v>14</v>
      </c>
      <c r="N34" s="49" t="n">
        <v>2.0497803806735</v>
      </c>
      <c r="O34" s="48" t="s">
        <v>91</v>
      </c>
      <c r="P34" s="51" t="n">
        <v>10</v>
      </c>
      <c r="Q34" s="49" t="n">
        <v>1.46412884333821</v>
      </c>
      <c r="R34" s="48" t="s">
        <v>91</v>
      </c>
      <c r="S34" s="51" t="s">
        <v>91</v>
      </c>
      <c r="T34" s="49" t="s">
        <v>91</v>
      </c>
      <c r="U34" s="48" t="s">
        <v>91</v>
      </c>
      <c r="V34" s="51" t="s">
        <v>91</v>
      </c>
      <c r="W34" s="49" t="n">
        <v>0.146412884333821</v>
      </c>
      <c r="X34" s="48" t="n">
        <v>6</v>
      </c>
      <c r="Y34" s="51" t="n">
        <v>14</v>
      </c>
      <c r="Z34" s="49" t="n">
        <v>2.0497803806735</v>
      </c>
      <c r="AA34" s="48" t="n">
        <v>0</v>
      </c>
      <c r="AB34" s="51" t="n">
        <v>0</v>
      </c>
      <c r="AC34" s="49" t="n">
        <v>0</v>
      </c>
      <c r="AD34" s="48" t="n">
        <v>6</v>
      </c>
      <c r="AE34" s="49" t="n">
        <v>1.63007791957198</v>
      </c>
      <c r="AF34" s="48" t="n">
        <v>28</v>
      </c>
      <c r="AG34" s="49" t="n">
        <v>8.45714007491637</v>
      </c>
      <c r="AH34" s="48" t="n">
        <v>375</v>
      </c>
      <c r="AI34" s="51" t="n">
        <v>14</v>
      </c>
      <c r="AJ34" s="49" t="n">
        <v>6.40468424698509</v>
      </c>
      <c r="AK34" s="48" t="n">
        <v>0</v>
      </c>
      <c r="AL34" s="49" t="n">
        <v>0</v>
      </c>
      <c r="AM34" s="48" t="n">
        <v>49</v>
      </c>
      <c r="AN34" s="51" t="n">
        <v>177</v>
      </c>
      <c r="AO34" s="51" t="n">
        <v>5</v>
      </c>
      <c r="AP34" s="51" t="n">
        <v>8</v>
      </c>
      <c r="AQ34" s="50" t="n">
        <v>23</v>
      </c>
      <c r="AR34" s="48" t="n">
        <v>24</v>
      </c>
      <c r="AS34" s="52" t="n">
        <v>48.9795918367347</v>
      </c>
      <c r="AT34" s="51" t="n">
        <v>76</v>
      </c>
      <c r="AU34" s="52" t="n">
        <v>11.1273792093704</v>
      </c>
      <c r="AV34" s="51" t="s">
        <v>91</v>
      </c>
      <c r="AW34" s="52" t="s">
        <v>91</v>
      </c>
      <c r="AX34" s="51" t="n">
        <v>7</v>
      </c>
      <c r="AY34" s="52" t="n">
        <f aca="false">(AX34/AP34*100)</f>
        <v>87.5</v>
      </c>
      <c r="AZ34" s="51" t="n">
        <v>14</v>
      </c>
      <c r="BA34" s="49" t="n">
        <v>60.8695652173913</v>
      </c>
    </row>
    <row r="35" customFormat="false" ht="15" hidden="false" customHeight="false" outlineLevel="0" collapsed="false">
      <c r="A35" s="0" t="s">
        <v>237</v>
      </c>
      <c r="B35" s="0" t="s">
        <v>238</v>
      </c>
      <c r="C35" s="48" t="n">
        <v>369</v>
      </c>
      <c r="D35" s="49" t="n">
        <v>1.93370165745856</v>
      </c>
      <c r="E35" s="48" t="n">
        <v>12280</v>
      </c>
      <c r="F35" s="50" t="n">
        <v>17531</v>
      </c>
      <c r="G35" s="48" t="n">
        <v>13</v>
      </c>
      <c r="H35" s="51" t="s">
        <v>91</v>
      </c>
      <c r="I35" s="51" t="s">
        <v>91</v>
      </c>
      <c r="J35" s="51" t="s">
        <v>91</v>
      </c>
      <c r="K35" s="49" t="s">
        <v>91</v>
      </c>
      <c r="L35" s="48" t="n">
        <v>11</v>
      </c>
      <c r="M35" s="51" t="n">
        <v>23</v>
      </c>
      <c r="N35" s="49" t="n">
        <v>6.23306233062331</v>
      </c>
      <c r="O35" s="48" t="n">
        <v>6</v>
      </c>
      <c r="P35" s="51" t="n">
        <v>12</v>
      </c>
      <c r="Q35" s="49" t="n">
        <v>3.2520325203252</v>
      </c>
      <c r="R35" s="48" t="s">
        <v>91</v>
      </c>
      <c r="S35" s="51" t="s">
        <v>91</v>
      </c>
      <c r="T35" s="49" t="s">
        <v>91</v>
      </c>
      <c r="U35" s="48" t="s">
        <v>91</v>
      </c>
      <c r="V35" s="51" t="n">
        <v>9</v>
      </c>
      <c r="W35" s="49" t="n">
        <v>2.4390243902439</v>
      </c>
      <c r="X35" s="48" t="n">
        <v>10</v>
      </c>
      <c r="Y35" s="51" t="n">
        <v>20</v>
      </c>
      <c r="Z35" s="49" t="n">
        <v>5.42005420054201</v>
      </c>
      <c r="AA35" s="48" t="s">
        <v>91</v>
      </c>
      <c r="AB35" s="51" t="s">
        <v>91</v>
      </c>
      <c r="AC35" s="49" t="n">
        <v>0.813008130081301</v>
      </c>
      <c r="AD35" s="48" t="n">
        <v>7</v>
      </c>
      <c r="AE35" s="49" t="n">
        <v>3.38946024482226</v>
      </c>
      <c r="AF35" s="48" t="n">
        <v>21</v>
      </c>
      <c r="AG35" s="49" t="n">
        <v>12.4740028415778</v>
      </c>
      <c r="AH35" s="48" t="n">
        <v>73</v>
      </c>
      <c r="AI35" s="51" t="n">
        <v>0</v>
      </c>
      <c r="AJ35" s="49" t="n">
        <v>0</v>
      </c>
      <c r="AK35" s="48" t="n">
        <v>0</v>
      </c>
      <c r="AL35" s="49" t="n">
        <v>0</v>
      </c>
      <c r="AM35" s="48" t="n">
        <v>45</v>
      </c>
      <c r="AN35" s="51" t="n">
        <v>156</v>
      </c>
      <c r="AO35" s="51" t="s">
        <v>91</v>
      </c>
      <c r="AP35" s="51" t="n">
        <v>7</v>
      </c>
      <c r="AQ35" s="50" t="n">
        <v>19</v>
      </c>
      <c r="AR35" s="48" t="n">
        <v>25</v>
      </c>
      <c r="AS35" s="52" t="n">
        <v>55.5555555555556</v>
      </c>
      <c r="AT35" s="51" t="n">
        <v>66</v>
      </c>
      <c r="AU35" s="52" t="n">
        <v>17.8861788617886</v>
      </c>
      <c r="AV35" s="51" t="s">
        <v>91</v>
      </c>
      <c r="AW35" s="52" t="s">
        <v>91</v>
      </c>
      <c r="AX35" s="51" t="s">
        <v>91</v>
      </c>
      <c r="AY35" s="52" t="s">
        <v>91</v>
      </c>
      <c r="AZ35" s="51" t="n">
        <v>13</v>
      </c>
      <c r="BA35" s="49" t="n">
        <v>68.421052631579</v>
      </c>
    </row>
    <row r="36" customFormat="false" ht="15" hidden="false" customHeight="false" outlineLevel="0" collapsed="false">
      <c r="A36" s="0" t="s">
        <v>239</v>
      </c>
      <c r="B36" s="0" t="s">
        <v>240</v>
      </c>
      <c r="C36" s="48" t="n">
        <v>136</v>
      </c>
      <c r="D36" s="49" t="n">
        <v>3.81679389312977</v>
      </c>
      <c r="E36" s="48" t="n">
        <v>12305</v>
      </c>
      <c r="F36" s="50" t="n">
        <v>17563</v>
      </c>
      <c r="G36" s="48" t="s">
        <v>91</v>
      </c>
      <c r="H36" s="51" t="s">
        <v>91</v>
      </c>
      <c r="I36" s="51" t="s">
        <v>91</v>
      </c>
      <c r="J36" s="51" t="s">
        <v>91</v>
      </c>
      <c r="K36" s="49" t="s">
        <v>91</v>
      </c>
      <c r="L36" s="48" t="n">
        <v>0</v>
      </c>
      <c r="M36" s="51" t="n">
        <v>0</v>
      </c>
      <c r="N36" s="49" t="n">
        <v>0</v>
      </c>
      <c r="O36" s="48" t="n">
        <v>0</v>
      </c>
      <c r="P36" s="51" t="n">
        <v>0</v>
      </c>
      <c r="Q36" s="49" t="n">
        <v>0</v>
      </c>
      <c r="R36" s="48" t="n">
        <v>0</v>
      </c>
      <c r="S36" s="51" t="n">
        <v>0</v>
      </c>
      <c r="T36" s="49" t="n">
        <v>0</v>
      </c>
      <c r="U36" s="48" t="n">
        <v>0</v>
      </c>
      <c r="V36" s="51" t="n">
        <v>0</v>
      </c>
      <c r="W36" s="49" t="n">
        <v>0</v>
      </c>
      <c r="X36" s="48" t="n">
        <v>0</v>
      </c>
      <c r="Y36" s="51" t="n">
        <v>0</v>
      </c>
      <c r="Z36" s="49" t="n">
        <v>0</v>
      </c>
      <c r="AA36" s="48" t="n">
        <v>0</v>
      </c>
      <c r="AB36" s="51" t="n">
        <v>0</v>
      </c>
      <c r="AC36" s="49" t="n">
        <v>0</v>
      </c>
      <c r="AD36" s="48" t="n">
        <v>0</v>
      </c>
      <c r="AE36" s="49" t="n">
        <v>0</v>
      </c>
      <c r="AF36" s="48" t="s">
        <v>91</v>
      </c>
      <c r="AG36" s="49" t="s">
        <v>91</v>
      </c>
      <c r="AH36" s="48" t="n">
        <v>46</v>
      </c>
      <c r="AI36" s="51" t="s">
        <v>91</v>
      </c>
      <c r="AJ36" s="49" t="s">
        <v>91</v>
      </c>
      <c r="AK36" s="48" t="n">
        <v>0</v>
      </c>
      <c r="AL36" s="49" t="n">
        <v>0</v>
      </c>
      <c r="AM36" s="48" t="n">
        <v>9</v>
      </c>
      <c r="AN36" s="51" t="n">
        <v>38</v>
      </c>
      <c r="AO36" s="51" t="n">
        <v>0</v>
      </c>
      <c r="AP36" s="51" t="s">
        <v>91</v>
      </c>
      <c r="AQ36" s="50" t="s">
        <v>91</v>
      </c>
      <c r="AR36" s="48" t="s">
        <v>91</v>
      </c>
      <c r="AS36" s="52" t="s">
        <v>91</v>
      </c>
      <c r="AT36" s="51" t="s">
        <v>91</v>
      </c>
      <c r="AU36" s="52" t="s">
        <v>91</v>
      </c>
      <c r="AV36" s="51" t="n">
        <v>0</v>
      </c>
      <c r="AW36" s="52" t="n">
        <v>0</v>
      </c>
      <c r="AX36" s="51" t="n">
        <v>0</v>
      </c>
      <c r="AY36" s="52" t="n">
        <v>0</v>
      </c>
      <c r="AZ36" s="51" t="n">
        <v>0</v>
      </c>
      <c r="BA36" s="49" t="n">
        <v>0</v>
      </c>
    </row>
    <row r="37" customFormat="false" ht="15" hidden="false" customHeight="false" outlineLevel="0" collapsed="false">
      <c r="A37" s="0" t="s">
        <v>241</v>
      </c>
      <c r="B37" s="0" t="s">
        <v>242</v>
      </c>
      <c r="C37" s="48" t="n">
        <v>14790</v>
      </c>
      <c r="D37" s="49" t="n">
        <v>11.7491499811107</v>
      </c>
      <c r="E37" s="48" t="n">
        <v>11119</v>
      </c>
      <c r="F37" s="50" t="n">
        <v>17228</v>
      </c>
      <c r="G37" s="48" t="n">
        <v>484</v>
      </c>
      <c r="H37" s="51" t="n">
        <v>119</v>
      </c>
      <c r="I37" s="51" t="n">
        <v>237</v>
      </c>
      <c r="J37" s="51" t="n">
        <v>72.2456283041887</v>
      </c>
      <c r="K37" s="49" t="n">
        <v>8.60067003621294</v>
      </c>
      <c r="L37" s="48" t="n">
        <v>186</v>
      </c>
      <c r="M37" s="51" t="n">
        <v>397</v>
      </c>
      <c r="N37" s="49" t="n">
        <v>2.684246112238</v>
      </c>
      <c r="O37" s="48" t="n">
        <v>84</v>
      </c>
      <c r="P37" s="51" t="n">
        <v>158</v>
      </c>
      <c r="Q37" s="49" t="n">
        <v>1.06828938471941</v>
      </c>
      <c r="R37" s="48" t="n">
        <v>25</v>
      </c>
      <c r="S37" s="51" t="n">
        <v>52</v>
      </c>
      <c r="T37" s="49" t="n">
        <v>0.35158891142664</v>
      </c>
      <c r="U37" s="48" t="n">
        <v>77</v>
      </c>
      <c r="V37" s="51" t="n">
        <v>187</v>
      </c>
      <c r="W37" s="49" t="n">
        <v>1.26436781609195</v>
      </c>
      <c r="X37" s="48" t="n">
        <v>164</v>
      </c>
      <c r="Y37" s="51" t="n">
        <v>343</v>
      </c>
      <c r="Z37" s="49" t="n">
        <v>2.31913455037187</v>
      </c>
      <c r="AA37" s="48" t="n">
        <v>22</v>
      </c>
      <c r="AB37" s="51" t="n">
        <v>54</v>
      </c>
      <c r="AC37" s="49" t="n">
        <v>0.365111561866126</v>
      </c>
      <c r="AD37" s="48" t="n">
        <v>174</v>
      </c>
      <c r="AE37" s="49" t="n">
        <v>2.01787587577388</v>
      </c>
      <c r="AF37" s="48" t="n">
        <v>1083</v>
      </c>
      <c r="AG37" s="49" t="n">
        <v>18.4630216909235</v>
      </c>
      <c r="AH37" s="48" t="n">
        <v>2671</v>
      </c>
      <c r="AI37" s="51" t="n">
        <v>26</v>
      </c>
      <c r="AJ37" s="49" t="n">
        <v>1.17900335364828</v>
      </c>
      <c r="AK37" s="48" t="n">
        <v>823</v>
      </c>
      <c r="AL37" s="49" t="n">
        <v>14.0305326423177</v>
      </c>
      <c r="AM37" s="48" t="n">
        <v>1851</v>
      </c>
      <c r="AN37" s="51" t="n">
        <v>7661</v>
      </c>
      <c r="AO37" s="51" t="n">
        <v>293</v>
      </c>
      <c r="AP37" s="51" t="n">
        <v>356</v>
      </c>
      <c r="AQ37" s="50" t="n">
        <v>815</v>
      </c>
      <c r="AR37" s="48" t="n">
        <v>539</v>
      </c>
      <c r="AS37" s="52" t="n">
        <v>29.119394921664</v>
      </c>
      <c r="AT37" s="51" t="n">
        <v>1376</v>
      </c>
      <c r="AU37" s="52" t="n">
        <v>9.30358350236647</v>
      </c>
      <c r="AV37" s="51" t="n">
        <v>154</v>
      </c>
      <c r="AW37" s="52" t="n">
        <f aca="false">(AV37/AO37*100)</f>
        <v>52.5597269624573</v>
      </c>
      <c r="AX37" s="51" t="n">
        <v>57</v>
      </c>
      <c r="AY37" s="52" t="n">
        <f aca="false">(AX37/AP37*100)</f>
        <v>16.0112359550562</v>
      </c>
      <c r="AZ37" s="51" t="n">
        <v>353</v>
      </c>
      <c r="BA37" s="49" t="n">
        <v>43.3128834355828</v>
      </c>
    </row>
    <row r="38" customFormat="false" ht="15" hidden="false" customHeight="false" outlineLevel="0" collapsed="false">
      <c r="A38" s="0" t="s">
        <v>165</v>
      </c>
      <c r="B38" s="0" t="s">
        <v>117</v>
      </c>
      <c r="C38" s="48" t="n">
        <v>15341</v>
      </c>
      <c r="D38" s="49" t="n">
        <v>3.80269301035253</v>
      </c>
      <c r="E38" s="48" t="n">
        <v>11208</v>
      </c>
      <c r="F38" s="50" t="n">
        <v>16425</v>
      </c>
      <c r="G38" s="48" t="n">
        <v>583</v>
      </c>
      <c r="H38" s="51" t="n">
        <v>155</v>
      </c>
      <c r="I38" s="51" t="n">
        <v>340</v>
      </c>
      <c r="J38" s="51" t="n">
        <v>88.9982377660295</v>
      </c>
      <c r="K38" s="49" t="n">
        <v>8.25586621206211</v>
      </c>
      <c r="L38" s="48" t="n">
        <v>389</v>
      </c>
      <c r="M38" s="51" t="n">
        <v>820</v>
      </c>
      <c r="N38" s="49" t="n">
        <v>5.34515351020142</v>
      </c>
      <c r="O38" s="48" t="n">
        <v>216</v>
      </c>
      <c r="P38" s="51" t="n">
        <v>426</v>
      </c>
      <c r="Q38" s="49" t="n">
        <v>2.77687243334854</v>
      </c>
      <c r="R38" s="48" t="n">
        <v>53</v>
      </c>
      <c r="S38" s="51" t="n">
        <v>118</v>
      </c>
      <c r="T38" s="49" t="n">
        <v>0.769180627077766</v>
      </c>
      <c r="U38" s="48" t="n">
        <v>120</v>
      </c>
      <c r="V38" s="51" t="n">
        <v>276</v>
      </c>
      <c r="W38" s="49" t="n">
        <v>1.79910044977511</v>
      </c>
      <c r="X38" s="48" t="n">
        <v>345</v>
      </c>
      <c r="Y38" s="51" t="n">
        <v>693</v>
      </c>
      <c r="Z38" s="49" t="n">
        <v>4.51730656410925</v>
      </c>
      <c r="AA38" s="48" t="n">
        <v>44</v>
      </c>
      <c r="AB38" s="51" t="n">
        <v>127</v>
      </c>
      <c r="AC38" s="49" t="n">
        <v>0.827846946092171</v>
      </c>
      <c r="AD38" s="48" t="n">
        <v>360</v>
      </c>
      <c r="AE38" s="49" t="n">
        <v>4.15827329789683</v>
      </c>
      <c r="AF38" s="48" t="n">
        <v>1498</v>
      </c>
      <c r="AG38" s="49" t="n">
        <v>21.182739205082</v>
      </c>
      <c r="AH38" s="48" t="n">
        <v>4772</v>
      </c>
      <c r="AI38" s="51" t="n">
        <v>129</v>
      </c>
      <c r="AJ38" s="49" t="n">
        <v>3.8395813563365</v>
      </c>
      <c r="AK38" s="48" t="n">
        <v>655</v>
      </c>
      <c r="AL38" s="49" t="n">
        <v>9.26214564708191</v>
      </c>
      <c r="AM38" s="48" t="n">
        <v>2042</v>
      </c>
      <c r="AN38" s="51" t="n">
        <v>6425</v>
      </c>
      <c r="AO38" s="51" t="n">
        <v>377</v>
      </c>
      <c r="AP38" s="51" t="n">
        <v>238</v>
      </c>
      <c r="AQ38" s="50" t="n">
        <v>1163</v>
      </c>
      <c r="AR38" s="48" t="n">
        <v>944</v>
      </c>
      <c r="AS38" s="52" t="n">
        <v>46.2291870714985</v>
      </c>
      <c r="AT38" s="51" t="n">
        <v>2174</v>
      </c>
      <c r="AU38" s="52" t="n">
        <v>14.1711752819243</v>
      </c>
      <c r="AV38" s="51" t="n">
        <v>248</v>
      </c>
      <c r="AW38" s="52" t="n">
        <f aca="false">(AV38/AO38*100)</f>
        <v>65.7824933687003</v>
      </c>
      <c r="AX38" s="51" t="n">
        <v>58</v>
      </c>
      <c r="AY38" s="52" t="n">
        <f aca="false">(AX38/AP38*100)</f>
        <v>24.3697478991597</v>
      </c>
      <c r="AZ38" s="51" t="n">
        <v>644</v>
      </c>
      <c r="BA38" s="49" t="n">
        <v>55.3740326741187</v>
      </c>
    </row>
    <row r="39" customFormat="false" ht="15" hidden="false" customHeight="false" outlineLevel="0" collapsed="false">
      <c r="A39" s="0" t="s">
        <v>243</v>
      </c>
      <c r="B39" s="0" t="s">
        <v>244</v>
      </c>
      <c r="C39" s="48" t="n">
        <v>4762</v>
      </c>
      <c r="D39" s="49" t="n">
        <v>2.91765722930625</v>
      </c>
      <c r="E39" s="48" t="n">
        <v>10281</v>
      </c>
      <c r="F39" s="50" t="n">
        <v>15203</v>
      </c>
      <c r="G39" s="48" t="n">
        <v>139</v>
      </c>
      <c r="H39" s="51" t="n">
        <v>43</v>
      </c>
      <c r="I39" s="51" t="n">
        <v>45</v>
      </c>
      <c r="J39" s="51" t="n">
        <v>14.6585332791107</v>
      </c>
      <c r="K39" s="49" t="n">
        <v>6.45750364718535</v>
      </c>
      <c r="L39" s="48" t="n">
        <v>83</v>
      </c>
      <c r="M39" s="51" t="n">
        <v>141</v>
      </c>
      <c r="N39" s="49" t="n">
        <v>2.96094078118438</v>
      </c>
      <c r="O39" s="48" t="n">
        <v>32</v>
      </c>
      <c r="P39" s="51" t="n">
        <v>47</v>
      </c>
      <c r="Q39" s="49" t="n">
        <v>0.986980260394792</v>
      </c>
      <c r="R39" s="48" t="n">
        <v>8</v>
      </c>
      <c r="S39" s="51" t="n">
        <v>15</v>
      </c>
      <c r="T39" s="49" t="n">
        <v>0.314993700125998</v>
      </c>
      <c r="U39" s="48" t="n">
        <v>43</v>
      </c>
      <c r="V39" s="51" t="n">
        <v>79</v>
      </c>
      <c r="W39" s="49" t="n">
        <v>1.65896682066359</v>
      </c>
      <c r="X39" s="48" t="n">
        <v>81</v>
      </c>
      <c r="Y39" s="51" t="n">
        <v>137</v>
      </c>
      <c r="Z39" s="49" t="n">
        <v>2.87694246115078</v>
      </c>
      <c r="AA39" s="48" t="s">
        <v>91</v>
      </c>
      <c r="AB39" s="51" t="s">
        <v>91</v>
      </c>
      <c r="AC39" s="49" t="n">
        <v>0.0839983200335993</v>
      </c>
      <c r="AD39" s="48" t="n">
        <v>102</v>
      </c>
      <c r="AE39" s="49" t="n">
        <v>4.10657283284092</v>
      </c>
      <c r="AF39" s="48" t="n">
        <v>371</v>
      </c>
      <c r="AG39" s="49" t="n">
        <v>17.6243631679239</v>
      </c>
      <c r="AH39" s="48" t="n">
        <v>1418</v>
      </c>
      <c r="AI39" s="51" t="n">
        <v>31</v>
      </c>
      <c r="AJ39" s="49" t="n">
        <v>2.52194108266625</v>
      </c>
      <c r="AK39" s="48" t="n">
        <v>192</v>
      </c>
      <c r="AL39" s="49" t="n">
        <v>9.12096422706572</v>
      </c>
      <c r="AM39" s="48" t="n">
        <v>493</v>
      </c>
      <c r="AN39" s="51" t="n">
        <v>1622</v>
      </c>
      <c r="AO39" s="51" t="n">
        <v>79</v>
      </c>
      <c r="AP39" s="51" t="n">
        <v>72</v>
      </c>
      <c r="AQ39" s="50" t="n">
        <v>248</v>
      </c>
      <c r="AR39" s="48" t="n">
        <v>253</v>
      </c>
      <c r="AS39" s="52" t="n">
        <v>51.3184584178499</v>
      </c>
      <c r="AT39" s="51" t="n">
        <v>651</v>
      </c>
      <c r="AU39" s="52" t="n">
        <v>13.6707265854683</v>
      </c>
      <c r="AV39" s="51" t="n">
        <v>58</v>
      </c>
      <c r="AW39" s="52" t="n">
        <f aca="false">(AV39/AO39*100)</f>
        <v>73.4177215189874</v>
      </c>
      <c r="AX39" s="51" t="n">
        <v>27</v>
      </c>
      <c r="AY39" s="52" t="n">
        <f aca="false">(AX39/AP39*100)</f>
        <v>37.5</v>
      </c>
      <c r="AZ39" s="51" t="n">
        <v>130</v>
      </c>
      <c r="BA39" s="49" t="n">
        <v>52.4193548387097</v>
      </c>
    </row>
    <row r="40" customFormat="false" ht="15" hidden="false" customHeight="false" outlineLevel="0" collapsed="false">
      <c r="A40" s="0" t="s">
        <v>245</v>
      </c>
      <c r="B40" s="0" t="s">
        <v>246</v>
      </c>
      <c r="C40" s="48" t="n">
        <v>8784</v>
      </c>
      <c r="D40" s="49" t="n">
        <v>-1.71198388721047</v>
      </c>
      <c r="E40" s="48" t="n">
        <v>10865</v>
      </c>
      <c r="F40" s="50" t="n">
        <v>15088</v>
      </c>
      <c r="G40" s="48" t="n">
        <v>225</v>
      </c>
      <c r="H40" s="51" t="n">
        <v>58</v>
      </c>
      <c r="I40" s="51" t="n">
        <v>73</v>
      </c>
      <c r="J40" s="51" t="n">
        <v>45.0226379286973</v>
      </c>
      <c r="K40" s="49" t="n">
        <v>12.6468084069374</v>
      </c>
      <c r="L40" s="48" t="n">
        <v>151</v>
      </c>
      <c r="M40" s="51" t="n">
        <v>322</v>
      </c>
      <c r="N40" s="49" t="n">
        <v>3.66575591985428</v>
      </c>
      <c r="O40" s="48" t="n">
        <v>71</v>
      </c>
      <c r="P40" s="51" t="n">
        <v>140</v>
      </c>
      <c r="Q40" s="49" t="n">
        <v>1.59380692167577</v>
      </c>
      <c r="R40" s="48" t="n">
        <v>18</v>
      </c>
      <c r="S40" s="51" t="n">
        <v>34</v>
      </c>
      <c r="T40" s="49" t="n">
        <v>0.387067395264117</v>
      </c>
      <c r="U40" s="48" t="n">
        <v>62</v>
      </c>
      <c r="V40" s="51" t="n">
        <v>148</v>
      </c>
      <c r="W40" s="49" t="n">
        <v>1.68488160291439</v>
      </c>
      <c r="X40" s="48" t="n">
        <v>140</v>
      </c>
      <c r="Y40" s="51" t="n">
        <v>294</v>
      </c>
      <c r="Z40" s="49" t="n">
        <v>3.34699453551913</v>
      </c>
      <c r="AA40" s="48" t="n">
        <v>11</v>
      </c>
      <c r="AB40" s="51" t="n">
        <v>28</v>
      </c>
      <c r="AC40" s="49" t="n">
        <v>0.318761384335155</v>
      </c>
      <c r="AD40" s="48" t="n">
        <v>137</v>
      </c>
      <c r="AE40" s="49" t="n">
        <v>2.92837340641948</v>
      </c>
      <c r="AF40" s="48" t="n">
        <v>738</v>
      </c>
      <c r="AG40" s="49" t="n">
        <v>18.8226021335089</v>
      </c>
      <c r="AH40" s="48" t="n">
        <v>3560</v>
      </c>
      <c r="AI40" s="51" t="n">
        <v>87</v>
      </c>
      <c r="AJ40" s="49" t="n">
        <v>3.61257933659706</v>
      </c>
      <c r="AK40" s="48" t="n">
        <v>163</v>
      </c>
      <c r="AL40" s="49" t="n">
        <v>4.15729559317337</v>
      </c>
      <c r="AM40" s="48" t="n">
        <v>987</v>
      </c>
      <c r="AN40" s="51" t="n">
        <v>3260</v>
      </c>
      <c r="AO40" s="51" t="n">
        <v>109</v>
      </c>
      <c r="AP40" s="51" t="n">
        <v>161</v>
      </c>
      <c r="AQ40" s="50" t="n">
        <v>456</v>
      </c>
      <c r="AR40" s="48" t="n">
        <v>423</v>
      </c>
      <c r="AS40" s="52" t="n">
        <v>42.8571428571429</v>
      </c>
      <c r="AT40" s="51" t="n">
        <v>1047</v>
      </c>
      <c r="AU40" s="52" t="n">
        <v>11.9193989071038</v>
      </c>
      <c r="AV40" s="51" t="n">
        <v>60</v>
      </c>
      <c r="AW40" s="52" t="n">
        <f aca="false">(AV40/AO40*100)</f>
        <v>55.045871559633</v>
      </c>
      <c r="AX40" s="51" t="n">
        <v>45</v>
      </c>
      <c r="AY40" s="52" t="n">
        <f aca="false">(AX40/AP40*100)</f>
        <v>27.9503105590062</v>
      </c>
      <c r="AZ40" s="51" t="n">
        <v>241</v>
      </c>
      <c r="BA40" s="49" t="n">
        <v>52.8508771929825</v>
      </c>
    </row>
    <row r="41" customFormat="false" ht="15" hidden="false" customHeight="false" outlineLevel="0" collapsed="false">
      <c r="A41" s="0" t="s">
        <v>247</v>
      </c>
      <c r="B41" s="0" t="s">
        <v>248</v>
      </c>
      <c r="C41" s="48" t="n">
        <v>8417</v>
      </c>
      <c r="D41" s="49" t="n">
        <v>6.85540180271677</v>
      </c>
      <c r="E41" s="48" t="n">
        <v>12007</v>
      </c>
      <c r="F41" s="50" t="n">
        <v>16411</v>
      </c>
      <c r="G41" s="48" t="n">
        <v>239</v>
      </c>
      <c r="H41" s="51" t="n">
        <v>80</v>
      </c>
      <c r="I41" s="51" t="n">
        <v>125</v>
      </c>
      <c r="J41" s="51" t="n">
        <v>40.8344855632371</v>
      </c>
      <c r="K41" s="49" t="n">
        <v>9.19695620793628</v>
      </c>
      <c r="L41" s="48" t="n">
        <v>106</v>
      </c>
      <c r="M41" s="51" t="n">
        <v>213</v>
      </c>
      <c r="N41" s="49" t="n">
        <v>2.53059284780801</v>
      </c>
      <c r="O41" s="48" t="n">
        <v>43</v>
      </c>
      <c r="P41" s="51" t="n">
        <v>69</v>
      </c>
      <c r="Q41" s="49" t="n">
        <v>0.81976951407865</v>
      </c>
      <c r="R41" s="48" t="n">
        <v>15</v>
      </c>
      <c r="S41" s="51" t="n">
        <v>27</v>
      </c>
      <c r="T41" s="49" t="n">
        <v>0.320779375074254</v>
      </c>
      <c r="U41" s="48" t="n">
        <v>48</v>
      </c>
      <c r="V41" s="51" t="n">
        <v>117</v>
      </c>
      <c r="W41" s="49" t="n">
        <v>1.3900439586551</v>
      </c>
      <c r="X41" s="48" t="n">
        <v>93</v>
      </c>
      <c r="Y41" s="51" t="n">
        <v>180</v>
      </c>
      <c r="Z41" s="49" t="n">
        <v>2.1385291671617</v>
      </c>
      <c r="AA41" s="48" t="n">
        <v>13</v>
      </c>
      <c r="AB41" s="51" t="n">
        <v>33</v>
      </c>
      <c r="AC41" s="49" t="n">
        <v>0.392063680646311</v>
      </c>
      <c r="AD41" s="48" t="n">
        <v>158</v>
      </c>
      <c r="AE41" s="49" t="n">
        <v>3.42258232738776</v>
      </c>
      <c r="AF41" s="48" t="n">
        <v>668</v>
      </c>
      <c r="AG41" s="49" t="n">
        <v>19.3442797670284</v>
      </c>
      <c r="AH41" s="48" t="n">
        <v>2567</v>
      </c>
      <c r="AI41" s="51" t="n">
        <v>38</v>
      </c>
      <c r="AJ41" s="49" t="n">
        <v>2.21688438725182</v>
      </c>
      <c r="AK41" s="48" t="n">
        <v>183</v>
      </c>
      <c r="AL41" s="49" t="n">
        <v>5.29940598408113</v>
      </c>
      <c r="AM41" s="48" t="n">
        <v>1022</v>
      </c>
      <c r="AN41" s="51" t="n">
        <v>3943</v>
      </c>
      <c r="AO41" s="51" t="n">
        <v>90</v>
      </c>
      <c r="AP41" s="51" t="n">
        <v>221</v>
      </c>
      <c r="AQ41" s="50" t="n">
        <v>443</v>
      </c>
      <c r="AR41" s="48" t="n">
        <v>299</v>
      </c>
      <c r="AS41" s="52" t="n">
        <v>29.2563600782779</v>
      </c>
      <c r="AT41" s="51" t="n">
        <v>800</v>
      </c>
      <c r="AU41" s="52" t="n">
        <v>9.50457407627421</v>
      </c>
      <c r="AV41" s="51" t="n">
        <v>53</v>
      </c>
      <c r="AW41" s="52" t="n">
        <f aca="false">(AV41/AO41*100)</f>
        <v>58.8888888888889</v>
      </c>
      <c r="AX41" s="51" t="n">
        <v>44</v>
      </c>
      <c r="AY41" s="52" t="n">
        <f aca="false">(AX41/AP41*100)</f>
        <v>19.9095022624434</v>
      </c>
      <c r="AZ41" s="51" t="n">
        <v>172</v>
      </c>
      <c r="BA41" s="49" t="n">
        <v>38.8261851015801</v>
      </c>
    </row>
    <row r="42" customFormat="false" ht="15" hidden="false" customHeight="false" outlineLevel="0" collapsed="false">
      <c r="A42" s="0" t="s">
        <v>249</v>
      </c>
      <c r="B42" s="0" t="s">
        <v>250</v>
      </c>
      <c r="C42" s="48" t="n">
        <v>12550</v>
      </c>
      <c r="D42" s="49" t="n">
        <v>2.39047075140736</v>
      </c>
      <c r="E42" s="48" t="n">
        <v>10403</v>
      </c>
      <c r="F42" s="50" t="n">
        <v>15342</v>
      </c>
      <c r="G42" s="48" t="n">
        <v>462</v>
      </c>
      <c r="H42" s="51" t="n">
        <v>106</v>
      </c>
      <c r="I42" s="51" t="n">
        <v>190</v>
      </c>
      <c r="J42" s="51" t="n">
        <v>75.3867425782838</v>
      </c>
      <c r="K42" s="49" t="n">
        <v>9.94548055122478</v>
      </c>
      <c r="L42" s="48" t="n">
        <v>255</v>
      </c>
      <c r="M42" s="51" t="n">
        <v>554</v>
      </c>
      <c r="N42" s="49" t="n">
        <v>4.41434262948207</v>
      </c>
      <c r="O42" s="48" t="n">
        <v>122</v>
      </c>
      <c r="P42" s="51" t="n">
        <v>247</v>
      </c>
      <c r="Q42" s="49" t="n">
        <v>1.96812749003984</v>
      </c>
      <c r="R42" s="48" t="n">
        <v>42</v>
      </c>
      <c r="S42" s="51" t="n">
        <v>94</v>
      </c>
      <c r="T42" s="49" t="n">
        <v>0.749003984063745</v>
      </c>
      <c r="U42" s="48" t="n">
        <v>91</v>
      </c>
      <c r="V42" s="51" t="n">
        <v>213</v>
      </c>
      <c r="W42" s="49" t="n">
        <v>1.69721115537849</v>
      </c>
      <c r="X42" s="48" t="n">
        <v>226</v>
      </c>
      <c r="Y42" s="51" t="n">
        <v>468</v>
      </c>
      <c r="Z42" s="49" t="n">
        <v>3.72908366533865</v>
      </c>
      <c r="AA42" s="48" t="n">
        <v>29</v>
      </c>
      <c r="AB42" s="51" t="n">
        <v>86</v>
      </c>
      <c r="AC42" s="49" t="n">
        <v>0.685258964143426</v>
      </c>
      <c r="AD42" s="48" t="n">
        <v>365</v>
      </c>
      <c r="AE42" s="49" t="n">
        <v>5.38871572962004</v>
      </c>
      <c r="AF42" s="48" t="n">
        <v>1175</v>
      </c>
      <c r="AG42" s="49" t="n">
        <v>20.7623028814817</v>
      </c>
      <c r="AH42" s="48" t="n">
        <v>4731</v>
      </c>
      <c r="AI42" s="51" t="n">
        <v>143</v>
      </c>
      <c r="AJ42" s="49" t="n">
        <v>4.43514255620829</v>
      </c>
      <c r="AK42" s="48" t="n">
        <v>377</v>
      </c>
      <c r="AL42" s="49" t="n">
        <v>6.66160696707964</v>
      </c>
      <c r="AM42" s="48" t="n">
        <v>1607</v>
      </c>
      <c r="AN42" s="51" t="n">
        <v>4983</v>
      </c>
      <c r="AO42" s="51" t="n">
        <v>204</v>
      </c>
      <c r="AP42" s="51" t="n">
        <v>192</v>
      </c>
      <c r="AQ42" s="50" t="n">
        <v>813</v>
      </c>
      <c r="AR42" s="48" t="n">
        <v>675</v>
      </c>
      <c r="AS42" s="52" t="n">
        <v>42.0037336652147</v>
      </c>
      <c r="AT42" s="51" t="n">
        <v>1712</v>
      </c>
      <c r="AU42" s="52" t="n">
        <v>13.6414342629482</v>
      </c>
      <c r="AV42" s="51" t="n">
        <v>138</v>
      </c>
      <c r="AW42" s="52" t="n">
        <f aca="false">(AV42/AO42*100)</f>
        <v>67.6470588235294</v>
      </c>
      <c r="AX42" s="51" t="n">
        <v>68</v>
      </c>
      <c r="AY42" s="52" t="n">
        <f aca="false">(AX42/AP42*100)</f>
        <v>35.4166666666667</v>
      </c>
      <c r="AZ42" s="51" t="n">
        <v>398</v>
      </c>
      <c r="BA42" s="49" t="n">
        <v>48.9544895448954</v>
      </c>
    </row>
    <row r="43" customFormat="false" ht="15" hidden="false" customHeight="false" outlineLevel="0" collapsed="false">
      <c r="A43" s="0" t="s">
        <v>251</v>
      </c>
      <c r="B43" s="0" t="s">
        <v>252</v>
      </c>
      <c r="C43" s="48" t="n">
        <v>20139</v>
      </c>
      <c r="D43" s="49" t="n">
        <v>25.03259452412</v>
      </c>
      <c r="E43" s="48" t="n">
        <v>13379</v>
      </c>
      <c r="F43" s="50" t="n">
        <v>18311</v>
      </c>
      <c r="G43" s="48" t="n">
        <v>653</v>
      </c>
      <c r="H43" s="51" t="n">
        <v>159</v>
      </c>
      <c r="I43" s="51" t="n">
        <v>406</v>
      </c>
      <c r="J43" s="51" t="n">
        <v>93.1863901314898</v>
      </c>
      <c r="K43" s="49" t="n">
        <v>7.65077094675614</v>
      </c>
      <c r="L43" s="48" t="n">
        <v>213</v>
      </c>
      <c r="M43" s="51" t="n">
        <v>501</v>
      </c>
      <c r="N43" s="49" t="n">
        <v>2.48771041263221</v>
      </c>
      <c r="O43" s="48" t="n">
        <v>96</v>
      </c>
      <c r="P43" s="51" t="n">
        <v>207</v>
      </c>
      <c r="Q43" s="49" t="n">
        <v>1.02785639803367</v>
      </c>
      <c r="R43" s="48" t="n">
        <v>27</v>
      </c>
      <c r="S43" s="51" t="n">
        <v>60</v>
      </c>
      <c r="T43" s="49" t="n">
        <v>0.297929390734396</v>
      </c>
      <c r="U43" s="48" t="n">
        <v>90</v>
      </c>
      <c r="V43" s="51" t="n">
        <v>234</v>
      </c>
      <c r="W43" s="49" t="n">
        <v>1.16192462386414</v>
      </c>
      <c r="X43" s="48" t="n">
        <v>180</v>
      </c>
      <c r="Y43" s="51" t="n">
        <v>412</v>
      </c>
      <c r="Z43" s="49" t="n">
        <v>2.04578181637619</v>
      </c>
      <c r="AA43" s="48" t="n">
        <v>33</v>
      </c>
      <c r="AB43" s="51" t="n">
        <v>89</v>
      </c>
      <c r="AC43" s="49" t="n">
        <v>0.441928596256021</v>
      </c>
      <c r="AD43" s="48" t="n">
        <v>271</v>
      </c>
      <c r="AE43" s="49" t="n">
        <v>2.36897409386657</v>
      </c>
      <c r="AF43" s="48" t="n">
        <v>1489</v>
      </c>
      <c r="AG43" s="49" t="n">
        <v>18.4743398984729</v>
      </c>
      <c r="AH43" s="48" t="n">
        <v>4073</v>
      </c>
      <c r="AI43" s="51" t="n">
        <v>62</v>
      </c>
      <c r="AJ43" s="49" t="n">
        <v>1.9405718287828</v>
      </c>
      <c r="AK43" s="48" t="n">
        <v>515</v>
      </c>
      <c r="AL43" s="49" t="n">
        <v>6.38971460558329</v>
      </c>
      <c r="AM43" s="48" t="n">
        <v>2532</v>
      </c>
      <c r="AN43" s="51" t="n">
        <v>10432</v>
      </c>
      <c r="AO43" s="51" t="n">
        <v>408</v>
      </c>
      <c r="AP43" s="51" t="n">
        <v>542</v>
      </c>
      <c r="AQ43" s="50" t="n">
        <v>1119</v>
      </c>
      <c r="AR43" s="48" t="n">
        <v>713</v>
      </c>
      <c r="AS43" s="52" t="n">
        <v>28.1595576619273</v>
      </c>
      <c r="AT43" s="51" t="n">
        <v>1928</v>
      </c>
      <c r="AU43" s="52" t="n">
        <v>9.57346442226526</v>
      </c>
      <c r="AV43" s="51" t="n">
        <v>225</v>
      </c>
      <c r="AW43" s="52" t="n">
        <f aca="false">(AV43/AO43*100)</f>
        <v>55.1470588235294</v>
      </c>
      <c r="AX43" s="51" t="n">
        <v>89</v>
      </c>
      <c r="AY43" s="52" t="n">
        <f aca="false">(AX43/AP43*100)</f>
        <v>16.4206642066421</v>
      </c>
      <c r="AZ43" s="51" t="n">
        <v>475</v>
      </c>
      <c r="BA43" s="49" t="n">
        <v>42.4486148346738</v>
      </c>
    </row>
    <row r="44" customFormat="false" ht="15" hidden="false" customHeight="false" outlineLevel="0" collapsed="false">
      <c r="A44" s="0" t="s">
        <v>167</v>
      </c>
      <c r="B44" s="0" t="s">
        <v>119</v>
      </c>
      <c r="C44" s="48" t="n">
        <v>84275</v>
      </c>
      <c r="D44" s="49" t="n">
        <v>3.58156856479148</v>
      </c>
      <c r="E44" s="48" t="n">
        <v>12007</v>
      </c>
      <c r="F44" s="50" t="n">
        <v>17412</v>
      </c>
      <c r="G44" s="48" t="n">
        <v>3122</v>
      </c>
      <c r="H44" s="51" t="n">
        <v>737</v>
      </c>
      <c r="I44" s="51" t="n">
        <v>1150</v>
      </c>
      <c r="J44" s="51" t="n">
        <v>423.003388911482</v>
      </c>
      <c r="K44" s="49" t="n">
        <v>8.44486701759796</v>
      </c>
      <c r="L44" s="48" t="n">
        <v>1766</v>
      </c>
      <c r="M44" s="51" t="n">
        <v>3743</v>
      </c>
      <c r="N44" s="49" t="n">
        <v>4.44141204390389</v>
      </c>
      <c r="O44" s="48" t="n">
        <v>936</v>
      </c>
      <c r="P44" s="51" t="n">
        <v>1908</v>
      </c>
      <c r="Q44" s="49" t="n">
        <v>2.26401661228122</v>
      </c>
      <c r="R44" s="48" t="n">
        <v>215</v>
      </c>
      <c r="S44" s="51" t="n">
        <v>462</v>
      </c>
      <c r="T44" s="49" t="n">
        <v>0.548205280332246</v>
      </c>
      <c r="U44" s="48" t="n">
        <v>615</v>
      </c>
      <c r="V44" s="51" t="n">
        <v>1373</v>
      </c>
      <c r="W44" s="49" t="n">
        <v>1.62919015129042</v>
      </c>
      <c r="X44" s="48" t="n">
        <v>1548</v>
      </c>
      <c r="Y44" s="51" t="n">
        <v>3117</v>
      </c>
      <c r="Z44" s="49" t="n">
        <v>3.69860575496885</v>
      </c>
      <c r="AA44" s="48" t="n">
        <v>218</v>
      </c>
      <c r="AB44" s="51" t="n">
        <v>626</v>
      </c>
      <c r="AC44" s="49" t="n">
        <v>0.742806288935034</v>
      </c>
      <c r="AD44" s="48" t="n">
        <v>2137</v>
      </c>
      <c r="AE44" s="49" t="n">
        <v>4.48014486104839</v>
      </c>
      <c r="AF44" s="48" t="n">
        <v>9090</v>
      </c>
      <c r="AG44" s="49" t="n">
        <v>24.3162888996189</v>
      </c>
      <c r="AH44" s="48" t="n">
        <v>26093</v>
      </c>
      <c r="AI44" s="51" t="n">
        <v>798</v>
      </c>
      <c r="AJ44" s="49" t="n">
        <v>4.69440628290531</v>
      </c>
      <c r="AK44" s="48" t="n">
        <v>3278</v>
      </c>
      <c r="AL44" s="49" t="n">
        <v>8.76884433585818</v>
      </c>
      <c r="AM44" s="48" t="n">
        <v>11273</v>
      </c>
      <c r="AN44" s="51" t="n">
        <v>37447</v>
      </c>
      <c r="AO44" s="51" t="n">
        <v>1857</v>
      </c>
      <c r="AP44" s="51" t="n">
        <v>1517</v>
      </c>
      <c r="AQ44" s="50" t="n">
        <v>6475</v>
      </c>
      <c r="AR44" s="48" t="n">
        <v>4640</v>
      </c>
      <c r="AS44" s="52" t="n">
        <v>41.1602945090038</v>
      </c>
      <c r="AT44" s="51" t="n">
        <v>10754</v>
      </c>
      <c r="AU44" s="52" t="n">
        <v>12.7606051616731</v>
      </c>
      <c r="AV44" s="51" t="n">
        <v>1127</v>
      </c>
      <c r="AW44" s="52" t="n">
        <f aca="false">(AV44/AO44*100)</f>
        <v>60.6892837910609</v>
      </c>
      <c r="AX44" s="51" t="n">
        <v>368</v>
      </c>
      <c r="AY44" s="52" t="n">
        <f aca="false">(AX44/AP44*100)</f>
        <v>24.2584047462096</v>
      </c>
      <c r="AZ44" s="51" t="n">
        <v>3291</v>
      </c>
      <c r="BA44" s="49" t="n">
        <v>50.8262548262548</v>
      </c>
    </row>
    <row r="45" customFormat="false" ht="15" hidden="false" customHeight="false" outlineLevel="0" collapsed="false">
      <c r="A45" s="0" t="s">
        <v>253</v>
      </c>
      <c r="B45" s="0" t="s">
        <v>254</v>
      </c>
      <c r="C45" s="48" t="n">
        <v>3735</v>
      </c>
      <c r="D45" s="49" t="n">
        <v>19.3672099712368</v>
      </c>
      <c r="E45" s="48" t="n">
        <v>11513</v>
      </c>
      <c r="F45" s="50" t="n">
        <v>15961</v>
      </c>
      <c r="G45" s="48" t="n">
        <v>156</v>
      </c>
      <c r="H45" s="51" t="n">
        <v>30</v>
      </c>
      <c r="I45" s="51" t="n">
        <v>43</v>
      </c>
      <c r="J45" s="51" t="n">
        <v>17.7996475532059</v>
      </c>
      <c r="K45" s="49" t="n">
        <v>7.77277185729516</v>
      </c>
      <c r="L45" s="48" t="n">
        <v>84</v>
      </c>
      <c r="M45" s="51" t="n">
        <v>186</v>
      </c>
      <c r="N45" s="49" t="n">
        <v>4.97991967871486</v>
      </c>
      <c r="O45" s="48" t="n">
        <v>48</v>
      </c>
      <c r="P45" s="51" t="n">
        <v>103</v>
      </c>
      <c r="Q45" s="49" t="n">
        <v>2.75769745649264</v>
      </c>
      <c r="R45" s="48" t="n">
        <v>15</v>
      </c>
      <c r="S45" s="51" t="n">
        <v>39</v>
      </c>
      <c r="T45" s="49" t="n">
        <v>1.04417670682731</v>
      </c>
      <c r="U45" s="48" t="n">
        <v>21</v>
      </c>
      <c r="V45" s="51" t="n">
        <v>44</v>
      </c>
      <c r="W45" s="49" t="n">
        <v>1.17804551539491</v>
      </c>
      <c r="X45" s="48" t="n">
        <v>74</v>
      </c>
      <c r="Y45" s="51" t="n">
        <v>156</v>
      </c>
      <c r="Z45" s="49" t="n">
        <v>4.17670682730924</v>
      </c>
      <c r="AA45" s="48" t="n">
        <v>10</v>
      </c>
      <c r="AB45" s="51" t="n">
        <v>30</v>
      </c>
      <c r="AC45" s="49" t="n">
        <v>0.803212851405622</v>
      </c>
      <c r="AD45" s="48" t="n">
        <v>92</v>
      </c>
      <c r="AE45" s="49" t="n">
        <v>4.61573281993927</v>
      </c>
      <c r="AF45" s="48" t="n">
        <v>338</v>
      </c>
      <c r="AG45" s="49" t="n">
        <v>20.283994478351</v>
      </c>
      <c r="AH45" s="48" t="n">
        <v>1076</v>
      </c>
      <c r="AI45" s="51" t="n">
        <v>24</v>
      </c>
      <c r="AJ45" s="49" t="n">
        <v>2.5790866414186</v>
      </c>
      <c r="AK45" s="48" t="n">
        <v>123</v>
      </c>
      <c r="AL45" s="49" t="n">
        <v>7.3814536119443</v>
      </c>
      <c r="AM45" s="48" t="n">
        <v>481</v>
      </c>
      <c r="AN45" s="51" t="n">
        <v>1672</v>
      </c>
      <c r="AO45" s="51" t="n">
        <v>83</v>
      </c>
      <c r="AP45" s="51" t="n">
        <v>100</v>
      </c>
      <c r="AQ45" s="50" t="n">
        <v>253</v>
      </c>
      <c r="AR45" s="48" t="n">
        <v>200</v>
      </c>
      <c r="AS45" s="52" t="n">
        <v>41.5800415800416</v>
      </c>
      <c r="AT45" s="51" t="n">
        <v>499</v>
      </c>
      <c r="AU45" s="52" t="n">
        <v>13.3601070950469</v>
      </c>
      <c r="AV45" s="51" t="n">
        <v>53</v>
      </c>
      <c r="AW45" s="52" t="n">
        <f aca="false">(AV45/AO45*100)</f>
        <v>63.855421686747</v>
      </c>
      <c r="AX45" s="51" t="n">
        <v>26</v>
      </c>
      <c r="AY45" s="52" t="n">
        <f aca="false">(AX45/AP45*100)</f>
        <v>26</v>
      </c>
      <c r="AZ45" s="51" t="n">
        <v>120</v>
      </c>
      <c r="BA45" s="49" t="n">
        <v>47.4308300395257</v>
      </c>
    </row>
    <row r="46" customFormat="false" ht="15" hidden="false" customHeight="false" outlineLevel="0" collapsed="false">
      <c r="A46" s="0" t="s">
        <v>255</v>
      </c>
      <c r="B46" s="0" t="s">
        <v>256</v>
      </c>
      <c r="C46" s="48" t="n">
        <v>4781</v>
      </c>
      <c r="D46" s="49" t="n">
        <v>19.9448068238836</v>
      </c>
      <c r="E46" s="48" t="n">
        <v>13332</v>
      </c>
      <c r="F46" s="50" t="n">
        <v>17917</v>
      </c>
      <c r="G46" s="48" t="n">
        <v>153</v>
      </c>
      <c r="H46" s="51" t="n">
        <v>48</v>
      </c>
      <c r="I46" s="51" t="n">
        <v>66</v>
      </c>
      <c r="J46" s="51" t="n">
        <v>11.5174190050156</v>
      </c>
      <c r="K46" s="49" t="n">
        <v>4.31364007678487</v>
      </c>
      <c r="L46" s="48" t="n">
        <v>63</v>
      </c>
      <c r="M46" s="51" t="n">
        <v>145</v>
      </c>
      <c r="N46" s="49" t="n">
        <v>3.03283831834344</v>
      </c>
      <c r="O46" s="48" t="n">
        <v>41</v>
      </c>
      <c r="P46" s="51" t="n">
        <v>92</v>
      </c>
      <c r="Q46" s="49" t="n">
        <v>1.92428362267308</v>
      </c>
      <c r="R46" s="48" t="n">
        <v>6</v>
      </c>
      <c r="S46" s="51" t="n">
        <v>12</v>
      </c>
      <c r="T46" s="49" t="n">
        <v>0.250993516000837</v>
      </c>
      <c r="U46" s="48" t="n">
        <v>16</v>
      </c>
      <c r="V46" s="51" t="n">
        <v>41</v>
      </c>
      <c r="W46" s="49" t="n">
        <v>0.857561179669525</v>
      </c>
      <c r="X46" s="48" t="n">
        <v>47</v>
      </c>
      <c r="Y46" s="51" t="n">
        <v>102</v>
      </c>
      <c r="Z46" s="49" t="n">
        <v>2.13344488600711</v>
      </c>
      <c r="AA46" s="48" t="n">
        <v>16</v>
      </c>
      <c r="AB46" s="51" t="n">
        <v>43</v>
      </c>
      <c r="AC46" s="49" t="n">
        <v>0.899393432336331</v>
      </c>
      <c r="AD46" s="48" t="n">
        <v>46</v>
      </c>
      <c r="AE46" s="49" t="n">
        <v>1.71845737180933</v>
      </c>
      <c r="AF46" s="48" t="n">
        <v>409</v>
      </c>
      <c r="AG46" s="49" t="n">
        <v>21.1768132511856</v>
      </c>
      <c r="AH46" s="48" t="n">
        <v>1050</v>
      </c>
      <c r="AI46" s="51" t="n">
        <v>8</v>
      </c>
      <c r="AJ46" s="49" t="n">
        <v>0.995207658381685</v>
      </c>
      <c r="AK46" s="48" t="n">
        <v>124</v>
      </c>
      <c r="AL46" s="49" t="n">
        <v>6.42035413972374</v>
      </c>
      <c r="AM46" s="48" t="n">
        <v>623</v>
      </c>
      <c r="AN46" s="51" t="n">
        <v>2526</v>
      </c>
      <c r="AO46" s="51" t="n">
        <v>94</v>
      </c>
      <c r="AP46" s="51" t="n">
        <v>126</v>
      </c>
      <c r="AQ46" s="50" t="n">
        <v>296</v>
      </c>
      <c r="AR46" s="48" t="n">
        <v>187</v>
      </c>
      <c r="AS46" s="52" t="n">
        <v>30.016051364366</v>
      </c>
      <c r="AT46" s="51" t="n">
        <v>486</v>
      </c>
      <c r="AU46" s="52" t="n">
        <v>10.1652373980339</v>
      </c>
      <c r="AV46" s="51" t="n">
        <v>47</v>
      </c>
      <c r="AW46" s="52" t="n">
        <f aca="false">(AV46/AO46*100)</f>
        <v>50</v>
      </c>
      <c r="AX46" s="51" t="n">
        <v>25</v>
      </c>
      <c r="AY46" s="52" t="n">
        <f aca="false">(AX46/AP46*100)</f>
        <v>19.8412698412698</v>
      </c>
      <c r="AZ46" s="51" t="n">
        <v>140</v>
      </c>
      <c r="BA46" s="49" t="n">
        <v>47.2972972972973</v>
      </c>
    </row>
    <row r="47" customFormat="false" ht="15" hidden="false" customHeight="false" outlineLevel="0" collapsed="false">
      <c r="A47" s="0" t="s">
        <v>257</v>
      </c>
      <c r="B47" s="0" t="s">
        <v>258</v>
      </c>
      <c r="C47" s="48" t="n">
        <v>2733</v>
      </c>
      <c r="D47" s="49" t="n">
        <v>5.60278207109737</v>
      </c>
      <c r="E47" s="48" t="n">
        <v>12053</v>
      </c>
      <c r="F47" s="50" t="n">
        <v>16974</v>
      </c>
      <c r="G47" s="48" t="n">
        <v>98</v>
      </c>
      <c r="H47" s="51" t="n">
        <v>26</v>
      </c>
      <c r="I47" s="51" t="n">
        <v>38</v>
      </c>
      <c r="J47" s="51" t="n">
        <v>9.42334282228548</v>
      </c>
      <c r="K47" s="49" t="n">
        <v>5.81687828536141</v>
      </c>
      <c r="L47" s="48" t="n">
        <v>37</v>
      </c>
      <c r="M47" s="51" t="n">
        <v>78</v>
      </c>
      <c r="N47" s="49" t="n">
        <v>2.85400658616905</v>
      </c>
      <c r="O47" s="48" t="n">
        <v>13</v>
      </c>
      <c r="P47" s="51" t="n">
        <v>28</v>
      </c>
      <c r="Q47" s="49" t="n">
        <v>1.02451518477863</v>
      </c>
      <c r="R47" s="48" t="n">
        <v>9</v>
      </c>
      <c r="S47" s="51" t="n">
        <v>20</v>
      </c>
      <c r="T47" s="49" t="n">
        <v>0.731796560556165</v>
      </c>
      <c r="U47" s="48" t="n">
        <v>15</v>
      </c>
      <c r="V47" s="51" t="n">
        <v>30</v>
      </c>
      <c r="W47" s="49" t="n">
        <v>1.09769484083425</v>
      </c>
      <c r="X47" s="48" t="n">
        <v>34</v>
      </c>
      <c r="Y47" s="51" t="n">
        <v>68</v>
      </c>
      <c r="Z47" s="49" t="n">
        <v>2.48810830589096</v>
      </c>
      <c r="AA47" s="48" t="s">
        <v>91</v>
      </c>
      <c r="AB47" s="51" t="n">
        <v>10</v>
      </c>
      <c r="AC47" s="49" t="n">
        <v>0.365898280278083</v>
      </c>
      <c r="AD47" s="48" t="n">
        <v>50</v>
      </c>
      <c r="AE47" s="49" t="n">
        <v>3.35080013183361</v>
      </c>
      <c r="AF47" s="48" t="n">
        <v>210</v>
      </c>
      <c r="AG47" s="49" t="n">
        <v>17.9376411180386</v>
      </c>
      <c r="AH47" s="48" t="n">
        <v>867</v>
      </c>
      <c r="AI47" s="51" t="n">
        <v>30</v>
      </c>
      <c r="AJ47" s="49" t="n">
        <v>5.02069996101895</v>
      </c>
      <c r="AK47" s="48" t="n">
        <v>72</v>
      </c>
      <c r="AL47" s="49" t="n">
        <v>6.15004838332751</v>
      </c>
      <c r="AM47" s="48" t="n">
        <v>323</v>
      </c>
      <c r="AN47" s="51" t="n">
        <v>1197</v>
      </c>
      <c r="AO47" s="51" t="n">
        <v>34</v>
      </c>
      <c r="AP47" s="51" t="n">
        <v>62</v>
      </c>
      <c r="AQ47" s="50" t="n">
        <v>135</v>
      </c>
      <c r="AR47" s="48" t="n">
        <v>103</v>
      </c>
      <c r="AS47" s="52" t="n">
        <v>31.8885448916409</v>
      </c>
      <c r="AT47" s="51" t="n">
        <v>253</v>
      </c>
      <c r="AU47" s="52" t="n">
        <v>9.25722649103549</v>
      </c>
      <c r="AV47" s="51" t="n">
        <v>19</v>
      </c>
      <c r="AW47" s="52" t="n">
        <f aca="false">(AV47/AO47*100)</f>
        <v>55.8823529411765</v>
      </c>
      <c r="AX47" s="51" t="n">
        <v>10</v>
      </c>
      <c r="AY47" s="52" t="n">
        <f aca="false">(AX47/AP47*100)</f>
        <v>16.1290322580645</v>
      </c>
      <c r="AZ47" s="51" t="n">
        <v>52</v>
      </c>
      <c r="BA47" s="49" t="n">
        <v>38.5185185185185</v>
      </c>
    </row>
    <row r="48" customFormat="false" ht="15" hidden="false" customHeight="false" outlineLevel="0" collapsed="false">
      <c r="A48" s="0" t="s">
        <v>259</v>
      </c>
      <c r="B48" s="0" t="s">
        <v>260</v>
      </c>
      <c r="C48" s="48" t="n">
        <v>9186</v>
      </c>
      <c r="D48" s="49" t="n">
        <v>14.3817706387748</v>
      </c>
      <c r="E48" s="48" t="n">
        <v>12739</v>
      </c>
      <c r="F48" s="50" t="n">
        <v>17377</v>
      </c>
      <c r="G48" s="48" t="n">
        <v>350</v>
      </c>
      <c r="H48" s="51" t="n">
        <v>105</v>
      </c>
      <c r="I48" s="51" t="n">
        <v>217</v>
      </c>
      <c r="J48" s="51" t="n">
        <v>60.7282092991731</v>
      </c>
      <c r="K48" s="49" t="n">
        <v>9.03693590761504</v>
      </c>
      <c r="L48" s="48" t="n">
        <v>84</v>
      </c>
      <c r="M48" s="51" t="n">
        <v>205</v>
      </c>
      <c r="N48" s="49" t="n">
        <v>2.2316568691487</v>
      </c>
      <c r="O48" s="48" t="n">
        <v>35</v>
      </c>
      <c r="P48" s="51" t="n">
        <v>75</v>
      </c>
      <c r="Q48" s="49" t="n">
        <v>0.816459830176355</v>
      </c>
      <c r="R48" s="48" t="n">
        <v>9</v>
      </c>
      <c r="S48" s="51" t="n">
        <v>20</v>
      </c>
      <c r="T48" s="49" t="n">
        <v>0.217722621380361</v>
      </c>
      <c r="U48" s="48" t="n">
        <v>40</v>
      </c>
      <c r="V48" s="51" t="n">
        <v>110</v>
      </c>
      <c r="W48" s="49" t="n">
        <v>1.19747441759199</v>
      </c>
      <c r="X48" s="48" t="n">
        <v>78</v>
      </c>
      <c r="Y48" s="51" t="n">
        <v>192</v>
      </c>
      <c r="Z48" s="49" t="n">
        <v>2.09013716525147</v>
      </c>
      <c r="AA48" s="48" t="n">
        <v>6</v>
      </c>
      <c r="AB48" s="51" t="n">
        <v>13</v>
      </c>
      <c r="AC48" s="49" t="n">
        <v>0.141519703897235</v>
      </c>
      <c r="AD48" s="48" t="n">
        <v>224</v>
      </c>
      <c r="AE48" s="49" t="n">
        <v>4.33023755294267</v>
      </c>
      <c r="AF48" s="48" t="n">
        <v>725</v>
      </c>
      <c r="AG48" s="49" t="n">
        <v>20.6818305920835</v>
      </c>
      <c r="AH48" s="48" t="n">
        <v>2038</v>
      </c>
      <c r="AI48" s="51" t="n">
        <v>28</v>
      </c>
      <c r="AJ48" s="49" t="n">
        <v>1.99450083211323</v>
      </c>
      <c r="AK48" s="48" t="n">
        <v>329</v>
      </c>
      <c r="AL48" s="49" t="n">
        <v>9.38527208937308</v>
      </c>
      <c r="AM48" s="48" t="n">
        <v>1195</v>
      </c>
      <c r="AN48" s="51" t="n">
        <v>4925</v>
      </c>
      <c r="AO48" s="51" t="n">
        <v>124</v>
      </c>
      <c r="AP48" s="51" t="n">
        <v>324</v>
      </c>
      <c r="AQ48" s="50" t="n">
        <v>550</v>
      </c>
      <c r="AR48" s="48" t="n">
        <v>321</v>
      </c>
      <c r="AS48" s="52" t="n">
        <v>26.8619246861925</v>
      </c>
      <c r="AT48" s="51" t="n">
        <v>966</v>
      </c>
      <c r="AU48" s="52" t="n">
        <v>10.5160026126715</v>
      </c>
      <c r="AV48" s="51" t="n">
        <v>76</v>
      </c>
      <c r="AW48" s="52" t="n">
        <f aca="false">(AV48/AO48*100)</f>
        <v>61.2903225806452</v>
      </c>
      <c r="AX48" s="51" t="n">
        <v>71</v>
      </c>
      <c r="AY48" s="52" t="n">
        <f aca="false">(AX48/AP48*100)</f>
        <v>21.9135802469136</v>
      </c>
      <c r="AZ48" s="51" t="n">
        <v>234</v>
      </c>
      <c r="BA48" s="49" t="n">
        <v>42.5454545454546</v>
      </c>
    </row>
    <row r="49" customFormat="false" ht="15" hidden="false" customHeight="false" outlineLevel="0" collapsed="false">
      <c r="A49" s="0" t="s">
        <v>261</v>
      </c>
      <c r="B49" s="0" t="s">
        <v>262</v>
      </c>
      <c r="C49" s="48" t="n">
        <v>3541</v>
      </c>
      <c r="D49" s="49" t="n">
        <v>-7.255107386066</v>
      </c>
      <c r="E49" s="48" t="n">
        <v>8833</v>
      </c>
      <c r="F49" s="50" t="n">
        <v>12719</v>
      </c>
      <c r="G49" s="48" t="n">
        <v>97</v>
      </c>
      <c r="H49" s="51" t="n">
        <v>24</v>
      </c>
      <c r="I49" s="51" t="n">
        <v>35</v>
      </c>
      <c r="J49" s="51" t="n">
        <v>14.6585332791107</v>
      </c>
      <c r="K49" s="49" t="n">
        <v>9.39649569173766</v>
      </c>
      <c r="L49" s="48" t="n">
        <v>50</v>
      </c>
      <c r="M49" s="51" t="n">
        <v>118</v>
      </c>
      <c r="N49" s="49" t="n">
        <v>3.33239197966676</v>
      </c>
      <c r="O49" s="48" t="n">
        <v>10</v>
      </c>
      <c r="P49" s="51" t="n">
        <v>19</v>
      </c>
      <c r="Q49" s="49" t="n">
        <v>0.536571589946343</v>
      </c>
      <c r="R49" s="48" t="n">
        <v>9</v>
      </c>
      <c r="S49" s="51" t="n">
        <v>18</v>
      </c>
      <c r="T49" s="49" t="n">
        <v>0.508330979949167</v>
      </c>
      <c r="U49" s="48" t="n">
        <v>31</v>
      </c>
      <c r="V49" s="51" t="n">
        <v>81</v>
      </c>
      <c r="W49" s="49" t="n">
        <v>2.28748940977125</v>
      </c>
      <c r="X49" s="48" t="n">
        <v>46</v>
      </c>
      <c r="Y49" s="51" t="n">
        <v>108</v>
      </c>
      <c r="Z49" s="49" t="n">
        <v>3.049985879695</v>
      </c>
      <c r="AA49" s="48" t="s">
        <v>91</v>
      </c>
      <c r="AB49" s="51" t="n">
        <v>10</v>
      </c>
      <c r="AC49" s="49" t="n">
        <v>0.282406099971759</v>
      </c>
      <c r="AD49" s="48" t="n">
        <v>67</v>
      </c>
      <c r="AE49" s="49" t="n">
        <v>3.56545841846834</v>
      </c>
      <c r="AF49" s="48" t="n">
        <v>270</v>
      </c>
      <c r="AG49" s="49" t="n">
        <v>16.9376043816333</v>
      </c>
      <c r="AH49" s="48" t="n">
        <v>1807</v>
      </c>
      <c r="AI49" s="51" t="n">
        <v>77</v>
      </c>
      <c r="AJ49" s="49" t="n">
        <v>7.5771488518119</v>
      </c>
      <c r="AK49" s="48" t="n">
        <v>35</v>
      </c>
      <c r="AL49" s="49" t="n">
        <v>2.19561538280431</v>
      </c>
      <c r="AM49" s="48" t="n">
        <v>416</v>
      </c>
      <c r="AN49" s="51" t="n">
        <v>1321</v>
      </c>
      <c r="AO49" s="51" t="n">
        <v>34</v>
      </c>
      <c r="AP49" s="51" t="n">
        <v>52</v>
      </c>
      <c r="AQ49" s="50" t="n">
        <v>167</v>
      </c>
      <c r="AR49" s="48" t="n">
        <v>206</v>
      </c>
      <c r="AS49" s="52" t="n">
        <v>49.5192307692308</v>
      </c>
      <c r="AT49" s="51" t="n">
        <v>579</v>
      </c>
      <c r="AU49" s="52" t="n">
        <v>16.3513131883649</v>
      </c>
      <c r="AV49" s="51" t="n">
        <v>23</v>
      </c>
      <c r="AW49" s="52" t="n">
        <f aca="false">(AV49/AO49*100)</f>
        <v>67.6470588235294</v>
      </c>
      <c r="AX49" s="51" t="n">
        <v>27</v>
      </c>
      <c r="AY49" s="52" t="n">
        <f aca="false">(AX49/AP49*100)</f>
        <v>51.9230769230769</v>
      </c>
      <c r="AZ49" s="51" t="n">
        <v>101</v>
      </c>
      <c r="BA49" s="49" t="n">
        <v>60.4790419161677</v>
      </c>
    </row>
    <row r="50" customFormat="false" ht="15" hidden="false" customHeight="false" outlineLevel="0" collapsed="false">
      <c r="A50" s="0" t="s">
        <v>263</v>
      </c>
      <c r="B50" s="0" t="s">
        <v>264</v>
      </c>
      <c r="C50" s="48" t="n">
        <v>4579</v>
      </c>
      <c r="D50" s="49" t="n">
        <v>12.6722440944882</v>
      </c>
      <c r="E50" s="48" t="n">
        <v>10554</v>
      </c>
      <c r="F50" s="50" t="n">
        <v>15214</v>
      </c>
      <c r="G50" s="48" t="n">
        <v>179</v>
      </c>
      <c r="H50" s="51" t="n">
        <v>47</v>
      </c>
      <c r="I50" s="51" t="n">
        <v>79</v>
      </c>
      <c r="J50" s="51" t="n">
        <v>17.7996475532059</v>
      </c>
      <c r="K50" s="49" t="n">
        <v>5.83595001744456</v>
      </c>
      <c r="L50" s="48" t="n">
        <v>78</v>
      </c>
      <c r="M50" s="51" t="n">
        <v>163</v>
      </c>
      <c r="N50" s="49" t="n">
        <v>3.55972919851496</v>
      </c>
      <c r="O50" s="48" t="n">
        <v>40</v>
      </c>
      <c r="P50" s="51" t="n">
        <v>78</v>
      </c>
      <c r="Q50" s="49" t="n">
        <v>1.70342869622188</v>
      </c>
      <c r="R50" s="48" t="n">
        <v>8</v>
      </c>
      <c r="S50" s="51" t="n">
        <v>15</v>
      </c>
      <c r="T50" s="49" t="n">
        <v>0.327582441581131</v>
      </c>
      <c r="U50" s="48" t="n">
        <v>30</v>
      </c>
      <c r="V50" s="51" t="n">
        <v>70</v>
      </c>
      <c r="W50" s="49" t="n">
        <v>1.52871806071195</v>
      </c>
      <c r="X50" s="48" t="n">
        <v>71</v>
      </c>
      <c r="Y50" s="51" t="n">
        <v>141</v>
      </c>
      <c r="Z50" s="49" t="n">
        <v>3.07927495086263</v>
      </c>
      <c r="AA50" s="48" t="n">
        <v>7</v>
      </c>
      <c r="AB50" s="51" t="n">
        <v>22</v>
      </c>
      <c r="AC50" s="49" t="n">
        <v>0.480454247652326</v>
      </c>
      <c r="AD50" s="48" t="n">
        <v>71</v>
      </c>
      <c r="AE50" s="49" t="n">
        <v>2.84640408355938</v>
      </c>
      <c r="AF50" s="48" t="n">
        <v>410</v>
      </c>
      <c r="AG50" s="49" t="n">
        <v>21.5069542652687</v>
      </c>
      <c r="AH50" s="48" t="n">
        <v>1375</v>
      </c>
      <c r="AI50" s="51" t="n">
        <v>32</v>
      </c>
      <c r="AJ50" s="49" t="n">
        <v>3.24462110338331</v>
      </c>
      <c r="AK50" s="48" t="n">
        <v>98</v>
      </c>
      <c r="AL50" s="49" t="n">
        <v>5.14068662925935</v>
      </c>
      <c r="AM50" s="48" t="n">
        <v>586</v>
      </c>
      <c r="AN50" s="51" t="n">
        <v>2150</v>
      </c>
      <c r="AO50" s="51" t="n">
        <v>83</v>
      </c>
      <c r="AP50" s="51" t="n">
        <v>139</v>
      </c>
      <c r="AQ50" s="50" t="n">
        <v>297</v>
      </c>
      <c r="AR50" s="48" t="n">
        <v>250</v>
      </c>
      <c r="AS50" s="52" t="n">
        <v>42.6621160409556</v>
      </c>
      <c r="AT50" s="51" t="n">
        <v>635</v>
      </c>
      <c r="AU50" s="52" t="n">
        <v>13.8676566936012</v>
      </c>
      <c r="AV50" s="51" t="n">
        <v>53</v>
      </c>
      <c r="AW50" s="52" t="n">
        <f aca="false">(AV50/AO50*100)</f>
        <v>63.855421686747</v>
      </c>
      <c r="AX50" s="51" t="n">
        <v>33</v>
      </c>
      <c r="AY50" s="52" t="n">
        <f aca="false">(AX50/AP50*100)</f>
        <v>23.7410071942446</v>
      </c>
      <c r="AZ50" s="51" t="n">
        <v>164</v>
      </c>
      <c r="BA50" s="49" t="n">
        <v>55.2188552188552</v>
      </c>
    </row>
    <row r="51" customFormat="false" ht="15" hidden="false" customHeight="false" outlineLevel="0" collapsed="false">
      <c r="A51" s="0" t="s">
        <v>169</v>
      </c>
      <c r="B51" s="0" t="s">
        <v>121</v>
      </c>
      <c r="C51" s="48" t="n">
        <v>11947</v>
      </c>
      <c r="D51" s="49" t="n">
        <v>13.7592839459151</v>
      </c>
      <c r="E51" s="48" t="n">
        <v>12371</v>
      </c>
      <c r="F51" s="50" t="n">
        <v>16937</v>
      </c>
      <c r="G51" s="48" t="n">
        <v>370</v>
      </c>
      <c r="H51" s="51" t="n">
        <v>103</v>
      </c>
      <c r="I51" s="51" t="n">
        <v>192</v>
      </c>
      <c r="J51" s="51" t="n">
        <v>75.3867425782839</v>
      </c>
      <c r="K51" s="49" t="n">
        <v>11.3363522674111</v>
      </c>
      <c r="L51" s="48" t="n">
        <v>135</v>
      </c>
      <c r="M51" s="51" t="n">
        <v>260</v>
      </c>
      <c r="N51" s="49" t="n">
        <v>2.17627856365615</v>
      </c>
      <c r="O51" s="48" t="n">
        <v>69</v>
      </c>
      <c r="P51" s="51" t="n">
        <v>125</v>
      </c>
      <c r="Q51" s="49" t="n">
        <v>1.04628777098853</v>
      </c>
      <c r="R51" s="48" t="n">
        <v>20</v>
      </c>
      <c r="S51" s="51" t="n">
        <v>34</v>
      </c>
      <c r="T51" s="49" t="n">
        <v>0.284590273708881</v>
      </c>
      <c r="U51" s="48" t="n">
        <v>46</v>
      </c>
      <c r="V51" s="51" t="n">
        <v>101</v>
      </c>
      <c r="W51" s="49" t="n">
        <v>0.845400518958735</v>
      </c>
      <c r="X51" s="48" t="n">
        <v>117</v>
      </c>
      <c r="Y51" s="51" t="n">
        <v>213</v>
      </c>
      <c r="Z51" s="49" t="n">
        <v>1.78287436176446</v>
      </c>
      <c r="AA51" s="48" t="n">
        <v>18</v>
      </c>
      <c r="AB51" s="51" t="n">
        <v>47</v>
      </c>
      <c r="AC51" s="49" t="n">
        <v>0.393404201891688</v>
      </c>
      <c r="AD51" s="48" t="n">
        <v>210</v>
      </c>
      <c r="AE51" s="49" t="n">
        <v>3.16170794823193</v>
      </c>
      <c r="AF51" s="48" t="n">
        <v>1160</v>
      </c>
      <c r="AG51" s="49" t="n">
        <v>22.9476313770027</v>
      </c>
      <c r="AH51" s="48" t="n">
        <v>3451</v>
      </c>
      <c r="AI51" s="51" t="n">
        <v>90</v>
      </c>
      <c r="AJ51" s="49" t="n">
        <v>3.8231136069303</v>
      </c>
      <c r="AK51" s="48" t="n">
        <v>402</v>
      </c>
      <c r="AL51" s="49" t="n">
        <v>7.95254121858196</v>
      </c>
      <c r="AM51" s="48" t="n">
        <v>1575</v>
      </c>
      <c r="AN51" s="51" t="n">
        <v>5826</v>
      </c>
      <c r="AO51" s="51" t="n">
        <v>203</v>
      </c>
      <c r="AP51" s="51" t="n">
        <v>280</v>
      </c>
      <c r="AQ51" s="50" t="n">
        <v>770</v>
      </c>
      <c r="AR51" s="48" t="n">
        <v>525</v>
      </c>
      <c r="AS51" s="52" t="n">
        <v>33.3333333333333</v>
      </c>
      <c r="AT51" s="51" t="n">
        <v>1253</v>
      </c>
      <c r="AU51" s="52" t="n">
        <v>10.4879886163891</v>
      </c>
      <c r="AV51" s="51" t="n">
        <v>112</v>
      </c>
      <c r="AW51" s="52" t="n">
        <f aca="false">(AV51/AO51*100)</f>
        <v>55.1724137931034</v>
      </c>
      <c r="AX51" s="51" t="n">
        <v>55</v>
      </c>
      <c r="AY51" s="52" t="n">
        <f aca="false">(AX51/AP51*100)</f>
        <v>19.6428571428571</v>
      </c>
      <c r="AZ51" s="51" t="n">
        <v>342</v>
      </c>
      <c r="BA51" s="49" t="n">
        <v>44.4155844155844</v>
      </c>
    </row>
    <row r="52" customFormat="false" ht="15" hidden="false" customHeight="false" outlineLevel="0" collapsed="false">
      <c r="A52" s="0" t="s">
        <v>265</v>
      </c>
      <c r="B52" s="0" t="s">
        <v>266</v>
      </c>
      <c r="C52" s="48" t="n">
        <v>2045</v>
      </c>
      <c r="D52" s="49" t="n">
        <v>-1.63540163540164</v>
      </c>
      <c r="E52" s="48" t="n">
        <v>10347</v>
      </c>
      <c r="F52" s="50" t="n">
        <v>15165</v>
      </c>
      <c r="G52" s="48" t="n">
        <v>54</v>
      </c>
      <c r="H52" s="51" t="n">
        <v>14</v>
      </c>
      <c r="I52" s="51" t="n">
        <v>13</v>
      </c>
      <c r="J52" s="51" t="n">
        <v>12.5644570963806</v>
      </c>
      <c r="K52" s="49" t="n">
        <v>15.5116754276304</v>
      </c>
      <c r="L52" s="48" t="n">
        <v>27</v>
      </c>
      <c r="M52" s="51" t="n">
        <v>52</v>
      </c>
      <c r="N52" s="49" t="n">
        <v>2.54278728606357</v>
      </c>
      <c r="O52" s="48" t="n">
        <v>9</v>
      </c>
      <c r="P52" s="51" t="n">
        <v>15</v>
      </c>
      <c r="Q52" s="49" t="n">
        <v>0.733496332518338</v>
      </c>
      <c r="R52" s="48" t="s">
        <v>91</v>
      </c>
      <c r="S52" s="51" t="n">
        <v>7</v>
      </c>
      <c r="T52" s="49" t="n">
        <v>0.342298288508557</v>
      </c>
      <c r="U52" s="48" t="n">
        <v>14</v>
      </c>
      <c r="V52" s="51" t="n">
        <v>30</v>
      </c>
      <c r="W52" s="49" t="n">
        <v>1.46699266503668</v>
      </c>
      <c r="X52" s="48" t="n">
        <v>24</v>
      </c>
      <c r="Y52" s="51" t="n">
        <v>45</v>
      </c>
      <c r="Z52" s="49" t="n">
        <v>2.20048899755501</v>
      </c>
      <c r="AA52" s="48" t="s">
        <v>91</v>
      </c>
      <c r="AB52" s="51" t="n">
        <v>7</v>
      </c>
      <c r="AC52" s="49" t="n">
        <v>0.342298288508557</v>
      </c>
      <c r="AD52" s="48" t="n">
        <v>84</v>
      </c>
      <c r="AE52" s="49" t="n">
        <v>7.71540685737646</v>
      </c>
      <c r="AF52" s="48" t="n">
        <v>179</v>
      </c>
      <c r="AG52" s="49" t="n">
        <v>19.7788081738809</v>
      </c>
      <c r="AH52" s="48" t="n">
        <v>919</v>
      </c>
      <c r="AI52" s="51" t="n">
        <v>32</v>
      </c>
      <c r="AJ52" s="49" t="n">
        <v>5.31458192934257</v>
      </c>
      <c r="AK52" s="48" t="n">
        <v>12</v>
      </c>
      <c r="AL52" s="49" t="n">
        <v>1.32595362059537</v>
      </c>
      <c r="AM52" s="48" t="n">
        <v>246</v>
      </c>
      <c r="AN52" s="51" t="n">
        <v>677</v>
      </c>
      <c r="AO52" s="51" t="n">
        <v>19</v>
      </c>
      <c r="AP52" s="51" t="n">
        <v>22</v>
      </c>
      <c r="AQ52" s="50" t="n">
        <v>125</v>
      </c>
      <c r="AR52" s="48" t="n">
        <v>114</v>
      </c>
      <c r="AS52" s="52" t="n">
        <v>46.3414634146342</v>
      </c>
      <c r="AT52" s="51" t="n">
        <v>281</v>
      </c>
      <c r="AU52" s="52" t="n">
        <v>13.7408312958435</v>
      </c>
      <c r="AV52" s="51" t="n">
        <v>15</v>
      </c>
      <c r="AW52" s="52" t="n">
        <f aca="false">(AV52/AO52*100)</f>
        <v>78.9473684210526</v>
      </c>
      <c r="AX52" s="51" t="n">
        <v>13</v>
      </c>
      <c r="AY52" s="52" t="n">
        <f aca="false">(AX52/AP52*100)</f>
        <v>59.0909090909091</v>
      </c>
      <c r="AZ52" s="51" t="n">
        <v>63</v>
      </c>
      <c r="BA52" s="49" t="n">
        <v>50.4</v>
      </c>
    </row>
    <row r="53" customFormat="false" ht="15" hidden="false" customHeight="false" outlineLevel="0" collapsed="false">
      <c r="A53" s="0" t="s">
        <v>267</v>
      </c>
      <c r="B53" s="0" t="s">
        <v>268</v>
      </c>
      <c r="C53" s="48" t="n">
        <v>1439</v>
      </c>
      <c r="D53" s="49" t="n">
        <v>-8.63492063492064</v>
      </c>
      <c r="E53" s="48" t="n">
        <v>11216</v>
      </c>
      <c r="F53" s="50" t="n">
        <v>16281</v>
      </c>
      <c r="G53" s="48" t="n">
        <v>54</v>
      </c>
      <c r="H53" s="51" t="n">
        <v>11</v>
      </c>
      <c r="I53" s="51" t="n">
        <v>6</v>
      </c>
      <c r="J53" s="51" t="n">
        <v>6.28222854819032</v>
      </c>
      <c r="K53" s="49" t="n">
        <v>8.84820922280327</v>
      </c>
      <c r="L53" s="48" t="n">
        <v>33</v>
      </c>
      <c r="M53" s="51" t="n">
        <v>69</v>
      </c>
      <c r="N53" s="49" t="n">
        <v>4.79499652536484</v>
      </c>
      <c r="O53" s="48" t="n">
        <v>15</v>
      </c>
      <c r="P53" s="51" t="n">
        <v>28</v>
      </c>
      <c r="Q53" s="49" t="n">
        <v>1.9457956914524</v>
      </c>
      <c r="R53" s="48" t="s">
        <v>91</v>
      </c>
      <c r="S53" s="51" t="n">
        <v>5</v>
      </c>
      <c r="T53" s="49" t="n">
        <v>0.347463516330785</v>
      </c>
      <c r="U53" s="48" t="n">
        <v>15</v>
      </c>
      <c r="V53" s="51" t="n">
        <v>36</v>
      </c>
      <c r="W53" s="49" t="n">
        <v>2.50173731758165</v>
      </c>
      <c r="X53" s="48" t="n">
        <v>32</v>
      </c>
      <c r="Y53" s="51" t="n">
        <v>66</v>
      </c>
      <c r="Z53" s="49" t="n">
        <v>4.58651841556637</v>
      </c>
      <c r="AA53" s="48" t="s">
        <v>91</v>
      </c>
      <c r="AB53" s="51" t="s">
        <v>91</v>
      </c>
      <c r="AC53" s="49" t="n">
        <v>0.208478109798471</v>
      </c>
      <c r="AD53" s="48" t="n">
        <v>17</v>
      </c>
      <c r="AE53" s="49" t="n">
        <v>2.1731375862864</v>
      </c>
      <c r="AF53" s="48" t="n">
        <v>73</v>
      </c>
      <c r="AG53" s="49" t="n">
        <v>11.3779140871974</v>
      </c>
      <c r="AH53" s="48" t="n">
        <v>800</v>
      </c>
      <c r="AI53" s="51" t="n">
        <v>20</v>
      </c>
      <c r="AJ53" s="49" t="n">
        <v>5.1425612472295</v>
      </c>
      <c r="AK53" s="48" t="n">
        <v>9</v>
      </c>
      <c r="AL53" s="49" t="n">
        <v>1.40275653129831</v>
      </c>
      <c r="AM53" s="48" t="n">
        <v>163</v>
      </c>
      <c r="AN53" s="51" t="n">
        <v>540</v>
      </c>
      <c r="AO53" s="51" t="n">
        <v>18</v>
      </c>
      <c r="AP53" s="51" t="n">
        <v>22</v>
      </c>
      <c r="AQ53" s="50" t="n">
        <v>68</v>
      </c>
      <c r="AR53" s="48" t="n">
        <v>82</v>
      </c>
      <c r="AS53" s="52" t="n">
        <v>50.3067484662577</v>
      </c>
      <c r="AT53" s="51" t="n">
        <v>230</v>
      </c>
      <c r="AU53" s="52" t="n">
        <v>15.9833217512161</v>
      </c>
      <c r="AV53" s="51" t="n">
        <v>15</v>
      </c>
      <c r="AW53" s="52" t="n">
        <f aca="false">(AV53/AO53*100)</f>
        <v>83.3333333333333</v>
      </c>
      <c r="AX53" s="51" t="n">
        <v>9</v>
      </c>
      <c r="AY53" s="52" t="n">
        <f aca="false">(AX53/AP53*100)</f>
        <v>40.9090909090909</v>
      </c>
      <c r="AZ53" s="51" t="n">
        <v>39</v>
      </c>
      <c r="BA53" s="49" t="n">
        <v>57.3529411764706</v>
      </c>
    </row>
    <row r="54" customFormat="false" ht="15" hidden="false" customHeight="false" outlineLevel="0" collapsed="false">
      <c r="A54" s="0" t="s">
        <v>269</v>
      </c>
      <c r="B54" s="0" t="s">
        <v>270</v>
      </c>
      <c r="C54" s="48" t="n">
        <v>415</v>
      </c>
      <c r="D54" s="49" t="n">
        <v>7.23514211886305</v>
      </c>
      <c r="E54" s="48" t="n">
        <v>11429</v>
      </c>
      <c r="F54" s="50" t="n">
        <v>16606</v>
      </c>
      <c r="G54" s="48" t="n">
        <v>12</v>
      </c>
      <c r="H54" s="51" t="s">
        <v>91</v>
      </c>
      <c r="I54" s="51" t="n">
        <v>8</v>
      </c>
      <c r="J54" s="51" t="s">
        <v>91</v>
      </c>
      <c r="K54" s="49" t="s">
        <v>91</v>
      </c>
      <c r="L54" s="48" t="n">
        <v>6</v>
      </c>
      <c r="M54" s="51" t="n">
        <v>13</v>
      </c>
      <c r="N54" s="49" t="n">
        <v>3.13253012048193</v>
      </c>
      <c r="O54" s="48" t="s">
        <v>91</v>
      </c>
      <c r="P54" s="51" t="s">
        <v>91</v>
      </c>
      <c r="Q54" s="49" t="s">
        <v>91</v>
      </c>
      <c r="R54" s="48" t="s">
        <v>91</v>
      </c>
      <c r="S54" s="51" t="n">
        <v>5</v>
      </c>
      <c r="T54" s="49" t="n">
        <v>1.20481927710843</v>
      </c>
      <c r="U54" s="48" t="s">
        <v>91</v>
      </c>
      <c r="V54" s="51" t="s">
        <v>91</v>
      </c>
      <c r="W54" s="49" t="n">
        <v>0.963855421686747</v>
      </c>
      <c r="X54" s="48" t="n">
        <v>6</v>
      </c>
      <c r="Y54" s="51" t="n">
        <v>13</v>
      </c>
      <c r="Z54" s="49" t="n">
        <v>3.13253012048193</v>
      </c>
      <c r="AA54" s="48" t="n">
        <v>0</v>
      </c>
      <c r="AB54" s="51" t="n">
        <v>0</v>
      </c>
      <c r="AC54" s="49" t="n">
        <v>0</v>
      </c>
      <c r="AD54" s="48" t="n">
        <v>7</v>
      </c>
      <c r="AE54" s="49" t="n">
        <v>3.08504104715425</v>
      </c>
      <c r="AF54" s="48" t="n">
        <v>22</v>
      </c>
      <c r="AG54" s="49" t="n">
        <v>10.979909510573</v>
      </c>
      <c r="AH54" s="48" t="n">
        <v>166</v>
      </c>
      <c r="AI54" s="51" t="s">
        <v>91</v>
      </c>
      <c r="AJ54" s="49" t="s">
        <v>91</v>
      </c>
      <c r="AK54" s="48" t="n">
        <v>6</v>
      </c>
      <c r="AL54" s="49" t="n">
        <v>2.99452077561083</v>
      </c>
      <c r="AM54" s="48" t="n">
        <v>44</v>
      </c>
      <c r="AN54" s="51" t="n">
        <v>161</v>
      </c>
      <c r="AO54" s="51" t="n">
        <v>5</v>
      </c>
      <c r="AP54" s="51" t="n">
        <v>7</v>
      </c>
      <c r="AQ54" s="50" t="n">
        <v>16</v>
      </c>
      <c r="AR54" s="48" t="n">
        <v>13</v>
      </c>
      <c r="AS54" s="52" t="n">
        <v>29.5454545454545</v>
      </c>
      <c r="AT54" s="51" t="n">
        <v>35</v>
      </c>
      <c r="AU54" s="52" t="n">
        <v>8.43373493975904</v>
      </c>
      <c r="AV54" s="51" t="s">
        <v>91</v>
      </c>
      <c r="AW54" s="52" t="s">
        <v>91</v>
      </c>
      <c r="AX54" s="51" t="s">
        <v>91</v>
      </c>
      <c r="AY54" s="52" t="s">
        <v>91</v>
      </c>
      <c r="AZ54" s="51" t="s">
        <v>91</v>
      </c>
      <c r="BA54" s="49" t="s">
        <v>91</v>
      </c>
    </row>
    <row r="55" customFormat="false" ht="15" hidden="false" customHeight="false" outlineLevel="0" collapsed="false">
      <c r="A55" s="0" t="s">
        <v>271</v>
      </c>
      <c r="B55" s="0" t="s">
        <v>272</v>
      </c>
      <c r="C55" s="48" t="n">
        <v>516</v>
      </c>
      <c r="D55" s="49" t="n">
        <v>-10.7266435986159</v>
      </c>
      <c r="E55" s="48" t="n">
        <v>10969</v>
      </c>
      <c r="F55" s="50" t="n">
        <v>15852</v>
      </c>
      <c r="G55" s="48" t="n">
        <v>28</v>
      </c>
      <c r="H55" s="51" t="s">
        <v>91</v>
      </c>
      <c r="I55" s="51" t="n">
        <v>9</v>
      </c>
      <c r="J55" s="51" t="n">
        <v>6.28222854819032</v>
      </c>
      <c r="K55" s="49" t="s">
        <v>91</v>
      </c>
      <c r="L55" s="48" t="n">
        <v>32</v>
      </c>
      <c r="M55" s="51" t="n">
        <v>95</v>
      </c>
      <c r="N55" s="49" t="n">
        <v>18.4108527131783</v>
      </c>
      <c r="O55" s="48" t="n">
        <v>23</v>
      </c>
      <c r="P55" s="51" t="n">
        <v>67</v>
      </c>
      <c r="Q55" s="49" t="n">
        <v>12.984496124031</v>
      </c>
      <c r="R55" s="48" t="n">
        <v>5</v>
      </c>
      <c r="S55" s="51" t="n">
        <v>14</v>
      </c>
      <c r="T55" s="49" t="n">
        <v>2.71317829457364</v>
      </c>
      <c r="U55" s="48" t="s">
        <v>91</v>
      </c>
      <c r="V55" s="51" t="n">
        <v>14</v>
      </c>
      <c r="W55" s="49" t="n">
        <v>2.71317829457364</v>
      </c>
      <c r="X55" s="48" t="n">
        <v>24</v>
      </c>
      <c r="Y55" s="51" t="n">
        <v>71</v>
      </c>
      <c r="Z55" s="49" t="n">
        <v>13.7596899224806</v>
      </c>
      <c r="AA55" s="48" t="n">
        <v>8</v>
      </c>
      <c r="AB55" s="51" t="n">
        <v>24</v>
      </c>
      <c r="AC55" s="49" t="n">
        <v>4.65116279069768</v>
      </c>
      <c r="AD55" s="48" t="n">
        <v>17</v>
      </c>
      <c r="AE55" s="49" t="n">
        <v>6.54955704228446</v>
      </c>
      <c r="AF55" s="48" t="n">
        <v>55</v>
      </c>
      <c r="AG55" s="49" t="n">
        <v>21.3306682873941</v>
      </c>
      <c r="AH55" s="48" t="n">
        <v>211</v>
      </c>
      <c r="AI55" s="51" t="n">
        <v>9</v>
      </c>
      <c r="AJ55" s="49" t="n">
        <v>5.69498261590737</v>
      </c>
      <c r="AK55" s="48" t="n">
        <v>40</v>
      </c>
      <c r="AL55" s="49" t="n">
        <v>15.513213299923</v>
      </c>
      <c r="AM55" s="48" t="n">
        <v>75</v>
      </c>
      <c r="AN55" s="51" t="n">
        <v>214</v>
      </c>
      <c r="AO55" s="51" t="n">
        <v>18</v>
      </c>
      <c r="AP55" s="51" t="n">
        <v>9</v>
      </c>
      <c r="AQ55" s="50" t="n">
        <v>35</v>
      </c>
      <c r="AR55" s="48" t="n">
        <v>49</v>
      </c>
      <c r="AS55" s="52" t="n">
        <v>65.3333333333333</v>
      </c>
      <c r="AT55" s="51" t="n">
        <v>130</v>
      </c>
      <c r="AU55" s="52" t="n">
        <v>25.1937984496124</v>
      </c>
      <c r="AV55" s="51" t="n">
        <v>13</v>
      </c>
      <c r="AW55" s="52" t="n">
        <f aca="false">(AV55/AO55*100)</f>
        <v>72.2222222222222</v>
      </c>
      <c r="AX55" s="51" t="n">
        <v>8</v>
      </c>
      <c r="AY55" s="52" t="n">
        <f aca="false">(AX55/AP55*100)</f>
        <v>88.8888888888889</v>
      </c>
      <c r="AZ55" s="51" t="n">
        <v>20</v>
      </c>
      <c r="BA55" s="49" t="n">
        <v>57.1428571428571</v>
      </c>
    </row>
    <row r="56" customFormat="false" ht="15" hidden="false" customHeight="false" outlineLevel="0" collapsed="false">
      <c r="A56" s="0" t="s">
        <v>273</v>
      </c>
      <c r="B56" s="0" t="s">
        <v>274</v>
      </c>
      <c r="C56" s="48" t="n">
        <v>6026</v>
      </c>
      <c r="D56" s="49" t="n">
        <v>14.3236577499526</v>
      </c>
      <c r="E56" s="48" t="n">
        <v>12666</v>
      </c>
      <c r="F56" s="50" t="n">
        <v>17917</v>
      </c>
      <c r="G56" s="48" t="n">
        <v>198</v>
      </c>
      <c r="H56" s="51" t="n">
        <v>54</v>
      </c>
      <c r="I56" s="51" t="n">
        <v>86</v>
      </c>
      <c r="J56" s="51" t="n">
        <v>21.9877999186661</v>
      </c>
      <c r="K56" s="49" t="n">
        <v>6.50526624812607</v>
      </c>
      <c r="L56" s="48" t="n">
        <v>115</v>
      </c>
      <c r="M56" s="51" t="n">
        <v>261</v>
      </c>
      <c r="N56" s="49" t="n">
        <v>4.33123133089944</v>
      </c>
      <c r="O56" s="48" t="n">
        <v>58</v>
      </c>
      <c r="P56" s="51" t="n">
        <v>118</v>
      </c>
      <c r="Q56" s="49" t="n">
        <v>1.95818121473614</v>
      </c>
      <c r="R56" s="48" t="n">
        <v>19</v>
      </c>
      <c r="S56" s="51" t="n">
        <v>49</v>
      </c>
      <c r="T56" s="49" t="n">
        <v>0.813143046797212</v>
      </c>
      <c r="U56" s="48" t="n">
        <v>38</v>
      </c>
      <c r="V56" s="51" t="n">
        <v>94</v>
      </c>
      <c r="W56" s="49" t="n">
        <v>1.55990706936608</v>
      </c>
      <c r="X56" s="48" t="n">
        <v>99</v>
      </c>
      <c r="Y56" s="51" t="n">
        <v>221</v>
      </c>
      <c r="Z56" s="49" t="n">
        <v>3.667441088616</v>
      </c>
      <c r="AA56" s="48" t="n">
        <v>16</v>
      </c>
      <c r="AB56" s="51" t="n">
        <v>40</v>
      </c>
      <c r="AC56" s="49" t="n">
        <v>0.663790242283438</v>
      </c>
      <c r="AD56" s="48" t="n">
        <v>66</v>
      </c>
      <c r="AE56" s="49" t="n">
        <v>2.01762441700455</v>
      </c>
      <c r="AF56" s="48" t="n">
        <v>560</v>
      </c>
      <c r="AG56" s="49" t="n">
        <v>24.2930335827604</v>
      </c>
      <c r="AH56" s="48" t="n">
        <v>1764</v>
      </c>
      <c r="AI56" s="51" t="n">
        <v>63</v>
      </c>
      <c r="AJ56" s="49" t="n">
        <v>4.7772355064453</v>
      </c>
      <c r="AK56" s="48" t="n">
        <v>168</v>
      </c>
      <c r="AL56" s="49" t="n">
        <v>7.28791007482811</v>
      </c>
      <c r="AM56" s="48" t="n">
        <v>778</v>
      </c>
      <c r="AN56" s="51" t="n">
        <v>2776</v>
      </c>
      <c r="AO56" s="51" t="n">
        <v>138</v>
      </c>
      <c r="AP56" s="51" t="n">
        <v>111</v>
      </c>
      <c r="AQ56" s="50" t="n">
        <v>307</v>
      </c>
      <c r="AR56" s="48" t="n">
        <v>283</v>
      </c>
      <c r="AS56" s="52" t="n">
        <v>36.3753213367609</v>
      </c>
      <c r="AT56" s="51" t="n">
        <v>677</v>
      </c>
      <c r="AU56" s="52" t="n">
        <v>11.2346498506472</v>
      </c>
      <c r="AV56" s="51" t="n">
        <v>86</v>
      </c>
      <c r="AW56" s="52" t="n">
        <f aca="false">(AV56/AO56*100)</f>
        <v>62.3188405797101</v>
      </c>
      <c r="AX56" s="51" t="n">
        <v>21</v>
      </c>
      <c r="AY56" s="52" t="n">
        <f aca="false">(AX56/AP56*100)</f>
        <v>18.9189189189189</v>
      </c>
      <c r="AZ56" s="51" t="n">
        <v>183</v>
      </c>
      <c r="BA56" s="49" t="n">
        <v>59.6091205211726</v>
      </c>
    </row>
    <row r="57" customFormat="false" ht="15" hidden="false" customHeight="false" outlineLevel="0" collapsed="false">
      <c r="A57" s="0" t="s">
        <v>171</v>
      </c>
      <c r="B57" s="0" t="s">
        <v>123</v>
      </c>
      <c r="C57" s="48" t="n">
        <v>15796</v>
      </c>
      <c r="D57" s="49" t="n">
        <v>-4.2492574407468</v>
      </c>
      <c r="E57" s="48" t="n">
        <v>11671</v>
      </c>
      <c r="F57" s="50" t="n">
        <v>17009</v>
      </c>
      <c r="G57" s="48" t="n">
        <v>510</v>
      </c>
      <c r="H57" s="51" t="n">
        <v>148</v>
      </c>
      <c r="I57" s="51" t="n">
        <v>204</v>
      </c>
      <c r="J57" s="51" t="n">
        <v>73.2926663955537</v>
      </c>
      <c r="K57" s="49" t="n">
        <v>8.50262951224521</v>
      </c>
      <c r="L57" s="48" t="n">
        <v>352</v>
      </c>
      <c r="M57" s="51" t="n">
        <v>734</v>
      </c>
      <c r="N57" s="49" t="n">
        <v>4.64674601164852</v>
      </c>
      <c r="O57" s="48" t="n">
        <v>181</v>
      </c>
      <c r="P57" s="51" t="n">
        <v>351</v>
      </c>
      <c r="Q57" s="49" t="n">
        <v>2.22208153963029</v>
      </c>
      <c r="R57" s="48" t="n">
        <v>48</v>
      </c>
      <c r="S57" s="51" t="n">
        <v>105</v>
      </c>
      <c r="T57" s="49" t="n">
        <v>0.664725246897949</v>
      </c>
      <c r="U57" s="48" t="n">
        <v>123</v>
      </c>
      <c r="V57" s="51" t="n">
        <v>278</v>
      </c>
      <c r="W57" s="49" t="n">
        <v>1.75993922512028</v>
      </c>
      <c r="X57" s="48" t="n">
        <v>310</v>
      </c>
      <c r="Y57" s="51" t="n">
        <v>630</v>
      </c>
      <c r="Z57" s="49" t="n">
        <v>3.98835148138769</v>
      </c>
      <c r="AA57" s="48" t="n">
        <v>42</v>
      </c>
      <c r="AB57" s="51" t="n">
        <v>104</v>
      </c>
      <c r="AC57" s="49" t="n">
        <v>0.658394530260826</v>
      </c>
      <c r="AD57" s="48" t="n">
        <v>259</v>
      </c>
      <c r="AE57" s="49" t="n">
        <v>2.9541787856386</v>
      </c>
      <c r="AF57" s="48" t="n">
        <v>1255</v>
      </c>
      <c r="AG57" s="49" t="n">
        <v>17.4450064246463</v>
      </c>
      <c r="AH57" s="48" t="n">
        <v>5660</v>
      </c>
      <c r="AI57" s="51" t="n">
        <v>145</v>
      </c>
      <c r="AJ57" s="49" t="n">
        <v>3.68456741485301</v>
      </c>
      <c r="AK57" s="48" t="n">
        <v>301</v>
      </c>
      <c r="AL57" s="49" t="n">
        <v>4.18402146120998</v>
      </c>
      <c r="AM57" s="48" t="n">
        <v>1790</v>
      </c>
      <c r="AN57" s="51" t="n">
        <v>5739</v>
      </c>
      <c r="AO57" s="51" t="n">
        <v>293</v>
      </c>
      <c r="AP57" s="51" t="n">
        <v>242</v>
      </c>
      <c r="AQ57" s="50" t="n">
        <v>951</v>
      </c>
      <c r="AR57" s="48" t="n">
        <v>853</v>
      </c>
      <c r="AS57" s="52" t="n">
        <v>47.6536312849162</v>
      </c>
      <c r="AT57" s="51" t="n">
        <v>2007</v>
      </c>
      <c r="AU57" s="52" t="n">
        <v>12.7057482907065</v>
      </c>
      <c r="AV57" s="51" t="n">
        <v>205</v>
      </c>
      <c r="AW57" s="52" t="n">
        <f aca="false">(AV57/AO57*100)</f>
        <v>69.9658703071672</v>
      </c>
      <c r="AX57" s="51" t="n">
        <v>74</v>
      </c>
      <c r="AY57" s="52" t="n">
        <f aca="false">(AX57/AP57*100)</f>
        <v>30.5785123966942</v>
      </c>
      <c r="AZ57" s="51" t="n">
        <v>544</v>
      </c>
      <c r="BA57" s="49" t="n">
        <v>57.2029442691903</v>
      </c>
    </row>
    <row r="58" customFormat="false" ht="15" hidden="false" customHeight="false" outlineLevel="0" collapsed="false">
      <c r="A58" s="0" t="s">
        <v>275</v>
      </c>
      <c r="B58" s="0" t="s">
        <v>276</v>
      </c>
      <c r="C58" s="48" t="n">
        <v>6905</v>
      </c>
      <c r="D58" s="49" t="n">
        <v>-1.10283586364938</v>
      </c>
      <c r="E58" s="48" t="n">
        <v>10596</v>
      </c>
      <c r="F58" s="50" t="n">
        <v>15085</v>
      </c>
      <c r="G58" s="48" t="n">
        <v>228</v>
      </c>
      <c r="H58" s="51" t="n">
        <v>77</v>
      </c>
      <c r="I58" s="51" t="n">
        <v>94</v>
      </c>
      <c r="J58" s="51" t="n">
        <v>41.8815236546021</v>
      </c>
      <c r="K58" s="49" t="n">
        <v>10.4966224698251</v>
      </c>
      <c r="L58" s="48" t="n">
        <v>160</v>
      </c>
      <c r="M58" s="51" t="n">
        <v>335</v>
      </c>
      <c r="N58" s="49" t="n">
        <v>4.85155684286749</v>
      </c>
      <c r="O58" s="48" t="n">
        <v>85</v>
      </c>
      <c r="P58" s="51" t="n">
        <v>162</v>
      </c>
      <c r="Q58" s="49" t="n">
        <v>2.34612599565532</v>
      </c>
      <c r="R58" s="48" t="n">
        <v>21</v>
      </c>
      <c r="S58" s="51" t="n">
        <v>41</v>
      </c>
      <c r="T58" s="49" t="n">
        <v>0.593772628530051</v>
      </c>
      <c r="U58" s="48" t="n">
        <v>54</v>
      </c>
      <c r="V58" s="51" t="n">
        <v>132</v>
      </c>
      <c r="W58" s="49" t="n">
        <v>1.91165821868211</v>
      </c>
      <c r="X58" s="48" t="n">
        <v>144</v>
      </c>
      <c r="Y58" s="51" t="n">
        <v>287</v>
      </c>
      <c r="Z58" s="49" t="n">
        <v>4.15640839971035</v>
      </c>
      <c r="AA58" s="48" t="n">
        <v>16</v>
      </c>
      <c r="AB58" s="51" t="n">
        <v>48</v>
      </c>
      <c r="AC58" s="49" t="n">
        <v>0.695148443157133</v>
      </c>
      <c r="AD58" s="48" t="n">
        <v>109</v>
      </c>
      <c r="AE58" s="49" t="n">
        <v>2.85555460440844</v>
      </c>
      <c r="AF58" s="48" t="n">
        <v>487</v>
      </c>
      <c r="AG58" s="49" t="n">
        <v>15.6670007871735</v>
      </c>
      <c r="AH58" s="48" t="n">
        <v>2717</v>
      </c>
      <c r="AI58" s="51" t="n">
        <v>75</v>
      </c>
      <c r="AJ58" s="49" t="n">
        <v>4.35485800872237</v>
      </c>
      <c r="AK58" s="48" t="n">
        <v>57</v>
      </c>
      <c r="AL58" s="49" t="n">
        <v>1.83371467118868</v>
      </c>
      <c r="AM58" s="48" t="n">
        <v>799</v>
      </c>
      <c r="AN58" s="51" t="n">
        <v>2635</v>
      </c>
      <c r="AO58" s="51" t="n">
        <v>121</v>
      </c>
      <c r="AP58" s="51" t="n">
        <v>109</v>
      </c>
      <c r="AQ58" s="50" t="n">
        <v>347</v>
      </c>
      <c r="AR58" s="48" t="n">
        <v>400</v>
      </c>
      <c r="AS58" s="52" t="n">
        <v>50.0625782227785</v>
      </c>
      <c r="AT58" s="51" t="n">
        <v>1000</v>
      </c>
      <c r="AU58" s="52" t="n">
        <v>14.4822592324403</v>
      </c>
      <c r="AV58" s="51" t="n">
        <v>88</v>
      </c>
      <c r="AW58" s="52" t="n">
        <f aca="false">(AV58/AO58*100)</f>
        <v>72.7272727272727</v>
      </c>
      <c r="AX58" s="51" t="n">
        <v>44</v>
      </c>
      <c r="AY58" s="52" t="n">
        <f aca="false">(AX58/AP58*100)</f>
        <v>40.3669724770642</v>
      </c>
      <c r="AZ58" s="51" t="n">
        <v>204</v>
      </c>
      <c r="BA58" s="49" t="n">
        <v>58.7896253602305</v>
      </c>
    </row>
    <row r="59" customFormat="false" ht="15" hidden="false" customHeight="false" outlineLevel="0" collapsed="false">
      <c r="A59" s="0" t="s">
        <v>277</v>
      </c>
      <c r="B59" s="0" t="s">
        <v>278</v>
      </c>
      <c r="C59" s="48" t="n">
        <v>5371</v>
      </c>
      <c r="D59" s="49" t="n">
        <v>-1.26838235294118</v>
      </c>
      <c r="E59" s="48" t="n">
        <v>11418</v>
      </c>
      <c r="F59" s="50" t="n">
        <v>16256</v>
      </c>
      <c r="G59" s="48" t="n">
        <v>167</v>
      </c>
      <c r="H59" s="51" t="n">
        <v>56</v>
      </c>
      <c r="I59" s="51" t="n">
        <v>105</v>
      </c>
      <c r="J59" s="51" t="n">
        <v>27.2229903754914</v>
      </c>
      <c r="K59" s="49" t="n">
        <v>8.29969218764981</v>
      </c>
      <c r="L59" s="48" t="n">
        <v>95</v>
      </c>
      <c r="M59" s="51" t="n">
        <v>164</v>
      </c>
      <c r="N59" s="49" t="n">
        <v>3.05343511450382</v>
      </c>
      <c r="O59" s="48" t="n">
        <v>43</v>
      </c>
      <c r="P59" s="51" t="n">
        <v>69</v>
      </c>
      <c r="Q59" s="49" t="n">
        <v>1.28467696890709</v>
      </c>
      <c r="R59" s="48" t="n">
        <v>11</v>
      </c>
      <c r="S59" s="51" t="n">
        <v>22</v>
      </c>
      <c r="T59" s="49" t="n">
        <v>0.40960714950661</v>
      </c>
      <c r="U59" s="48" t="n">
        <v>41</v>
      </c>
      <c r="V59" s="51" t="n">
        <v>73</v>
      </c>
      <c r="W59" s="49" t="n">
        <v>1.35915099609011</v>
      </c>
      <c r="X59" s="48" t="n">
        <v>89</v>
      </c>
      <c r="Y59" s="51" t="n">
        <v>152</v>
      </c>
      <c r="Z59" s="49" t="n">
        <v>2.83001303295476</v>
      </c>
      <c r="AA59" s="48" t="n">
        <v>6</v>
      </c>
      <c r="AB59" s="51" t="n">
        <v>12</v>
      </c>
      <c r="AC59" s="49" t="n">
        <v>0.22342208154906</v>
      </c>
      <c r="AD59" s="48" t="n">
        <v>48</v>
      </c>
      <c r="AE59" s="49" t="n">
        <v>1.50955427468925</v>
      </c>
      <c r="AF59" s="48" t="n">
        <v>315</v>
      </c>
      <c r="AG59" s="49" t="n">
        <v>12.6195165922384</v>
      </c>
      <c r="AH59" s="48" t="n">
        <v>2015</v>
      </c>
      <c r="AI59" s="51" t="n">
        <v>59</v>
      </c>
      <c r="AJ59" s="49" t="n">
        <v>4.90161587524651</v>
      </c>
      <c r="AK59" s="48" t="n">
        <v>71</v>
      </c>
      <c r="AL59" s="49" t="n">
        <v>2.8443989779331</v>
      </c>
      <c r="AM59" s="48" t="n">
        <v>610</v>
      </c>
      <c r="AN59" s="51" t="n">
        <v>1905</v>
      </c>
      <c r="AO59" s="51" t="n">
        <v>84</v>
      </c>
      <c r="AP59" s="51" t="n">
        <v>61</v>
      </c>
      <c r="AQ59" s="50" t="n">
        <v>230</v>
      </c>
      <c r="AR59" s="48" t="n">
        <v>267</v>
      </c>
      <c r="AS59" s="52" t="n">
        <v>43.7704918032787</v>
      </c>
      <c r="AT59" s="51" t="n">
        <v>627</v>
      </c>
      <c r="AU59" s="52" t="n">
        <v>11.6738037609384</v>
      </c>
      <c r="AV59" s="51" t="n">
        <v>53</v>
      </c>
      <c r="AW59" s="52" t="n">
        <f aca="false">(AV59/AO59*100)</f>
        <v>63.0952380952381</v>
      </c>
      <c r="AX59" s="51" t="n">
        <v>20</v>
      </c>
      <c r="AY59" s="52" t="n">
        <f aca="false">(AX59/AP59*100)</f>
        <v>32.7868852459016</v>
      </c>
      <c r="AZ59" s="51" t="n">
        <v>135</v>
      </c>
      <c r="BA59" s="49" t="n">
        <v>58.6956521739131</v>
      </c>
    </row>
    <row r="60" customFormat="false" ht="15" hidden="false" customHeight="false" outlineLevel="0" collapsed="false">
      <c r="A60" s="0" t="s">
        <v>279</v>
      </c>
      <c r="B60" s="0" t="s">
        <v>280</v>
      </c>
      <c r="C60" s="48" t="n">
        <v>16063</v>
      </c>
      <c r="D60" s="49" t="n">
        <v>23.0409804672539</v>
      </c>
      <c r="E60" s="48" t="n">
        <v>13321</v>
      </c>
      <c r="F60" s="50" t="n">
        <v>18805</v>
      </c>
      <c r="G60" s="48" t="n">
        <v>553</v>
      </c>
      <c r="H60" s="51" t="n">
        <v>135</v>
      </c>
      <c r="I60" s="51" t="n">
        <v>226</v>
      </c>
      <c r="J60" s="51" t="n">
        <v>88.9982377660296</v>
      </c>
      <c r="K60" s="49" t="n">
        <v>9.73722513851527</v>
      </c>
      <c r="L60" s="48" t="n">
        <v>401</v>
      </c>
      <c r="M60" s="51" t="n">
        <v>947</v>
      </c>
      <c r="N60" s="49" t="n">
        <v>5.89553632571749</v>
      </c>
      <c r="O60" s="48" t="n">
        <v>226</v>
      </c>
      <c r="P60" s="51" t="n">
        <v>506</v>
      </c>
      <c r="Q60" s="49" t="n">
        <v>3.15009649505074</v>
      </c>
      <c r="R60" s="48" t="n">
        <v>64</v>
      </c>
      <c r="S60" s="51" t="n">
        <v>180</v>
      </c>
      <c r="T60" s="49" t="n">
        <v>1.12058768598643</v>
      </c>
      <c r="U60" s="48" t="n">
        <v>111</v>
      </c>
      <c r="V60" s="51" t="n">
        <v>261</v>
      </c>
      <c r="W60" s="49" t="n">
        <v>1.62485214468032</v>
      </c>
      <c r="X60" s="48" t="n">
        <v>370</v>
      </c>
      <c r="Y60" s="51" t="n">
        <v>857</v>
      </c>
      <c r="Z60" s="49" t="n">
        <v>5.33524248272427</v>
      </c>
      <c r="AA60" s="48" t="n">
        <v>31</v>
      </c>
      <c r="AB60" s="51" t="n">
        <v>90</v>
      </c>
      <c r="AC60" s="49" t="n">
        <v>0.560293842993214</v>
      </c>
      <c r="AD60" s="48" t="n">
        <v>289</v>
      </c>
      <c r="AE60" s="49" t="n">
        <v>3.09574872488622</v>
      </c>
      <c r="AF60" s="48" t="n">
        <v>1258</v>
      </c>
      <c r="AG60" s="49" t="n">
        <v>19.6866219451184</v>
      </c>
      <c r="AH60" s="48" t="n">
        <v>3673</v>
      </c>
      <c r="AI60" s="51" t="n">
        <v>97</v>
      </c>
      <c r="AJ60" s="49" t="n">
        <v>3.82997363959048</v>
      </c>
      <c r="AK60" s="48" t="n">
        <v>225</v>
      </c>
      <c r="AL60" s="49" t="n">
        <v>3.52105718414281</v>
      </c>
      <c r="AM60" s="48" t="n">
        <v>2293</v>
      </c>
      <c r="AN60" s="51" t="n">
        <v>8324</v>
      </c>
      <c r="AO60" s="51" t="n">
        <v>404</v>
      </c>
      <c r="AP60" s="51" t="n">
        <v>316</v>
      </c>
      <c r="AQ60" s="50" t="n">
        <v>958</v>
      </c>
      <c r="AR60" s="48" t="n">
        <v>927</v>
      </c>
      <c r="AS60" s="52" t="n">
        <v>40.4273877017008</v>
      </c>
      <c r="AT60" s="51" t="n">
        <v>2187</v>
      </c>
      <c r="AU60" s="52" t="n">
        <v>13.6151403847351</v>
      </c>
      <c r="AV60" s="51" t="n">
        <v>235</v>
      </c>
      <c r="AW60" s="52" t="n">
        <f aca="false">(AV60/AO60*100)</f>
        <v>58.1683168316832</v>
      </c>
      <c r="AX60" s="51" t="n">
        <v>77</v>
      </c>
      <c r="AY60" s="52" t="n">
        <f aca="false">(AX60/AP60*100)</f>
        <v>24.3670886075949</v>
      </c>
      <c r="AZ60" s="51" t="n">
        <v>526</v>
      </c>
      <c r="BA60" s="49" t="n">
        <v>54.9060542797495</v>
      </c>
    </row>
    <row r="61" customFormat="false" ht="15" hidden="false" customHeight="false" outlineLevel="0" collapsed="false">
      <c r="A61" s="0" t="s">
        <v>281</v>
      </c>
      <c r="B61" s="0" t="s">
        <v>282</v>
      </c>
      <c r="C61" s="48" t="n">
        <v>9763</v>
      </c>
      <c r="D61" s="49" t="n">
        <v>-6.62777352716144</v>
      </c>
      <c r="E61" s="48" t="n">
        <v>11047</v>
      </c>
      <c r="F61" s="50" t="n">
        <v>15699</v>
      </c>
      <c r="G61" s="48" t="n">
        <v>352</v>
      </c>
      <c r="H61" s="51" t="n">
        <v>106</v>
      </c>
      <c r="I61" s="51" t="n">
        <v>111</v>
      </c>
      <c r="J61" s="51" t="n">
        <v>38.740409380507</v>
      </c>
      <c r="K61" s="49" t="n">
        <v>6.80850779973761</v>
      </c>
      <c r="L61" s="48" t="n">
        <v>213</v>
      </c>
      <c r="M61" s="51" t="n">
        <v>408</v>
      </c>
      <c r="N61" s="49" t="n">
        <v>4.17904332684626</v>
      </c>
      <c r="O61" s="48" t="n">
        <v>120</v>
      </c>
      <c r="P61" s="51" t="n">
        <v>222</v>
      </c>
      <c r="Q61" s="49" t="n">
        <v>2.27389122196046</v>
      </c>
      <c r="R61" s="48" t="n">
        <v>26</v>
      </c>
      <c r="S61" s="51" t="n">
        <v>45</v>
      </c>
      <c r="T61" s="49" t="n">
        <v>0.460923896343337</v>
      </c>
      <c r="U61" s="48" t="n">
        <v>67</v>
      </c>
      <c r="V61" s="51" t="n">
        <v>141</v>
      </c>
      <c r="W61" s="49" t="n">
        <v>1.44422820854246</v>
      </c>
      <c r="X61" s="48" t="n">
        <v>188</v>
      </c>
      <c r="Y61" s="51" t="n">
        <v>347</v>
      </c>
      <c r="Z61" s="49" t="n">
        <v>3.55423537846973</v>
      </c>
      <c r="AA61" s="48" t="n">
        <v>25</v>
      </c>
      <c r="AB61" s="51" t="n">
        <v>61</v>
      </c>
      <c r="AC61" s="49" t="n">
        <v>0.624807948376524</v>
      </c>
      <c r="AD61" s="48" t="n">
        <v>104</v>
      </c>
      <c r="AE61" s="49" t="n">
        <v>1.86261589951696</v>
      </c>
      <c r="AF61" s="48" t="n">
        <v>741</v>
      </c>
      <c r="AG61" s="49" t="n">
        <v>15.9341058278153</v>
      </c>
      <c r="AH61" s="48" t="n">
        <v>3859</v>
      </c>
      <c r="AI61" s="51" t="n">
        <v>99</v>
      </c>
      <c r="AJ61" s="49" t="n">
        <v>4.08869123441432</v>
      </c>
      <c r="AK61" s="48" t="n">
        <v>185</v>
      </c>
      <c r="AL61" s="49" t="n">
        <v>3.97815057779465</v>
      </c>
      <c r="AM61" s="48" t="n">
        <v>1090</v>
      </c>
      <c r="AN61" s="51" t="n">
        <v>3329</v>
      </c>
      <c r="AO61" s="51" t="n">
        <v>175</v>
      </c>
      <c r="AP61" s="51" t="n">
        <v>119</v>
      </c>
      <c r="AQ61" s="50" t="n">
        <v>547</v>
      </c>
      <c r="AR61" s="48" t="n">
        <v>523</v>
      </c>
      <c r="AS61" s="52" t="n">
        <v>47.9816513761468</v>
      </c>
      <c r="AT61" s="51" t="n">
        <v>1234</v>
      </c>
      <c r="AU61" s="52" t="n">
        <v>12.6395575130595</v>
      </c>
      <c r="AV61" s="51" t="n">
        <v>113</v>
      </c>
      <c r="AW61" s="52" t="n">
        <f aca="false">(AV61/AO61*100)</f>
        <v>64.5714285714286</v>
      </c>
      <c r="AX61" s="51" t="n">
        <v>44</v>
      </c>
      <c r="AY61" s="52" t="n">
        <f aca="false">(AX61/AP61*100)</f>
        <v>36.9747899159664</v>
      </c>
      <c r="AZ61" s="51" t="n">
        <v>310</v>
      </c>
      <c r="BA61" s="49" t="n">
        <v>56.672760511883</v>
      </c>
    </row>
    <row r="62" customFormat="false" ht="15" hidden="false" customHeight="false" outlineLevel="0" collapsed="false">
      <c r="A62" s="0" t="s">
        <v>283</v>
      </c>
      <c r="B62" s="0" t="s">
        <v>284</v>
      </c>
      <c r="C62" s="48" t="n">
        <v>25216</v>
      </c>
      <c r="D62" s="49" t="n">
        <v>6.76602591243966</v>
      </c>
      <c r="E62" s="48" t="n">
        <v>11825</v>
      </c>
      <c r="F62" s="50" t="n">
        <v>16759</v>
      </c>
      <c r="G62" s="48" t="n">
        <v>991</v>
      </c>
      <c r="H62" s="51" t="n">
        <v>277</v>
      </c>
      <c r="I62" s="51" t="n">
        <v>491</v>
      </c>
      <c r="J62" s="51" t="n">
        <v>165.432018435679</v>
      </c>
      <c r="K62" s="49" t="n">
        <v>9.40489018963494</v>
      </c>
      <c r="L62" s="48" t="n">
        <v>587</v>
      </c>
      <c r="M62" s="51" t="n">
        <v>1268</v>
      </c>
      <c r="N62" s="49" t="n">
        <v>5.02855329949239</v>
      </c>
      <c r="O62" s="48" t="n">
        <v>293</v>
      </c>
      <c r="P62" s="51" t="n">
        <v>581</v>
      </c>
      <c r="Q62" s="49" t="n">
        <v>2.30409263959391</v>
      </c>
      <c r="R62" s="48" t="n">
        <v>82</v>
      </c>
      <c r="S62" s="51" t="n">
        <v>204</v>
      </c>
      <c r="T62" s="49" t="n">
        <v>0.809010152284264</v>
      </c>
      <c r="U62" s="48" t="n">
        <v>212</v>
      </c>
      <c r="V62" s="51" t="n">
        <v>483</v>
      </c>
      <c r="W62" s="49" t="n">
        <v>1.91545050761421</v>
      </c>
      <c r="X62" s="48" t="n">
        <v>517</v>
      </c>
      <c r="Y62" s="51" t="n">
        <v>1079</v>
      </c>
      <c r="Z62" s="49" t="n">
        <v>4.27902918781726</v>
      </c>
      <c r="AA62" s="48" t="n">
        <v>70</v>
      </c>
      <c r="AB62" s="51" t="n">
        <v>189</v>
      </c>
      <c r="AC62" s="49" t="n">
        <v>0.749524111675127</v>
      </c>
      <c r="AD62" s="48" t="n">
        <v>509</v>
      </c>
      <c r="AE62" s="49" t="n">
        <v>3.58492155436232</v>
      </c>
      <c r="AF62" s="48" t="n">
        <v>2009</v>
      </c>
      <c r="AG62" s="49" t="n">
        <v>17.4828133634651</v>
      </c>
      <c r="AH62" s="48" t="n">
        <v>8103</v>
      </c>
      <c r="AI62" s="51" t="n">
        <v>165</v>
      </c>
      <c r="AJ62" s="49" t="n">
        <v>2.87472997125635</v>
      </c>
      <c r="AK62" s="48" t="n">
        <v>773</v>
      </c>
      <c r="AL62" s="49" t="n">
        <v>6.726836600278</v>
      </c>
      <c r="AM62" s="48" t="n">
        <v>3296</v>
      </c>
      <c r="AN62" s="51" t="n">
        <v>10407</v>
      </c>
      <c r="AO62" s="51" t="n">
        <v>521</v>
      </c>
      <c r="AP62" s="51" t="n">
        <v>397</v>
      </c>
      <c r="AQ62" s="50" t="n">
        <v>1700</v>
      </c>
      <c r="AR62" s="48" t="n">
        <v>1358</v>
      </c>
      <c r="AS62" s="52" t="n">
        <v>41.2014563106796</v>
      </c>
      <c r="AT62" s="51" t="n">
        <v>3237</v>
      </c>
      <c r="AU62" s="52" t="n">
        <v>12.8370875634518</v>
      </c>
      <c r="AV62" s="51" t="n">
        <v>335</v>
      </c>
      <c r="AW62" s="52" t="n">
        <f aca="false">(AV62/AO62*100)</f>
        <v>64.299424184261</v>
      </c>
      <c r="AX62" s="51" t="n">
        <v>111</v>
      </c>
      <c r="AY62" s="52" t="n">
        <f aca="false">(AX62/AP62*100)</f>
        <v>27.9596977329975</v>
      </c>
      <c r="AZ62" s="51" t="n">
        <v>834</v>
      </c>
      <c r="BA62" s="49" t="n">
        <v>49.0588235294118</v>
      </c>
    </row>
    <row r="63" customFormat="false" ht="15" hidden="false" customHeight="false" outlineLevel="0" collapsed="false">
      <c r="A63" s="0" t="s">
        <v>173</v>
      </c>
      <c r="B63" s="0" t="s">
        <v>125</v>
      </c>
      <c r="C63" s="48" t="n">
        <v>303783</v>
      </c>
      <c r="D63" s="49" t="n">
        <v>2.75540612304955</v>
      </c>
      <c r="E63" s="48" t="n">
        <v>13274</v>
      </c>
      <c r="F63" s="50" t="n">
        <v>19882</v>
      </c>
      <c r="G63" s="48" t="n">
        <v>13107</v>
      </c>
      <c r="H63" s="51" t="n">
        <v>3056</v>
      </c>
      <c r="I63" s="51" t="n">
        <v>4453</v>
      </c>
      <c r="J63" s="51" t="n">
        <v>1646.99091771723</v>
      </c>
      <c r="K63" s="49" t="n">
        <v>7.98889657410375</v>
      </c>
      <c r="L63" s="48" t="n">
        <v>9553</v>
      </c>
      <c r="M63" s="51" t="n">
        <v>19195</v>
      </c>
      <c r="N63" s="49" t="n">
        <v>6.31865509261545</v>
      </c>
      <c r="O63" s="48" t="n">
        <v>6112</v>
      </c>
      <c r="P63" s="51" t="n">
        <v>11670</v>
      </c>
      <c r="Q63" s="49" t="n">
        <v>3.84155795419757</v>
      </c>
      <c r="R63" s="48" t="n">
        <v>1187</v>
      </c>
      <c r="S63" s="51" t="n">
        <v>2551</v>
      </c>
      <c r="T63" s="49" t="n">
        <v>0.839744159482262</v>
      </c>
      <c r="U63" s="48" t="n">
        <v>2254</v>
      </c>
      <c r="V63" s="51" t="n">
        <v>4974</v>
      </c>
      <c r="W63" s="49" t="n">
        <v>1.63735297893562</v>
      </c>
      <c r="X63" s="48" t="n">
        <v>8469</v>
      </c>
      <c r="Y63" s="51" t="n">
        <v>16188</v>
      </c>
      <c r="Z63" s="49" t="n">
        <v>5.32880378428023</v>
      </c>
      <c r="AA63" s="48" t="n">
        <v>1084</v>
      </c>
      <c r="AB63" s="51" t="n">
        <v>3007</v>
      </c>
      <c r="AC63" s="49" t="n">
        <v>0.989851308335226</v>
      </c>
      <c r="AD63" s="48" t="n">
        <v>4473</v>
      </c>
      <c r="AE63" s="49" t="n">
        <v>2.39854139715236</v>
      </c>
      <c r="AF63" s="48" t="n">
        <v>43415</v>
      </c>
      <c r="AG63" s="49" t="n">
        <v>29.4547790863363</v>
      </c>
      <c r="AH63" s="48" t="n">
        <v>67871</v>
      </c>
      <c r="AI63" s="51" t="n">
        <v>1980</v>
      </c>
      <c r="AJ63" s="49" t="n">
        <v>3.86498970251762</v>
      </c>
      <c r="AK63" s="48" t="n">
        <v>27014</v>
      </c>
      <c r="AL63" s="49" t="n">
        <v>18.327568864178</v>
      </c>
      <c r="AM63" s="48" t="n">
        <v>40491</v>
      </c>
      <c r="AN63" s="51" t="n">
        <v>121960</v>
      </c>
      <c r="AO63" s="51" t="n">
        <v>7929</v>
      </c>
      <c r="AP63" s="51" t="n">
        <v>4358</v>
      </c>
      <c r="AQ63" s="50" t="n">
        <v>26312</v>
      </c>
      <c r="AR63" s="48" t="n">
        <v>19781</v>
      </c>
      <c r="AS63" s="52" t="n">
        <v>48.8528314934183</v>
      </c>
      <c r="AT63" s="51" t="n">
        <v>41376</v>
      </c>
      <c r="AU63" s="52" t="n">
        <v>13.6202486643426</v>
      </c>
      <c r="AV63" s="51" t="n">
        <v>4670</v>
      </c>
      <c r="AW63" s="52" t="n">
        <f aca="false">(AV63/AO63*100)</f>
        <v>58.8977172405095</v>
      </c>
      <c r="AX63" s="51" t="n">
        <v>1311</v>
      </c>
      <c r="AY63" s="52" t="n">
        <f aca="false">(AX63/AP63*100)</f>
        <v>30.0826067003212</v>
      </c>
      <c r="AZ63" s="51" t="n">
        <v>15074</v>
      </c>
      <c r="BA63" s="49" t="n">
        <v>57.289449680754</v>
      </c>
    </row>
    <row r="64" customFormat="false" ht="15" hidden="false" customHeight="false" outlineLevel="0" collapsed="false">
      <c r="A64" s="0" t="s">
        <v>285</v>
      </c>
      <c r="B64" s="0" t="s">
        <v>286</v>
      </c>
      <c r="C64" s="48" t="n">
        <v>12851</v>
      </c>
      <c r="D64" s="49" t="n">
        <v>0.958441354387619</v>
      </c>
      <c r="E64" s="48" t="n">
        <v>11250</v>
      </c>
      <c r="F64" s="50" t="n">
        <v>16108</v>
      </c>
      <c r="G64" s="48" t="n">
        <v>549</v>
      </c>
      <c r="H64" s="51" t="n">
        <v>146</v>
      </c>
      <c r="I64" s="51" t="n">
        <v>184</v>
      </c>
      <c r="J64" s="51" t="n">
        <v>102.609732953775</v>
      </c>
      <c r="K64" s="49" t="n">
        <v>11.6734622245478</v>
      </c>
      <c r="L64" s="48" t="n">
        <v>332</v>
      </c>
      <c r="M64" s="51" t="n">
        <v>721</v>
      </c>
      <c r="N64" s="49" t="n">
        <v>5.61045833009104</v>
      </c>
      <c r="O64" s="48" t="n">
        <v>182</v>
      </c>
      <c r="P64" s="51" t="n">
        <v>356</v>
      </c>
      <c r="Q64" s="49" t="n">
        <v>2.77021243482997</v>
      </c>
      <c r="R64" s="48" t="n">
        <v>53</v>
      </c>
      <c r="S64" s="51" t="n">
        <v>129</v>
      </c>
      <c r="T64" s="49" t="n">
        <v>1.00381293284569</v>
      </c>
      <c r="U64" s="48" t="n">
        <v>97</v>
      </c>
      <c r="V64" s="51" t="n">
        <v>236</v>
      </c>
      <c r="W64" s="49" t="n">
        <v>1.83643296241538</v>
      </c>
      <c r="X64" s="48" t="n">
        <v>293</v>
      </c>
      <c r="Y64" s="51" t="n">
        <v>617</v>
      </c>
      <c r="Z64" s="49" t="n">
        <v>4.80118278733173</v>
      </c>
      <c r="AA64" s="48" t="n">
        <v>39</v>
      </c>
      <c r="AB64" s="51" t="n">
        <v>104</v>
      </c>
      <c r="AC64" s="49" t="n">
        <v>0.809275542759318</v>
      </c>
      <c r="AD64" s="48" t="n">
        <v>305</v>
      </c>
      <c r="AE64" s="49" t="n">
        <v>4.2053025749962</v>
      </c>
      <c r="AF64" s="48" t="n">
        <v>1109</v>
      </c>
      <c r="AG64" s="49" t="n">
        <v>18.7869619277712</v>
      </c>
      <c r="AH64" s="48" t="n">
        <v>4619</v>
      </c>
      <c r="AI64" s="51" t="n">
        <v>134</v>
      </c>
      <c r="AJ64" s="49" t="n">
        <v>4.58987605564807</v>
      </c>
      <c r="AK64" s="48" t="n">
        <v>347</v>
      </c>
      <c r="AL64" s="49" t="n">
        <v>5.87833705043878</v>
      </c>
      <c r="AM64" s="48" t="n">
        <v>1737</v>
      </c>
      <c r="AN64" s="51" t="n">
        <v>5408</v>
      </c>
      <c r="AO64" s="51" t="n">
        <v>286</v>
      </c>
      <c r="AP64" s="51" t="n">
        <v>225</v>
      </c>
      <c r="AQ64" s="50" t="n">
        <v>887</v>
      </c>
      <c r="AR64" s="48" t="n">
        <v>846</v>
      </c>
      <c r="AS64" s="52" t="n">
        <v>48.7046632124352</v>
      </c>
      <c r="AT64" s="51" t="n">
        <v>1985</v>
      </c>
      <c r="AU64" s="52" t="n">
        <v>15.4462687728581</v>
      </c>
      <c r="AV64" s="51" t="n">
        <v>203</v>
      </c>
      <c r="AW64" s="52" t="n">
        <f aca="false">(AV64/AO64*100)</f>
        <v>70.979020979021</v>
      </c>
      <c r="AX64" s="51" t="n">
        <v>82</v>
      </c>
      <c r="AY64" s="52" t="n">
        <f aca="false">(AX64/AP64*100)</f>
        <v>36.4444444444444</v>
      </c>
      <c r="AZ64" s="51" t="n">
        <v>535</v>
      </c>
      <c r="BA64" s="49" t="n">
        <v>60.315670800451</v>
      </c>
    </row>
    <row r="65" customFormat="false" ht="15" hidden="false" customHeight="false" outlineLevel="0" collapsed="false">
      <c r="A65" s="0" t="s">
        <v>175</v>
      </c>
      <c r="B65" s="0" t="s">
        <v>127</v>
      </c>
      <c r="C65" s="48" t="n">
        <v>36728</v>
      </c>
      <c r="D65" s="49" t="n">
        <v>11.880102351651</v>
      </c>
      <c r="E65" s="48" t="n">
        <v>12496</v>
      </c>
      <c r="F65" s="50" t="n">
        <v>18024</v>
      </c>
      <c r="G65" s="48" t="n">
        <v>1618</v>
      </c>
      <c r="H65" s="51" t="n">
        <v>412</v>
      </c>
      <c r="I65" s="51" t="n">
        <v>646</v>
      </c>
      <c r="J65" s="51" t="n">
        <v>243.959875288058</v>
      </c>
      <c r="K65" s="49" t="n">
        <v>9.11658726786464</v>
      </c>
      <c r="L65" s="48" t="n">
        <v>1043</v>
      </c>
      <c r="M65" s="51" t="n">
        <v>2235</v>
      </c>
      <c r="N65" s="49" t="n">
        <v>6.08527553909824</v>
      </c>
      <c r="O65" s="48" t="n">
        <v>538</v>
      </c>
      <c r="P65" s="51" t="n">
        <v>1088</v>
      </c>
      <c r="Q65" s="49" t="n">
        <v>2.96231757786975</v>
      </c>
      <c r="R65" s="48" t="n">
        <v>175</v>
      </c>
      <c r="S65" s="51" t="n">
        <v>451</v>
      </c>
      <c r="T65" s="49" t="n">
        <v>1.2279459812677</v>
      </c>
      <c r="U65" s="48" t="n">
        <v>330</v>
      </c>
      <c r="V65" s="51" t="n">
        <v>696</v>
      </c>
      <c r="W65" s="49" t="n">
        <v>1.89501197996079</v>
      </c>
      <c r="X65" s="48" t="n">
        <v>915</v>
      </c>
      <c r="Y65" s="51" t="n">
        <v>1894</v>
      </c>
      <c r="Z65" s="49" t="n">
        <v>5.15682857765193</v>
      </c>
      <c r="AA65" s="48" t="n">
        <v>128</v>
      </c>
      <c r="AB65" s="51" t="n">
        <v>341</v>
      </c>
      <c r="AC65" s="49" t="n">
        <v>0.928446961446308</v>
      </c>
      <c r="AD65" s="48" t="n">
        <v>557</v>
      </c>
      <c r="AE65" s="49" t="n">
        <v>2.60082850933049</v>
      </c>
      <c r="AF65" s="48" t="n">
        <v>3316</v>
      </c>
      <c r="AG65" s="49" t="n">
        <v>20.5544516101137</v>
      </c>
      <c r="AH65" s="48" t="n">
        <v>9847</v>
      </c>
      <c r="AI65" s="51" t="n">
        <v>227</v>
      </c>
      <c r="AJ65" s="49" t="n">
        <v>3.33585389326862</v>
      </c>
      <c r="AK65" s="48" t="n">
        <v>1378</v>
      </c>
      <c r="AL65" s="49" t="n">
        <v>8.5416267547457</v>
      </c>
      <c r="AM65" s="48" t="n">
        <v>5359</v>
      </c>
      <c r="AN65" s="51" t="n">
        <v>17459</v>
      </c>
      <c r="AO65" s="51" t="n">
        <v>966</v>
      </c>
      <c r="AP65" s="51" t="n">
        <v>629</v>
      </c>
      <c r="AQ65" s="50" t="n">
        <v>2809</v>
      </c>
      <c r="AR65" s="48" t="n">
        <v>2227</v>
      </c>
      <c r="AS65" s="52" t="n">
        <v>41.5562604963613</v>
      </c>
      <c r="AT65" s="51" t="n">
        <v>5189</v>
      </c>
      <c r="AU65" s="52" t="n">
        <v>14.1281855804836</v>
      </c>
      <c r="AV65" s="51" t="n">
        <v>602</v>
      </c>
      <c r="AW65" s="52" t="n">
        <f aca="false">(AV65/AO65*100)</f>
        <v>62.3188405797101</v>
      </c>
      <c r="AX65" s="51" t="n">
        <v>152</v>
      </c>
      <c r="AY65" s="52" t="n">
        <f aca="false">(AX65/AP65*100)</f>
        <v>24.1653418124006</v>
      </c>
      <c r="AZ65" s="51" t="n">
        <v>1450</v>
      </c>
      <c r="BA65" s="49" t="n">
        <v>51.6197935208259</v>
      </c>
    </row>
    <row r="66" customFormat="false" ht="15" hidden="false" customHeight="false" outlineLevel="0" collapsed="false">
      <c r="A66" s="0" t="s">
        <v>287</v>
      </c>
      <c r="B66" s="0" t="s">
        <v>288</v>
      </c>
      <c r="C66" s="48" t="n">
        <v>12637</v>
      </c>
      <c r="D66" s="49" t="n">
        <v>20.0322948328267</v>
      </c>
      <c r="E66" s="48" t="n">
        <v>13455.5</v>
      </c>
      <c r="F66" s="50" t="n">
        <v>18908</v>
      </c>
      <c r="G66" s="48" t="n">
        <v>418</v>
      </c>
      <c r="H66" s="51" t="n">
        <v>94</v>
      </c>
      <c r="I66" s="51" t="n">
        <v>167</v>
      </c>
      <c r="J66" s="51" t="n">
        <v>64.9163616646333</v>
      </c>
      <c r="K66" s="49" t="n">
        <v>9.56058345576338</v>
      </c>
      <c r="L66" s="48" t="n">
        <v>293</v>
      </c>
      <c r="M66" s="51" t="n">
        <v>703</v>
      </c>
      <c r="N66" s="49" t="n">
        <v>5.56302919996835</v>
      </c>
      <c r="O66" s="48" t="n">
        <v>181</v>
      </c>
      <c r="P66" s="51" t="n">
        <v>435</v>
      </c>
      <c r="Q66" s="49" t="n">
        <v>3.44227269130332</v>
      </c>
      <c r="R66" s="48" t="n">
        <v>41</v>
      </c>
      <c r="S66" s="51" t="n">
        <v>109</v>
      </c>
      <c r="T66" s="49" t="n">
        <v>0.862546490464509</v>
      </c>
      <c r="U66" s="48" t="n">
        <v>71</v>
      </c>
      <c r="V66" s="51" t="n">
        <v>159</v>
      </c>
      <c r="W66" s="49" t="n">
        <v>1.25821001820052</v>
      </c>
      <c r="X66" s="48" t="n">
        <v>267</v>
      </c>
      <c r="Y66" s="51" t="n">
        <v>621</v>
      </c>
      <c r="Z66" s="49" t="n">
        <v>4.91414101448129</v>
      </c>
      <c r="AA66" s="48" t="n">
        <v>26</v>
      </c>
      <c r="AB66" s="51" t="n">
        <v>82</v>
      </c>
      <c r="AC66" s="49" t="n">
        <v>0.648888185487062</v>
      </c>
      <c r="AD66" s="48" t="n">
        <v>166</v>
      </c>
      <c r="AE66" s="49" t="n">
        <v>2.31649659547789</v>
      </c>
      <c r="AF66" s="48" t="n">
        <v>927</v>
      </c>
      <c r="AG66" s="49" t="n">
        <v>18.8771625654271</v>
      </c>
      <c r="AH66" s="48" t="n">
        <v>3241</v>
      </c>
      <c r="AI66" s="51" t="n">
        <v>85</v>
      </c>
      <c r="AJ66" s="49" t="n">
        <v>3.60613309632955</v>
      </c>
      <c r="AK66" s="48" t="n">
        <v>147</v>
      </c>
      <c r="AL66" s="49" t="n">
        <v>2.99346590843343</v>
      </c>
      <c r="AM66" s="48" t="n">
        <v>1650</v>
      </c>
      <c r="AN66" s="51" t="n">
        <v>6045</v>
      </c>
      <c r="AO66" s="51" t="n">
        <v>265</v>
      </c>
      <c r="AP66" s="51" t="n">
        <v>232</v>
      </c>
      <c r="AQ66" s="50" t="n">
        <v>634</v>
      </c>
      <c r="AR66" s="48" t="n">
        <v>595</v>
      </c>
      <c r="AS66" s="52" t="n">
        <v>36.0606060606061</v>
      </c>
      <c r="AT66" s="51" t="n">
        <v>1507</v>
      </c>
      <c r="AU66" s="52" t="n">
        <v>11.9252987259634</v>
      </c>
      <c r="AV66" s="51" t="n">
        <v>163</v>
      </c>
      <c r="AW66" s="52" t="n">
        <f aca="false">(AV66/AO66*100)</f>
        <v>61.5094339622642</v>
      </c>
      <c r="AX66" s="51" t="n">
        <v>65</v>
      </c>
      <c r="AY66" s="52" t="n">
        <f aca="false">(AX66/AP66*100)</f>
        <v>28.0172413793103</v>
      </c>
      <c r="AZ66" s="51" t="n">
        <v>319</v>
      </c>
      <c r="BA66" s="49" t="n">
        <v>50.3154574132492</v>
      </c>
    </row>
    <row r="67" customFormat="false" ht="15" hidden="false" customHeight="false" outlineLevel="0" collapsed="false">
      <c r="A67" s="0" t="s">
        <v>289</v>
      </c>
      <c r="B67" s="0" t="s">
        <v>290</v>
      </c>
      <c r="C67" s="48" t="n">
        <v>8300</v>
      </c>
      <c r="D67" s="49" t="n">
        <v>15.5506055965474</v>
      </c>
      <c r="E67" s="48" t="n">
        <v>12525</v>
      </c>
      <c r="F67" s="50" t="n">
        <v>17775</v>
      </c>
      <c r="G67" s="48" t="n">
        <v>305</v>
      </c>
      <c r="H67" s="51" t="n">
        <v>70</v>
      </c>
      <c r="I67" s="51" t="n">
        <v>110</v>
      </c>
      <c r="J67" s="51" t="n">
        <v>43.9755998373322</v>
      </c>
      <c r="K67" s="49" t="n">
        <v>9.06713398707881</v>
      </c>
      <c r="L67" s="48" t="n">
        <v>233</v>
      </c>
      <c r="M67" s="51" t="n">
        <v>642</v>
      </c>
      <c r="N67" s="49" t="n">
        <v>7.73493975903614</v>
      </c>
      <c r="O67" s="48" t="n">
        <v>152</v>
      </c>
      <c r="P67" s="51" t="n">
        <v>435</v>
      </c>
      <c r="Q67" s="49" t="n">
        <v>5.24096385542169</v>
      </c>
      <c r="R67" s="48" t="n">
        <v>21</v>
      </c>
      <c r="S67" s="51" t="n">
        <v>39</v>
      </c>
      <c r="T67" s="49" t="n">
        <v>0.469879518072289</v>
      </c>
      <c r="U67" s="48" t="n">
        <v>60</v>
      </c>
      <c r="V67" s="51" t="n">
        <v>168</v>
      </c>
      <c r="W67" s="49" t="n">
        <v>2.02409638554217</v>
      </c>
      <c r="X67" s="48" t="n">
        <v>209</v>
      </c>
      <c r="Y67" s="51" t="n">
        <v>576</v>
      </c>
      <c r="Z67" s="49" t="n">
        <v>6.93975903614458</v>
      </c>
      <c r="AA67" s="48" t="n">
        <v>24</v>
      </c>
      <c r="AB67" s="51" t="n">
        <v>66</v>
      </c>
      <c r="AC67" s="49" t="n">
        <v>0.795180722891566</v>
      </c>
      <c r="AD67" s="48" t="n">
        <v>91</v>
      </c>
      <c r="AE67" s="49" t="n">
        <v>1.90909528612573</v>
      </c>
      <c r="AF67" s="48" t="n">
        <v>504</v>
      </c>
      <c r="AG67" s="49" t="n">
        <v>15.4155305205294</v>
      </c>
      <c r="AH67" s="48" t="n">
        <v>2338</v>
      </c>
      <c r="AI67" s="51" t="n">
        <v>54</v>
      </c>
      <c r="AJ67" s="49" t="n">
        <v>3.84272960458293</v>
      </c>
      <c r="AK67" s="48" t="n">
        <v>80</v>
      </c>
      <c r="AL67" s="49" t="n">
        <v>2.44690960643324</v>
      </c>
      <c r="AM67" s="48" t="n">
        <v>1135</v>
      </c>
      <c r="AN67" s="51" t="n">
        <v>4183</v>
      </c>
      <c r="AO67" s="51" t="n">
        <v>165</v>
      </c>
      <c r="AP67" s="51" t="n">
        <v>177</v>
      </c>
      <c r="AQ67" s="50" t="n">
        <v>394</v>
      </c>
      <c r="AR67" s="48" t="n">
        <v>449</v>
      </c>
      <c r="AS67" s="52" t="n">
        <v>39.5594713656388</v>
      </c>
      <c r="AT67" s="51" t="n">
        <v>1268</v>
      </c>
      <c r="AU67" s="52" t="n">
        <v>15.2771084337349</v>
      </c>
      <c r="AV67" s="51" t="n">
        <v>100</v>
      </c>
      <c r="AW67" s="52" t="n">
        <f aca="false">(AV67/AO67*100)</f>
        <v>60.6060606060606</v>
      </c>
      <c r="AX67" s="51" t="n">
        <v>66</v>
      </c>
      <c r="AY67" s="52" t="n">
        <f aca="false">(AX67/AP67*100)</f>
        <v>37.2881355932203</v>
      </c>
      <c r="AZ67" s="51" t="n">
        <v>179</v>
      </c>
      <c r="BA67" s="49" t="n">
        <v>45.4314720812183</v>
      </c>
    </row>
    <row r="68" customFormat="false" ht="15" hidden="false" customHeight="false" outlineLevel="0" collapsed="false">
      <c r="A68" s="0" t="s">
        <v>291</v>
      </c>
      <c r="B68" s="0" t="s">
        <v>292</v>
      </c>
      <c r="C68" s="48" t="n">
        <v>10957</v>
      </c>
      <c r="D68" s="49" t="n">
        <v>7.26382770435634</v>
      </c>
      <c r="E68" s="48" t="n">
        <v>16076</v>
      </c>
      <c r="F68" s="50" t="n">
        <v>21793</v>
      </c>
      <c r="G68" s="48" t="n">
        <v>304</v>
      </c>
      <c r="H68" s="51" t="n">
        <v>89</v>
      </c>
      <c r="I68" s="51" t="n">
        <v>161</v>
      </c>
      <c r="J68" s="51" t="n">
        <v>36.6463331977769</v>
      </c>
      <c r="K68" s="49" t="n">
        <v>6.61486158804637</v>
      </c>
      <c r="L68" s="48" t="n">
        <v>148</v>
      </c>
      <c r="M68" s="51" t="n">
        <v>311</v>
      </c>
      <c r="N68" s="49" t="n">
        <v>2.83836816646892</v>
      </c>
      <c r="O68" s="48" t="n">
        <v>82</v>
      </c>
      <c r="P68" s="51" t="n">
        <v>164</v>
      </c>
      <c r="Q68" s="49" t="n">
        <v>1.49676006206078</v>
      </c>
      <c r="R68" s="48" t="n">
        <v>23</v>
      </c>
      <c r="S68" s="51" t="n">
        <v>56</v>
      </c>
      <c r="T68" s="49" t="n">
        <v>0.511088801679292</v>
      </c>
      <c r="U68" s="48" t="n">
        <v>43</v>
      </c>
      <c r="V68" s="51" t="n">
        <v>91</v>
      </c>
      <c r="W68" s="49" t="n">
        <v>0.830519302728849</v>
      </c>
      <c r="X68" s="48" t="n">
        <v>129</v>
      </c>
      <c r="Y68" s="51" t="n">
        <v>253</v>
      </c>
      <c r="Z68" s="49" t="n">
        <v>2.30902619330109</v>
      </c>
      <c r="AA68" s="48" t="n">
        <v>19</v>
      </c>
      <c r="AB68" s="51" t="n">
        <v>58</v>
      </c>
      <c r="AC68" s="49" t="n">
        <v>0.529341973167838</v>
      </c>
      <c r="AD68" s="48" t="n">
        <v>69</v>
      </c>
      <c r="AE68" s="49" t="n">
        <v>1.02490172742412</v>
      </c>
      <c r="AF68" s="48" t="n">
        <v>435</v>
      </c>
      <c r="AG68" s="49" t="n">
        <v>9.5417090722884</v>
      </c>
      <c r="AH68" s="48" t="n">
        <v>2460</v>
      </c>
      <c r="AI68" s="51" t="n">
        <v>40</v>
      </c>
      <c r="AJ68" s="49" t="n">
        <v>2.51026208476017</v>
      </c>
      <c r="AK68" s="48" t="n">
        <v>152</v>
      </c>
      <c r="AL68" s="49" t="n">
        <v>3.3341144344548</v>
      </c>
      <c r="AM68" s="48" t="n">
        <v>1117</v>
      </c>
      <c r="AN68" s="51" t="n">
        <v>4767</v>
      </c>
      <c r="AO68" s="51" t="n">
        <v>208</v>
      </c>
      <c r="AP68" s="51" t="n">
        <v>144</v>
      </c>
      <c r="AQ68" s="50" t="n">
        <v>380</v>
      </c>
      <c r="AR68" s="48" t="n">
        <v>320</v>
      </c>
      <c r="AS68" s="52" t="n">
        <v>28.6481647269472</v>
      </c>
      <c r="AT68" s="51" t="n">
        <v>791</v>
      </c>
      <c r="AU68" s="52" t="n">
        <v>7.21912932372</v>
      </c>
      <c r="AV68" s="51" t="n">
        <v>101</v>
      </c>
      <c r="AW68" s="52" t="n">
        <f aca="false">(AV68/AO68*100)</f>
        <v>48.5576923076923</v>
      </c>
      <c r="AX68" s="51" t="n">
        <v>17</v>
      </c>
      <c r="AY68" s="52" t="n">
        <f aca="false">(AX68/AP68*100)</f>
        <v>11.8055555555556</v>
      </c>
      <c r="AZ68" s="51" t="n">
        <v>167</v>
      </c>
      <c r="BA68" s="49" t="n">
        <v>43.9473684210526</v>
      </c>
    </row>
    <row r="69" customFormat="false" ht="15" hidden="false" customHeight="false" outlineLevel="0" collapsed="false">
      <c r="A69" s="0" t="s">
        <v>293</v>
      </c>
      <c r="B69" s="0" t="s">
        <v>294</v>
      </c>
      <c r="C69" s="48" t="n">
        <v>8386</v>
      </c>
      <c r="D69" s="49" t="n">
        <v>-5.67990102350692</v>
      </c>
      <c r="E69" s="48" t="n">
        <v>11206</v>
      </c>
      <c r="F69" s="50" t="n">
        <v>15842</v>
      </c>
      <c r="G69" s="48" t="n">
        <v>343</v>
      </c>
      <c r="H69" s="51" t="n">
        <v>90</v>
      </c>
      <c r="I69" s="51" t="n">
        <v>197</v>
      </c>
      <c r="J69" s="51" t="n">
        <v>79.5748949437441</v>
      </c>
      <c r="K69" s="49" t="n">
        <v>12.6309357053562</v>
      </c>
      <c r="L69" s="48" t="n">
        <v>189</v>
      </c>
      <c r="M69" s="51" t="n">
        <v>476</v>
      </c>
      <c r="N69" s="49" t="n">
        <v>5.67612687813022</v>
      </c>
      <c r="O69" s="48" t="n">
        <v>113</v>
      </c>
      <c r="P69" s="51" t="n">
        <v>257</v>
      </c>
      <c r="Q69" s="49" t="n">
        <v>3.06463152873837</v>
      </c>
      <c r="R69" s="48" t="n">
        <v>24</v>
      </c>
      <c r="S69" s="51" t="n">
        <v>56</v>
      </c>
      <c r="T69" s="49" t="n">
        <v>0.667779632721202</v>
      </c>
      <c r="U69" s="48" t="n">
        <v>52</v>
      </c>
      <c r="V69" s="51" t="n">
        <v>163</v>
      </c>
      <c r="W69" s="49" t="n">
        <v>1.94371571667064</v>
      </c>
      <c r="X69" s="48" t="n">
        <v>167</v>
      </c>
      <c r="Y69" s="51" t="n">
        <v>407</v>
      </c>
      <c r="Z69" s="49" t="n">
        <v>4.85332697352731</v>
      </c>
      <c r="AA69" s="48" t="n">
        <v>22</v>
      </c>
      <c r="AB69" s="51" t="n">
        <v>69</v>
      </c>
      <c r="AC69" s="49" t="n">
        <v>0.82279990460291</v>
      </c>
      <c r="AD69" s="48" t="n">
        <v>91</v>
      </c>
      <c r="AE69" s="49" t="n">
        <v>1.88920028932493</v>
      </c>
      <c r="AF69" s="48" t="n">
        <v>569</v>
      </c>
      <c r="AG69" s="49" t="n">
        <v>15.8145037048631</v>
      </c>
      <c r="AH69" s="48" t="n">
        <v>2706</v>
      </c>
      <c r="AI69" s="51" t="n">
        <v>52</v>
      </c>
      <c r="AJ69" s="49" t="n">
        <v>3.04478838927095</v>
      </c>
      <c r="AK69" s="48" t="n">
        <v>200</v>
      </c>
      <c r="AL69" s="49" t="n">
        <v>5.55870077499581</v>
      </c>
      <c r="AM69" s="48" t="n">
        <v>940</v>
      </c>
      <c r="AN69" s="51" t="n">
        <v>3252</v>
      </c>
      <c r="AO69" s="51" t="n">
        <v>150</v>
      </c>
      <c r="AP69" s="51" t="n">
        <v>146</v>
      </c>
      <c r="AQ69" s="50" t="n">
        <v>460</v>
      </c>
      <c r="AR69" s="48" t="n">
        <v>467</v>
      </c>
      <c r="AS69" s="52" t="n">
        <v>49.6808510638298</v>
      </c>
      <c r="AT69" s="51" t="n">
        <v>1236</v>
      </c>
      <c r="AU69" s="52" t="n">
        <v>14.7388504650608</v>
      </c>
      <c r="AV69" s="51" t="n">
        <v>108</v>
      </c>
      <c r="AW69" s="52" t="n">
        <f aca="false">(AV69/AO69*100)</f>
        <v>72</v>
      </c>
      <c r="AX69" s="51" t="n">
        <v>63</v>
      </c>
      <c r="AY69" s="52" t="n">
        <f aca="false">(AX69/AP69*100)</f>
        <v>43.1506849315069</v>
      </c>
      <c r="AZ69" s="51" t="n">
        <v>269</v>
      </c>
      <c r="BA69" s="49" t="n">
        <v>58.4782608695652</v>
      </c>
    </row>
    <row r="70" customFormat="false" ht="15" hidden="false" customHeight="false" outlineLevel="0" collapsed="false">
      <c r="A70" s="0" t="s">
        <v>177</v>
      </c>
      <c r="B70" s="0" t="s">
        <v>295</v>
      </c>
      <c r="C70" s="48" t="n">
        <v>2857</v>
      </c>
      <c r="D70" s="49" t="n">
        <v>-9.47401774397972</v>
      </c>
      <c r="E70" s="48" t="n">
        <v>12132</v>
      </c>
      <c r="F70" s="50" t="n">
        <v>17393</v>
      </c>
      <c r="G70" s="48" t="n">
        <v>119</v>
      </c>
      <c r="H70" s="51" t="n">
        <v>35</v>
      </c>
      <c r="I70" s="51" t="n">
        <v>29</v>
      </c>
      <c r="J70" s="51" t="n">
        <v>6.28222854819032</v>
      </c>
      <c r="K70" s="49" t="n">
        <v>3.43291177496739</v>
      </c>
      <c r="L70" s="48" t="n">
        <v>66</v>
      </c>
      <c r="M70" s="51" t="n">
        <v>123</v>
      </c>
      <c r="N70" s="49" t="n">
        <v>4.30521526076304</v>
      </c>
      <c r="O70" s="48" t="n">
        <v>31</v>
      </c>
      <c r="P70" s="51" t="n">
        <v>50</v>
      </c>
      <c r="Q70" s="49" t="n">
        <v>1.75008750437522</v>
      </c>
      <c r="R70" s="48" t="n">
        <v>13</v>
      </c>
      <c r="S70" s="51" t="n">
        <v>23</v>
      </c>
      <c r="T70" s="49" t="n">
        <v>0.805040252012601</v>
      </c>
      <c r="U70" s="48" t="n">
        <v>22</v>
      </c>
      <c r="V70" s="51" t="n">
        <v>50</v>
      </c>
      <c r="W70" s="49" t="n">
        <v>1.75008750437522</v>
      </c>
      <c r="X70" s="48" t="n">
        <v>64</v>
      </c>
      <c r="Y70" s="51" t="n">
        <v>118</v>
      </c>
      <c r="Z70" s="49" t="n">
        <v>4.13020651032552</v>
      </c>
      <c r="AA70" s="48" t="s">
        <v>91</v>
      </c>
      <c r="AB70" s="51" t="n">
        <v>5</v>
      </c>
      <c r="AC70" s="49" t="n">
        <v>0.175008750437522</v>
      </c>
      <c r="AD70" s="48" t="n">
        <v>106</v>
      </c>
      <c r="AE70" s="49" t="n">
        <v>6.51403100246989</v>
      </c>
      <c r="AF70" s="48" t="n">
        <v>346</v>
      </c>
      <c r="AG70" s="49" t="n">
        <v>26.8380106829074</v>
      </c>
      <c r="AH70" s="48" t="n">
        <v>985</v>
      </c>
      <c r="AI70" s="51" t="n">
        <v>27</v>
      </c>
      <c r="AJ70" s="49" t="n">
        <v>3.82485657616559</v>
      </c>
      <c r="AK70" s="48" t="n">
        <v>86</v>
      </c>
      <c r="AL70" s="49" t="n">
        <v>6.67071941829489</v>
      </c>
      <c r="AM70" s="48" t="n">
        <v>380</v>
      </c>
      <c r="AN70" s="51" t="n">
        <v>1073</v>
      </c>
      <c r="AO70" s="51" t="n">
        <v>42</v>
      </c>
      <c r="AP70" s="51" t="n">
        <v>35</v>
      </c>
      <c r="AQ70" s="50" t="n">
        <v>204</v>
      </c>
      <c r="AR70" s="48" t="n">
        <v>139</v>
      </c>
      <c r="AS70" s="52" t="n">
        <v>36.5789473684211</v>
      </c>
      <c r="AT70" s="51" t="n">
        <v>293</v>
      </c>
      <c r="AU70" s="52" t="n">
        <v>10.2555127756388</v>
      </c>
      <c r="AV70" s="51" t="n">
        <v>31</v>
      </c>
      <c r="AW70" s="52" t="n">
        <f aca="false">(AV70/AO70*100)</f>
        <v>73.8095238095238</v>
      </c>
      <c r="AX70" s="51" t="n">
        <v>10</v>
      </c>
      <c r="AY70" s="52" t="n">
        <f aca="false">(AX70/AP70*100)</f>
        <v>28.5714285714286</v>
      </c>
      <c r="AZ70" s="51" t="n">
        <v>82</v>
      </c>
      <c r="BA70" s="49" t="n">
        <v>40.1960784313726</v>
      </c>
    </row>
    <row r="71" customFormat="false" ht="15" hidden="false" customHeight="false" outlineLevel="0" collapsed="false">
      <c r="A71" s="0" t="s">
        <v>296</v>
      </c>
      <c r="B71" s="0" t="s">
        <v>297</v>
      </c>
      <c r="C71" s="48" t="n">
        <v>4116</v>
      </c>
      <c r="D71" s="49" t="n">
        <v>-1.74265934590594</v>
      </c>
      <c r="E71" s="48" t="n">
        <v>10110</v>
      </c>
      <c r="F71" s="50" t="n">
        <v>14428</v>
      </c>
      <c r="G71" s="48" t="n">
        <v>101</v>
      </c>
      <c r="H71" s="51" t="n">
        <v>14</v>
      </c>
      <c r="I71" s="51" t="n">
        <v>33</v>
      </c>
      <c r="J71" s="51" t="n">
        <v>19.893723735936</v>
      </c>
      <c r="K71" s="49" t="n">
        <v>13.4417052269838</v>
      </c>
      <c r="L71" s="48" t="n">
        <v>85</v>
      </c>
      <c r="M71" s="51" t="n">
        <v>192</v>
      </c>
      <c r="N71" s="49" t="n">
        <v>4.66472303206997</v>
      </c>
      <c r="O71" s="48" t="n">
        <v>45</v>
      </c>
      <c r="P71" s="51" t="n">
        <v>107</v>
      </c>
      <c r="Q71" s="49" t="n">
        <v>2.59961127308066</v>
      </c>
      <c r="R71" s="48" t="n">
        <v>10</v>
      </c>
      <c r="S71" s="51" t="n">
        <v>23</v>
      </c>
      <c r="T71" s="49" t="n">
        <v>0.558794946550049</v>
      </c>
      <c r="U71" s="48" t="n">
        <v>30</v>
      </c>
      <c r="V71" s="51" t="n">
        <v>62</v>
      </c>
      <c r="W71" s="49" t="n">
        <v>1.50631681243926</v>
      </c>
      <c r="X71" s="48" t="n">
        <v>80</v>
      </c>
      <c r="Y71" s="51" t="n">
        <v>173</v>
      </c>
      <c r="Z71" s="49" t="n">
        <v>4.20310981535471</v>
      </c>
      <c r="AA71" s="48" t="n">
        <v>5</v>
      </c>
      <c r="AB71" s="51" t="n">
        <v>19</v>
      </c>
      <c r="AC71" s="49" t="n">
        <v>0.461613216715258</v>
      </c>
      <c r="AD71" s="48" t="n">
        <v>36</v>
      </c>
      <c r="AE71" s="49" t="n">
        <v>1.55651230389122</v>
      </c>
      <c r="AF71" s="48" t="n">
        <v>259</v>
      </c>
      <c r="AG71" s="49" t="n">
        <v>14.4467866497175</v>
      </c>
      <c r="AH71" s="48" t="n">
        <v>1782</v>
      </c>
      <c r="AI71" s="51" t="n">
        <v>66</v>
      </c>
      <c r="AJ71" s="49" t="n">
        <v>6.48621266313027</v>
      </c>
      <c r="AK71" s="48" t="n">
        <v>56</v>
      </c>
      <c r="AL71" s="49" t="n">
        <v>3.12362954588487</v>
      </c>
      <c r="AM71" s="48" t="n">
        <v>413</v>
      </c>
      <c r="AN71" s="51" t="n">
        <v>1419</v>
      </c>
      <c r="AO71" s="51" t="n">
        <v>46</v>
      </c>
      <c r="AP71" s="51" t="n">
        <v>53</v>
      </c>
      <c r="AQ71" s="50" t="n">
        <v>168</v>
      </c>
      <c r="AR71" s="48" t="n">
        <v>198</v>
      </c>
      <c r="AS71" s="52" t="n">
        <v>47.9418886198547</v>
      </c>
      <c r="AT71" s="51" t="n">
        <v>536</v>
      </c>
      <c r="AU71" s="52" t="n">
        <v>13.022351797862</v>
      </c>
      <c r="AV71" s="51" t="n">
        <v>33</v>
      </c>
      <c r="AW71" s="52" t="n">
        <f aca="false">(AV71/AO71*100)</f>
        <v>71.7391304347826</v>
      </c>
      <c r="AX71" s="51" t="n">
        <v>18</v>
      </c>
      <c r="AY71" s="52" t="n">
        <f aca="false">(AX71/AP71*100)</f>
        <v>33.9622641509434</v>
      </c>
      <c r="AZ71" s="51" t="n">
        <v>96</v>
      </c>
      <c r="BA71" s="49" t="n">
        <v>57.1428571428571</v>
      </c>
    </row>
    <row r="72" customFormat="false" ht="15" hidden="false" customHeight="false" outlineLevel="0" collapsed="false">
      <c r="A72" s="0" t="s">
        <v>298</v>
      </c>
      <c r="B72" s="0" t="s">
        <v>299</v>
      </c>
      <c r="C72" s="48" t="n">
        <v>15960</v>
      </c>
      <c r="D72" s="49" t="n">
        <v>23.9611650485437</v>
      </c>
      <c r="E72" s="48" t="n">
        <v>14547</v>
      </c>
      <c r="F72" s="50" t="n">
        <v>19845</v>
      </c>
      <c r="G72" s="48" t="n">
        <v>488</v>
      </c>
      <c r="H72" s="51" t="n">
        <v>130</v>
      </c>
      <c r="I72" s="51" t="n">
        <v>215</v>
      </c>
      <c r="J72" s="51" t="n">
        <v>60.7282092991731</v>
      </c>
      <c r="K72" s="49" t="n">
        <v>7.29030123639533</v>
      </c>
      <c r="L72" s="48" t="n">
        <v>245</v>
      </c>
      <c r="M72" s="51" t="n">
        <v>504</v>
      </c>
      <c r="N72" s="49" t="n">
        <v>3.15789473684211</v>
      </c>
      <c r="O72" s="48" t="n">
        <v>133</v>
      </c>
      <c r="P72" s="51" t="n">
        <v>264</v>
      </c>
      <c r="Q72" s="49" t="n">
        <v>1.65413533834586</v>
      </c>
      <c r="R72" s="48" t="n">
        <v>35</v>
      </c>
      <c r="S72" s="51" t="n">
        <v>71</v>
      </c>
      <c r="T72" s="49" t="n">
        <v>0.444862155388471</v>
      </c>
      <c r="U72" s="48" t="n">
        <v>77</v>
      </c>
      <c r="V72" s="51" t="n">
        <v>169</v>
      </c>
      <c r="W72" s="49" t="n">
        <v>1.05889724310777</v>
      </c>
      <c r="X72" s="48" t="n">
        <v>214</v>
      </c>
      <c r="Y72" s="51" t="n">
        <v>427</v>
      </c>
      <c r="Z72" s="49" t="n">
        <v>2.67543859649123</v>
      </c>
      <c r="AA72" s="48" t="n">
        <v>31</v>
      </c>
      <c r="AB72" s="51" t="n">
        <v>77</v>
      </c>
      <c r="AC72" s="49" t="n">
        <v>0.482456140350877</v>
      </c>
      <c r="AD72" s="48" t="n">
        <v>109</v>
      </c>
      <c r="AE72" s="49" t="n">
        <v>1.14040832167833</v>
      </c>
      <c r="AF72" s="48" t="n">
        <v>883</v>
      </c>
      <c r="AG72" s="49" t="n">
        <v>13.8947469444485</v>
      </c>
      <c r="AH72" s="48" t="n">
        <v>3505</v>
      </c>
      <c r="AI72" s="51" t="n">
        <v>54</v>
      </c>
      <c r="AJ72" s="49" t="n">
        <v>2.50710716712924</v>
      </c>
      <c r="AK72" s="48" t="n">
        <v>523</v>
      </c>
      <c r="AL72" s="49" t="n">
        <v>8.22984445294059</v>
      </c>
      <c r="AM72" s="48" t="n">
        <v>1871</v>
      </c>
      <c r="AN72" s="51" t="n">
        <v>7692</v>
      </c>
      <c r="AO72" s="51" t="n">
        <v>371</v>
      </c>
      <c r="AP72" s="51" t="n">
        <v>312</v>
      </c>
      <c r="AQ72" s="50" t="n">
        <v>688</v>
      </c>
      <c r="AR72" s="48" t="n">
        <v>557</v>
      </c>
      <c r="AS72" s="52" t="n">
        <v>29.7701763762694</v>
      </c>
      <c r="AT72" s="51" t="n">
        <v>1395</v>
      </c>
      <c r="AU72" s="52" t="n">
        <v>8.7406015037594</v>
      </c>
      <c r="AV72" s="51" t="n">
        <v>194</v>
      </c>
      <c r="AW72" s="52" t="n">
        <f aca="false">(AV72/AO72*100)</f>
        <v>52.2911051212938</v>
      </c>
      <c r="AX72" s="51" t="n">
        <v>45</v>
      </c>
      <c r="AY72" s="52" t="n">
        <f aca="false">(AX72/AP72*100)</f>
        <v>14.4230769230769</v>
      </c>
      <c r="AZ72" s="51" t="n">
        <v>323</v>
      </c>
      <c r="BA72" s="49" t="n">
        <v>46.9476744186047</v>
      </c>
    </row>
    <row r="73" customFormat="false" ht="15" hidden="false" customHeight="false" outlineLevel="0" collapsed="false">
      <c r="A73" s="0" t="s">
        <v>300</v>
      </c>
      <c r="B73" s="0" t="s">
        <v>301</v>
      </c>
      <c r="C73" s="48" t="n">
        <v>7799</v>
      </c>
      <c r="D73" s="49" t="n">
        <v>15.7121661721068</v>
      </c>
      <c r="E73" s="48" t="n">
        <v>12301</v>
      </c>
      <c r="F73" s="50" t="n">
        <v>17589</v>
      </c>
      <c r="G73" s="48" t="n">
        <v>242</v>
      </c>
      <c r="H73" s="51" t="n">
        <v>68</v>
      </c>
      <c r="I73" s="51" t="n">
        <v>87</v>
      </c>
      <c r="J73" s="51" t="n">
        <v>32.4581808323167</v>
      </c>
      <c r="K73" s="49" t="n">
        <v>8.17586418950042</v>
      </c>
      <c r="L73" s="48" t="n">
        <v>116</v>
      </c>
      <c r="M73" s="51" t="n">
        <v>236</v>
      </c>
      <c r="N73" s="49" t="n">
        <v>3.02602897807411</v>
      </c>
      <c r="O73" s="48" t="n">
        <v>62</v>
      </c>
      <c r="P73" s="51" t="n">
        <v>119</v>
      </c>
      <c r="Q73" s="49" t="n">
        <v>1.52583664572381</v>
      </c>
      <c r="R73" s="48" t="n">
        <v>13</v>
      </c>
      <c r="S73" s="51" t="n">
        <v>26</v>
      </c>
      <c r="T73" s="49" t="n">
        <v>0.333376073855623</v>
      </c>
      <c r="U73" s="48" t="n">
        <v>41</v>
      </c>
      <c r="V73" s="51" t="n">
        <v>91</v>
      </c>
      <c r="W73" s="49" t="n">
        <v>1.16681625849468</v>
      </c>
      <c r="X73" s="48" t="n">
        <v>103</v>
      </c>
      <c r="Y73" s="51" t="n">
        <v>205</v>
      </c>
      <c r="Z73" s="49" t="n">
        <v>2.62854212078472</v>
      </c>
      <c r="AA73" s="48" t="n">
        <v>13</v>
      </c>
      <c r="AB73" s="51" t="n">
        <v>31</v>
      </c>
      <c r="AC73" s="49" t="n">
        <v>0.397486857289396</v>
      </c>
      <c r="AD73" s="48" t="n">
        <v>75</v>
      </c>
      <c r="AE73" s="49" t="n">
        <v>1.61829470721931</v>
      </c>
      <c r="AF73" s="48" t="n">
        <v>391</v>
      </c>
      <c r="AG73" s="49" t="n">
        <v>12.1126212903257</v>
      </c>
      <c r="AH73" s="48" t="n">
        <v>2297</v>
      </c>
      <c r="AI73" s="51" t="n">
        <v>61</v>
      </c>
      <c r="AJ73" s="49" t="n">
        <v>4.63814108317621</v>
      </c>
      <c r="AK73" s="48" t="n">
        <v>93</v>
      </c>
      <c r="AL73" s="49" t="n">
        <v>2.88100710997518</v>
      </c>
      <c r="AM73" s="48" t="n">
        <v>958</v>
      </c>
      <c r="AN73" s="51" t="n">
        <v>3535</v>
      </c>
      <c r="AO73" s="51" t="n">
        <v>120</v>
      </c>
      <c r="AP73" s="51" t="n">
        <v>138</v>
      </c>
      <c r="AQ73" s="50" t="n">
        <v>325</v>
      </c>
      <c r="AR73" s="48" t="n">
        <v>313</v>
      </c>
      <c r="AS73" s="52" t="n">
        <v>32.6722338204593</v>
      </c>
      <c r="AT73" s="51" t="n">
        <v>811</v>
      </c>
      <c r="AU73" s="52" t="n">
        <v>10.3987690729581</v>
      </c>
      <c r="AV73" s="51" t="n">
        <v>68</v>
      </c>
      <c r="AW73" s="52" t="n">
        <f aca="false">(AV73/AO73*100)</f>
        <v>56.6666666666667</v>
      </c>
      <c r="AX73" s="51" t="n">
        <v>28</v>
      </c>
      <c r="AY73" s="52" t="n">
        <f aca="false">(AX73/AP73*100)</f>
        <v>20.2898550724638</v>
      </c>
      <c r="AZ73" s="51" t="n">
        <v>167</v>
      </c>
      <c r="BA73" s="49" t="n">
        <v>51.3846153846154</v>
      </c>
    </row>
    <row r="74" customFormat="false" ht="15" hidden="false" customHeight="false" outlineLevel="0" collapsed="false">
      <c r="A74" s="0" t="s">
        <v>302</v>
      </c>
      <c r="B74" s="0" t="s">
        <v>303</v>
      </c>
      <c r="C74" s="48" t="n">
        <v>7143</v>
      </c>
      <c r="D74" s="49" t="n">
        <v>7.10751237067027</v>
      </c>
      <c r="E74" s="48" t="n">
        <v>12308</v>
      </c>
      <c r="F74" s="50" t="n">
        <v>16818</v>
      </c>
      <c r="G74" s="48" t="n">
        <v>301</v>
      </c>
      <c r="H74" s="51" t="n">
        <v>102</v>
      </c>
      <c r="I74" s="51" t="n">
        <v>125</v>
      </c>
      <c r="J74" s="51" t="n">
        <v>50.2578283855226</v>
      </c>
      <c r="K74" s="49" t="n">
        <v>9.51852810331867</v>
      </c>
      <c r="L74" s="48" t="n">
        <v>177</v>
      </c>
      <c r="M74" s="51" t="n">
        <v>397</v>
      </c>
      <c r="N74" s="49" t="n">
        <v>5.55788884222316</v>
      </c>
      <c r="O74" s="48" t="n">
        <v>105</v>
      </c>
      <c r="P74" s="51" t="n">
        <v>228</v>
      </c>
      <c r="Q74" s="49" t="n">
        <v>3.19193616127677</v>
      </c>
      <c r="R74" s="48" t="n">
        <v>23</v>
      </c>
      <c r="S74" s="51" t="n">
        <v>56</v>
      </c>
      <c r="T74" s="49" t="n">
        <v>0.783984320313594</v>
      </c>
      <c r="U74" s="48" t="n">
        <v>49</v>
      </c>
      <c r="V74" s="51" t="n">
        <v>113</v>
      </c>
      <c r="W74" s="49" t="n">
        <v>1.58196836063279</v>
      </c>
      <c r="X74" s="48" t="n">
        <v>161</v>
      </c>
      <c r="Y74" s="51" t="n">
        <v>352</v>
      </c>
      <c r="Z74" s="49" t="n">
        <v>4.92790144197116</v>
      </c>
      <c r="AA74" s="48" t="n">
        <v>16</v>
      </c>
      <c r="AB74" s="51" t="n">
        <v>45</v>
      </c>
      <c r="AC74" s="49" t="n">
        <v>0.629987400251995</v>
      </c>
      <c r="AD74" s="48" t="n">
        <v>78</v>
      </c>
      <c r="AE74" s="49" t="n">
        <v>1.88496902936194</v>
      </c>
      <c r="AF74" s="48" t="n">
        <v>454</v>
      </c>
      <c r="AG74" s="49" t="n">
        <v>14.3791213839946</v>
      </c>
      <c r="AH74" s="48" t="n">
        <v>2193</v>
      </c>
      <c r="AI74" s="51" t="n">
        <v>47</v>
      </c>
      <c r="AJ74" s="49" t="n">
        <v>3.40343433375199</v>
      </c>
      <c r="AK74" s="48" t="n">
        <v>209</v>
      </c>
      <c r="AL74" s="49" t="n">
        <v>6.6194633684028</v>
      </c>
      <c r="AM74" s="48" t="n">
        <v>902</v>
      </c>
      <c r="AN74" s="51" t="n">
        <v>3111</v>
      </c>
      <c r="AO74" s="51" t="n">
        <v>165</v>
      </c>
      <c r="AP74" s="51" t="n">
        <v>105</v>
      </c>
      <c r="AQ74" s="50" t="n">
        <v>368</v>
      </c>
      <c r="AR74" s="48" t="n">
        <v>384</v>
      </c>
      <c r="AS74" s="52" t="n">
        <v>42.5720620842572</v>
      </c>
      <c r="AT74" s="51" t="n">
        <v>983</v>
      </c>
      <c r="AU74" s="52" t="n">
        <v>13.7617247655047</v>
      </c>
      <c r="AV74" s="51" t="n">
        <v>112</v>
      </c>
      <c r="AW74" s="52" t="n">
        <f aca="false">(AV74/AO74*100)</f>
        <v>67.8787878787879</v>
      </c>
      <c r="AX74" s="51" t="n">
        <v>35</v>
      </c>
      <c r="AY74" s="52" t="n">
        <f aca="false">(AX74/AP74*100)</f>
        <v>33.3333333333333</v>
      </c>
      <c r="AZ74" s="51" t="n">
        <v>204</v>
      </c>
      <c r="BA74" s="49" t="n">
        <v>55.4347826086957</v>
      </c>
    </row>
    <row r="75" customFormat="false" ht="15" hidden="false" customHeight="false" outlineLevel="0" collapsed="false">
      <c r="A75" s="0" t="s">
        <v>179</v>
      </c>
      <c r="B75" s="0" t="s">
        <v>129</v>
      </c>
      <c r="C75" s="48" t="n">
        <v>59982</v>
      </c>
      <c r="D75" s="49" t="n">
        <v>9.57617829740592</v>
      </c>
      <c r="E75" s="48" t="n">
        <v>14642</v>
      </c>
      <c r="F75" s="50" t="n">
        <v>20448.5</v>
      </c>
      <c r="G75" s="48" t="n">
        <v>2314</v>
      </c>
      <c r="H75" s="51" t="n">
        <v>585</v>
      </c>
      <c r="I75" s="51" t="n">
        <v>833</v>
      </c>
      <c r="J75" s="51" t="n">
        <v>262.806560932628</v>
      </c>
      <c r="K75" s="49" t="n">
        <v>7.0419764451401</v>
      </c>
      <c r="L75" s="48" t="n">
        <v>1499</v>
      </c>
      <c r="M75" s="51" t="n">
        <v>3277</v>
      </c>
      <c r="N75" s="49" t="n">
        <v>5.46330565836418</v>
      </c>
      <c r="O75" s="48" t="n">
        <v>887</v>
      </c>
      <c r="P75" s="51" t="n">
        <v>1860</v>
      </c>
      <c r="Q75" s="49" t="n">
        <v>3.10093027908373</v>
      </c>
      <c r="R75" s="48" t="n">
        <v>199</v>
      </c>
      <c r="S75" s="51" t="n">
        <v>492</v>
      </c>
      <c r="T75" s="49" t="n">
        <v>0.820246073822147</v>
      </c>
      <c r="U75" s="48" t="n">
        <v>413</v>
      </c>
      <c r="V75" s="51" t="n">
        <v>925</v>
      </c>
      <c r="W75" s="49" t="n">
        <v>1.5421293054583</v>
      </c>
      <c r="X75" s="48" t="n">
        <v>1308</v>
      </c>
      <c r="Y75" s="51" t="n">
        <v>2759</v>
      </c>
      <c r="Z75" s="49" t="n">
        <v>4.59971324730753</v>
      </c>
      <c r="AA75" s="48" t="n">
        <v>191</v>
      </c>
      <c r="AB75" s="51" t="n">
        <v>518</v>
      </c>
      <c r="AC75" s="49" t="n">
        <v>0.86359241105665</v>
      </c>
      <c r="AD75" s="48" t="n">
        <v>761</v>
      </c>
      <c r="AE75" s="49" t="n">
        <v>2.11436867032713</v>
      </c>
      <c r="AF75" s="48" t="n">
        <v>4240</v>
      </c>
      <c r="AG75" s="49" t="n">
        <v>16.7564275120539</v>
      </c>
      <c r="AH75" s="48" t="n">
        <v>14389</v>
      </c>
      <c r="AI75" s="51" t="n">
        <v>282</v>
      </c>
      <c r="AJ75" s="49" t="n">
        <v>2.95118205072942</v>
      </c>
      <c r="AK75" s="48" t="n">
        <v>2121</v>
      </c>
      <c r="AL75" s="49" t="n">
        <v>8.38216574364771</v>
      </c>
      <c r="AM75" s="48" t="n">
        <v>7577</v>
      </c>
      <c r="AN75" s="51" t="n">
        <v>27338</v>
      </c>
      <c r="AO75" s="51" t="n">
        <v>1531</v>
      </c>
      <c r="AP75" s="51" t="n">
        <v>989</v>
      </c>
      <c r="AQ75" s="50" t="n">
        <v>3542</v>
      </c>
      <c r="AR75" s="48" t="n">
        <v>2924</v>
      </c>
      <c r="AS75" s="52" t="n">
        <v>38.5904711627293</v>
      </c>
      <c r="AT75" s="51" t="n">
        <v>6647</v>
      </c>
      <c r="AU75" s="52" t="n">
        <v>11.0816578306825</v>
      </c>
      <c r="AV75" s="51" t="n">
        <v>840</v>
      </c>
      <c r="AW75" s="52" t="n">
        <f aca="false">(AV75/AO75*100)</f>
        <v>54.8661005878511</v>
      </c>
      <c r="AX75" s="51" t="n">
        <v>207</v>
      </c>
      <c r="AY75" s="52" t="n">
        <f aca="false">(AX75/AP75*100)</f>
        <v>20.9302325581395</v>
      </c>
      <c r="AZ75" s="51" t="n">
        <v>1809</v>
      </c>
      <c r="BA75" s="49" t="n">
        <v>51.072840203275</v>
      </c>
    </row>
    <row r="76" customFormat="false" ht="15" hidden="false" customHeight="false" outlineLevel="0" collapsed="false">
      <c r="A76" s="0" t="s">
        <v>304</v>
      </c>
      <c r="B76" s="0" t="s">
        <v>305</v>
      </c>
      <c r="C76" s="48" t="n">
        <v>12200</v>
      </c>
      <c r="D76" s="49" t="n">
        <v>-2.60258661983075</v>
      </c>
      <c r="E76" s="48" t="n">
        <v>10800</v>
      </c>
      <c r="F76" s="50" t="n">
        <v>15350</v>
      </c>
      <c r="G76" s="48" t="n">
        <v>477</v>
      </c>
      <c r="H76" s="51" t="n">
        <v>79</v>
      </c>
      <c r="I76" s="51" t="n">
        <v>124</v>
      </c>
      <c r="J76" s="51" t="n">
        <v>83.7630473092043</v>
      </c>
      <c r="K76" s="49" t="n">
        <v>12.31809519253</v>
      </c>
      <c r="L76" s="48" t="n">
        <v>384</v>
      </c>
      <c r="M76" s="51" t="n">
        <v>836</v>
      </c>
      <c r="N76" s="49" t="n">
        <v>6.85245901639344</v>
      </c>
      <c r="O76" s="48" t="n">
        <v>229</v>
      </c>
      <c r="P76" s="51" t="n">
        <v>464</v>
      </c>
      <c r="Q76" s="49" t="n">
        <v>3.80327868852459</v>
      </c>
      <c r="R76" s="48" t="n">
        <v>54</v>
      </c>
      <c r="S76" s="51" t="n">
        <v>146</v>
      </c>
      <c r="T76" s="49" t="n">
        <v>1.19672131147541</v>
      </c>
      <c r="U76" s="48" t="n">
        <v>101</v>
      </c>
      <c r="V76" s="51" t="n">
        <v>226</v>
      </c>
      <c r="W76" s="49" t="n">
        <v>1.85245901639344</v>
      </c>
      <c r="X76" s="48" t="n">
        <v>340</v>
      </c>
      <c r="Y76" s="51" t="n">
        <v>715</v>
      </c>
      <c r="Z76" s="49" t="n">
        <v>5.86065573770492</v>
      </c>
      <c r="AA76" s="48" t="n">
        <v>44</v>
      </c>
      <c r="AB76" s="51" t="n">
        <v>121</v>
      </c>
      <c r="AC76" s="49" t="n">
        <v>0.991803278688525</v>
      </c>
      <c r="AD76" s="48" t="n">
        <v>340</v>
      </c>
      <c r="AE76" s="49" t="n">
        <v>5.09426386449229</v>
      </c>
      <c r="AF76" s="48" t="n">
        <v>1205</v>
      </c>
      <c r="AG76" s="49" t="n">
        <v>21.2349918868647</v>
      </c>
      <c r="AH76" s="48" t="n">
        <v>4111</v>
      </c>
      <c r="AI76" s="51" t="n">
        <v>112</v>
      </c>
      <c r="AJ76" s="49" t="n">
        <v>3.40686124699165</v>
      </c>
      <c r="AK76" s="48" t="n">
        <v>748</v>
      </c>
      <c r="AL76" s="49" t="n">
        <v>13.1815551297716</v>
      </c>
      <c r="AM76" s="48" t="n">
        <v>1596</v>
      </c>
      <c r="AN76" s="51" t="n">
        <v>4426</v>
      </c>
      <c r="AO76" s="51" t="n">
        <v>257</v>
      </c>
      <c r="AP76" s="51" t="n">
        <v>167</v>
      </c>
      <c r="AQ76" s="50" t="n">
        <v>907</v>
      </c>
      <c r="AR76" s="48" t="n">
        <v>842</v>
      </c>
      <c r="AS76" s="52" t="n">
        <v>52.7568922305765</v>
      </c>
      <c r="AT76" s="51" t="n">
        <v>1927</v>
      </c>
      <c r="AU76" s="52" t="n">
        <v>15.7950819672131</v>
      </c>
      <c r="AV76" s="51" t="n">
        <v>195</v>
      </c>
      <c r="AW76" s="52" t="n">
        <f aca="false">(AV76/AO76*100)</f>
        <v>75.875486381323</v>
      </c>
      <c r="AX76" s="51" t="n">
        <v>71</v>
      </c>
      <c r="AY76" s="52" t="n">
        <f aca="false">(AX76/AP76*100)</f>
        <v>42.5149700598802</v>
      </c>
      <c r="AZ76" s="51" t="n">
        <v>515</v>
      </c>
      <c r="BA76" s="49" t="n">
        <v>56.7805953693495</v>
      </c>
    </row>
    <row r="77" customFormat="false" ht="15" hidden="false" customHeight="false" outlineLevel="0" collapsed="false">
      <c r="A77" s="0" t="s">
        <v>306</v>
      </c>
      <c r="B77" s="0" t="s">
        <v>307</v>
      </c>
      <c r="C77" s="48" t="n">
        <v>7843</v>
      </c>
      <c r="D77" s="49" t="n">
        <v>-0.557880055788006</v>
      </c>
      <c r="E77" s="48" t="n">
        <v>11949</v>
      </c>
      <c r="F77" s="50" t="n">
        <v>16895</v>
      </c>
      <c r="G77" s="48" t="n">
        <v>289</v>
      </c>
      <c r="H77" s="51" t="n">
        <v>55</v>
      </c>
      <c r="I77" s="51" t="n">
        <v>81</v>
      </c>
      <c r="J77" s="51" t="n">
        <v>34.5522570150468</v>
      </c>
      <c r="K77" s="49" t="n">
        <v>8.12994282706983</v>
      </c>
      <c r="L77" s="48" t="n">
        <v>140</v>
      </c>
      <c r="M77" s="51" t="n">
        <v>306</v>
      </c>
      <c r="N77" s="49" t="n">
        <v>3.90156827744486</v>
      </c>
      <c r="O77" s="48" t="n">
        <v>72</v>
      </c>
      <c r="P77" s="51" t="n">
        <v>129</v>
      </c>
      <c r="Q77" s="49" t="n">
        <v>1.64477878362871</v>
      </c>
      <c r="R77" s="48" t="n">
        <v>16</v>
      </c>
      <c r="S77" s="51" t="n">
        <v>38</v>
      </c>
      <c r="T77" s="49" t="n">
        <v>0.484508478898381</v>
      </c>
      <c r="U77" s="48" t="n">
        <v>52</v>
      </c>
      <c r="V77" s="51" t="n">
        <v>139</v>
      </c>
      <c r="W77" s="49" t="n">
        <v>1.77228101491776</v>
      </c>
      <c r="X77" s="48" t="n">
        <v>125</v>
      </c>
      <c r="Y77" s="51" t="n">
        <v>266</v>
      </c>
      <c r="Z77" s="49" t="n">
        <v>3.39155935228867</v>
      </c>
      <c r="AA77" s="48" t="n">
        <v>15</v>
      </c>
      <c r="AB77" s="51" t="n">
        <v>40</v>
      </c>
      <c r="AC77" s="49" t="n">
        <v>0.51000892515619</v>
      </c>
      <c r="AD77" s="48" t="n">
        <v>86</v>
      </c>
      <c r="AE77" s="49" t="n">
        <v>1.90534518810543</v>
      </c>
      <c r="AF77" s="48" t="n">
        <v>485</v>
      </c>
      <c r="AG77" s="49" t="n">
        <v>13.902889588411</v>
      </c>
      <c r="AH77" s="48" t="n">
        <v>2641</v>
      </c>
      <c r="AI77" s="51" t="n">
        <v>49</v>
      </c>
      <c r="AJ77" s="49" t="n">
        <v>2.9666711808504</v>
      </c>
      <c r="AK77" s="48" t="n">
        <v>309</v>
      </c>
      <c r="AL77" s="49" t="n">
        <v>8.85771728416289</v>
      </c>
      <c r="AM77" s="48" t="n">
        <v>916</v>
      </c>
      <c r="AN77" s="51" t="n">
        <v>3206</v>
      </c>
      <c r="AO77" s="51" t="n">
        <v>153</v>
      </c>
      <c r="AP77" s="51" t="n">
        <v>136</v>
      </c>
      <c r="AQ77" s="50" t="n">
        <v>391</v>
      </c>
      <c r="AR77" s="48" t="n">
        <v>363</v>
      </c>
      <c r="AS77" s="52" t="n">
        <v>39.6288209606987</v>
      </c>
      <c r="AT77" s="51" t="n">
        <v>949</v>
      </c>
      <c r="AU77" s="52" t="n">
        <v>12.0999617493306</v>
      </c>
      <c r="AV77" s="51" t="n">
        <v>92</v>
      </c>
      <c r="AW77" s="52" t="n">
        <f aca="false">(AV77/AO77*100)</f>
        <v>60.1307189542484</v>
      </c>
      <c r="AX77" s="51" t="n">
        <v>46</v>
      </c>
      <c r="AY77" s="52" t="n">
        <f aca="false">(AX77/AP77*100)</f>
        <v>33.8235294117647</v>
      </c>
      <c r="AZ77" s="51" t="n">
        <v>202</v>
      </c>
      <c r="BA77" s="49" t="n">
        <v>51.6624040920716</v>
      </c>
    </row>
    <row r="78" customFormat="false" ht="15" hidden="false" customHeight="false" outlineLevel="0" collapsed="false">
      <c r="A78" s="0" t="s">
        <v>308</v>
      </c>
      <c r="B78" s="0" t="s">
        <v>309</v>
      </c>
      <c r="C78" s="48" t="n">
        <v>4179</v>
      </c>
      <c r="D78" s="49" t="n">
        <v>-0.191067590160019</v>
      </c>
      <c r="E78" s="48" t="n">
        <v>10581.5</v>
      </c>
      <c r="F78" s="50" t="n">
        <v>15063</v>
      </c>
      <c r="G78" s="48" t="n">
        <v>128</v>
      </c>
      <c r="H78" s="51" t="n">
        <v>31</v>
      </c>
      <c r="I78" s="51" t="n">
        <v>55</v>
      </c>
      <c r="J78" s="51" t="n">
        <v>21.9877999186661</v>
      </c>
      <c r="K78" s="49" t="n">
        <v>10.2746728591898</v>
      </c>
      <c r="L78" s="48" t="n">
        <v>95</v>
      </c>
      <c r="M78" s="51" t="n">
        <v>185</v>
      </c>
      <c r="N78" s="49" t="n">
        <v>4.42689638669538</v>
      </c>
      <c r="O78" s="48" t="n">
        <v>45</v>
      </c>
      <c r="P78" s="51" t="n">
        <v>88</v>
      </c>
      <c r="Q78" s="49" t="n">
        <v>2.10576692988753</v>
      </c>
      <c r="R78" s="48" t="n">
        <v>13</v>
      </c>
      <c r="S78" s="51" t="n">
        <v>24</v>
      </c>
      <c r="T78" s="49" t="n">
        <v>0.574300071787509</v>
      </c>
      <c r="U78" s="48" t="n">
        <v>37</v>
      </c>
      <c r="V78" s="51" t="n">
        <v>73</v>
      </c>
      <c r="W78" s="49" t="n">
        <v>1.74682938502034</v>
      </c>
      <c r="X78" s="48" t="n">
        <v>87</v>
      </c>
      <c r="Y78" s="51" t="n">
        <v>156</v>
      </c>
      <c r="Z78" s="49" t="n">
        <v>3.73295046661881</v>
      </c>
      <c r="AA78" s="48" t="n">
        <v>8</v>
      </c>
      <c r="AB78" s="51" t="n">
        <v>29</v>
      </c>
      <c r="AC78" s="49" t="n">
        <v>0.693945920076573</v>
      </c>
      <c r="AD78" s="48" t="n">
        <v>69</v>
      </c>
      <c r="AE78" s="49" t="n">
        <v>2.93679921267222</v>
      </c>
      <c r="AF78" s="48" t="n">
        <v>276</v>
      </c>
      <c r="AG78" s="49" t="n">
        <v>14.1017632438568</v>
      </c>
      <c r="AH78" s="48" t="n">
        <v>1661</v>
      </c>
      <c r="AI78" s="51" t="n">
        <v>40</v>
      </c>
      <c r="AJ78" s="49" t="n">
        <v>3.78125003456299</v>
      </c>
      <c r="AK78" s="48" t="n">
        <v>37</v>
      </c>
      <c r="AL78" s="49" t="n">
        <v>1.89045376819819</v>
      </c>
      <c r="AM78" s="48" t="n">
        <v>500</v>
      </c>
      <c r="AN78" s="51" t="n">
        <v>1391</v>
      </c>
      <c r="AO78" s="51" t="n">
        <v>73</v>
      </c>
      <c r="AP78" s="51" t="n">
        <v>42</v>
      </c>
      <c r="AQ78" s="50" t="n">
        <v>227</v>
      </c>
      <c r="AR78" s="48" t="n">
        <v>268</v>
      </c>
      <c r="AS78" s="52" t="n">
        <v>53.6</v>
      </c>
      <c r="AT78" s="51" t="n">
        <v>598</v>
      </c>
      <c r="AU78" s="52" t="n">
        <v>14.3096434553721</v>
      </c>
      <c r="AV78" s="51" t="n">
        <v>50</v>
      </c>
      <c r="AW78" s="52" t="n">
        <f aca="false">(AV78/AO78*100)</f>
        <v>68.4931506849315</v>
      </c>
      <c r="AX78" s="51" t="n">
        <v>20</v>
      </c>
      <c r="AY78" s="52" t="n">
        <f aca="false">(AX78/AP78*100)</f>
        <v>47.6190476190476</v>
      </c>
      <c r="AZ78" s="51" t="n">
        <v>149</v>
      </c>
      <c r="BA78" s="49" t="n">
        <v>65.6387665198238</v>
      </c>
    </row>
    <row r="79" customFormat="false" ht="15" hidden="false" customHeight="false" outlineLevel="0" collapsed="false">
      <c r="A79" s="0" t="s">
        <v>181</v>
      </c>
      <c r="B79" s="0" t="s">
        <v>131</v>
      </c>
      <c r="C79" s="48" t="n">
        <v>16617</v>
      </c>
      <c r="D79" s="49" t="n">
        <v>-9.43920649626683</v>
      </c>
      <c r="E79" s="48" t="n">
        <v>10373.5</v>
      </c>
      <c r="F79" s="50" t="n">
        <v>16122</v>
      </c>
      <c r="G79" s="48" t="n">
        <v>982</v>
      </c>
      <c r="H79" s="51" t="n">
        <v>221</v>
      </c>
      <c r="I79" s="51" t="n">
        <v>329</v>
      </c>
      <c r="J79" s="51" t="n">
        <v>221.972075369391</v>
      </c>
      <c r="K79" s="49" t="n">
        <v>14.4890388622318</v>
      </c>
      <c r="L79" s="48" t="n">
        <v>684</v>
      </c>
      <c r="M79" s="51" t="n">
        <v>1580</v>
      </c>
      <c r="N79" s="49" t="n">
        <v>9.50833483781669</v>
      </c>
      <c r="O79" s="48" t="n">
        <v>429</v>
      </c>
      <c r="P79" s="51" t="n">
        <v>959</v>
      </c>
      <c r="Q79" s="49" t="n">
        <v>5.77119817054823</v>
      </c>
      <c r="R79" s="48" t="n">
        <v>75</v>
      </c>
      <c r="S79" s="51" t="n">
        <v>168</v>
      </c>
      <c r="T79" s="49" t="n">
        <v>1.01101281819823</v>
      </c>
      <c r="U79" s="48" t="n">
        <v>180</v>
      </c>
      <c r="V79" s="51" t="n">
        <v>453</v>
      </c>
      <c r="W79" s="49" t="n">
        <v>2.72612384907023</v>
      </c>
      <c r="X79" s="48" t="n">
        <v>618</v>
      </c>
      <c r="Y79" s="51" t="n">
        <v>1383</v>
      </c>
      <c r="Z79" s="49" t="n">
        <v>8.32280194981044</v>
      </c>
      <c r="AA79" s="48" t="n">
        <v>66</v>
      </c>
      <c r="AB79" s="51" t="n">
        <v>197</v>
      </c>
      <c r="AC79" s="49" t="n">
        <v>1.18553288800626</v>
      </c>
      <c r="AD79" s="48" t="n">
        <v>336</v>
      </c>
      <c r="AE79" s="49" t="n">
        <v>3.55543803233852</v>
      </c>
      <c r="AF79" s="48" t="n">
        <v>2009</v>
      </c>
      <c r="AG79" s="49" t="n">
        <v>26.1359598111553</v>
      </c>
      <c r="AH79" s="48" t="n">
        <v>5029</v>
      </c>
      <c r="AI79" s="51" t="n">
        <v>183</v>
      </c>
      <c r="AJ79" s="49" t="n">
        <v>5.17603397973649</v>
      </c>
      <c r="AK79" s="48" t="n">
        <v>961</v>
      </c>
      <c r="AL79" s="49" t="n">
        <v>12.5020693770634</v>
      </c>
      <c r="AM79" s="48" t="n">
        <v>2594</v>
      </c>
      <c r="AN79" s="51" t="n">
        <v>7834</v>
      </c>
      <c r="AO79" s="51" t="n">
        <v>471</v>
      </c>
      <c r="AP79" s="51" t="n">
        <v>339</v>
      </c>
      <c r="AQ79" s="50" t="n">
        <v>1601</v>
      </c>
      <c r="AR79" s="48" t="n">
        <v>1398</v>
      </c>
      <c r="AS79" s="52" t="n">
        <v>53.893600616808</v>
      </c>
      <c r="AT79" s="51" t="n">
        <v>3465</v>
      </c>
      <c r="AU79" s="52" t="n">
        <v>20.8521393753385</v>
      </c>
      <c r="AV79" s="51" t="n">
        <v>347</v>
      </c>
      <c r="AW79" s="52" t="n">
        <f aca="false">(AV79/AO79*100)</f>
        <v>73.6730360934183</v>
      </c>
      <c r="AX79" s="51" t="n">
        <v>161</v>
      </c>
      <c r="AY79" s="52" t="n">
        <f aca="false">(AX79/AP79*100)</f>
        <v>47.4926253687316</v>
      </c>
      <c r="AZ79" s="51" t="n">
        <v>1002</v>
      </c>
      <c r="BA79" s="49" t="n">
        <v>62.5858838226109</v>
      </c>
    </row>
    <row r="80" customFormat="false" ht="15" hidden="false" customHeight="false" outlineLevel="0" collapsed="false">
      <c r="A80" s="0" t="s">
        <v>310</v>
      </c>
      <c r="B80" s="0" t="s">
        <v>311</v>
      </c>
      <c r="C80" s="48" t="n">
        <v>11049</v>
      </c>
      <c r="D80" s="49" t="n">
        <v>13.9307073623428</v>
      </c>
      <c r="E80" s="48" t="n">
        <v>14590</v>
      </c>
      <c r="F80" s="50" t="n">
        <v>20019</v>
      </c>
      <c r="G80" s="48" t="n">
        <v>388</v>
      </c>
      <c r="H80" s="51" t="n">
        <v>90</v>
      </c>
      <c r="I80" s="51" t="n">
        <v>159</v>
      </c>
      <c r="J80" s="51" t="n">
        <v>47.1167141114274</v>
      </c>
      <c r="K80" s="49" t="n">
        <v>7.39665841623664</v>
      </c>
      <c r="L80" s="48" t="n">
        <v>171</v>
      </c>
      <c r="M80" s="51" t="n">
        <v>340</v>
      </c>
      <c r="N80" s="49" t="n">
        <v>3.07720155670196</v>
      </c>
      <c r="O80" s="48" t="n">
        <v>95</v>
      </c>
      <c r="P80" s="51" t="n">
        <v>193</v>
      </c>
      <c r="Q80" s="49" t="n">
        <v>1.74676441306906</v>
      </c>
      <c r="R80" s="48" t="n">
        <v>25</v>
      </c>
      <c r="S80" s="51" t="n">
        <v>47</v>
      </c>
      <c r="T80" s="49" t="n">
        <v>0.425377862249977</v>
      </c>
      <c r="U80" s="48" t="n">
        <v>51</v>
      </c>
      <c r="V80" s="51" t="n">
        <v>100</v>
      </c>
      <c r="W80" s="49" t="n">
        <v>0.905059281382931</v>
      </c>
      <c r="X80" s="48" t="n">
        <v>146</v>
      </c>
      <c r="Y80" s="51" t="n">
        <v>274</v>
      </c>
      <c r="Z80" s="49" t="n">
        <v>2.47986243098923</v>
      </c>
      <c r="AA80" s="48" t="n">
        <v>25</v>
      </c>
      <c r="AB80" s="51" t="n">
        <v>66</v>
      </c>
      <c r="AC80" s="49" t="n">
        <v>0.597339125712734</v>
      </c>
      <c r="AD80" s="48" t="n">
        <v>73</v>
      </c>
      <c r="AE80" s="49" t="n">
        <v>1.11144859647189</v>
      </c>
      <c r="AF80" s="48" t="n">
        <v>509</v>
      </c>
      <c r="AG80" s="49" t="n">
        <v>11.0780895678446</v>
      </c>
      <c r="AH80" s="48" t="n">
        <v>2615</v>
      </c>
      <c r="AI80" s="51" t="n">
        <v>29</v>
      </c>
      <c r="AJ80" s="49" t="n">
        <v>1.73907592739774</v>
      </c>
      <c r="AK80" s="48" t="n">
        <v>189</v>
      </c>
      <c r="AL80" s="49" t="n">
        <v>4.11347530122324</v>
      </c>
      <c r="AM80" s="48" t="n">
        <v>1252</v>
      </c>
      <c r="AN80" s="51" t="n">
        <v>5022</v>
      </c>
      <c r="AO80" s="51" t="n">
        <v>213</v>
      </c>
      <c r="AP80" s="51" t="n">
        <v>212</v>
      </c>
      <c r="AQ80" s="50" t="n">
        <v>448</v>
      </c>
      <c r="AR80" s="48" t="n">
        <v>417</v>
      </c>
      <c r="AS80" s="52" t="n">
        <v>33.3067092651757</v>
      </c>
      <c r="AT80" s="51" t="n">
        <v>1019</v>
      </c>
      <c r="AU80" s="52" t="n">
        <v>9.22255407729206</v>
      </c>
      <c r="AV80" s="51" t="n">
        <v>123</v>
      </c>
      <c r="AW80" s="52" t="n">
        <f aca="false">(AV80/AO80*100)</f>
        <v>57.7464788732394</v>
      </c>
      <c r="AX80" s="51" t="n">
        <v>35</v>
      </c>
      <c r="AY80" s="52" t="n">
        <f aca="false">(AX80/AP80*100)</f>
        <v>16.5094339622642</v>
      </c>
      <c r="AZ80" s="51" t="n">
        <v>223</v>
      </c>
      <c r="BA80" s="49" t="n">
        <v>49.7767857142857</v>
      </c>
    </row>
    <row r="81" customFormat="false" ht="15" hidden="false" customHeight="false" outlineLevel="0" collapsed="false">
      <c r="A81" s="0" t="s">
        <v>312</v>
      </c>
      <c r="B81" s="0" t="s">
        <v>313</v>
      </c>
      <c r="C81" s="48" t="n">
        <v>1281</v>
      </c>
      <c r="D81" s="49" t="n">
        <v>-0.928074245939675</v>
      </c>
      <c r="E81" s="48" t="n">
        <v>11971</v>
      </c>
      <c r="F81" s="50" t="n">
        <v>16988</v>
      </c>
      <c r="G81" s="48" t="n">
        <v>50</v>
      </c>
      <c r="H81" s="51" t="n">
        <v>12</v>
      </c>
      <c r="I81" s="51" t="n">
        <v>14</v>
      </c>
      <c r="J81" s="51" t="n">
        <v>6.28222854819032</v>
      </c>
      <c r="K81" s="49" t="n">
        <v>8.26609019498727</v>
      </c>
      <c r="L81" s="48" t="n">
        <v>29</v>
      </c>
      <c r="M81" s="51" t="n">
        <v>62</v>
      </c>
      <c r="N81" s="49" t="n">
        <v>4.839968774395</v>
      </c>
      <c r="O81" s="48" t="n">
        <v>12</v>
      </c>
      <c r="P81" s="51" t="n">
        <v>22</v>
      </c>
      <c r="Q81" s="49" t="n">
        <v>1.71740827478532</v>
      </c>
      <c r="R81" s="48" t="s">
        <v>91</v>
      </c>
      <c r="S81" s="51" t="n">
        <v>5</v>
      </c>
      <c r="T81" s="49" t="n">
        <v>0.39032006245121</v>
      </c>
      <c r="U81" s="48" t="n">
        <v>15</v>
      </c>
      <c r="V81" s="51" t="n">
        <v>35</v>
      </c>
      <c r="W81" s="49" t="n">
        <v>2.73224043715847</v>
      </c>
      <c r="X81" s="48" t="n">
        <v>26</v>
      </c>
      <c r="Y81" s="51" t="n">
        <v>51</v>
      </c>
      <c r="Z81" s="49" t="n">
        <v>3.98126463700234</v>
      </c>
      <c r="AA81" s="48" t="s">
        <v>91</v>
      </c>
      <c r="AB81" s="51" t="n">
        <v>11</v>
      </c>
      <c r="AC81" s="49" t="n">
        <v>0.858704137392662</v>
      </c>
      <c r="AD81" s="48" t="n">
        <v>18</v>
      </c>
      <c r="AE81" s="49" t="n">
        <v>2.55666293354582</v>
      </c>
      <c r="AF81" s="48" t="n">
        <v>67</v>
      </c>
      <c r="AG81" s="49" t="n">
        <v>11.6301049696996</v>
      </c>
      <c r="AH81" s="48" t="n">
        <v>530</v>
      </c>
      <c r="AI81" s="51" t="n">
        <v>13</v>
      </c>
      <c r="AJ81" s="49" t="n">
        <v>4.0582979495278</v>
      </c>
      <c r="AK81" s="48" t="n">
        <v>24</v>
      </c>
      <c r="AL81" s="49" t="n">
        <v>4.16600775034014</v>
      </c>
      <c r="AM81" s="48" t="n">
        <v>137</v>
      </c>
      <c r="AN81" s="51" t="n">
        <v>463</v>
      </c>
      <c r="AO81" s="51" t="n">
        <v>20</v>
      </c>
      <c r="AP81" s="51" t="n">
        <v>18</v>
      </c>
      <c r="AQ81" s="50" t="n">
        <v>56</v>
      </c>
      <c r="AR81" s="48" t="n">
        <v>51</v>
      </c>
      <c r="AS81" s="52" t="n">
        <v>37.2262773722628</v>
      </c>
      <c r="AT81" s="51" t="n">
        <v>119</v>
      </c>
      <c r="AU81" s="52" t="n">
        <v>9.2896174863388</v>
      </c>
      <c r="AV81" s="51" t="n">
        <v>10</v>
      </c>
      <c r="AW81" s="52" t="n">
        <f aca="false">(AV81/AO81*100)</f>
        <v>50</v>
      </c>
      <c r="AX81" s="51" t="s">
        <v>91</v>
      </c>
      <c r="AY81" s="52" t="s">
        <v>91</v>
      </c>
      <c r="AZ81" s="51" t="n">
        <v>22</v>
      </c>
      <c r="BA81" s="49" t="n">
        <v>39.2857142857143</v>
      </c>
    </row>
    <row r="82" customFormat="false" ht="15" hidden="false" customHeight="false" outlineLevel="0" collapsed="false">
      <c r="A82" s="0" t="s">
        <v>314</v>
      </c>
      <c r="B82" s="0" t="s">
        <v>315</v>
      </c>
      <c r="C82" s="48" t="n">
        <v>3655</v>
      </c>
      <c r="D82" s="49" t="n">
        <v>-0.0820120284308365</v>
      </c>
      <c r="E82" s="48" t="n">
        <v>11169</v>
      </c>
      <c r="F82" s="50" t="n">
        <v>15885</v>
      </c>
      <c r="G82" s="48" t="n">
        <v>113</v>
      </c>
      <c r="H82" s="51" t="n">
        <v>27</v>
      </c>
      <c r="I82" s="51" t="n">
        <v>39</v>
      </c>
      <c r="J82" s="51" t="n">
        <v>11.5174190050156</v>
      </c>
      <c r="K82" s="49" t="n">
        <v>6.4343122933048</v>
      </c>
      <c r="L82" s="48" t="n">
        <v>62</v>
      </c>
      <c r="M82" s="51" t="n">
        <v>141</v>
      </c>
      <c r="N82" s="49" t="n">
        <v>3.85772913816689</v>
      </c>
      <c r="O82" s="48" t="n">
        <v>35</v>
      </c>
      <c r="P82" s="51" t="n">
        <v>85</v>
      </c>
      <c r="Q82" s="49" t="n">
        <v>2.32558139534884</v>
      </c>
      <c r="R82" s="48" t="n">
        <v>9</v>
      </c>
      <c r="S82" s="51" t="n">
        <v>22</v>
      </c>
      <c r="T82" s="49" t="n">
        <v>0.601915184678523</v>
      </c>
      <c r="U82" s="48" t="n">
        <v>18</v>
      </c>
      <c r="V82" s="51" t="n">
        <v>34</v>
      </c>
      <c r="W82" s="49" t="n">
        <v>0.930232558139535</v>
      </c>
      <c r="X82" s="48" t="n">
        <v>58</v>
      </c>
      <c r="Y82" s="51" t="n">
        <v>121</v>
      </c>
      <c r="Z82" s="49" t="n">
        <v>3.31053351573187</v>
      </c>
      <c r="AA82" s="48" t="s">
        <v>91</v>
      </c>
      <c r="AB82" s="51" t="n">
        <v>20</v>
      </c>
      <c r="AC82" s="49" t="n">
        <v>0.547195622435021</v>
      </c>
      <c r="AD82" s="48" t="n">
        <v>60</v>
      </c>
      <c r="AE82" s="49" t="n">
        <v>2.83894607395578</v>
      </c>
      <c r="AF82" s="48" t="n">
        <v>242</v>
      </c>
      <c r="AG82" s="49" t="n">
        <v>15.5330429216577</v>
      </c>
      <c r="AH82" s="48" t="n">
        <v>1429</v>
      </c>
      <c r="AI82" s="51" t="n">
        <v>23</v>
      </c>
      <c r="AJ82" s="49" t="n">
        <v>3.22607998518854</v>
      </c>
      <c r="AK82" s="48" t="n">
        <v>98</v>
      </c>
      <c r="AL82" s="49" t="n">
        <v>6.29024052199363</v>
      </c>
      <c r="AM82" s="48" t="n">
        <v>456</v>
      </c>
      <c r="AN82" s="51" t="n">
        <v>1616</v>
      </c>
      <c r="AO82" s="51" t="n">
        <v>47</v>
      </c>
      <c r="AP82" s="51" t="n">
        <v>74</v>
      </c>
      <c r="AQ82" s="50" t="n">
        <v>193</v>
      </c>
      <c r="AR82" s="48" t="n">
        <v>166</v>
      </c>
      <c r="AS82" s="52" t="n">
        <v>36.4035087719298</v>
      </c>
      <c r="AT82" s="51" t="n">
        <v>460</v>
      </c>
      <c r="AU82" s="52" t="n">
        <v>12.5854993160055</v>
      </c>
      <c r="AV82" s="51" t="n">
        <v>36</v>
      </c>
      <c r="AW82" s="52" t="n">
        <f aca="false">(AV82/AO82*100)</f>
        <v>76.5957446808511</v>
      </c>
      <c r="AX82" s="51" t="n">
        <v>23</v>
      </c>
      <c r="AY82" s="52" t="n">
        <f aca="false">(AX82/AP82*100)</f>
        <v>31.0810810810811</v>
      </c>
      <c r="AZ82" s="51" t="n">
        <v>90</v>
      </c>
      <c r="BA82" s="49" t="n">
        <v>46.6321243523316</v>
      </c>
    </row>
    <row r="83" customFormat="false" ht="15.75" hidden="false" customHeight="false" outlineLevel="0" collapsed="false">
      <c r="A83" s="0" t="s">
        <v>316</v>
      </c>
      <c r="B83" s="0" t="s">
        <v>317</v>
      </c>
      <c r="C83" s="53" t="n">
        <v>585</v>
      </c>
      <c r="D83" s="54" t="n">
        <v>-6.99523052464229</v>
      </c>
      <c r="E83" s="53" t="n">
        <v>11646</v>
      </c>
      <c r="F83" s="55" t="n">
        <v>16169</v>
      </c>
      <c r="G83" s="53" t="n">
        <v>16</v>
      </c>
      <c r="H83" s="56" t="s">
        <v>91</v>
      </c>
      <c r="I83" s="56" t="s">
        <v>91</v>
      </c>
      <c r="J83" s="56" t="s">
        <v>91</v>
      </c>
      <c r="K83" s="54" t="s">
        <v>91</v>
      </c>
      <c r="L83" s="53" t="n">
        <v>13</v>
      </c>
      <c r="M83" s="56" t="n">
        <v>37</v>
      </c>
      <c r="N83" s="54" t="n">
        <v>6.32478632478632</v>
      </c>
      <c r="O83" s="53" t="n">
        <v>6</v>
      </c>
      <c r="P83" s="56" t="n">
        <v>13</v>
      </c>
      <c r="Q83" s="54" t="n">
        <v>2.22222222222222</v>
      </c>
      <c r="R83" s="53" t="s">
        <v>91</v>
      </c>
      <c r="S83" s="56" t="n">
        <v>8</v>
      </c>
      <c r="T83" s="54" t="n">
        <v>1.36752136752137</v>
      </c>
      <c r="U83" s="53" t="n">
        <v>5</v>
      </c>
      <c r="V83" s="56" t="n">
        <v>16</v>
      </c>
      <c r="W83" s="54" t="n">
        <v>2.73504273504274</v>
      </c>
      <c r="X83" s="53" t="n">
        <v>13</v>
      </c>
      <c r="Y83" s="56" t="n">
        <v>37</v>
      </c>
      <c r="Z83" s="54" t="n">
        <v>6.32478632478632</v>
      </c>
      <c r="AA83" s="53" t="n">
        <v>0</v>
      </c>
      <c r="AB83" s="56" t="n">
        <v>0</v>
      </c>
      <c r="AC83" s="54" t="n">
        <v>0</v>
      </c>
      <c r="AD83" s="53" t="n">
        <v>9</v>
      </c>
      <c r="AE83" s="54" t="n">
        <v>2.91343355661306</v>
      </c>
      <c r="AF83" s="53" t="n">
        <v>44</v>
      </c>
      <c r="AG83" s="54" t="n">
        <v>15.799870963172</v>
      </c>
      <c r="AH83" s="53" t="n">
        <v>302</v>
      </c>
      <c r="AI83" s="56" t="n">
        <v>9</v>
      </c>
      <c r="AJ83" s="54" t="n">
        <v>5.01959684070591</v>
      </c>
      <c r="AK83" s="53" t="n">
        <v>0</v>
      </c>
      <c r="AL83" s="54" t="n">
        <v>0</v>
      </c>
      <c r="AM83" s="53" t="n">
        <v>65</v>
      </c>
      <c r="AN83" s="56" t="n">
        <v>191</v>
      </c>
      <c r="AO83" s="56" t="n">
        <v>5</v>
      </c>
      <c r="AP83" s="56" t="s">
        <v>91</v>
      </c>
      <c r="AQ83" s="55" t="n">
        <v>32</v>
      </c>
      <c r="AR83" s="53" t="n">
        <v>39</v>
      </c>
      <c r="AS83" s="57" t="n">
        <v>60</v>
      </c>
      <c r="AT83" s="56" t="n">
        <v>104</v>
      </c>
      <c r="AU83" s="57" t="n">
        <v>17.7777777777778</v>
      </c>
      <c r="AV83" s="56" t="s">
        <v>91</v>
      </c>
      <c r="AW83" s="57" t="s">
        <v>91</v>
      </c>
      <c r="AX83" s="56" t="s">
        <v>91</v>
      </c>
      <c r="AY83" s="57" t="s">
        <v>91</v>
      </c>
      <c r="AZ83" s="56" t="n">
        <v>23</v>
      </c>
      <c r="BA83" s="54" t="n">
        <v>71.875</v>
      </c>
    </row>
    <row r="84" customFormat="false" ht="15.75" hidden="false" customHeight="false" outlineLevel="0" collapsed="false"/>
    <row r="85" customFormat="false" ht="15" hidden="false" customHeight="false" outlineLevel="0" collapsed="false">
      <c r="A85" s="15" t="s">
        <v>21</v>
      </c>
      <c r="L85" s="15" t="s">
        <v>21</v>
      </c>
      <c r="R85" s="15" t="s">
        <v>21</v>
      </c>
      <c r="X85" s="15" t="s">
        <v>21</v>
      </c>
      <c r="AD85" s="15" t="s">
        <v>21</v>
      </c>
      <c r="AM85" s="15" t="s">
        <v>21</v>
      </c>
      <c r="AR85" s="15" t="s">
        <v>21</v>
      </c>
      <c r="BA85" s="15" t="s">
        <v>21</v>
      </c>
    </row>
  </sheetData>
  <mergeCells count="15">
    <mergeCell ref="C1:D1"/>
    <mergeCell ref="E1:F1"/>
    <mergeCell ref="G1:K1"/>
    <mergeCell ref="L1:N1"/>
    <mergeCell ref="O1:Q1"/>
    <mergeCell ref="R1:T1"/>
    <mergeCell ref="U1:W1"/>
    <mergeCell ref="X1:Z1"/>
    <mergeCell ref="AA1:AC1"/>
    <mergeCell ref="AD1:AE1"/>
    <mergeCell ref="AF1:AG1"/>
    <mergeCell ref="AH1:AJ1"/>
    <mergeCell ref="AK1:AL1"/>
    <mergeCell ref="AM1:AQ1"/>
    <mergeCell ref="AR1:BA1"/>
  </mergeCells>
  <hyperlinks>
    <hyperlink ref="A85" location="Sommaire!A2" display="Retour au sommaire"/>
    <hyperlink ref="L85" location="Sommaire!A2" display="Retour au sommaire"/>
    <hyperlink ref="R85" location="Sommaire!A2" display="Retour au sommaire"/>
    <hyperlink ref="X85" location="Sommaire!A2" display="Retour au sommaire"/>
    <hyperlink ref="AD85" location="Sommaire!A2" display="Retour au sommaire"/>
    <hyperlink ref="AM85" location="Sommaire!A2" display="Retour au sommaire"/>
    <hyperlink ref="AR85" location="Sommaire!A2" display="Retour au sommaire"/>
    <hyperlink ref="BA85" location="Sommaire!A2" display="Retour au somma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2:45:35Z</dcterms:created>
  <dc:creator>Sylvie MAQUINGHEN</dc:creator>
  <dc:description/>
  <dc:language>en-US</dc:language>
  <cp:lastModifiedBy>Sylvie MAQUINGHEN</cp:lastModifiedBy>
  <cp:lastPrinted>2013-07-08T10:33:17Z</cp:lastPrinted>
  <dcterms:modified xsi:type="dcterms:W3CDTF">2013-11-07T09:47:08Z</dcterms:modified>
  <cp:revision>0</cp:revision>
  <dc:subject/>
  <dc:title/>
</cp:coreProperties>
</file>