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Sommaire" sheetId="1" state="visible" r:id="rId2"/>
    <sheet name="Sommaire_détaillé" sheetId="2" state="visible" r:id="rId3"/>
    <sheet name="France_métropolitaine" sheetId="3" state="visible" r:id="rId4"/>
    <sheet name="Auvergne" sheetId="4" state="visible" r:id="rId5"/>
    <sheet name="Département" sheetId="5" state="visible" r:id="rId6"/>
    <sheet name="Arrondissement" sheetId="6" state="visible" r:id="rId7"/>
    <sheet name="Pays" sheetId="7" state="visible" r:id="rId8"/>
    <sheet name="BSI" sheetId="8" state="visible" r:id="rId9"/>
    <sheet name="Bassin de vie" sheetId="9" state="visible" r:id="rId10"/>
    <sheet name="Canton-ou-ville" sheetId="10" state="visible" r:id="rId11"/>
    <sheet name="BSP" sheetId="11" state="visible" r:id="rId12"/>
    <sheet name="Com_Com" sheetId="12" state="visible" r:id="rId13"/>
    <sheet name="Com_Agglo" sheetId="13" state="visible" r:id="rId14"/>
    <sheet name="Communes &gt; 2 000 hts" sheetId="14" state="visible" r:id="rId15"/>
    <sheet name="Bassin_Emploi" sheetId="15" state="visible" r:id="rId16"/>
    <sheet name="Mises à jou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" uniqueCount="923">
  <si>
    <t xml:space="preserve">Sommaire</t>
  </si>
  <si>
    <t xml:space="preserve">Présentation du tableau de bord social</t>
  </si>
  <si>
    <t xml:space="preserve">Dictionnaire des variables</t>
  </si>
  <si>
    <t xml:space="preserve">Note méthodologique</t>
  </si>
  <si>
    <t xml:space="preserve">Les Partenaires </t>
  </si>
  <si>
    <t xml:space="preserve">Déclinaisons territoriales du tableau de bord social</t>
  </si>
  <si>
    <t xml:space="preserve">1. France métropolitaine</t>
  </si>
  <si>
    <t xml:space="preserve">2. Région</t>
  </si>
  <si>
    <t xml:space="preserve">3. Département</t>
  </si>
  <si>
    <t xml:space="preserve">4. Arrondissement</t>
  </si>
  <si>
    <t xml:space="preserve">5. Pays</t>
  </si>
  <si>
    <t xml:space="preserve">6. Bassin de santé intermédiaire (BSI)</t>
  </si>
  <si>
    <t xml:space="preserve">7. Bassin de vie</t>
  </si>
  <si>
    <t xml:space="preserve">8. Canton-ou-Ville</t>
  </si>
  <si>
    <t xml:space="preserve">9. Bassin de santé de proximité (BSP)</t>
  </si>
  <si>
    <t xml:space="preserve">10. Communauté de communes</t>
  </si>
  <si>
    <t xml:space="preserve">11. Communauté d'agglomération</t>
  </si>
  <si>
    <t xml:space="preserve">12. Communes de 2 000 habitants ou plus</t>
  </si>
  <si>
    <t xml:space="preserve">13. Bassin d'emploi</t>
  </si>
  <si>
    <t xml:space="preserve">Demande de renseignements</t>
  </si>
  <si>
    <t xml:space="preserve">Version au 07 septembre 2016</t>
  </si>
  <si>
    <t xml:space="preserve">Sommaire détaillé</t>
  </si>
  <si>
    <t xml:space="preserve">Retour au sommaire</t>
  </si>
  <si>
    <t xml:space="preserve">Population</t>
  </si>
  <si>
    <t xml:space="preserve">Revenus</t>
  </si>
  <si>
    <t xml:space="preserve">Chômage</t>
  </si>
  <si>
    <t xml:space="preserve">Couverture maladie universelle complémentaire (CMUC)</t>
  </si>
  <si>
    <t xml:space="preserve">RSA</t>
  </si>
  <si>
    <t xml:space="preserve">RSA socle seul</t>
  </si>
  <si>
    <t xml:space="preserve">RSA socle et activité</t>
  </si>
  <si>
    <t xml:space="preserve">RSA activité seul</t>
  </si>
  <si>
    <t xml:space="preserve">RSA non majoré</t>
  </si>
  <si>
    <t xml:space="preserve">RSA majoré</t>
  </si>
  <si>
    <t xml:space="preserve">AAH</t>
  </si>
  <si>
    <t xml:space="preserve">Aides au logement</t>
  </si>
  <si>
    <t xml:space="preserve">Dépendance aux prestations</t>
  </si>
  <si>
    <t xml:space="preserve">Minimum Vieillesse</t>
  </si>
  <si>
    <t xml:space="preserve">Logements sociaux publics</t>
  </si>
  <si>
    <t xml:space="preserve">Allocataires de prestations sociales percevant au moins une prestation</t>
  </si>
  <si>
    <t xml:space="preserve">Allocataires à bas revenus</t>
  </si>
  <si>
    <t xml:space="preserve">RSA socle et acivité</t>
  </si>
  <si>
    <t xml:space="preserve">Code_Geo</t>
  </si>
  <si>
    <t xml:space="preserve">LIBGEO</t>
  </si>
  <si>
    <t xml:space="preserve">Pop_2011</t>
  </si>
  <si>
    <t xml:space="preserve">EV_06_11</t>
  </si>
  <si>
    <t xml:space="preserve">Rev_Fisc_Q1</t>
  </si>
  <si>
    <t xml:space="preserve">Rev_Fisc_Med</t>
  </si>
  <si>
    <t xml:space="preserve">Nb_DEFM_A</t>
  </si>
  <si>
    <t xml:space="preserve">Nb_DEFM_B</t>
  </si>
  <si>
    <t xml:space="preserve">Nb_DEFM_C</t>
  </si>
  <si>
    <t xml:space="preserve">Nb_alloc_ASS</t>
  </si>
  <si>
    <t xml:space="preserve">Part_Alloc_ASS</t>
  </si>
  <si>
    <t xml:space="preserve">CMUC_Pop_Couv</t>
  </si>
  <si>
    <t xml:space="preserve">Part_Pop_couv_CMUC</t>
  </si>
  <si>
    <t xml:space="preserve">Nb_alloc_RSA</t>
  </si>
  <si>
    <t xml:space="preserve">Nb_pop_couv_RSA</t>
  </si>
  <si>
    <t xml:space="preserve">Part_Pop_couv_RSA</t>
  </si>
  <si>
    <t xml:space="preserve">Nb_alloc_RSA_socle_seul</t>
  </si>
  <si>
    <t xml:space="preserve">Nb_pers_couv_RSA_socle_seul</t>
  </si>
  <si>
    <t xml:space="preserve">Part_Pop_couv_RSA_socle_seul</t>
  </si>
  <si>
    <t xml:space="preserve">Nb_alloc_RSA_socle_act</t>
  </si>
  <si>
    <t xml:space="preserve">Nb_pers_couv_RSA_socle_act</t>
  </si>
  <si>
    <t xml:space="preserve">Part_Pop_couv_RSA_socle_act</t>
  </si>
  <si>
    <t xml:space="preserve">Nb_alloc_RSA_act_seul</t>
  </si>
  <si>
    <t xml:space="preserve">Nb_pers_couv_RSA_act_seul</t>
  </si>
  <si>
    <t xml:space="preserve">Part_Pop_couv_RSA_act_seul</t>
  </si>
  <si>
    <t xml:space="preserve">Nb_alloc_RSA_non_majoré</t>
  </si>
  <si>
    <t xml:space="preserve">Nb_pers_couv_RSA_non_majoré</t>
  </si>
  <si>
    <t xml:space="preserve">Part_Pers_Couv_RSA_non_maj</t>
  </si>
  <si>
    <t xml:space="preserve">Nb_alloc_RSA_majoré</t>
  </si>
  <si>
    <t xml:space="preserve">Nb_pers_couv_RSA_majoré</t>
  </si>
  <si>
    <t xml:space="preserve">Part_Pers_Couv_RSA_majoré</t>
  </si>
  <si>
    <t xml:space="preserve">Nb_alloc_AAH</t>
  </si>
  <si>
    <t xml:space="preserve">Tx_alloc_AAH</t>
  </si>
  <si>
    <t xml:space="preserve">Nb_pers_couv_AAH</t>
  </si>
  <si>
    <t xml:space="preserve">Part_Pers_Couv_AAH</t>
  </si>
  <si>
    <t xml:space="preserve">Nb_alloc_aides_log</t>
  </si>
  <si>
    <t xml:space="preserve">Tx_alloc_aides_log</t>
  </si>
  <si>
    <t xml:space="preserve">Nb_pers_couv_aides_log</t>
  </si>
  <si>
    <t xml:space="preserve">Part_Pers_Couv_aides_log</t>
  </si>
  <si>
    <t xml:space="preserve">Nb_alloc_Dep_Prest</t>
  </si>
  <si>
    <t xml:space="preserve">Part_Alloc_dep_prest</t>
  </si>
  <si>
    <t xml:space="preserve">Nb_retraités</t>
  </si>
  <si>
    <t xml:space="preserve">Min_vieillesse</t>
  </si>
  <si>
    <t xml:space="preserve">Tx_alloc_Min_vieillesse</t>
  </si>
  <si>
    <t xml:space="preserve">Nb_logt_soc_pub</t>
  </si>
  <si>
    <t xml:space="preserve">Tx_logt_sociaux_publics</t>
  </si>
  <si>
    <t xml:space="preserve">Ruc_Alloc</t>
  </si>
  <si>
    <t xml:space="preserve">Ruc_pers_couv</t>
  </si>
  <si>
    <t xml:space="preserve">RUC_monop_Alloc</t>
  </si>
  <si>
    <t xml:space="preserve">RUC_cpl_3X_Alloc</t>
  </si>
  <si>
    <t xml:space="preserve">RUC_Aide_Logt_Alloc</t>
  </si>
  <si>
    <t xml:space="preserve">Nb_Alloc_BR</t>
  </si>
  <si>
    <t xml:space="preserve">Part_alloc_BR</t>
  </si>
  <si>
    <t xml:space="preserve">Nb_pers_couv_BR</t>
  </si>
  <si>
    <t xml:space="preserve">Part_pers_couv_BR</t>
  </si>
  <si>
    <t xml:space="preserve">Nb_alloc_BR_monop</t>
  </si>
  <si>
    <t xml:space="preserve">Part_Alloc_BR_monop</t>
  </si>
  <si>
    <t xml:space="preserve">Nb_Alloc_BR_cpl_3X</t>
  </si>
  <si>
    <t xml:space="preserve">Part_Alloc_BR_cpl_3X</t>
  </si>
  <si>
    <t xml:space="preserve">Nb_Alloc_BR_log</t>
  </si>
  <si>
    <t xml:space="preserve">Part_Alloc_BR_log</t>
  </si>
  <si>
    <t xml:space="preserve">France métropolitaine</t>
  </si>
  <si>
    <t xml:space="preserve">Nd</t>
  </si>
  <si>
    <t xml:space="preserve">Couverture maladie universelle complémentaire (CMUC)*</t>
  </si>
  <si>
    <t xml:space="preserve">83</t>
  </si>
  <si>
    <t xml:space="preserve">Auvergne</t>
  </si>
  <si>
    <t xml:space="preserve">* Régime général stricto sensu</t>
  </si>
  <si>
    <t xml:space="preserve">03</t>
  </si>
  <si>
    <t xml:space="preserve">Allier</t>
  </si>
  <si>
    <t xml:space="preserve">15</t>
  </si>
  <si>
    <t xml:space="preserve">Cantal</t>
  </si>
  <si>
    <t xml:space="preserve">43</t>
  </si>
  <si>
    <t xml:space="preserve">Haute-Loire</t>
  </si>
  <si>
    <t xml:space="preserve">63</t>
  </si>
  <si>
    <t xml:space="preserve">Puy-de-Dôme</t>
  </si>
  <si>
    <t xml:space="preserve">031</t>
  </si>
  <si>
    <t xml:space="preserve">Montluçon</t>
  </si>
  <si>
    <t xml:space="preserve">032</t>
  </si>
  <si>
    <t xml:space="preserve">Moulins</t>
  </si>
  <si>
    <t xml:space="preserve">033</t>
  </si>
  <si>
    <t xml:space="preserve">Vichy</t>
  </si>
  <si>
    <t xml:space="preserve">151</t>
  </si>
  <si>
    <t xml:space="preserve">Aurillac</t>
  </si>
  <si>
    <t xml:space="preserve">152</t>
  </si>
  <si>
    <t xml:space="preserve">Mauriac</t>
  </si>
  <si>
    <t xml:space="preserve">153</t>
  </si>
  <si>
    <t xml:space="preserve">Saint-Flour</t>
  </si>
  <si>
    <t xml:space="preserve">431</t>
  </si>
  <si>
    <t xml:space="preserve">Brioude</t>
  </si>
  <si>
    <t xml:space="preserve">432</t>
  </si>
  <si>
    <t xml:space="preserve">Le Puy-en-Velay</t>
  </si>
  <si>
    <t xml:space="preserve">433</t>
  </si>
  <si>
    <t xml:space="preserve">Yssingeaux</t>
  </si>
  <si>
    <t xml:space="preserve">631</t>
  </si>
  <si>
    <t xml:space="preserve">Ambert</t>
  </si>
  <si>
    <t xml:space="preserve">632</t>
  </si>
  <si>
    <t xml:space="preserve">Clermont-Ferrand</t>
  </si>
  <si>
    <t xml:space="preserve">633</t>
  </si>
  <si>
    <t xml:space="preserve">Issoire</t>
  </si>
  <si>
    <t xml:space="preserve">634</t>
  </si>
  <si>
    <t xml:space="preserve">Riom</t>
  </si>
  <si>
    <t xml:space="preserve">635</t>
  </si>
  <si>
    <t xml:space="preserve">Thiers</t>
  </si>
  <si>
    <t xml:space="preserve">Pays d'Aurillac</t>
  </si>
  <si>
    <t xml:space="preserve">Pays de la Jeune Loire et ses Rivières</t>
  </si>
  <si>
    <t xml:space="preserve">Pays de la Vallée de la Dore</t>
  </si>
  <si>
    <t xml:space="preserve">Pays de la Vallée de Montluçon et du Cher</t>
  </si>
  <si>
    <t xml:space="preserve">Pays de Lafayette</t>
  </si>
  <si>
    <t xml:space="preserve">Pays de Saint-Flour Haute Auvergne</t>
  </si>
  <si>
    <t xml:space="preserve">Pays des Combrailles</t>
  </si>
  <si>
    <t xml:space="preserve">Pays d'Issoire Val d'Allier Sud</t>
  </si>
  <si>
    <t xml:space="preserve">Pays du Charolais-Brionnais</t>
  </si>
  <si>
    <t xml:space="preserve">Pays du Forez</t>
  </si>
  <si>
    <t xml:space="preserve">Pays du Grand Clermont</t>
  </si>
  <si>
    <t xml:space="preserve">Pays du Grand Sancy</t>
  </si>
  <si>
    <t xml:space="preserve">Pays du Haut-Cantal Dordogne</t>
  </si>
  <si>
    <t xml:space="preserve">Pays du Velay</t>
  </si>
  <si>
    <t xml:space="preserve">Pays Vichy-Auvergne</t>
  </si>
  <si>
    <t xml:space="preserve">Territoire Bourbon-Pays de Moulins Auvergne</t>
  </si>
  <si>
    <t xml:space="preserve">03185</t>
  </si>
  <si>
    <t xml:space="preserve">MONTLUCON</t>
  </si>
  <si>
    <t xml:space="preserve">03190</t>
  </si>
  <si>
    <t xml:space="preserve">MOULINS</t>
  </si>
  <si>
    <t xml:space="preserve">03310</t>
  </si>
  <si>
    <t xml:space="preserve">VICHY</t>
  </si>
  <si>
    <t xml:space="preserve">15014</t>
  </si>
  <si>
    <t xml:space="preserve">AURILLAC</t>
  </si>
  <si>
    <t xml:space="preserve">15120</t>
  </si>
  <si>
    <t xml:space="preserve">MAURIAC</t>
  </si>
  <si>
    <t xml:space="preserve">15187</t>
  </si>
  <si>
    <t xml:space="preserve">SAINT-FLOUR</t>
  </si>
  <si>
    <t xml:space="preserve">43040</t>
  </si>
  <si>
    <t xml:space="preserve">BRIOUDE</t>
  </si>
  <si>
    <t xml:space="preserve">43157</t>
  </si>
  <si>
    <t xml:space="preserve">LE PUY-EN-VELAY</t>
  </si>
  <si>
    <t xml:space="preserve">43268</t>
  </si>
  <si>
    <t xml:space="preserve">YSSINGEAUX</t>
  </si>
  <si>
    <t xml:space="preserve">63003</t>
  </si>
  <si>
    <t xml:space="preserve">AMBERT</t>
  </si>
  <si>
    <t xml:space="preserve">63113</t>
  </si>
  <si>
    <t xml:space="preserve">CLERMONT-FERRAND</t>
  </si>
  <si>
    <t xml:space="preserve">63178</t>
  </si>
  <si>
    <t xml:space="preserve">ISSOIRE</t>
  </si>
  <si>
    <t xml:space="preserve">63236</t>
  </si>
  <si>
    <t xml:space="preserve">MONT-DORE</t>
  </si>
  <si>
    <t xml:space="preserve">63300</t>
  </si>
  <si>
    <t xml:space="preserve">RIOM</t>
  </si>
  <si>
    <t xml:space="preserve">63430</t>
  </si>
  <si>
    <t xml:space="preserve">THIERS</t>
  </si>
  <si>
    <t xml:space="preserve">03036</t>
  </si>
  <si>
    <t xml:space="preserve">Bourbon-l'Archambault</t>
  </si>
  <si>
    <t xml:space="preserve">03082</t>
  </si>
  <si>
    <t xml:space="preserve">Commentry</t>
  </si>
  <si>
    <t xml:space="preserve">03084</t>
  </si>
  <si>
    <t xml:space="preserve">Cosne-d'Allier</t>
  </si>
  <si>
    <t xml:space="preserve">03102</t>
  </si>
  <si>
    <t xml:space="preserve">Dompierre-sur-Besbre</t>
  </si>
  <si>
    <t xml:space="preserve">03118</t>
  </si>
  <si>
    <t xml:space="preserve">Gannat</t>
  </si>
  <si>
    <t xml:space="preserve">03138</t>
  </si>
  <si>
    <t xml:space="preserve">Lapalisse</t>
  </si>
  <si>
    <t xml:space="preserve">03165</t>
  </si>
  <si>
    <t xml:space="preserve">Le Mayet-de-Montagne</t>
  </si>
  <si>
    <t xml:space="preserve">03186</t>
  </si>
  <si>
    <t xml:space="preserve">Montmarault</t>
  </si>
  <si>
    <t xml:space="preserve">03236</t>
  </si>
  <si>
    <t xml:space="preserve">Saint-Germain-des-Fossés</t>
  </si>
  <si>
    <t xml:space="preserve">03254</t>
  </si>
  <si>
    <t xml:space="preserve">Saint-Pourçain-sur-Sioule</t>
  </si>
  <si>
    <t xml:space="preserve">03298</t>
  </si>
  <si>
    <t xml:space="preserve">Varennes-sur-Allier</t>
  </si>
  <si>
    <t xml:space="preserve">12089</t>
  </si>
  <si>
    <t xml:space="preserve">Decazeville</t>
  </si>
  <si>
    <t xml:space="preserve">12119</t>
  </si>
  <si>
    <t xml:space="preserve">Laguiole</t>
  </si>
  <si>
    <t xml:space="preserve">12164</t>
  </si>
  <si>
    <t xml:space="preserve">Mur-de-Barrez</t>
  </si>
  <si>
    <t xml:space="preserve">15119</t>
  </si>
  <si>
    <t xml:space="preserve">Massiac</t>
  </si>
  <si>
    <t xml:space="preserve">15122</t>
  </si>
  <si>
    <t xml:space="preserve">Maurs</t>
  </si>
  <si>
    <t xml:space="preserve">15138</t>
  </si>
  <si>
    <t xml:space="preserve">Murat</t>
  </si>
  <si>
    <t xml:space="preserve">15162</t>
  </si>
  <si>
    <t xml:space="preserve">Riom-ès-Montagnes</t>
  </si>
  <si>
    <t xml:space="preserve">18197</t>
  </si>
  <si>
    <t xml:space="preserve">Saint-Amand-Montrond</t>
  </si>
  <si>
    <t xml:space="preserve">18242</t>
  </si>
  <si>
    <t xml:space="preserve">Sancoins</t>
  </si>
  <si>
    <t xml:space="preserve">19028</t>
  </si>
  <si>
    <t xml:space="preserve">Bort-les-Orgues</t>
  </si>
  <si>
    <t xml:space="preserve">19275</t>
  </si>
  <si>
    <t xml:space="preserve">Ussel</t>
  </si>
  <si>
    <t xml:space="preserve">23013</t>
  </si>
  <si>
    <t xml:space="preserve">Auzances</t>
  </si>
  <si>
    <t xml:space="preserve">23031</t>
  </si>
  <si>
    <t xml:space="preserve">Boussac</t>
  </si>
  <si>
    <t xml:space="preserve">23076</t>
  </si>
  <si>
    <t xml:space="preserve">Évaux-les-Bains</t>
  </si>
  <si>
    <t xml:space="preserve">42159</t>
  </si>
  <si>
    <t xml:space="preserve">Noirétable</t>
  </si>
  <si>
    <t xml:space="preserve">42187</t>
  </si>
  <si>
    <t xml:space="preserve">Roanne</t>
  </si>
  <si>
    <t xml:space="preserve">42204</t>
  </si>
  <si>
    <t xml:space="preserve">Saint-Bonnet-le-Château</t>
  </si>
  <si>
    <t xml:space="preserve">42218</t>
  </si>
  <si>
    <t xml:space="preserve">Saint-Étienne</t>
  </si>
  <si>
    <t xml:space="preserve">43051</t>
  </si>
  <si>
    <t xml:space="preserve">Le Chambon-sur-Lignon</t>
  </si>
  <si>
    <t xml:space="preserve">43080</t>
  </si>
  <si>
    <t xml:space="preserve">Craponne-sur-Arzon</t>
  </si>
  <si>
    <t xml:space="preserve">43087</t>
  </si>
  <si>
    <t xml:space="preserve">Dunières</t>
  </si>
  <si>
    <t xml:space="preserve">43112</t>
  </si>
  <si>
    <t xml:space="preserve">Langeac</t>
  </si>
  <si>
    <t xml:space="preserve">43137</t>
  </si>
  <si>
    <t xml:space="preserve">Monistrol-sur-Loire</t>
  </si>
  <si>
    <t xml:space="preserve">43162</t>
  </si>
  <si>
    <t xml:space="preserve">Retournac</t>
  </si>
  <si>
    <t xml:space="preserve">43177</t>
  </si>
  <si>
    <t xml:space="preserve">Saint-Didier-en-Velay</t>
  </si>
  <si>
    <t xml:space="preserve">43200</t>
  </si>
  <si>
    <t xml:space="preserve">Saint-Julien-Chapteuil</t>
  </si>
  <si>
    <t xml:space="preserve">43224</t>
  </si>
  <si>
    <t xml:space="preserve">Sainte-Sigolène</t>
  </si>
  <si>
    <t xml:space="preserve">43234</t>
  </si>
  <si>
    <t xml:space="preserve">Saugues</t>
  </si>
  <si>
    <t xml:space="preserve">43244</t>
  </si>
  <si>
    <t xml:space="preserve">Tence</t>
  </si>
  <si>
    <t xml:space="preserve">48080</t>
  </si>
  <si>
    <t xml:space="preserve">Langogne</t>
  </si>
  <si>
    <t xml:space="preserve">48140</t>
  </si>
  <si>
    <t xml:space="preserve">Saint-Chély-d'Apcher</t>
  </si>
  <si>
    <t xml:space="preserve">58095</t>
  </si>
  <si>
    <t xml:space="preserve">Decize</t>
  </si>
  <si>
    <t xml:space="preserve">58264</t>
  </si>
  <si>
    <t xml:space="preserve">Saint-Pierre-le-Moûtier</t>
  </si>
  <si>
    <t xml:space="preserve">63001</t>
  </si>
  <si>
    <t xml:space="preserve">Aigueperse</t>
  </si>
  <si>
    <t xml:space="preserve">63010</t>
  </si>
  <si>
    <t xml:space="preserve">Arlanc</t>
  </si>
  <si>
    <t xml:space="preserve">63038</t>
  </si>
  <si>
    <t xml:space="preserve">Besse-et-Saint-Anastaise</t>
  </si>
  <si>
    <t xml:space="preserve">63040</t>
  </si>
  <si>
    <t xml:space="preserve">Billom</t>
  </si>
  <si>
    <t xml:space="preserve">63047</t>
  </si>
  <si>
    <t xml:space="preserve">La Bourboule</t>
  </si>
  <si>
    <t xml:space="preserve">63050</t>
  </si>
  <si>
    <t xml:space="preserve">Brassac-les-Mines</t>
  </si>
  <si>
    <t xml:space="preserve">63125</t>
  </si>
  <si>
    <t xml:space="preserve">Courpière</t>
  </si>
  <si>
    <t xml:space="preserve">63195</t>
  </si>
  <si>
    <t xml:space="preserve">Lezoux</t>
  </si>
  <si>
    <t xml:space="preserve">63210</t>
  </si>
  <si>
    <t xml:space="preserve">Maringues</t>
  </si>
  <si>
    <t xml:space="preserve">63214</t>
  </si>
  <si>
    <t xml:space="preserve">Veyre-Monton</t>
  </si>
  <si>
    <t xml:space="preserve">63231</t>
  </si>
  <si>
    <t xml:space="preserve">La Monnerie-le-Montel</t>
  </si>
  <si>
    <t xml:space="preserve">Mont-Dore</t>
  </si>
  <si>
    <t xml:space="preserve">63283</t>
  </si>
  <si>
    <t xml:space="preserve">Pontaumur</t>
  </si>
  <si>
    <t xml:space="preserve">63284</t>
  </si>
  <si>
    <t xml:space="preserve">Pont-du-Château</t>
  </si>
  <si>
    <t xml:space="preserve">63285</t>
  </si>
  <si>
    <t xml:space="preserve">Pontgibaud</t>
  </si>
  <si>
    <t xml:space="preserve">63291</t>
  </si>
  <si>
    <t xml:space="preserve">Puy-Guillaume</t>
  </si>
  <si>
    <t xml:space="preserve">63338</t>
  </si>
  <si>
    <t xml:space="preserve">Saint-Éloy-les-Mines</t>
  </si>
  <si>
    <t xml:space="preserve">63349</t>
  </si>
  <si>
    <t xml:space="preserve">Saint-Georges-de-Mons</t>
  </si>
  <si>
    <t xml:space="preserve">63354</t>
  </si>
  <si>
    <t xml:space="preserve">Saint-Gervais-d'Auvergne</t>
  </si>
  <si>
    <t xml:space="preserve">63457</t>
  </si>
  <si>
    <t xml:space="preserve">Vic-le-Comte</t>
  </si>
  <si>
    <t xml:space="preserve">71047</t>
  </si>
  <si>
    <t xml:space="preserve">Bourbon-Lancy</t>
  </si>
  <si>
    <t xml:space="preserve">71176</t>
  </si>
  <si>
    <t xml:space="preserve">Digoin</t>
  </si>
  <si>
    <t xml:space="preserve">71275</t>
  </si>
  <si>
    <t xml:space="preserve">Marcigny</t>
  </si>
  <si>
    <t xml:space="preserve">LIBGEO_CV</t>
  </si>
  <si>
    <t xml:space="preserve">0301</t>
  </si>
  <si>
    <t xml:space="preserve">Bellerive-sur-Allier</t>
  </si>
  <si>
    <t xml:space="preserve">0302</t>
  </si>
  <si>
    <t xml:space="preserve">0303</t>
  </si>
  <si>
    <t xml:space="preserve">0304</t>
  </si>
  <si>
    <t xml:space="preserve">Cusset</t>
  </si>
  <si>
    <t xml:space="preserve">0305</t>
  </si>
  <si>
    <t xml:space="preserve">0306</t>
  </si>
  <si>
    <t xml:space="preserve">0307</t>
  </si>
  <si>
    <t xml:space="preserve">Huriel</t>
  </si>
  <si>
    <t xml:space="preserve">0308</t>
  </si>
  <si>
    <t xml:space="preserve">0309</t>
  </si>
  <si>
    <t xml:space="preserve">Montluçon-1 (Partiel)</t>
  </si>
  <si>
    <t xml:space="preserve">0310</t>
  </si>
  <si>
    <t xml:space="preserve">Montluçon-2 (Partiel)</t>
  </si>
  <si>
    <t xml:space="preserve">0311</t>
  </si>
  <si>
    <t xml:space="preserve">Montluçon-3 (Partiel)</t>
  </si>
  <si>
    <t xml:space="preserve">0312</t>
  </si>
  <si>
    <t xml:space="preserve">Montluçon-4 (Partiel)</t>
  </si>
  <si>
    <t xml:space="preserve">0313</t>
  </si>
  <si>
    <t xml:space="preserve">Moulins-1 (Partiel)</t>
  </si>
  <si>
    <t xml:space="preserve">0314</t>
  </si>
  <si>
    <t xml:space="preserve">Moulins-2 (Partiel)</t>
  </si>
  <si>
    <t xml:space="preserve">0315</t>
  </si>
  <si>
    <t xml:space="preserve">0316</t>
  </si>
  <si>
    <t xml:space="preserve">Souvigny</t>
  </si>
  <si>
    <t xml:space="preserve">0317</t>
  </si>
  <si>
    <t xml:space="preserve">Vichy-1 (Partiel)</t>
  </si>
  <si>
    <t xml:space="preserve">0318</t>
  </si>
  <si>
    <t xml:space="preserve">Vichy-2 (Partiel)</t>
  </si>
  <si>
    <t xml:space="preserve">0319</t>
  </si>
  <si>
    <t xml:space="preserve">Yzeure</t>
  </si>
  <si>
    <t xml:space="preserve">0397</t>
  </si>
  <si>
    <t xml:space="preserve">0398</t>
  </si>
  <si>
    <t xml:space="preserve">0399</t>
  </si>
  <si>
    <t xml:space="preserve">1501</t>
  </si>
  <si>
    <t xml:space="preserve">Arpajon-sur-Cère</t>
  </si>
  <si>
    <t xml:space="preserve">1502</t>
  </si>
  <si>
    <t xml:space="preserve">Aurillac-1 (Partiel)</t>
  </si>
  <si>
    <t xml:space="preserve">1505</t>
  </si>
  <si>
    <t xml:space="preserve">1506</t>
  </si>
  <si>
    <t xml:space="preserve">1507</t>
  </si>
  <si>
    <t xml:space="preserve">1508</t>
  </si>
  <si>
    <t xml:space="preserve">Naucelles</t>
  </si>
  <si>
    <t xml:space="preserve">1509</t>
  </si>
  <si>
    <t xml:space="preserve">Neuvéglise</t>
  </si>
  <si>
    <t xml:space="preserve">1510</t>
  </si>
  <si>
    <t xml:space="preserve">1511</t>
  </si>
  <si>
    <t xml:space="preserve">Saint-Flour-1 (Partiel)</t>
  </si>
  <si>
    <t xml:space="preserve">1512</t>
  </si>
  <si>
    <t xml:space="preserve">Saint-Flour-2 (Partiel)</t>
  </si>
  <si>
    <t xml:space="preserve">1513</t>
  </si>
  <si>
    <t xml:space="preserve">Saint-Paul-des-Landes</t>
  </si>
  <si>
    <t xml:space="preserve">1514</t>
  </si>
  <si>
    <t xml:space="preserve">Vic-sur-Cère</t>
  </si>
  <si>
    <t xml:space="preserve">1515</t>
  </si>
  <si>
    <t xml:space="preserve">Ydes</t>
  </si>
  <si>
    <t xml:space="preserve">1598</t>
  </si>
  <si>
    <t xml:space="preserve">1599</t>
  </si>
  <si>
    <t xml:space="preserve">4301</t>
  </si>
  <si>
    <t xml:space="preserve">Aurec-sur-Loire</t>
  </si>
  <si>
    <t xml:space="preserve">4302</t>
  </si>
  <si>
    <t xml:space="preserve">Bas-en-Basset</t>
  </si>
  <si>
    <t xml:space="preserve">4303</t>
  </si>
  <si>
    <t xml:space="preserve">Boutières</t>
  </si>
  <si>
    <t xml:space="preserve">4304</t>
  </si>
  <si>
    <t xml:space="preserve">4305</t>
  </si>
  <si>
    <t xml:space="preserve">Deux Rivières et Vallées</t>
  </si>
  <si>
    <t xml:space="preserve">4306</t>
  </si>
  <si>
    <t xml:space="preserve">Emblavez-et-Meygal</t>
  </si>
  <si>
    <t xml:space="preserve">4307</t>
  </si>
  <si>
    <t xml:space="preserve">Gorges de l'Allier-Gévaudan</t>
  </si>
  <si>
    <t xml:space="preserve">4308</t>
  </si>
  <si>
    <t xml:space="preserve">Mézenc</t>
  </si>
  <si>
    <t xml:space="preserve">4309</t>
  </si>
  <si>
    <t xml:space="preserve">4310</t>
  </si>
  <si>
    <t xml:space="preserve">4311</t>
  </si>
  <si>
    <t xml:space="preserve">Plateau du Haut-Velay granitique</t>
  </si>
  <si>
    <t xml:space="preserve">4312</t>
  </si>
  <si>
    <t xml:space="preserve">Le Puy-en-Velay-1 (Partiel)</t>
  </si>
  <si>
    <t xml:space="preserve">4313</t>
  </si>
  <si>
    <t xml:space="preserve">Le Puy-en-Velay-2 (Partiel)</t>
  </si>
  <si>
    <t xml:space="preserve">4314</t>
  </si>
  <si>
    <t xml:space="preserve">Le Puy-en-Velay-3 (Partiel)</t>
  </si>
  <si>
    <t xml:space="preserve">4315</t>
  </si>
  <si>
    <t xml:space="preserve">Le Puy-en-Velay-4 (Partiel)</t>
  </si>
  <si>
    <t xml:space="preserve">4316</t>
  </si>
  <si>
    <t xml:space="preserve">Saint-Paulien</t>
  </si>
  <si>
    <t xml:space="preserve">4317</t>
  </si>
  <si>
    <t xml:space="preserve">Sainte-Florine</t>
  </si>
  <si>
    <t xml:space="preserve">4318</t>
  </si>
  <si>
    <t xml:space="preserve">Velay volcanique</t>
  </si>
  <si>
    <t xml:space="preserve">4319</t>
  </si>
  <si>
    <t xml:space="preserve">4399</t>
  </si>
  <si>
    <t xml:space="preserve">6301</t>
  </si>
  <si>
    <t xml:space="preserve">6302</t>
  </si>
  <si>
    <t xml:space="preserve">6303</t>
  </si>
  <si>
    <t xml:space="preserve">Aubière</t>
  </si>
  <si>
    <t xml:space="preserve">6304</t>
  </si>
  <si>
    <t xml:space="preserve">Beaumont</t>
  </si>
  <si>
    <t xml:space="preserve">6305</t>
  </si>
  <si>
    <t xml:space="preserve">6306</t>
  </si>
  <si>
    <t xml:space="preserve">6307</t>
  </si>
  <si>
    <t xml:space="preserve">Cébazat</t>
  </si>
  <si>
    <t xml:space="preserve">6308</t>
  </si>
  <si>
    <t xml:space="preserve">Chamalières</t>
  </si>
  <si>
    <t xml:space="preserve">6309</t>
  </si>
  <si>
    <t xml:space="preserve">Châtel-Guyon</t>
  </si>
  <si>
    <t xml:space="preserve">6316</t>
  </si>
  <si>
    <t xml:space="preserve">Cournon-d'Auvergne</t>
  </si>
  <si>
    <t xml:space="preserve">6317</t>
  </si>
  <si>
    <t xml:space="preserve">Gerzat</t>
  </si>
  <si>
    <t xml:space="preserve">6318</t>
  </si>
  <si>
    <t xml:space="preserve">6319</t>
  </si>
  <si>
    <t xml:space="preserve">6320</t>
  </si>
  <si>
    <t xml:space="preserve">6321</t>
  </si>
  <si>
    <t xml:space="preserve">Les Martres-de-Veyre</t>
  </si>
  <si>
    <t xml:space="preserve">6322</t>
  </si>
  <si>
    <t xml:space="preserve">Les Monts du Livradois</t>
  </si>
  <si>
    <t xml:space="preserve">6323</t>
  </si>
  <si>
    <t xml:space="preserve">Orcines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Saint-Ours</t>
  </si>
  <si>
    <t xml:space="preserve">6329</t>
  </si>
  <si>
    <t xml:space="preserve">Le Sancy</t>
  </si>
  <si>
    <t xml:space="preserve">6330</t>
  </si>
  <si>
    <t xml:space="preserve">6331</t>
  </si>
  <si>
    <t xml:space="preserve">6399</t>
  </si>
  <si>
    <t xml:space="preserve">03023</t>
  </si>
  <si>
    <t xml:space="preserve">03043</t>
  </si>
  <si>
    <t xml:space="preserve">Brout-Vernet</t>
  </si>
  <si>
    <t xml:space="preserve">03046</t>
  </si>
  <si>
    <t xml:space="preserve">Buxières / Tronget</t>
  </si>
  <si>
    <t xml:space="preserve">03048</t>
  </si>
  <si>
    <t xml:space="preserve">Cérilly</t>
  </si>
  <si>
    <t xml:space="preserve">03053</t>
  </si>
  <si>
    <t xml:space="preserve">Chantelle</t>
  </si>
  <si>
    <t xml:space="preserve">03074</t>
  </si>
  <si>
    <t xml:space="preserve">Chevagnes</t>
  </si>
  <si>
    <t xml:space="preserve">03095</t>
  </si>
  <si>
    <t xml:space="preserve">03103</t>
  </si>
  <si>
    <t xml:space="preserve">Le Donjon</t>
  </si>
  <si>
    <t xml:space="preserve">03107</t>
  </si>
  <si>
    <t xml:space="preserve">Ebreuil</t>
  </si>
  <si>
    <t xml:space="preserve">03111</t>
  </si>
  <si>
    <t xml:space="preserve">Estivareilles</t>
  </si>
  <si>
    <t xml:space="preserve">03128</t>
  </si>
  <si>
    <t xml:space="preserve">03132</t>
  </si>
  <si>
    <t xml:space="preserve">Jaligny-sur-Besbre</t>
  </si>
  <si>
    <t xml:space="preserve">03155</t>
  </si>
  <si>
    <t xml:space="preserve">Lurcy-Lévis</t>
  </si>
  <si>
    <t xml:space="preserve">03161</t>
  </si>
  <si>
    <t xml:space="preserve">Marcillat-en-Combraille</t>
  </si>
  <si>
    <t xml:space="preserve">03197</t>
  </si>
  <si>
    <t xml:space="preserve">Neuilly-le-Réal</t>
  </si>
  <si>
    <t xml:space="preserve">03258</t>
  </si>
  <si>
    <t xml:space="preserve">Saint-Rémy-en-Rollat</t>
  </si>
  <si>
    <t xml:space="preserve">03264</t>
  </si>
  <si>
    <t xml:space="preserve">Saint-Yorre</t>
  </si>
  <si>
    <t xml:space="preserve">03275</t>
  </si>
  <si>
    <t xml:space="preserve">03297</t>
  </si>
  <si>
    <t xml:space="preserve">Vallon-en-Sully</t>
  </si>
  <si>
    <t xml:space="preserve">15001</t>
  </si>
  <si>
    <t xml:space="preserve">Allanche</t>
  </si>
  <si>
    <t xml:space="preserve">15003</t>
  </si>
  <si>
    <t xml:space="preserve">Ally / Pleaux</t>
  </si>
  <si>
    <t xml:space="preserve">15012</t>
  </si>
  <si>
    <t xml:space="preserve">15045</t>
  </si>
  <si>
    <t xml:space="preserve">Chaudes-Aigues</t>
  </si>
  <si>
    <t xml:space="preserve">15083</t>
  </si>
  <si>
    <t xml:space="preserve">Jussac</t>
  </si>
  <si>
    <t xml:space="preserve">15094</t>
  </si>
  <si>
    <t xml:space="preserve">Laroquebrou</t>
  </si>
  <si>
    <t xml:space="preserve">15134</t>
  </si>
  <si>
    <t xml:space="preserve">Montsalvy</t>
  </si>
  <si>
    <t xml:space="preserve">15152</t>
  </si>
  <si>
    <t xml:space="preserve">Pierrefort / Neuvéglise</t>
  </si>
  <si>
    <t xml:space="preserve">15175</t>
  </si>
  <si>
    <t xml:space="preserve">Saint-Cernin</t>
  </si>
  <si>
    <t xml:space="preserve">Saint-Flour / Margeride</t>
  </si>
  <si>
    <t xml:space="preserve">15196</t>
  </si>
  <si>
    <t xml:space="preserve">Saint-Mamet-la-Salvetat</t>
  </si>
  <si>
    <t xml:space="preserve">15204</t>
  </si>
  <si>
    <t xml:space="preserve">15219</t>
  </si>
  <si>
    <t xml:space="preserve">Salers</t>
  </si>
  <si>
    <t xml:space="preserve">15258</t>
  </si>
  <si>
    <t xml:space="preserve">15265</t>
  </si>
  <si>
    <t xml:space="preserve">15268</t>
  </si>
  <si>
    <t xml:space="preserve">Le Rouget</t>
  </si>
  <si>
    <t xml:space="preserve">43003</t>
  </si>
  <si>
    <t xml:space="preserve">Allégre</t>
  </si>
  <si>
    <t xml:space="preserve">43018</t>
  </si>
  <si>
    <t xml:space="preserve">Bains</t>
  </si>
  <si>
    <t xml:space="preserve">43032</t>
  </si>
  <si>
    <t xml:space="preserve">Blavozy</t>
  </si>
  <si>
    <t xml:space="preserve">43041</t>
  </si>
  <si>
    <t xml:space="preserve">Brives-Charensac</t>
  </si>
  <si>
    <t xml:space="preserve">43048</t>
  </si>
  <si>
    <t xml:space="preserve">La Chaise-Dieu</t>
  </si>
  <si>
    <t xml:space="preserve">43078</t>
  </si>
  <si>
    <t xml:space="preserve">Coubon</t>
  </si>
  <si>
    <t xml:space="preserve">43111</t>
  </si>
  <si>
    <t xml:space="preserve">Landos</t>
  </si>
  <si>
    <t xml:space="preserve">43135</t>
  </si>
  <si>
    <t xml:space="preserve">Le Monastier-sur-Gazeille</t>
  </si>
  <si>
    <t xml:space="preserve">43141</t>
  </si>
  <si>
    <t xml:space="preserve">Montfaucon-en-Velay</t>
  </si>
  <si>
    <t xml:space="preserve">43148</t>
  </si>
  <si>
    <t xml:space="preserve">Paulhaguet</t>
  </si>
  <si>
    <t xml:space="preserve">43153</t>
  </si>
  <si>
    <t xml:space="preserve">Loire et Semene</t>
  </si>
  <si>
    <t xml:space="preserve">43165</t>
  </si>
  <si>
    <t xml:space="preserve">Rosières</t>
  </si>
  <si>
    <t xml:space="preserve">43216</t>
  </si>
  <si>
    <t xml:space="preserve">63032</t>
  </si>
  <si>
    <t xml:space="preserve">Clermont Sud Ouest</t>
  </si>
  <si>
    <t xml:space="preserve">63048</t>
  </si>
  <si>
    <t xml:space="preserve">Bourg-Lastic</t>
  </si>
  <si>
    <t xml:space="preserve">Bassin minier</t>
  </si>
  <si>
    <t xml:space="preserve">63080</t>
  </si>
  <si>
    <t xml:space="preserve">Champeix</t>
  </si>
  <si>
    <t xml:space="preserve">63108</t>
  </si>
  <si>
    <t xml:space="preserve">Le Cheix</t>
  </si>
  <si>
    <t xml:space="preserve">Clermont Centre</t>
  </si>
  <si>
    <t xml:space="preserve">63116</t>
  </si>
  <si>
    <t xml:space="preserve">Combronde</t>
  </si>
  <si>
    <t xml:space="preserve">63124</t>
  </si>
  <si>
    <t xml:space="preserve">Clermont Sud-est</t>
  </si>
  <si>
    <t xml:space="preserve">63132</t>
  </si>
  <si>
    <t xml:space="preserve">Cunlhat</t>
  </si>
  <si>
    <t xml:space="preserve">63148</t>
  </si>
  <si>
    <t xml:space="preserve">Ennezat</t>
  </si>
  <si>
    <t xml:space="preserve">Mont-Dore / La Bourboule</t>
  </si>
  <si>
    <t xml:space="preserve">63247</t>
  </si>
  <si>
    <t xml:space="preserve">Murol</t>
  </si>
  <si>
    <t xml:space="preserve">63281</t>
  </si>
  <si>
    <t xml:space="preserve">Pionsat</t>
  </si>
  <si>
    <t xml:space="preserve">Clermont Est</t>
  </si>
  <si>
    <t xml:space="preserve">63295</t>
  </si>
  <si>
    <t xml:space="preserve">Randan</t>
  </si>
  <si>
    <t xml:space="preserve">Grand Riom</t>
  </si>
  <si>
    <t xml:space="preserve">63305</t>
  </si>
  <si>
    <t xml:space="preserve">Rochefort-Montagne</t>
  </si>
  <si>
    <t xml:space="preserve">63308</t>
  </si>
  <si>
    <t xml:space="preserve">Clermont Ouest</t>
  </si>
  <si>
    <t xml:space="preserve">Saint-Eloy-les-Mines</t>
  </si>
  <si>
    <t xml:space="preserve">63352</t>
  </si>
  <si>
    <t xml:space="preserve">Saint-Germain-Lembron</t>
  </si>
  <si>
    <t xml:space="preserve">63393</t>
  </si>
  <si>
    <t xml:space="preserve">Saint-Rémy-sur-Durolle</t>
  </si>
  <si>
    <t xml:space="preserve">63397</t>
  </si>
  <si>
    <t xml:space="preserve">Sancy Ouest</t>
  </si>
  <si>
    <t xml:space="preserve">63415</t>
  </si>
  <si>
    <t xml:space="preserve">Sauxillanges</t>
  </si>
  <si>
    <t xml:space="preserve">63448</t>
  </si>
  <si>
    <t xml:space="preserve">Vernet-la-Varenne</t>
  </si>
  <si>
    <t xml:space="preserve">63453</t>
  </si>
  <si>
    <t xml:space="preserve">Vertaizon</t>
  </si>
  <si>
    <t xml:space="preserve">63470</t>
  </si>
  <si>
    <t xml:space="preserve">Clermont Nord</t>
  </si>
  <si>
    <t xml:space="preserve">200006781</t>
  </si>
  <si>
    <t xml:space="preserve">CC Entre 2 Lacs</t>
  </si>
  <si>
    <t xml:space="preserve">200023331</t>
  </si>
  <si>
    <t xml:space="preserve">CC Pontgibaud Sioule et Volcans</t>
  </si>
  <si>
    <t xml:space="preserve">200023489</t>
  </si>
  <si>
    <t xml:space="preserve">CC Entre Allier et Bois Noirs</t>
  </si>
  <si>
    <t xml:space="preserve">200035020</t>
  </si>
  <si>
    <t xml:space="preserve">CC de Billom - Saint-Dier / Vallée du Jauron</t>
  </si>
  <si>
    <t xml:space="preserve">200035178</t>
  </si>
  <si>
    <t xml:space="preserve">CC du Pays de Saint-Eloy</t>
  </si>
  <si>
    <t xml:space="preserve">200043164</t>
  </si>
  <si>
    <t xml:space="preserve">CC Val et Plateaux Bortois</t>
  </si>
  <si>
    <t xml:space="preserve">200043909</t>
  </si>
  <si>
    <t xml:space="preserve">CC du Pays de Saint-Flour Margeride</t>
  </si>
  <si>
    <t xml:space="preserve">240300418</t>
  </si>
  <si>
    <t xml:space="preserve">CC de la Montagne Bourbonnaise</t>
  </si>
  <si>
    <t xml:space="preserve">240300491</t>
  </si>
  <si>
    <t xml:space="preserve">CC du Pays de Lapalisse</t>
  </si>
  <si>
    <t xml:space="preserve">240300533</t>
  </si>
  <si>
    <t xml:space="preserve">CC du Bassin de Gannat</t>
  </si>
  <si>
    <t xml:space="preserve">240300558</t>
  </si>
  <si>
    <t xml:space="preserve">CC du Pays de Tronçais</t>
  </si>
  <si>
    <t xml:space="preserve">240300566</t>
  </si>
  <si>
    <t xml:space="preserve">CC du Val de Cher</t>
  </si>
  <si>
    <t xml:space="preserve">240300582</t>
  </si>
  <si>
    <t xml:space="preserve">CC Commentry-Néris les Bains</t>
  </si>
  <si>
    <t xml:space="preserve">240300590</t>
  </si>
  <si>
    <t xml:space="preserve">CC de la Région de Montmarault</t>
  </si>
  <si>
    <t xml:space="preserve">240300624</t>
  </si>
  <si>
    <t xml:space="preserve">CC du Pays de Marcillat en Combraille</t>
  </si>
  <si>
    <t xml:space="preserve">240300640</t>
  </si>
  <si>
    <t xml:space="preserve">CC Val de Besbre - Sologne Bourbonnaise</t>
  </si>
  <si>
    <t xml:space="preserve">240300657</t>
  </si>
  <si>
    <t xml:space="preserve">CC du Pays d'huriel</t>
  </si>
  <si>
    <t xml:space="preserve">240300673</t>
  </si>
  <si>
    <t xml:space="preserve">CC le Donjon - Val Libre</t>
  </si>
  <si>
    <t xml:space="preserve">240300681</t>
  </si>
  <si>
    <t xml:space="preserve">CC Sioule, Colettes et Bouble</t>
  </si>
  <si>
    <t xml:space="preserve">240300699</t>
  </si>
  <si>
    <t xml:space="preserve">CC en Pays Saint-Pourcinois</t>
  </si>
  <si>
    <t xml:space="preserve">240300707</t>
  </si>
  <si>
    <t xml:space="preserve">CC Varennes-Forterre</t>
  </si>
  <si>
    <t xml:space="preserve">240300715</t>
  </si>
  <si>
    <t xml:space="preserve">CC Bocage Sud</t>
  </si>
  <si>
    <t xml:space="preserve">240300723</t>
  </si>
  <si>
    <t xml:space="preserve">CC du Pays de Lévis en Bocage Bourbonnais</t>
  </si>
  <si>
    <t xml:space="preserve">240300731</t>
  </si>
  <si>
    <t xml:space="preserve">CC en Bocage Bourbonnais</t>
  </si>
  <si>
    <t xml:space="preserve">240300756</t>
  </si>
  <si>
    <t xml:space="preserve">CC du Pays de Chevagnes en Sologne Bourbonnaise</t>
  </si>
  <si>
    <t xml:space="preserve">241500248</t>
  </si>
  <si>
    <t xml:space="preserve">CC du Pays de Massiac</t>
  </si>
  <si>
    <t xml:space="preserve">241500255</t>
  </si>
  <si>
    <t xml:space="preserve">CC du Pays Gentiane</t>
  </si>
  <si>
    <t xml:space="preserve">241500271</t>
  </si>
  <si>
    <t xml:space="preserve">CC du Pays de Mauriac</t>
  </si>
  <si>
    <t xml:space="preserve">241500289</t>
  </si>
  <si>
    <t xml:space="preserve">CC du Pays de Montsalvy</t>
  </si>
  <si>
    <t xml:space="preserve">241500917</t>
  </si>
  <si>
    <t xml:space="preserve">CC du Pays de Maurs</t>
  </si>
  <si>
    <t xml:space="preserve">241501014</t>
  </si>
  <si>
    <t xml:space="preserve">CC du Pays de Pierrefort-Neuvéglise</t>
  </si>
  <si>
    <t xml:space="preserve">241501022</t>
  </si>
  <si>
    <t xml:space="preserve">CC du Cézallier</t>
  </si>
  <si>
    <t xml:space="preserve">241501048</t>
  </si>
  <si>
    <t xml:space="preserve">CC Cère et Rance en Châtaigneraie</t>
  </si>
  <si>
    <t xml:space="preserve">241501055</t>
  </si>
  <si>
    <t xml:space="preserve">CC Sumène - Artense</t>
  </si>
  <si>
    <t xml:space="preserve">241501063</t>
  </si>
  <si>
    <t xml:space="preserve">CC du Pays de Murat</t>
  </si>
  <si>
    <t xml:space="preserve">241501071</t>
  </si>
  <si>
    <t xml:space="preserve">CC de la Planèze</t>
  </si>
  <si>
    <t xml:space="preserve">241501089</t>
  </si>
  <si>
    <t xml:space="preserve">CC Cère et Goul en Carladès</t>
  </si>
  <si>
    <t xml:space="preserve">241501097</t>
  </si>
  <si>
    <t xml:space="preserve">CC Caldaguès Aubrac</t>
  </si>
  <si>
    <t xml:space="preserve">241501139</t>
  </si>
  <si>
    <t xml:space="preserve">CC du Pays de Salers</t>
  </si>
  <si>
    <t xml:space="preserve">244300208</t>
  </si>
  <si>
    <t xml:space="preserve">CC du Pays de Craponne</t>
  </si>
  <si>
    <t xml:space="preserve">244300216</t>
  </si>
  <si>
    <t xml:space="preserve">CC de la Ribeyre, Chaliergue et Margeride</t>
  </si>
  <si>
    <t xml:space="preserve">244300224</t>
  </si>
  <si>
    <t xml:space="preserve">CC du Pays de Paulhaguet</t>
  </si>
  <si>
    <t xml:space="preserve">244300232</t>
  </si>
  <si>
    <t xml:space="preserve">CC du Mézenc et de la Loire Sauvage</t>
  </si>
  <si>
    <t xml:space="preserve">244300240</t>
  </si>
  <si>
    <t xml:space="preserve">CC des Portes d'Auvergne</t>
  </si>
  <si>
    <t xml:space="preserve">244300265</t>
  </si>
  <si>
    <t xml:space="preserve">CC de l'Emblavez</t>
  </si>
  <si>
    <t xml:space="preserve">244300299</t>
  </si>
  <si>
    <t xml:space="preserve">CC Plateau de la Chaise Dieu</t>
  </si>
  <si>
    <t xml:space="preserve">244300307</t>
  </si>
  <si>
    <t xml:space="preserve">CC du Pays de Montfaucon</t>
  </si>
  <si>
    <t xml:space="preserve">244300315</t>
  </si>
  <si>
    <t xml:space="preserve">CC du Pays de Blesle</t>
  </si>
  <si>
    <t xml:space="preserve">244301016</t>
  </si>
  <si>
    <t xml:space="preserve">CC des Sucs</t>
  </si>
  <si>
    <t xml:space="preserve">244301032</t>
  </si>
  <si>
    <t xml:space="preserve">CC du Brivadois</t>
  </si>
  <si>
    <t xml:space="preserve">244301057</t>
  </si>
  <si>
    <t xml:space="preserve">CC du Langeadois</t>
  </si>
  <si>
    <t xml:space="preserve">244301065</t>
  </si>
  <si>
    <t xml:space="preserve">CC de Rochebaron À Chalençon</t>
  </si>
  <si>
    <t xml:space="preserve">244301073</t>
  </si>
  <si>
    <t xml:space="preserve">CC du Meygal</t>
  </si>
  <si>
    <t xml:space="preserve">244301099</t>
  </si>
  <si>
    <t xml:space="preserve">CC Auzon Communauté</t>
  </si>
  <si>
    <t xml:space="preserve">244301107</t>
  </si>
  <si>
    <t xml:space="preserve">CC du Haut Lignon</t>
  </si>
  <si>
    <t xml:space="preserve">244301115</t>
  </si>
  <si>
    <t xml:space="preserve">CC les Marches du Velay</t>
  </si>
  <si>
    <t xml:space="preserve">244301123</t>
  </si>
  <si>
    <t xml:space="preserve">CC des Pays de Cayres et de Pradelles</t>
  </si>
  <si>
    <t xml:space="preserve">244301131</t>
  </si>
  <si>
    <t xml:space="preserve">CC Loire et Semène</t>
  </si>
  <si>
    <t xml:space="preserve">244301149</t>
  </si>
  <si>
    <t xml:space="preserve">CC du Pays de Saugues</t>
  </si>
  <si>
    <t xml:space="preserve">246300651</t>
  </si>
  <si>
    <t xml:space="preserve">CC du Pays d'Arlanc</t>
  </si>
  <si>
    <t xml:space="preserve">246300669</t>
  </si>
  <si>
    <t xml:space="preserve">CC de la Montagne Thiernoise</t>
  </si>
  <si>
    <t xml:space="preserve">246300677</t>
  </si>
  <si>
    <t xml:space="preserve">CC Sancy Artense Communauté</t>
  </si>
  <si>
    <t xml:space="preserve">246300685</t>
  </si>
  <si>
    <t xml:space="preserve">CC du Pays de Menat</t>
  </si>
  <si>
    <t xml:space="preserve">246300693</t>
  </si>
  <si>
    <t xml:space="preserve">CC Limagne d'Ennezat</t>
  </si>
  <si>
    <t xml:space="preserve">246300735</t>
  </si>
  <si>
    <t xml:space="preserve">CC du Pays de Cunlhat</t>
  </si>
  <si>
    <t xml:space="preserve">246300776</t>
  </si>
  <si>
    <t xml:space="preserve">CC des Puys et Couzes</t>
  </si>
  <si>
    <t xml:space="preserve">246300784</t>
  </si>
  <si>
    <t xml:space="preserve">CC des Coteaux de l'Allier</t>
  </si>
  <si>
    <t xml:space="preserve">246300800</t>
  </si>
  <si>
    <t xml:space="preserve">CC des Côtes de Combrailles</t>
  </si>
  <si>
    <t xml:space="preserve">246300818</t>
  </si>
  <si>
    <t xml:space="preserve">CC du Pays d'Olliergues</t>
  </si>
  <si>
    <t xml:space="preserve">246300834</t>
  </si>
  <si>
    <t xml:space="preserve">CC Manzat Communauté</t>
  </si>
  <si>
    <t xml:space="preserve">246300842</t>
  </si>
  <si>
    <t xml:space="preserve">CC Couze Val d'Allier</t>
  </si>
  <si>
    <t xml:space="preserve">246300883</t>
  </si>
  <si>
    <t xml:space="preserve">CC du Lembron Val d'Allier</t>
  </si>
  <si>
    <t xml:space="preserve">246300909</t>
  </si>
  <si>
    <t xml:space="preserve">CC de Rochefort-Montagne</t>
  </si>
  <si>
    <t xml:space="preserve">246300917</t>
  </si>
  <si>
    <t xml:space="preserve">CC Coeur de Combrailles</t>
  </si>
  <si>
    <t xml:space="preserve">246300925</t>
  </si>
  <si>
    <t xml:space="preserve">CC de Haute Combraille</t>
  </si>
  <si>
    <t xml:space="preserve">246300933</t>
  </si>
  <si>
    <t xml:space="preserve">CC Gergovie Val d'Allier Communauté</t>
  </si>
  <si>
    <t xml:space="preserve">246300941</t>
  </si>
  <si>
    <t xml:space="preserve">CC de Livradois Porte d'Auvergne</t>
  </si>
  <si>
    <t xml:space="preserve">246300958</t>
  </si>
  <si>
    <t xml:space="preserve">CC de Pionsat</t>
  </si>
  <si>
    <t xml:space="preserve">246300966</t>
  </si>
  <si>
    <t xml:space="preserve">CC du Massif du Sancy</t>
  </si>
  <si>
    <t xml:space="preserve">246300974</t>
  </si>
  <si>
    <t xml:space="preserve">CC du Haut Livradois</t>
  </si>
  <si>
    <t xml:space="preserve">246300982</t>
  </si>
  <si>
    <t xml:space="preserve">CC des Cheires</t>
  </si>
  <si>
    <t xml:space="preserve">246300990</t>
  </si>
  <si>
    <t xml:space="preserve">CC Ardes Communauté</t>
  </si>
  <si>
    <t xml:space="preserve">246301006</t>
  </si>
  <si>
    <t xml:space="preserve">CC de Nord Limagne</t>
  </si>
  <si>
    <t xml:space="preserve">246301014</t>
  </si>
  <si>
    <t xml:space="preserve">CC du Pays de Courpière</t>
  </si>
  <si>
    <t xml:space="preserve">246301022</t>
  </si>
  <si>
    <t xml:space="preserve">CC de la Vallée de l'Ance</t>
  </si>
  <si>
    <t xml:space="preserve">246301030</t>
  </si>
  <si>
    <t xml:space="preserve">CC Limagne - Bords d'Allier</t>
  </si>
  <si>
    <t xml:space="preserve">246301048</t>
  </si>
  <si>
    <t xml:space="preserve">CC du Pays de Sauxillanges</t>
  </si>
  <si>
    <t xml:space="preserve">246301055</t>
  </si>
  <si>
    <t xml:space="preserve">CC Riom Communauté</t>
  </si>
  <si>
    <t xml:space="preserve">246301063</t>
  </si>
  <si>
    <t xml:space="preserve">CC Thiers Communauté</t>
  </si>
  <si>
    <t xml:space="preserve">246301071</t>
  </si>
  <si>
    <t xml:space="preserve">CC de Sioulet Chavanon</t>
  </si>
  <si>
    <t xml:space="preserve">246301097</t>
  </si>
  <si>
    <t xml:space="preserve">CC Entre Dore et Allier</t>
  </si>
  <si>
    <t xml:space="preserve">246301105</t>
  </si>
  <si>
    <t xml:space="preserve">CC du Pays d'Ambert</t>
  </si>
  <si>
    <t xml:space="preserve">246301113</t>
  </si>
  <si>
    <t xml:space="preserve">CC de Mur Ès Allier</t>
  </si>
  <si>
    <t xml:space="preserve">246301121</t>
  </si>
  <si>
    <t xml:space="preserve">CC des Coteaux de Randan</t>
  </si>
  <si>
    <t xml:space="preserve">246301139</t>
  </si>
  <si>
    <t xml:space="preserve">CC du Bassin Minier Montagne</t>
  </si>
  <si>
    <t xml:space="preserve">246301154</t>
  </si>
  <si>
    <t xml:space="preserve">CC Allier Comté Communauté</t>
  </si>
  <si>
    <t xml:space="preserve">246301162</t>
  </si>
  <si>
    <t xml:space="preserve">CC Volvic Sources et Volcans</t>
  </si>
  <si>
    <t xml:space="preserve">246301170</t>
  </si>
  <si>
    <t xml:space="preserve">CC Issoire Communauté</t>
  </si>
  <si>
    <t xml:space="preserve">247104078</t>
  </si>
  <si>
    <t xml:space="preserve">CC de Digoin Val de Loire</t>
  </si>
  <si>
    <t xml:space="preserve">240300426</t>
  </si>
  <si>
    <t xml:space="preserve">CA Vichy Val d'Allier</t>
  </si>
  <si>
    <t xml:space="preserve">240300608</t>
  </si>
  <si>
    <t xml:space="preserve">CA Montluçonnaise</t>
  </si>
  <si>
    <t xml:space="preserve">240300616</t>
  </si>
  <si>
    <t xml:space="preserve">CA de Moulins</t>
  </si>
  <si>
    <t xml:space="preserve">241500230</t>
  </si>
  <si>
    <t xml:space="preserve">CA du Bassin d'Aurillac</t>
  </si>
  <si>
    <t xml:space="preserve">244300018</t>
  </si>
  <si>
    <t xml:space="preserve">CA du Puy en Velay</t>
  </si>
  <si>
    <t xml:space="preserve">246300701</t>
  </si>
  <si>
    <t xml:space="preserve">CA Clermont Communauté</t>
  </si>
  <si>
    <t xml:space="preserve">03001</t>
  </si>
  <si>
    <t xml:space="preserve">Abrest</t>
  </si>
  <si>
    <t xml:space="preserve">03013</t>
  </si>
  <si>
    <t xml:space="preserve">Avermes</t>
  </si>
  <si>
    <t xml:space="preserve">03094</t>
  </si>
  <si>
    <t xml:space="preserve">Creuzier-le-Vieux</t>
  </si>
  <si>
    <t xml:space="preserve">03098</t>
  </si>
  <si>
    <t xml:space="preserve">Désertines</t>
  </si>
  <si>
    <t xml:space="preserve">03101</t>
  </si>
  <si>
    <t xml:space="preserve">Domérat</t>
  </si>
  <si>
    <t xml:space="preserve">03195</t>
  </si>
  <si>
    <t xml:space="preserve">Néris-les-Bains</t>
  </si>
  <si>
    <t xml:space="preserve">03211</t>
  </si>
  <si>
    <t xml:space="preserve">Prémilhat</t>
  </si>
  <si>
    <t xml:space="preserve">03262</t>
  </si>
  <si>
    <t xml:space="preserve">Saint-Victor</t>
  </si>
  <si>
    <t xml:space="preserve">03304</t>
  </si>
  <si>
    <t xml:space="preserve">Vendat</t>
  </si>
  <si>
    <t xml:space="preserve">03321</t>
  </si>
  <si>
    <t xml:space="preserve">15267</t>
  </si>
  <si>
    <t xml:space="preserve">Ytrac</t>
  </si>
  <si>
    <t xml:space="preserve">43012</t>
  </si>
  <si>
    <t xml:space="preserve">43020</t>
  </si>
  <si>
    <t xml:space="preserve">43025</t>
  </si>
  <si>
    <t xml:space="preserve">Beauzac</t>
  </si>
  <si>
    <t xml:space="preserve">43046</t>
  </si>
  <si>
    <t xml:space="preserve">Chadrac</t>
  </si>
  <si>
    <t xml:space="preserve">43089</t>
  </si>
  <si>
    <t xml:space="preserve">Espaly-Saint-Marcel</t>
  </si>
  <si>
    <t xml:space="preserve">43152</t>
  </si>
  <si>
    <t xml:space="preserve">Polignac</t>
  </si>
  <si>
    <t xml:space="preserve">43184</t>
  </si>
  <si>
    <t xml:space="preserve">Saint-Ferréol-d'Auroure</t>
  </si>
  <si>
    <t xml:space="preserve">43185</t>
  </si>
  <si>
    <t xml:space="preserve">43190</t>
  </si>
  <si>
    <t xml:space="preserve">Saint-Germain-Laprade</t>
  </si>
  <si>
    <t xml:space="preserve">43205</t>
  </si>
  <si>
    <t xml:space="preserve">Saint-Just-Malmont</t>
  </si>
  <si>
    <t xml:space="preserve">43211</t>
  </si>
  <si>
    <t xml:space="preserve">Saint-Maurice-de-Lignon</t>
  </si>
  <si>
    <t xml:space="preserve">43213</t>
  </si>
  <si>
    <t xml:space="preserve">Saint-Pal-de-Mons</t>
  </si>
  <si>
    <t xml:space="preserve">43251</t>
  </si>
  <si>
    <t xml:space="preserve">Vals-près-le-Puy</t>
  </si>
  <si>
    <t xml:space="preserve">63014</t>
  </si>
  <si>
    <t xml:space="preserve">63019</t>
  </si>
  <si>
    <t xml:space="preserve">Aulnat</t>
  </si>
  <si>
    <t xml:space="preserve">63022</t>
  </si>
  <si>
    <t xml:space="preserve">Auzat-la-Combelle</t>
  </si>
  <si>
    <t xml:space="preserve">63026</t>
  </si>
  <si>
    <t xml:space="preserve">Aydat</t>
  </si>
  <si>
    <t xml:space="preserve">63042</t>
  </si>
  <si>
    <t xml:space="preserve">Blanzat</t>
  </si>
  <si>
    <t xml:space="preserve">63063</t>
  </si>
  <si>
    <t xml:space="preserve">63069</t>
  </si>
  <si>
    <t xml:space="preserve">Le Cendre</t>
  </si>
  <si>
    <t xml:space="preserve">63070</t>
  </si>
  <si>
    <t xml:space="preserve">Ceyrat</t>
  </si>
  <si>
    <t xml:space="preserve">63075</t>
  </si>
  <si>
    <t xml:space="preserve">63099</t>
  </si>
  <si>
    <t xml:space="preserve">Châteaugay</t>
  </si>
  <si>
    <t xml:space="preserve">63103</t>
  </si>
  <si>
    <t xml:space="preserve">63164</t>
  </si>
  <si>
    <t xml:space="preserve">63193</t>
  </si>
  <si>
    <t xml:space="preserve">Lempdes</t>
  </si>
  <si>
    <t xml:space="preserve">63213</t>
  </si>
  <si>
    <t xml:space="preserve">Les Martres-d'Artière</t>
  </si>
  <si>
    <t xml:space="preserve">63227</t>
  </si>
  <si>
    <t xml:space="preserve">Mirefleurs</t>
  </si>
  <si>
    <t xml:space="preserve">63245</t>
  </si>
  <si>
    <t xml:space="preserve">Mozac</t>
  </si>
  <si>
    <t xml:space="preserve">63254</t>
  </si>
  <si>
    <t xml:space="preserve">Nohanent</t>
  </si>
  <si>
    <t xml:space="preserve">63262</t>
  </si>
  <si>
    <t xml:space="preserve">Orcet</t>
  </si>
  <si>
    <t xml:space="preserve">63263</t>
  </si>
  <si>
    <t xml:space="preserve">63265</t>
  </si>
  <si>
    <t xml:space="preserve">Orléat</t>
  </si>
  <si>
    <t xml:space="preserve">63272</t>
  </si>
  <si>
    <t xml:space="preserve">Pérignat-lès-Sarliève</t>
  </si>
  <si>
    <t xml:space="preserve">63276</t>
  </si>
  <si>
    <t xml:space="preserve">Peschadoires</t>
  </si>
  <si>
    <t xml:space="preserve">63302</t>
  </si>
  <si>
    <t xml:space="preserve">La Roche-Blanche</t>
  </si>
  <si>
    <t xml:space="preserve">63307</t>
  </si>
  <si>
    <t xml:space="preserve">Romagnat</t>
  </si>
  <si>
    <t xml:space="preserve">Royat</t>
  </si>
  <si>
    <t xml:space="preserve">63322</t>
  </si>
  <si>
    <t xml:space="preserve">Saint-Beauzire</t>
  </si>
  <si>
    <t xml:space="preserve">63327</t>
  </si>
  <si>
    <t xml:space="preserve">Saint-Bonnet-près-Riom</t>
  </si>
  <si>
    <t xml:space="preserve">63345</t>
  </si>
  <si>
    <t xml:space="preserve">Saint-Genès-Champanelle</t>
  </si>
  <si>
    <t xml:space="preserve">63417</t>
  </si>
  <si>
    <t xml:space="preserve">Sayat</t>
  </si>
  <si>
    <t xml:space="preserve">63455</t>
  </si>
  <si>
    <t xml:space="preserve">Volvic</t>
  </si>
  <si>
    <t xml:space="preserve">Lib_Bassin_emploi</t>
  </si>
  <si>
    <t xml:space="preserve">Nb_alloc_BR_cpl_3X</t>
  </si>
  <si>
    <t xml:space="preserve">Nb_alloc_BR_log</t>
  </si>
  <si>
    <t xml:space="preserve">83101</t>
  </si>
  <si>
    <t xml:space="preserve">83102</t>
  </si>
  <si>
    <t xml:space="preserve">83103</t>
  </si>
  <si>
    <t xml:space="preserve">VICHY CUSSET</t>
  </si>
  <si>
    <t xml:space="preserve">83104</t>
  </si>
  <si>
    <t xml:space="preserve">83105</t>
  </si>
  <si>
    <t xml:space="preserve">SAINT FLOUR</t>
  </si>
  <si>
    <t xml:space="preserve">83107</t>
  </si>
  <si>
    <t xml:space="preserve">LE PUY</t>
  </si>
  <si>
    <t xml:space="preserve">83108</t>
  </si>
  <si>
    <t xml:space="preserve">MONISTROL YSSINGEAUX</t>
  </si>
  <si>
    <t xml:space="preserve">83109</t>
  </si>
  <si>
    <t xml:space="preserve">83110</t>
  </si>
  <si>
    <t xml:space="preserve">83111</t>
  </si>
  <si>
    <t xml:space="preserve">CLERMONT FERRAND</t>
  </si>
  <si>
    <t xml:space="preserve">83112</t>
  </si>
  <si>
    <t xml:space="preserve">RIOM ST ELOY</t>
  </si>
  <si>
    <t xml:space="preserve">83113</t>
  </si>
  <si>
    <t xml:space="preserve">83114</t>
  </si>
  <si>
    <t xml:space="preserve">83115</t>
  </si>
  <si>
    <t xml:space="preserve">Historique des mises à jour</t>
  </si>
  <si>
    <t xml:space="preserve">5 septembre 2014 </t>
  </si>
  <si>
    <t xml:space="preserve">Mise en ligne du fichier </t>
  </si>
  <si>
    <t xml:space="preserve">20 octobre 2014</t>
  </si>
  <si>
    <t xml:space="preserve">Ajout des données CMUC - Régime général au 31/12/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0.0000"/>
    <numFmt numFmtId="169" formatCode="0.0"/>
    <numFmt numFmtId="170" formatCode="0"/>
    <numFmt numFmtId="171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333399"/>
      <name val="Calibri"/>
      <family val="2"/>
    </font>
    <font>
      <sz val="36"/>
      <color rgb="FF000000"/>
      <name val="Calibri"/>
      <family val="2"/>
    </font>
    <font>
      <u val="single"/>
      <sz val="18"/>
      <color rgb="FF0000FF"/>
      <name val="Calibri"/>
      <family val="2"/>
    </font>
    <font>
      <u val="single"/>
      <sz val="11"/>
      <color rgb="FF0000FF"/>
      <name val="Calibri"/>
      <family val="2"/>
    </font>
    <font>
      <sz val="18"/>
      <color rgb="FF000000"/>
      <name val="Calibri"/>
      <family val="2"/>
    </font>
    <font>
      <sz val="18"/>
      <color rgb="FF0000FF"/>
      <name val="Calibri"/>
      <family val="2"/>
    </font>
    <font>
      <sz val="18"/>
      <color rgb="FF333399"/>
      <name val="Calibri"/>
      <family val="2"/>
    </font>
    <font>
      <b val="true"/>
      <sz val="11"/>
      <color rgb="FFFF0000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ss-auvergne.fr/tableau-de-bord-social/presentation/" TargetMode="External"/><Relationship Id="rId2" Type="http://schemas.openxmlformats.org/officeDocument/2006/relationships/hyperlink" Target="http://www.pfoss-auvergne.fr/tableau-de-bord-social/dictionnaire-des-variables/" TargetMode="External"/><Relationship Id="rId3" Type="http://schemas.openxmlformats.org/officeDocument/2006/relationships/hyperlink" Target="http://www.pfoss-auvergne.fr/tableau-de-bord-social/note-methodologique/" TargetMode="External"/><Relationship Id="rId4" Type="http://schemas.openxmlformats.org/officeDocument/2006/relationships/hyperlink" Target="http://www.pfoss-auvergne.fr/tableau-de-bord-social/les-partenaires/" TargetMode="External"/><Relationship Id="rId5" Type="http://schemas.openxmlformats.org/officeDocument/2006/relationships/hyperlink" Target="mailto:lvaissade.obresa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11.42"/>
  </cols>
  <sheetData>
    <row r="1" customFormat="false" ht="15.75" hidden="false" customHeight="false" outlineLevel="0" collapsed="false"/>
    <row r="2" s="3" customFormat="tru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s="5" customFormat="true" ht="23.25" hidden="false" customHeight="false" outlineLevel="0" collapsed="false">
      <c r="A4" s="4" t="s">
        <v>1</v>
      </c>
    </row>
    <row r="5" s="5" customFormat="true" ht="23.25" hidden="false" customHeight="false" outlineLevel="0" collapsed="false">
      <c r="A5" s="4" t="s">
        <v>2</v>
      </c>
    </row>
    <row r="6" s="5" customFormat="true" ht="23.25" hidden="false" customHeight="false" outlineLevel="0" collapsed="false">
      <c r="A6" s="4" t="s">
        <v>3</v>
      </c>
    </row>
    <row r="7" s="6" customFormat="true" ht="23.25" hidden="false" customHeight="false" outlineLevel="0" collapsed="false">
      <c r="A7" s="4" t="s">
        <v>4</v>
      </c>
    </row>
    <row r="8" customFormat="false" ht="23.25" hidden="false" customHeight="false" outlineLevel="0" collapsed="false">
      <c r="A8" s="4"/>
    </row>
    <row r="9" customFormat="false" ht="23.25" hidden="false" customHeight="false" outlineLevel="0" collapsed="false">
      <c r="A9" s="7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23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</row>
    <row r="11" s="6" customFormat="true" ht="23.25" hidden="false" customHeight="false" outlineLevel="0" collapsed="false">
      <c r="A11" s="4" t="s">
        <v>6</v>
      </c>
    </row>
    <row r="12" s="6" customFormat="true" ht="23.25" hidden="false" customHeight="false" outlineLevel="0" collapsed="false">
      <c r="A12" s="4" t="s">
        <v>7</v>
      </c>
    </row>
    <row r="13" s="6" customFormat="true" ht="23.25" hidden="false" customHeight="false" outlineLevel="0" collapsed="false">
      <c r="A13" s="4" t="s">
        <v>8</v>
      </c>
    </row>
    <row r="14" s="6" customFormat="true" ht="23.25" hidden="false" customHeight="false" outlineLevel="0" collapsed="false">
      <c r="A14" s="4" t="s">
        <v>9</v>
      </c>
    </row>
    <row r="15" s="6" customFormat="true" ht="23.25" hidden="false" customHeight="false" outlineLevel="0" collapsed="false">
      <c r="A15" s="4" t="s">
        <v>10</v>
      </c>
    </row>
    <row r="16" s="6" customFormat="true" ht="23.25" hidden="false" customHeight="false" outlineLevel="0" collapsed="false">
      <c r="A16" s="4" t="s">
        <v>11</v>
      </c>
    </row>
    <row r="17" s="6" customFormat="true" ht="23.25" hidden="false" customHeight="false" outlineLevel="0" collapsed="false">
      <c r="A17" s="4" t="s">
        <v>12</v>
      </c>
    </row>
    <row r="18" s="6" customFormat="true" ht="23.25" hidden="false" customHeight="false" outlineLevel="0" collapsed="false">
      <c r="A18" s="4" t="s">
        <v>13</v>
      </c>
    </row>
    <row r="19" s="6" customFormat="true" ht="23.25" hidden="false" customHeight="false" outlineLevel="0" collapsed="false">
      <c r="A19" s="4" t="s">
        <v>14</v>
      </c>
    </row>
    <row r="20" s="6" customFormat="true" ht="23.25" hidden="false" customHeight="false" outlineLevel="0" collapsed="false">
      <c r="A20" s="4" t="s">
        <v>15</v>
      </c>
    </row>
    <row r="21" s="6" customFormat="true" ht="23.25" hidden="false" customHeight="false" outlineLevel="0" collapsed="false">
      <c r="A21" s="4" t="s">
        <v>16</v>
      </c>
    </row>
    <row r="22" s="6" customFormat="true" ht="23.25" hidden="false" customHeight="false" outlineLevel="0" collapsed="false">
      <c r="A22" s="4" t="s">
        <v>17</v>
      </c>
    </row>
    <row r="23" s="6" customFormat="true" ht="23.25" hidden="false" customHeight="false" outlineLevel="0" collapsed="false">
      <c r="A23" s="4" t="s">
        <v>18</v>
      </c>
    </row>
    <row r="25" customFormat="false" ht="23.25" hidden="false" customHeight="false" outlineLevel="0" collapsed="false">
      <c r="A25" s="4" t="s">
        <v>19</v>
      </c>
    </row>
    <row r="27" customFormat="false" ht="15" hidden="false" customHeight="false" outlineLevel="0" collapsed="false">
      <c r="A27" s="9" t="s">
        <v>20</v>
      </c>
    </row>
  </sheetData>
  <mergeCells count="1">
    <mergeCell ref="A2:I2"/>
  </mergeCells>
  <hyperlinks>
    <hyperlink ref="A4" r:id="rId1" display="Présentation du tableau de bord social"/>
    <hyperlink ref="A5" r:id="rId2" display="Dictionnaire des variables"/>
    <hyperlink ref="A6" r:id="rId3" display="Note méthodologique"/>
    <hyperlink ref="A7" r:id="rId4" display="Les Partenaires "/>
    <hyperlink ref="A11" location="Sommaire_détaillé!A5" display="1. France métropolitaine"/>
    <hyperlink ref="A12" location="Sommaire_détaillé!A22" display="2. Région"/>
    <hyperlink ref="A13" location="Sommaire_détaillé!A40" display="3. Département"/>
    <hyperlink ref="A14" location="Sommaire_détaillé!A58" display="4. Arrondissement"/>
    <hyperlink ref="A15" location="Sommaire_détaillé!A76" display="5. Pays"/>
    <hyperlink ref="A16" location="Sommaire_détaillé!A94" display="6. Bassin de santé intermédiaire (BSI)"/>
    <hyperlink ref="A17" location="Sommaire_détaillé!A112" display="7. Bassin de vie"/>
    <hyperlink ref="A18" location="Sommaire_détaillé!A130" display="8. Canton-ou-Ville"/>
    <hyperlink ref="A19" location="Sommaire_détaillé!A148" display="9. Bassin de santé de proximité (BSP)"/>
    <hyperlink ref="A20" location="Sommaire_détaillé!A166" display="10. Communauté de communes"/>
    <hyperlink ref="A21" location="Sommaire_détaillé!A184" display="11. Communauté d'agglomération"/>
    <hyperlink ref="A22" location="Sommaire_détaillé!A202" display="12. Communes de 2 000 habitants ou plus"/>
    <hyperlink ref="A23" location="Sommaire_détaillé!A220" display="13. Bassin d'emploi"/>
    <hyperlink ref="A25" r:id="rId5" display="Demande de renseign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1" activeCellId="0" sqref="F9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26" width="53.56"/>
    <col collapsed="false" customWidth="true" hidden="false" outlineLevel="0" max="3" min="3" style="26" width="11.7"/>
    <col collapsed="false" customWidth="true" hidden="false" outlineLevel="0" max="4" min="4" style="26" width="11.56"/>
    <col collapsed="false" customWidth="true" hidden="false" outlineLevel="0" max="5" min="5" style="26" width="14.28"/>
    <col collapsed="false" customWidth="true" hidden="false" outlineLevel="0" max="6" min="6" style="26" width="15.99"/>
    <col collapsed="false" customWidth="true" hidden="false" outlineLevel="0" max="7" min="7" style="26" width="14.28"/>
    <col collapsed="false" customWidth="true" hidden="false" outlineLevel="0" max="9" min="8" style="26" width="14.14"/>
    <col collapsed="false" customWidth="true" hidden="false" outlineLevel="0" max="10" min="10" style="26" width="15.28"/>
    <col collapsed="false" customWidth="true" hidden="false" outlineLevel="0" max="13" min="11" style="26" width="16.56"/>
    <col collapsed="false" customWidth="true" hidden="false" outlineLevel="0" max="14" min="14" style="26" width="18.99"/>
    <col collapsed="false" customWidth="true" hidden="false" outlineLevel="0" max="15" min="15" style="26" width="19.99"/>
    <col collapsed="false" customWidth="true" hidden="false" outlineLevel="0" max="16" min="16" style="80" width="20.99"/>
    <col collapsed="false" customWidth="true" hidden="false" outlineLevel="0" max="17" min="17" style="26" width="25.99"/>
    <col collapsed="false" customWidth="true" hidden="false" outlineLevel="0" max="18" min="18" style="26" width="30.99"/>
    <col collapsed="false" customWidth="true" hidden="false" outlineLevel="0" max="19" min="19" style="80" width="31.56"/>
    <col collapsed="false" customWidth="true" hidden="false" outlineLevel="0" max="20" min="20" style="26" width="24.85"/>
    <col collapsed="false" customWidth="true" hidden="false" outlineLevel="0" max="21" min="21" style="26" width="29.85"/>
    <col collapsed="false" customWidth="true" hidden="false" outlineLevel="0" max="22" min="22" style="80" width="30.41"/>
    <col collapsed="false" customWidth="true" hidden="false" outlineLevel="0" max="23" min="23" style="26" width="23.99"/>
    <col collapsed="false" customWidth="true" hidden="false" outlineLevel="0" max="24" min="24" style="26" width="28.99"/>
    <col collapsed="false" customWidth="true" hidden="false" outlineLevel="0" max="25" min="25" style="80" width="29.56"/>
    <col collapsed="false" customWidth="true" hidden="false" outlineLevel="0" max="26" min="26" style="26" width="27.42"/>
    <col collapsed="false" customWidth="true" hidden="false" outlineLevel="0" max="27" min="27" style="26" width="32.41"/>
    <col collapsed="false" customWidth="true" hidden="false" outlineLevel="0" max="28" min="28" style="80" width="30.7"/>
    <col collapsed="false" customWidth="true" hidden="false" outlineLevel="0" max="29" min="29" style="26" width="22.85"/>
    <col collapsed="false" customWidth="true" hidden="false" outlineLevel="0" max="30" min="30" style="26" width="27.85"/>
    <col collapsed="false" customWidth="true" hidden="false" outlineLevel="0" max="31" min="31" style="26" width="29.28"/>
    <col collapsed="false" customWidth="true" hidden="false" outlineLevel="0" max="32" min="32" style="26" width="18.99"/>
    <col collapsed="false" customWidth="true" hidden="false" outlineLevel="0" max="33" min="33" style="26" width="15.28"/>
    <col collapsed="false" customWidth="true" hidden="false" outlineLevel="0" max="34" min="34" style="26" width="20.85"/>
    <col collapsed="false" customWidth="true" hidden="false" outlineLevel="0" max="35" min="35" style="26" width="22.14"/>
    <col collapsed="false" customWidth="true" hidden="false" outlineLevel="0" max="36" min="36" style="26" width="20.56"/>
    <col collapsed="false" customWidth="true" hidden="false" outlineLevel="0" max="37" min="37" style="26" width="19.99"/>
    <col collapsed="false" customWidth="true" hidden="false" outlineLevel="0" max="38" min="38" style="26" width="25.56"/>
    <col collapsed="false" customWidth="true" hidden="false" outlineLevel="0" max="39" min="39" style="26" width="26.84"/>
    <col collapsed="false" customWidth="true" hidden="false" outlineLevel="0" max="40" min="40" style="26" width="21.28"/>
    <col collapsed="false" customWidth="true" hidden="false" outlineLevel="0" max="41" min="41" style="26" width="22.42"/>
    <col collapsed="false" customWidth="true" hidden="false" outlineLevel="0" max="42" min="42" style="26" width="14.41"/>
    <col collapsed="false" customWidth="true" hidden="false" outlineLevel="0" max="43" min="43" style="26" width="16.28"/>
    <col collapsed="false" customWidth="true" hidden="false" outlineLevel="0" max="44" min="44" style="26" width="24.7"/>
    <col collapsed="false" customWidth="true" hidden="false" outlineLevel="0" max="45" min="45" style="26" width="18.7"/>
    <col collapsed="false" customWidth="true" hidden="false" outlineLevel="0" max="46" min="46" style="26" width="24.85"/>
    <col collapsed="false" customWidth="true" hidden="false" outlineLevel="0" max="47" min="47" style="26" width="11.85"/>
    <col collapsed="false" customWidth="true" hidden="false" outlineLevel="0" max="48" min="48" style="26" width="16.42"/>
    <col collapsed="false" customWidth="true" hidden="false" outlineLevel="0" max="49" min="49" style="26" width="19.85"/>
    <col collapsed="false" customWidth="true" hidden="false" outlineLevel="0" max="50" min="50" style="26" width="19.28"/>
    <col collapsed="false" customWidth="true" hidden="false" outlineLevel="0" max="51" min="51" style="26" width="22.42"/>
    <col collapsed="false" customWidth="true" hidden="false" outlineLevel="0" max="52" min="52" style="26" width="14.56"/>
    <col collapsed="false" customWidth="true" hidden="false" outlineLevel="0" max="53" min="53" style="26" width="15.28"/>
    <col collapsed="false" customWidth="true" hidden="false" outlineLevel="0" max="54" min="54" style="26" width="19.28"/>
    <col collapsed="false" customWidth="true" hidden="false" outlineLevel="0" max="55" min="55" style="26" width="20.28"/>
    <col collapsed="false" customWidth="true" hidden="false" outlineLevel="0" max="56" min="56" style="26" width="21.7"/>
    <col collapsed="false" customWidth="true" hidden="false" outlineLevel="0" max="57" min="57" style="26" width="22.99"/>
    <col collapsed="false" customWidth="true" hidden="false" outlineLevel="0" max="58" min="58" style="26" width="21.42"/>
    <col collapsed="false" customWidth="true" hidden="false" outlineLevel="0" max="59" min="59" style="26" width="22.42"/>
    <col collapsed="false" customWidth="true" hidden="false" outlineLevel="0" max="60" min="60" style="26" width="18.41"/>
    <col collapsed="false" customWidth="true" hidden="false" outlineLevel="0" max="61" min="61" style="26" width="19.41"/>
    <col collapsed="false" customWidth="false" hidden="false" outlineLevel="0" max="257" min="62" style="26" width="11.42"/>
  </cols>
  <sheetData>
    <row r="1" s="81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4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26" t="s">
        <v>41</v>
      </c>
      <c r="B2" s="26" t="s">
        <v>323</v>
      </c>
      <c r="C2" s="35" t="s">
        <v>43</v>
      </c>
      <c r="D2" s="27" t="s">
        <v>44</v>
      </c>
      <c r="E2" s="35" t="s">
        <v>45</v>
      </c>
      <c r="F2" s="27" t="s">
        <v>46</v>
      </c>
      <c r="G2" s="35" t="s">
        <v>47</v>
      </c>
      <c r="H2" s="26" t="s">
        <v>48</v>
      </c>
      <c r="I2" s="26" t="s">
        <v>49</v>
      </c>
      <c r="J2" s="26" t="s">
        <v>50</v>
      </c>
      <c r="K2" s="27" t="s">
        <v>51</v>
      </c>
      <c r="L2" s="26" t="s">
        <v>52</v>
      </c>
      <c r="M2" s="26" t="s">
        <v>53</v>
      </c>
      <c r="N2" s="35" t="s">
        <v>54</v>
      </c>
      <c r="O2" s="26" t="s">
        <v>55</v>
      </c>
      <c r="P2" s="27" t="s">
        <v>56</v>
      </c>
      <c r="Q2" s="35" t="s">
        <v>57</v>
      </c>
      <c r="R2" s="26" t="s">
        <v>58</v>
      </c>
      <c r="S2" s="27" t="s">
        <v>59</v>
      </c>
      <c r="T2" s="35" t="s">
        <v>60</v>
      </c>
      <c r="U2" s="26" t="s">
        <v>61</v>
      </c>
      <c r="V2" s="27" t="s">
        <v>62</v>
      </c>
      <c r="W2" s="35" t="s">
        <v>63</v>
      </c>
      <c r="X2" s="26" t="s">
        <v>64</v>
      </c>
      <c r="Y2" s="27" t="s">
        <v>65</v>
      </c>
      <c r="Z2" s="35" t="s">
        <v>66</v>
      </c>
      <c r="AA2" s="26" t="s">
        <v>67</v>
      </c>
      <c r="AB2" s="27" t="s">
        <v>68</v>
      </c>
      <c r="AC2" s="35" t="s">
        <v>69</v>
      </c>
      <c r="AD2" s="26" t="s">
        <v>70</v>
      </c>
      <c r="AE2" s="27" t="s">
        <v>71</v>
      </c>
      <c r="AF2" s="35" t="s">
        <v>72</v>
      </c>
      <c r="AG2" s="27" t="s">
        <v>73</v>
      </c>
      <c r="AH2" s="35" t="s">
        <v>74</v>
      </c>
      <c r="AI2" s="27" t="s">
        <v>75</v>
      </c>
      <c r="AJ2" s="35" t="s">
        <v>76</v>
      </c>
      <c r="AK2" s="26" t="s">
        <v>77</v>
      </c>
      <c r="AL2" s="27" t="s">
        <v>78</v>
      </c>
      <c r="AM2" s="36" t="s">
        <v>79</v>
      </c>
      <c r="AN2" s="27" t="s">
        <v>80</v>
      </c>
      <c r="AO2" s="35" t="s">
        <v>81</v>
      </c>
      <c r="AP2" s="26" t="s">
        <v>82</v>
      </c>
      <c r="AQ2" s="26" t="s">
        <v>83</v>
      </c>
      <c r="AR2" s="27" t="s">
        <v>84</v>
      </c>
      <c r="AS2" s="27" t="s">
        <v>85</v>
      </c>
      <c r="AT2" s="36" t="s">
        <v>86</v>
      </c>
      <c r="AU2" s="35" t="s">
        <v>87</v>
      </c>
      <c r="AV2" s="26" t="s">
        <v>88</v>
      </c>
      <c r="AW2" s="26" t="s">
        <v>89</v>
      </c>
      <c r="AX2" s="26" t="s">
        <v>90</v>
      </c>
      <c r="AY2" s="27" t="s">
        <v>91</v>
      </c>
      <c r="AZ2" s="35" t="s">
        <v>92</v>
      </c>
      <c r="BA2" s="26" t="s">
        <v>93</v>
      </c>
      <c r="BB2" s="26" t="s">
        <v>94</v>
      </c>
      <c r="BC2" s="26" t="s">
        <v>95</v>
      </c>
      <c r="BD2" s="26" t="s">
        <v>96</v>
      </c>
      <c r="BE2" s="26" t="s">
        <v>97</v>
      </c>
      <c r="BF2" s="26" t="s">
        <v>98</v>
      </c>
      <c r="BG2" s="26" t="s">
        <v>99</v>
      </c>
      <c r="BH2" s="26" t="s">
        <v>100</v>
      </c>
      <c r="BI2" s="27" t="s">
        <v>101</v>
      </c>
    </row>
    <row r="3" customFormat="false" ht="15" hidden="false" customHeight="false" outlineLevel="0" collapsed="false">
      <c r="A3" s="26" t="s">
        <v>324</v>
      </c>
      <c r="B3" s="26" t="s">
        <v>325</v>
      </c>
      <c r="C3" s="68" t="n">
        <v>18801</v>
      </c>
      <c r="D3" s="69" t="n">
        <v>0.660735748811425</v>
      </c>
      <c r="E3" s="61" t="s">
        <v>103</v>
      </c>
      <c r="F3" s="53" t="s">
        <v>103</v>
      </c>
      <c r="G3" s="68" t="n">
        <v>803</v>
      </c>
      <c r="H3" s="71" t="n">
        <v>205</v>
      </c>
      <c r="I3" s="71" t="n">
        <v>302</v>
      </c>
      <c r="J3" s="71" t="n">
        <v>119</v>
      </c>
      <c r="K3" s="69" t="n">
        <v>9.08396946564885</v>
      </c>
      <c r="L3" s="61" t="s">
        <v>103</v>
      </c>
      <c r="M3" s="53" t="s">
        <v>103</v>
      </c>
      <c r="N3" s="68" t="n">
        <v>515</v>
      </c>
      <c r="O3" s="71" t="n">
        <v>1114</v>
      </c>
      <c r="P3" s="69" t="n">
        <v>5.92521674379022</v>
      </c>
      <c r="Q3" s="68" t="n">
        <v>312</v>
      </c>
      <c r="R3" s="71" t="n">
        <v>638</v>
      </c>
      <c r="S3" s="69" t="n">
        <v>3.39343651933408</v>
      </c>
      <c r="T3" s="68" t="n">
        <v>76</v>
      </c>
      <c r="U3" s="71" t="n">
        <v>180</v>
      </c>
      <c r="V3" s="69" t="n">
        <v>0.957395883197702</v>
      </c>
      <c r="W3" s="68" t="n">
        <v>127</v>
      </c>
      <c r="X3" s="71" t="n">
        <v>296</v>
      </c>
      <c r="Y3" s="69" t="n">
        <v>1.57438434125844</v>
      </c>
      <c r="Z3" s="68" t="n">
        <v>445</v>
      </c>
      <c r="AA3" s="71" t="n">
        <v>917</v>
      </c>
      <c r="AB3" s="69" t="n">
        <v>4.87740013829052</v>
      </c>
      <c r="AC3" s="68" t="n">
        <v>70</v>
      </c>
      <c r="AD3" s="71" t="n">
        <v>197</v>
      </c>
      <c r="AE3" s="69" t="n">
        <v>1.04781660549971</v>
      </c>
      <c r="AF3" s="68" t="n">
        <v>281</v>
      </c>
      <c r="AG3" s="72" t="n">
        <v>2.80643007094536</v>
      </c>
      <c r="AH3" s="71" t="n">
        <v>453</v>
      </c>
      <c r="AI3" s="69" t="n">
        <v>2.40944630604755</v>
      </c>
      <c r="AJ3" s="68" t="n">
        <v>1176</v>
      </c>
      <c r="AK3" s="71" t="n">
        <v>14.046765218211</v>
      </c>
      <c r="AL3" s="71" t="n">
        <v>2587</v>
      </c>
      <c r="AM3" s="69" t="n">
        <v>13.7599063879581</v>
      </c>
      <c r="AN3" s="68" t="n">
        <v>587</v>
      </c>
      <c r="AO3" s="69" t="n">
        <v>28.0057251908397</v>
      </c>
      <c r="AP3" s="71" t="n">
        <v>6371</v>
      </c>
      <c r="AQ3" s="71" t="n">
        <v>107</v>
      </c>
      <c r="AR3" s="69" t="n">
        <v>2.25651447544054</v>
      </c>
      <c r="AS3" s="68" t="n">
        <v>786</v>
      </c>
      <c r="AT3" s="69" t="n">
        <v>9.38839920196755</v>
      </c>
      <c r="AU3" s="68" t="n">
        <v>2096</v>
      </c>
      <c r="AV3" s="71" t="n">
        <v>7401</v>
      </c>
      <c r="AW3" s="71" t="n">
        <v>453</v>
      </c>
      <c r="AX3" s="71" t="n">
        <v>264</v>
      </c>
      <c r="AY3" s="70" t="n">
        <v>937</v>
      </c>
      <c r="AZ3" s="68" t="n">
        <v>892</v>
      </c>
      <c r="BA3" s="72" t="n">
        <v>42.557251908397</v>
      </c>
      <c r="BB3" s="71" t="n">
        <v>2106</v>
      </c>
      <c r="BC3" s="72" t="n">
        <v>11.2015318334131</v>
      </c>
      <c r="BD3" s="26" t="n">
        <v>284</v>
      </c>
      <c r="BE3" s="54" t="n">
        <v>62.6931567328918</v>
      </c>
      <c r="BF3" s="61" t="s">
        <v>103</v>
      </c>
      <c r="BG3" s="53" t="s">
        <v>103</v>
      </c>
      <c r="BH3" s="26" t="n">
        <v>522</v>
      </c>
      <c r="BI3" s="51" t="n">
        <v>55.709711846318</v>
      </c>
    </row>
    <row r="4" customFormat="false" ht="15" hidden="false" customHeight="false" outlineLevel="0" collapsed="false">
      <c r="A4" s="26" t="s">
        <v>326</v>
      </c>
      <c r="B4" s="26" t="s">
        <v>191</v>
      </c>
      <c r="C4" s="68" t="n">
        <v>16788</v>
      </c>
      <c r="D4" s="69" t="n">
        <v>-0.691861742071576</v>
      </c>
      <c r="E4" s="61" t="s">
        <v>103</v>
      </c>
      <c r="F4" s="53" t="s">
        <v>103</v>
      </c>
      <c r="G4" s="68" t="n">
        <v>774</v>
      </c>
      <c r="H4" s="71" t="n">
        <v>162</v>
      </c>
      <c r="I4" s="71" t="n">
        <v>209</v>
      </c>
      <c r="J4" s="71" t="n">
        <v>150</v>
      </c>
      <c r="K4" s="69" t="n">
        <v>13.1004366812227</v>
      </c>
      <c r="L4" s="61" t="s">
        <v>103</v>
      </c>
      <c r="M4" s="53" t="s">
        <v>103</v>
      </c>
      <c r="N4" s="68" t="n">
        <v>529</v>
      </c>
      <c r="O4" s="71" t="n">
        <v>1084</v>
      </c>
      <c r="P4" s="69" t="n">
        <v>6.4569930903026</v>
      </c>
      <c r="Q4" s="68" t="n">
        <v>293</v>
      </c>
      <c r="R4" s="71" t="n">
        <v>559</v>
      </c>
      <c r="S4" s="69" t="n">
        <v>3.32975935191804</v>
      </c>
      <c r="T4" s="68" t="n">
        <v>100</v>
      </c>
      <c r="U4" s="71" t="n">
        <v>186</v>
      </c>
      <c r="V4" s="69" t="n">
        <v>1.10793423874196</v>
      </c>
      <c r="W4" s="68" t="n">
        <v>136</v>
      </c>
      <c r="X4" s="71" t="n">
        <v>339</v>
      </c>
      <c r="Y4" s="69" t="n">
        <v>2.0192994996426</v>
      </c>
      <c r="Z4" s="68" t="n">
        <v>480</v>
      </c>
      <c r="AA4" s="71" t="n">
        <v>955</v>
      </c>
      <c r="AB4" s="69" t="n">
        <v>5.68858708601382</v>
      </c>
      <c r="AC4" s="68" t="n">
        <v>49</v>
      </c>
      <c r="AD4" s="71" t="n">
        <v>129</v>
      </c>
      <c r="AE4" s="69" t="n">
        <v>0.768406004288778</v>
      </c>
      <c r="AF4" s="68" t="n">
        <v>653</v>
      </c>
      <c r="AG4" s="72" t="n">
        <v>7.35309250719574</v>
      </c>
      <c r="AH4" s="71" t="n">
        <v>852</v>
      </c>
      <c r="AI4" s="69" t="n">
        <v>5.07505360972123</v>
      </c>
      <c r="AJ4" s="68" t="n">
        <v>1675</v>
      </c>
      <c r="AK4" s="71" t="n">
        <v>21.1153255117733</v>
      </c>
      <c r="AL4" s="71" t="n">
        <v>3063</v>
      </c>
      <c r="AM4" s="69" t="n">
        <v>18.2451751250894</v>
      </c>
      <c r="AN4" s="68" t="n">
        <v>832</v>
      </c>
      <c r="AO4" s="69" t="n">
        <v>36.017316017316</v>
      </c>
      <c r="AP4" s="71" t="n">
        <v>7938</v>
      </c>
      <c r="AQ4" s="71" t="n">
        <v>278</v>
      </c>
      <c r="AR4" s="69" t="n">
        <v>5.77836188001179</v>
      </c>
      <c r="AS4" s="68" t="n">
        <v>533</v>
      </c>
      <c r="AT4" s="69" t="n">
        <v>6.71908567031353</v>
      </c>
      <c r="AU4" s="68" t="n">
        <v>2310</v>
      </c>
      <c r="AV4" s="71" t="n">
        <v>6505</v>
      </c>
      <c r="AW4" s="71" t="n">
        <v>356</v>
      </c>
      <c r="AX4" s="71" t="n">
        <v>218</v>
      </c>
      <c r="AY4" s="70" t="n">
        <v>1110</v>
      </c>
      <c r="AZ4" s="68" t="n">
        <v>1168</v>
      </c>
      <c r="BA4" s="72" t="n">
        <v>50.5627705627706</v>
      </c>
      <c r="BB4" s="71" t="n">
        <v>2607</v>
      </c>
      <c r="BC4" s="72" t="n">
        <v>15.5289492494639</v>
      </c>
      <c r="BD4" s="26" t="n">
        <v>243</v>
      </c>
      <c r="BE4" s="54" t="n">
        <v>68.2584269662921</v>
      </c>
      <c r="BF4" s="61" t="s">
        <v>103</v>
      </c>
      <c r="BG4" s="53" t="s">
        <v>103</v>
      </c>
      <c r="BH4" s="26" t="n">
        <v>624</v>
      </c>
      <c r="BI4" s="51" t="n">
        <v>56.2162162162162</v>
      </c>
    </row>
    <row r="5" customFormat="false" ht="15" hidden="false" customHeight="false" outlineLevel="0" collapsed="false">
      <c r="A5" s="26" t="s">
        <v>327</v>
      </c>
      <c r="B5" s="26" t="s">
        <v>193</v>
      </c>
      <c r="C5" s="68" t="n">
        <v>18796</v>
      </c>
      <c r="D5" s="69" t="n">
        <v>-0.212513683688742</v>
      </c>
      <c r="E5" s="61" t="s">
        <v>103</v>
      </c>
      <c r="F5" s="53" t="s">
        <v>103</v>
      </c>
      <c r="G5" s="68" t="n">
        <v>1037</v>
      </c>
      <c r="H5" s="71" t="n">
        <v>229</v>
      </c>
      <c r="I5" s="71" t="n">
        <v>282</v>
      </c>
      <c r="J5" s="71" t="n">
        <v>171</v>
      </c>
      <c r="K5" s="69" t="n">
        <v>11.046511627907</v>
      </c>
      <c r="L5" s="61" t="s">
        <v>103</v>
      </c>
      <c r="M5" s="53" t="s">
        <v>103</v>
      </c>
      <c r="N5" s="68" t="n">
        <v>591</v>
      </c>
      <c r="O5" s="71" t="n">
        <v>1272</v>
      </c>
      <c r="P5" s="69" t="n">
        <v>6.76739731857842</v>
      </c>
      <c r="Q5" s="68" t="n">
        <v>356</v>
      </c>
      <c r="R5" s="71" t="n">
        <v>728</v>
      </c>
      <c r="S5" s="69" t="n">
        <v>3.87316450308576</v>
      </c>
      <c r="T5" s="68" t="n">
        <v>91</v>
      </c>
      <c r="U5" s="71" t="n">
        <v>207</v>
      </c>
      <c r="V5" s="69" t="n">
        <v>1.10129814854224</v>
      </c>
      <c r="W5" s="68" t="n">
        <v>144</v>
      </c>
      <c r="X5" s="71" t="n">
        <v>337</v>
      </c>
      <c r="Y5" s="69" t="n">
        <v>1.79293466695042</v>
      </c>
      <c r="Z5" s="68" t="n">
        <v>523</v>
      </c>
      <c r="AA5" s="71" t="n">
        <v>1082</v>
      </c>
      <c r="AB5" s="69" t="n">
        <v>5.75654394552032</v>
      </c>
      <c r="AC5" s="68" t="n">
        <v>68</v>
      </c>
      <c r="AD5" s="71" t="n">
        <v>190</v>
      </c>
      <c r="AE5" s="69" t="n">
        <v>1.0108533730581</v>
      </c>
      <c r="AF5" s="68" t="n">
        <v>434</v>
      </c>
      <c r="AG5" s="72" t="n">
        <v>4.14021166264597</v>
      </c>
      <c r="AH5" s="71" t="n">
        <v>748</v>
      </c>
      <c r="AI5" s="69" t="n">
        <v>3.9795701213024</v>
      </c>
      <c r="AJ5" s="68" t="n">
        <v>1609</v>
      </c>
      <c r="AK5" s="71" t="n">
        <v>18.6534959845858</v>
      </c>
      <c r="AL5" s="71" t="n">
        <v>3395</v>
      </c>
      <c r="AM5" s="69" t="n">
        <v>18.062353692275</v>
      </c>
      <c r="AN5" s="68" t="n">
        <v>782</v>
      </c>
      <c r="AO5" s="69" t="n">
        <v>30.9825673534073</v>
      </c>
      <c r="AP5" s="71" t="n">
        <v>7256</v>
      </c>
      <c r="AQ5" s="71" t="n">
        <v>161</v>
      </c>
      <c r="AR5" s="69" t="n">
        <v>3.77105244985541</v>
      </c>
      <c r="AS5" s="68" t="n">
        <v>1336</v>
      </c>
      <c r="AT5" s="69" t="n">
        <v>15.4885460754547</v>
      </c>
      <c r="AU5" s="68" t="n">
        <v>2524</v>
      </c>
      <c r="AV5" s="71" t="n">
        <v>7746</v>
      </c>
      <c r="AW5" s="71" t="n">
        <v>460</v>
      </c>
      <c r="AX5" s="71" t="n">
        <v>290</v>
      </c>
      <c r="AY5" s="70" t="n">
        <v>1285</v>
      </c>
      <c r="AZ5" s="68" t="n">
        <v>1177</v>
      </c>
      <c r="BA5" s="72" t="n">
        <v>46.6323296354992</v>
      </c>
      <c r="BB5" s="71" t="n">
        <v>2758</v>
      </c>
      <c r="BC5" s="72" t="n">
        <v>14.6733347520749</v>
      </c>
      <c r="BD5" s="26" t="n">
        <v>320</v>
      </c>
      <c r="BE5" s="54" t="n">
        <v>69.5652173913043</v>
      </c>
      <c r="BF5" s="61" t="s">
        <v>103</v>
      </c>
      <c r="BG5" s="53" t="s">
        <v>103</v>
      </c>
      <c r="BH5" s="26" t="n">
        <v>748</v>
      </c>
      <c r="BI5" s="51" t="n">
        <v>58.2101167315175</v>
      </c>
    </row>
    <row r="6" customFormat="false" ht="15" hidden="false" customHeight="false" outlineLevel="0" collapsed="false">
      <c r="A6" s="26" t="s">
        <v>328</v>
      </c>
      <c r="B6" s="26" t="s">
        <v>329</v>
      </c>
      <c r="C6" s="68" t="n">
        <v>18147</v>
      </c>
      <c r="D6" s="69" t="n">
        <v>0.529609995644642</v>
      </c>
      <c r="E6" s="61" t="s">
        <v>103</v>
      </c>
      <c r="F6" s="53" t="s">
        <v>103</v>
      </c>
      <c r="G6" s="68" t="n">
        <v>901</v>
      </c>
      <c r="H6" s="71" t="n">
        <v>201</v>
      </c>
      <c r="I6" s="71" t="n">
        <v>315</v>
      </c>
      <c r="J6" s="71" t="n">
        <v>133</v>
      </c>
      <c r="K6" s="69" t="n">
        <v>9.38602681721948</v>
      </c>
      <c r="L6" s="61" t="s">
        <v>103</v>
      </c>
      <c r="M6" s="53" t="s">
        <v>103</v>
      </c>
      <c r="N6" s="68" t="n">
        <v>636</v>
      </c>
      <c r="O6" s="71" t="n">
        <v>1428</v>
      </c>
      <c r="P6" s="69" t="n">
        <v>7.86906926764755</v>
      </c>
      <c r="Q6" s="68" t="n">
        <v>391</v>
      </c>
      <c r="R6" s="71" t="n">
        <v>828</v>
      </c>
      <c r="S6" s="69" t="n">
        <v>4.56273764258555</v>
      </c>
      <c r="T6" s="68" t="n">
        <v>92</v>
      </c>
      <c r="U6" s="71" t="n">
        <v>218</v>
      </c>
      <c r="V6" s="69" t="n">
        <v>1.20130049043919</v>
      </c>
      <c r="W6" s="68" t="n">
        <v>153</v>
      </c>
      <c r="X6" s="71" t="n">
        <v>382</v>
      </c>
      <c r="Y6" s="69" t="n">
        <v>2.1050311346228</v>
      </c>
      <c r="Z6" s="68" t="n">
        <v>533</v>
      </c>
      <c r="AA6" s="71" t="n">
        <v>1127</v>
      </c>
      <c r="AB6" s="69" t="n">
        <v>6.21039290240811</v>
      </c>
      <c r="AC6" s="68" t="n">
        <v>103</v>
      </c>
      <c r="AD6" s="71" t="n">
        <v>301</v>
      </c>
      <c r="AE6" s="69" t="n">
        <v>1.65867636523943</v>
      </c>
      <c r="AF6" s="68" t="n">
        <v>429</v>
      </c>
      <c r="AG6" s="72" t="n">
        <v>4.33956836915594</v>
      </c>
      <c r="AH6" s="71" t="n">
        <v>673</v>
      </c>
      <c r="AI6" s="69" t="n">
        <v>3.70860197277787</v>
      </c>
      <c r="AJ6" s="68" t="n">
        <v>1947</v>
      </c>
      <c r="AK6" s="71" t="n">
        <v>23.1865436377047</v>
      </c>
      <c r="AL6" s="71" t="n">
        <v>3874</v>
      </c>
      <c r="AM6" s="69" t="n">
        <v>21.3478811924836</v>
      </c>
      <c r="AN6" s="68" t="n">
        <v>840</v>
      </c>
      <c r="AO6" s="69" t="n">
        <v>35.4879594423321</v>
      </c>
      <c r="AP6" s="71" t="n">
        <v>5755</v>
      </c>
      <c r="AQ6" s="71" t="n">
        <v>149</v>
      </c>
      <c r="AR6" s="69" t="n">
        <v>3.52573229966758</v>
      </c>
      <c r="AS6" s="68" t="n">
        <v>1500</v>
      </c>
      <c r="AT6" s="69" t="n">
        <v>17.863284774811</v>
      </c>
      <c r="AU6" s="68" t="n">
        <v>2367</v>
      </c>
      <c r="AV6" s="71" t="n">
        <v>7180</v>
      </c>
      <c r="AW6" s="71" t="n">
        <v>628</v>
      </c>
      <c r="AX6" s="71" t="n">
        <v>279</v>
      </c>
      <c r="AY6" s="70" t="n">
        <v>1444</v>
      </c>
      <c r="AZ6" s="68" t="n">
        <v>1211</v>
      </c>
      <c r="BA6" s="72" t="n">
        <v>51.1618081960287</v>
      </c>
      <c r="BB6" s="71" t="n">
        <v>2797</v>
      </c>
      <c r="BC6" s="72" t="n">
        <v>15.4130159254973</v>
      </c>
      <c r="BD6" s="26" t="n">
        <v>436</v>
      </c>
      <c r="BE6" s="54" t="n">
        <v>69.4267515923567</v>
      </c>
      <c r="BF6" s="61" t="s">
        <v>103</v>
      </c>
      <c r="BG6" s="53" t="s">
        <v>103</v>
      </c>
      <c r="BH6" s="26" t="n">
        <v>900</v>
      </c>
      <c r="BI6" s="51" t="n">
        <v>62.3268698060942</v>
      </c>
    </row>
    <row r="7" customFormat="false" ht="15" hidden="false" customHeight="false" outlineLevel="0" collapsed="false">
      <c r="A7" s="26" t="s">
        <v>330</v>
      </c>
      <c r="B7" s="26" t="s">
        <v>197</v>
      </c>
      <c r="C7" s="68" t="n">
        <v>20614</v>
      </c>
      <c r="D7" s="69" t="n">
        <v>-0.149708499842183</v>
      </c>
      <c r="E7" s="61" t="s">
        <v>103</v>
      </c>
      <c r="F7" s="53" t="s">
        <v>103</v>
      </c>
      <c r="G7" s="68" t="n">
        <v>767</v>
      </c>
      <c r="H7" s="71" t="n">
        <v>194</v>
      </c>
      <c r="I7" s="71" t="n">
        <v>320</v>
      </c>
      <c r="J7" s="71" t="n">
        <v>120</v>
      </c>
      <c r="K7" s="69" t="n">
        <v>9.36768149882904</v>
      </c>
      <c r="L7" s="61" t="s">
        <v>103</v>
      </c>
      <c r="M7" s="53" t="s">
        <v>103</v>
      </c>
      <c r="N7" s="68" t="n">
        <v>416</v>
      </c>
      <c r="O7" s="71" t="n">
        <v>964</v>
      </c>
      <c r="P7" s="69" t="n">
        <v>4.67643349180169</v>
      </c>
      <c r="Q7" s="68" t="n">
        <v>215</v>
      </c>
      <c r="R7" s="71" t="n">
        <v>465</v>
      </c>
      <c r="S7" s="69" t="n">
        <v>2.25574852042301</v>
      </c>
      <c r="T7" s="68" t="n">
        <v>63</v>
      </c>
      <c r="U7" s="71" t="n">
        <v>149</v>
      </c>
      <c r="V7" s="69" t="n">
        <v>0.722809740952751</v>
      </c>
      <c r="W7" s="68" t="n">
        <v>138</v>
      </c>
      <c r="X7" s="71" t="n">
        <v>350</v>
      </c>
      <c r="Y7" s="69" t="n">
        <v>1.69787523042592</v>
      </c>
      <c r="Z7" s="68" t="n">
        <v>366</v>
      </c>
      <c r="AA7" s="71" t="n">
        <v>817</v>
      </c>
      <c r="AB7" s="69" t="n">
        <v>3.9633258950228</v>
      </c>
      <c r="AC7" s="68" t="n">
        <v>50</v>
      </c>
      <c r="AD7" s="71" t="n">
        <v>147</v>
      </c>
      <c r="AE7" s="69" t="n">
        <v>0.713107596778888</v>
      </c>
      <c r="AF7" s="68" t="n">
        <v>433</v>
      </c>
      <c r="AG7" s="72" t="n">
        <v>3.79756758373776</v>
      </c>
      <c r="AH7" s="71" t="n">
        <v>665</v>
      </c>
      <c r="AI7" s="69" t="n">
        <v>3.22596293780926</v>
      </c>
      <c r="AJ7" s="68" t="n">
        <v>1554</v>
      </c>
      <c r="AK7" s="71" t="n">
        <v>16.7101853864329</v>
      </c>
      <c r="AL7" s="71" t="n">
        <v>3370</v>
      </c>
      <c r="AM7" s="69" t="n">
        <v>16.3481129329582</v>
      </c>
      <c r="AN7" s="68" t="n">
        <v>610</v>
      </c>
      <c r="AO7" s="69" t="n">
        <v>23.9591516103692</v>
      </c>
      <c r="AP7" s="71" t="n">
        <v>9268</v>
      </c>
      <c r="AQ7" s="71" t="n">
        <v>219</v>
      </c>
      <c r="AR7" s="69" t="n">
        <v>4.48134307841136</v>
      </c>
      <c r="AS7" s="68" t="n">
        <v>694</v>
      </c>
      <c r="AT7" s="69" t="n">
        <v>7.46259244413414</v>
      </c>
      <c r="AU7" s="68" t="n">
        <v>2546</v>
      </c>
      <c r="AV7" s="71" t="n">
        <v>8471</v>
      </c>
      <c r="AW7" s="71" t="n">
        <v>340</v>
      </c>
      <c r="AX7" s="71" t="n">
        <v>355</v>
      </c>
      <c r="AY7" s="70" t="n">
        <v>1116</v>
      </c>
      <c r="AZ7" s="68" t="n">
        <v>973</v>
      </c>
      <c r="BA7" s="72" t="n">
        <v>38.216810683425</v>
      </c>
      <c r="BB7" s="71" t="n">
        <v>2441</v>
      </c>
      <c r="BC7" s="72" t="n">
        <v>11.8414669641991</v>
      </c>
      <c r="BD7" s="26" t="n">
        <v>209</v>
      </c>
      <c r="BE7" s="54" t="n">
        <v>61.4705882352941</v>
      </c>
      <c r="BF7" s="61" t="s">
        <v>103</v>
      </c>
      <c r="BG7" s="53" t="s">
        <v>103</v>
      </c>
      <c r="BH7" s="26" t="n">
        <v>567</v>
      </c>
      <c r="BI7" s="51" t="n">
        <v>50.8064516129032</v>
      </c>
    </row>
    <row r="8" customFormat="false" ht="15" hidden="false" customHeight="false" outlineLevel="0" collapsed="false">
      <c r="A8" s="26" t="s">
        <v>331</v>
      </c>
      <c r="B8" s="26" t="s">
        <v>199</v>
      </c>
      <c r="C8" s="68" t="n">
        <v>19783</v>
      </c>
      <c r="D8" s="69" t="n">
        <v>0.2146903227354</v>
      </c>
      <c r="E8" s="61" t="s">
        <v>103</v>
      </c>
      <c r="F8" s="53" t="s">
        <v>103</v>
      </c>
      <c r="G8" s="68" t="n">
        <v>811</v>
      </c>
      <c r="H8" s="71" t="n">
        <v>187</v>
      </c>
      <c r="I8" s="71" t="n">
        <v>258</v>
      </c>
      <c r="J8" s="71" t="n">
        <v>150</v>
      </c>
      <c r="K8" s="69" t="n">
        <v>11.9426751592357</v>
      </c>
      <c r="L8" s="61" t="s">
        <v>103</v>
      </c>
      <c r="M8" s="53" t="s">
        <v>103</v>
      </c>
      <c r="N8" s="68" t="n">
        <v>548</v>
      </c>
      <c r="O8" s="71" t="n">
        <v>1214</v>
      </c>
      <c r="P8" s="69" t="n">
        <v>6.13658191376434</v>
      </c>
      <c r="Q8" s="68" t="n">
        <v>302</v>
      </c>
      <c r="R8" s="71" t="n">
        <v>607</v>
      </c>
      <c r="S8" s="69" t="n">
        <v>3.06829095688217</v>
      </c>
      <c r="T8" s="68" t="n">
        <v>105</v>
      </c>
      <c r="U8" s="71" t="n">
        <v>276</v>
      </c>
      <c r="V8" s="69" t="n">
        <v>1.39513723904362</v>
      </c>
      <c r="W8" s="68" t="n">
        <v>141</v>
      </c>
      <c r="X8" s="71" t="n">
        <v>331</v>
      </c>
      <c r="Y8" s="69" t="n">
        <v>1.67315371783855</v>
      </c>
      <c r="Z8" s="68" t="n">
        <v>488</v>
      </c>
      <c r="AA8" s="71" t="n">
        <v>1044</v>
      </c>
      <c r="AB8" s="69" t="n">
        <v>5.27725825203458</v>
      </c>
      <c r="AC8" s="68" t="n">
        <v>60</v>
      </c>
      <c r="AD8" s="71" t="n">
        <v>170</v>
      </c>
      <c r="AE8" s="69" t="n">
        <v>0.859323661729768</v>
      </c>
      <c r="AF8" s="68" t="n">
        <v>502</v>
      </c>
      <c r="AG8" s="72" t="n">
        <v>4.74293245856695</v>
      </c>
      <c r="AH8" s="71" t="n">
        <v>734</v>
      </c>
      <c r="AI8" s="69" t="n">
        <v>3.710256280645</v>
      </c>
      <c r="AJ8" s="68" t="n">
        <v>1745</v>
      </c>
      <c r="AK8" s="71" t="n">
        <v>19.8802389730766</v>
      </c>
      <c r="AL8" s="71" t="n">
        <v>3439</v>
      </c>
      <c r="AM8" s="69" t="n">
        <v>17.3836121922863</v>
      </c>
      <c r="AN8" s="68" t="n">
        <v>817</v>
      </c>
      <c r="AO8" s="69" t="n">
        <v>31.3146799540054</v>
      </c>
      <c r="AP8" s="71" t="n">
        <v>7424</v>
      </c>
      <c r="AQ8" s="71" t="n">
        <v>178</v>
      </c>
      <c r="AR8" s="69" t="n">
        <v>3.56326120248536</v>
      </c>
      <c r="AS8" s="68" t="n">
        <v>414</v>
      </c>
      <c r="AT8" s="69" t="n">
        <v>4.71657245550357</v>
      </c>
      <c r="AU8" s="68" t="n">
        <v>2609</v>
      </c>
      <c r="AV8" s="71" t="n">
        <v>8047</v>
      </c>
      <c r="AW8" s="71" t="n">
        <v>427</v>
      </c>
      <c r="AX8" s="71" t="n">
        <v>312</v>
      </c>
      <c r="AY8" s="70" t="n">
        <v>1237</v>
      </c>
      <c r="AZ8" s="68" t="n">
        <v>1165</v>
      </c>
      <c r="BA8" s="72" t="n">
        <v>44.6531238022231</v>
      </c>
      <c r="BB8" s="71" t="n">
        <v>2691</v>
      </c>
      <c r="BC8" s="72" t="n">
        <v>13.6025880806753</v>
      </c>
      <c r="BD8" s="26" t="n">
        <v>275</v>
      </c>
      <c r="BE8" s="54" t="n">
        <v>64.4028103044497</v>
      </c>
      <c r="BF8" s="61" t="s">
        <v>103</v>
      </c>
      <c r="BG8" s="53" t="s">
        <v>103</v>
      </c>
      <c r="BH8" s="26" t="n">
        <v>692</v>
      </c>
      <c r="BI8" s="51" t="n">
        <v>55.9417946645109</v>
      </c>
    </row>
    <row r="9" customFormat="false" ht="15" hidden="false" customHeight="false" outlineLevel="0" collapsed="false">
      <c r="A9" s="26" t="s">
        <v>332</v>
      </c>
      <c r="B9" s="26" t="s">
        <v>333</v>
      </c>
      <c r="C9" s="68" t="n">
        <v>16611</v>
      </c>
      <c r="D9" s="69" t="n">
        <v>0.334435292824709</v>
      </c>
      <c r="E9" s="61" t="s">
        <v>103</v>
      </c>
      <c r="F9" s="53" t="s">
        <v>103</v>
      </c>
      <c r="G9" s="68" t="n">
        <v>744</v>
      </c>
      <c r="H9" s="71" t="n">
        <v>188</v>
      </c>
      <c r="I9" s="71" t="n">
        <v>222</v>
      </c>
      <c r="J9" s="71" t="n">
        <v>117</v>
      </c>
      <c r="K9" s="69" t="n">
        <v>10.1386481802426</v>
      </c>
      <c r="L9" s="61" t="s">
        <v>103</v>
      </c>
      <c r="M9" s="53" t="s">
        <v>103</v>
      </c>
      <c r="N9" s="68" t="n">
        <v>406</v>
      </c>
      <c r="O9" s="71" t="n">
        <v>900</v>
      </c>
      <c r="P9" s="69" t="n">
        <v>5.41809644211667</v>
      </c>
      <c r="Q9" s="68" t="n">
        <v>213</v>
      </c>
      <c r="R9" s="71" t="n">
        <v>432</v>
      </c>
      <c r="S9" s="69" t="n">
        <v>2.600686292216</v>
      </c>
      <c r="T9" s="68" t="n">
        <v>68</v>
      </c>
      <c r="U9" s="71" t="n">
        <v>152</v>
      </c>
      <c r="V9" s="69" t="n">
        <v>0.915056288001927</v>
      </c>
      <c r="W9" s="68" t="n">
        <v>125</v>
      </c>
      <c r="X9" s="71" t="n">
        <v>316</v>
      </c>
      <c r="Y9" s="69" t="n">
        <v>1.90235386189874</v>
      </c>
      <c r="Z9" s="68" t="n">
        <v>358</v>
      </c>
      <c r="AA9" s="71" t="n">
        <v>746</v>
      </c>
      <c r="AB9" s="69" t="n">
        <v>4.49099993979893</v>
      </c>
      <c r="AC9" s="68" t="n">
        <v>48</v>
      </c>
      <c r="AD9" s="71" t="n">
        <v>154</v>
      </c>
      <c r="AE9" s="69" t="n">
        <v>0.927096502317741</v>
      </c>
      <c r="AF9" s="68" t="n">
        <v>290</v>
      </c>
      <c r="AG9" s="72" t="n">
        <v>3.21941671971073</v>
      </c>
      <c r="AH9" s="71" t="n">
        <v>492</v>
      </c>
      <c r="AI9" s="69" t="n">
        <v>2.96189272169045</v>
      </c>
      <c r="AJ9" s="68" t="n">
        <v>1090</v>
      </c>
      <c r="AK9" s="71" t="n">
        <v>14.6415450372379</v>
      </c>
      <c r="AL9" s="71" t="n">
        <v>2451</v>
      </c>
      <c r="AM9" s="69" t="n">
        <v>14.7552826440311</v>
      </c>
      <c r="AN9" s="68" t="n">
        <v>493</v>
      </c>
      <c r="AO9" s="69" t="n">
        <v>25.5572835666148</v>
      </c>
      <c r="AP9" s="71" t="n">
        <v>6902</v>
      </c>
      <c r="AQ9" s="71" t="n">
        <v>153</v>
      </c>
      <c r="AR9" s="69" t="n">
        <v>3.73037383399881</v>
      </c>
      <c r="AS9" s="68" t="n">
        <v>424</v>
      </c>
      <c r="AT9" s="69" t="n">
        <v>5.69542669338427</v>
      </c>
      <c r="AU9" s="68" t="n">
        <v>1929</v>
      </c>
      <c r="AV9" s="71" t="n">
        <v>6510</v>
      </c>
      <c r="AW9" s="71" t="n">
        <v>359</v>
      </c>
      <c r="AX9" s="71" t="n">
        <v>244</v>
      </c>
      <c r="AY9" s="70" t="n">
        <v>828</v>
      </c>
      <c r="AZ9" s="68" t="n">
        <v>836</v>
      </c>
      <c r="BA9" s="72" t="n">
        <v>43.3385173665112</v>
      </c>
      <c r="BB9" s="71" t="n">
        <v>2086</v>
      </c>
      <c r="BC9" s="72" t="n">
        <v>12.5579435313949</v>
      </c>
      <c r="BD9" s="26" t="n">
        <v>227</v>
      </c>
      <c r="BE9" s="54" t="n">
        <v>63.2311977715877</v>
      </c>
      <c r="BF9" s="61" t="s">
        <v>103</v>
      </c>
      <c r="BG9" s="53" t="s">
        <v>103</v>
      </c>
      <c r="BH9" s="26" t="n">
        <v>476</v>
      </c>
      <c r="BI9" s="51" t="n">
        <v>57.487922705314</v>
      </c>
    </row>
    <row r="10" customFormat="false" ht="15" hidden="false" customHeight="false" outlineLevel="0" collapsed="false">
      <c r="A10" s="26" t="s">
        <v>334</v>
      </c>
      <c r="B10" s="26" t="s">
        <v>201</v>
      </c>
      <c r="C10" s="68" t="n">
        <v>18360</v>
      </c>
      <c r="D10" s="69" t="n">
        <v>0.0676753081102488</v>
      </c>
      <c r="E10" s="61" t="s">
        <v>103</v>
      </c>
      <c r="F10" s="53" t="s">
        <v>103</v>
      </c>
      <c r="G10" s="68" t="n">
        <v>764</v>
      </c>
      <c r="H10" s="71" t="n">
        <v>172</v>
      </c>
      <c r="I10" s="71" t="n">
        <v>236</v>
      </c>
      <c r="J10" s="71" t="n">
        <v>132</v>
      </c>
      <c r="K10" s="69" t="n">
        <v>11.2627986348123</v>
      </c>
      <c r="L10" s="61" t="s">
        <v>103</v>
      </c>
      <c r="M10" s="53" t="s">
        <v>103</v>
      </c>
      <c r="N10" s="68" t="n">
        <v>485</v>
      </c>
      <c r="O10" s="71" t="n">
        <v>1057</v>
      </c>
      <c r="P10" s="69" t="n">
        <v>5.75708061002179</v>
      </c>
      <c r="Q10" s="68" t="n">
        <v>256</v>
      </c>
      <c r="R10" s="71" t="n">
        <v>505</v>
      </c>
      <c r="S10" s="69" t="n">
        <v>2.75054466230937</v>
      </c>
      <c r="T10" s="68" t="n">
        <v>84</v>
      </c>
      <c r="U10" s="71" t="n">
        <v>191</v>
      </c>
      <c r="V10" s="69" t="n">
        <v>1.04030501089325</v>
      </c>
      <c r="W10" s="68" t="n">
        <v>145</v>
      </c>
      <c r="X10" s="71" t="n">
        <v>361</v>
      </c>
      <c r="Y10" s="69" t="n">
        <v>1.96623093681917</v>
      </c>
      <c r="Z10" s="68" t="n">
        <v>428</v>
      </c>
      <c r="AA10" s="71" t="n">
        <v>896</v>
      </c>
      <c r="AB10" s="69" t="n">
        <v>4.880174291939</v>
      </c>
      <c r="AC10" s="68" t="n">
        <v>57</v>
      </c>
      <c r="AD10" s="71" t="n">
        <v>161</v>
      </c>
      <c r="AE10" s="69" t="n">
        <v>0.876906318082789</v>
      </c>
      <c r="AF10" s="68" t="n">
        <v>323</v>
      </c>
      <c r="AG10" s="72" t="n">
        <v>3.24063804064108</v>
      </c>
      <c r="AH10" s="71" t="n">
        <v>492</v>
      </c>
      <c r="AI10" s="69" t="n">
        <v>2.6797385620915</v>
      </c>
      <c r="AJ10" s="68" t="n">
        <v>1430</v>
      </c>
      <c r="AK10" s="71" t="n">
        <v>17.6810396353349</v>
      </c>
      <c r="AL10" s="71" t="n">
        <v>3070</v>
      </c>
      <c r="AM10" s="69" t="n">
        <v>16.7211328976035</v>
      </c>
      <c r="AN10" s="68" t="n">
        <v>598</v>
      </c>
      <c r="AO10" s="69" t="n">
        <v>26.2857142857143</v>
      </c>
      <c r="AP10" s="71" t="n">
        <v>7373</v>
      </c>
      <c r="AQ10" s="71" t="n">
        <v>223</v>
      </c>
      <c r="AR10" s="69" t="n">
        <v>5.06190946195302</v>
      </c>
      <c r="AS10" s="68" t="n">
        <v>310</v>
      </c>
      <c r="AT10" s="69" t="n">
        <v>3.83295264821945</v>
      </c>
      <c r="AU10" s="68" t="n">
        <v>2275</v>
      </c>
      <c r="AV10" s="71" t="n">
        <v>7547</v>
      </c>
      <c r="AW10" s="71" t="n">
        <v>366</v>
      </c>
      <c r="AX10" s="71" t="n">
        <v>296</v>
      </c>
      <c r="AY10" s="70" t="n">
        <v>1012</v>
      </c>
      <c r="AZ10" s="68" t="n">
        <v>997</v>
      </c>
      <c r="BA10" s="72" t="n">
        <v>43.8241758241758</v>
      </c>
      <c r="BB10" s="71" t="n">
        <v>2535</v>
      </c>
      <c r="BC10" s="72" t="n">
        <v>13.8071895424837</v>
      </c>
      <c r="BD10" s="26" t="n">
        <v>247</v>
      </c>
      <c r="BE10" s="54" t="n">
        <v>67.4863387978142</v>
      </c>
      <c r="BF10" s="61" t="s">
        <v>103</v>
      </c>
      <c r="BG10" s="53" t="s">
        <v>103</v>
      </c>
      <c r="BH10" s="26" t="n">
        <v>549</v>
      </c>
      <c r="BI10" s="51" t="n">
        <v>54.2490118577075</v>
      </c>
    </row>
    <row r="11" customFormat="false" ht="15" hidden="false" customHeight="false" outlineLevel="0" collapsed="false">
      <c r="A11" s="26" t="s">
        <v>335</v>
      </c>
      <c r="B11" s="26" t="s">
        <v>336</v>
      </c>
      <c r="C11" s="68" t="n">
        <v>12194</v>
      </c>
      <c r="D11" s="69" t="n">
        <v>0.272844073245304</v>
      </c>
      <c r="E11" s="61" t="s">
        <v>103</v>
      </c>
      <c r="F11" s="53" t="s">
        <v>103</v>
      </c>
      <c r="G11" s="68" t="n">
        <v>465</v>
      </c>
      <c r="H11" s="71" t="n">
        <v>123</v>
      </c>
      <c r="I11" s="71" t="n">
        <v>181</v>
      </c>
      <c r="J11" s="71" t="n">
        <v>77</v>
      </c>
      <c r="K11" s="69" t="n">
        <v>10.0130039011704</v>
      </c>
      <c r="L11" s="61" t="s">
        <v>103</v>
      </c>
      <c r="M11" s="53" t="s">
        <v>103</v>
      </c>
      <c r="N11" s="68" t="n">
        <v>312</v>
      </c>
      <c r="O11" s="71" t="n">
        <v>788</v>
      </c>
      <c r="P11" s="69" t="n">
        <v>6.46219452189602</v>
      </c>
      <c r="Q11" s="68" t="n">
        <v>156</v>
      </c>
      <c r="R11" s="71" t="n">
        <v>328</v>
      </c>
      <c r="S11" s="69" t="n">
        <v>2.68984746596687</v>
      </c>
      <c r="T11" s="68" t="n">
        <v>74</v>
      </c>
      <c r="U11" s="71" t="n">
        <v>244</v>
      </c>
      <c r="V11" s="69" t="n">
        <v>2.00098409053633</v>
      </c>
      <c r="W11" s="68" t="n">
        <v>82</v>
      </c>
      <c r="X11" s="71" t="n">
        <v>216</v>
      </c>
      <c r="Y11" s="69" t="n">
        <v>1.77136296539282</v>
      </c>
      <c r="Z11" s="68" t="n">
        <v>284</v>
      </c>
      <c r="AA11" s="71" t="n">
        <v>700</v>
      </c>
      <c r="AB11" s="69" t="n">
        <v>5.74052812858783</v>
      </c>
      <c r="AC11" s="68" t="n">
        <v>28</v>
      </c>
      <c r="AD11" s="71" t="n">
        <v>88</v>
      </c>
      <c r="AE11" s="69" t="n">
        <v>0.721666393308184</v>
      </c>
      <c r="AF11" s="68" t="n">
        <v>155</v>
      </c>
      <c r="AG11" s="72" t="n">
        <v>2.30401175705075</v>
      </c>
      <c r="AH11" s="71" t="n">
        <v>265</v>
      </c>
      <c r="AI11" s="69" t="n">
        <v>2.17319993439396</v>
      </c>
      <c r="AJ11" s="68" t="n">
        <v>581</v>
      </c>
      <c r="AK11" s="71" t="n">
        <v>10.8121185052841</v>
      </c>
      <c r="AL11" s="71" t="n">
        <v>1354</v>
      </c>
      <c r="AM11" s="69" t="n">
        <v>11.1038215515827</v>
      </c>
      <c r="AN11" s="68" t="n">
        <v>349</v>
      </c>
      <c r="AO11" s="69" t="n">
        <v>27.5453827940016</v>
      </c>
      <c r="AP11" s="71" t="n">
        <v>4359</v>
      </c>
      <c r="AQ11" s="71" t="n">
        <v>43</v>
      </c>
      <c r="AR11" s="69" t="n">
        <v>1.49587600310367</v>
      </c>
      <c r="AS11" s="68" t="n">
        <v>507</v>
      </c>
      <c r="AT11" s="69" t="n">
        <v>9.43501563197768</v>
      </c>
      <c r="AU11" s="68" t="n">
        <v>1267</v>
      </c>
      <c r="AV11" s="71" t="n">
        <v>4650</v>
      </c>
      <c r="AW11" s="71" t="n">
        <v>279</v>
      </c>
      <c r="AX11" s="71" t="n">
        <v>155</v>
      </c>
      <c r="AY11" s="70" t="n">
        <v>488</v>
      </c>
      <c r="AZ11" s="68" t="n">
        <v>539</v>
      </c>
      <c r="BA11" s="72" t="n">
        <v>42.5414364640884</v>
      </c>
      <c r="BB11" s="71" t="n">
        <v>1360</v>
      </c>
      <c r="BC11" s="72" t="n">
        <v>11.1530260783992</v>
      </c>
      <c r="BD11" s="26" t="n">
        <v>167</v>
      </c>
      <c r="BE11" s="54" t="n">
        <v>59.8566308243728</v>
      </c>
      <c r="BF11" s="61" t="s">
        <v>103</v>
      </c>
      <c r="BG11" s="53" t="s">
        <v>103</v>
      </c>
      <c r="BH11" s="26" t="n">
        <v>258</v>
      </c>
      <c r="BI11" s="51" t="n">
        <v>52.8688524590164</v>
      </c>
    </row>
    <row r="12" customFormat="false" ht="15" hidden="false" customHeight="false" outlineLevel="0" collapsed="false">
      <c r="A12" s="26" t="s">
        <v>337</v>
      </c>
      <c r="B12" s="26" t="s">
        <v>338</v>
      </c>
      <c r="C12" s="68" t="n">
        <v>4308</v>
      </c>
      <c r="D12" s="69" t="n">
        <v>-0.606271055287699</v>
      </c>
      <c r="E12" s="61" t="s">
        <v>103</v>
      </c>
      <c r="F12" s="53" t="s">
        <v>103</v>
      </c>
      <c r="G12" s="68" t="n">
        <v>209</v>
      </c>
      <c r="H12" s="71" t="n">
        <v>47</v>
      </c>
      <c r="I12" s="71" t="n">
        <v>87</v>
      </c>
      <c r="J12" s="71" t="n">
        <v>29</v>
      </c>
      <c r="K12" s="69" t="n">
        <v>8.45481049562682</v>
      </c>
      <c r="L12" s="61" t="s">
        <v>103</v>
      </c>
      <c r="M12" s="53" t="s">
        <v>103</v>
      </c>
      <c r="N12" s="68" t="n">
        <v>125</v>
      </c>
      <c r="O12" s="71" t="n">
        <v>259</v>
      </c>
      <c r="P12" s="69" t="n">
        <v>6.01207056638812</v>
      </c>
      <c r="Q12" s="68" t="n">
        <v>71</v>
      </c>
      <c r="R12" s="71" t="n">
        <v>141</v>
      </c>
      <c r="S12" s="69" t="n">
        <v>3.27298050139276</v>
      </c>
      <c r="T12" s="68" t="n">
        <v>13</v>
      </c>
      <c r="U12" s="71" t="n">
        <v>26</v>
      </c>
      <c r="V12" s="69" t="n">
        <v>0.603528319405757</v>
      </c>
      <c r="W12" s="68" t="n">
        <v>41</v>
      </c>
      <c r="X12" s="71" t="n">
        <v>92</v>
      </c>
      <c r="Y12" s="69" t="n">
        <v>2.1355617455896</v>
      </c>
      <c r="Z12" s="68" t="n">
        <v>109</v>
      </c>
      <c r="AA12" s="71" t="n">
        <v>217</v>
      </c>
      <c r="AB12" s="69" t="n">
        <v>5.03714020427112</v>
      </c>
      <c r="AC12" s="68" t="n">
        <v>16</v>
      </c>
      <c r="AD12" s="71" t="n">
        <v>42</v>
      </c>
      <c r="AE12" s="69" t="n">
        <v>0.974930362116992</v>
      </c>
      <c r="AF12" s="68" t="n">
        <v>89</v>
      </c>
      <c r="AG12" s="72" t="n">
        <v>3.82290250373666</v>
      </c>
      <c r="AH12" s="71" t="n">
        <v>142</v>
      </c>
      <c r="AI12" s="69" t="n">
        <v>3.29619312906221</v>
      </c>
      <c r="AJ12" s="68" t="n">
        <v>349</v>
      </c>
      <c r="AK12" s="71" t="n">
        <v>16.6732394498125</v>
      </c>
      <c r="AL12" s="71" t="n">
        <v>716</v>
      </c>
      <c r="AM12" s="69" t="n">
        <v>16.6202414113278</v>
      </c>
      <c r="AN12" s="68" t="n">
        <v>143</v>
      </c>
      <c r="AO12" s="69" t="n">
        <v>27.8752436647174</v>
      </c>
      <c r="AP12" s="71" t="n">
        <v>1669</v>
      </c>
      <c r="AQ12" s="71" t="n">
        <v>30</v>
      </c>
      <c r="AR12" s="69" t="n">
        <v>2.53105493717691</v>
      </c>
      <c r="AS12" s="68" t="n">
        <v>166</v>
      </c>
      <c r="AT12" s="69" t="n">
        <v>7.93053796180193</v>
      </c>
      <c r="AU12" s="68" t="n">
        <v>513</v>
      </c>
      <c r="AV12" s="71" t="n">
        <v>1553</v>
      </c>
      <c r="AW12" s="71" t="n">
        <v>135</v>
      </c>
      <c r="AX12" s="71" t="n">
        <v>48</v>
      </c>
      <c r="AY12" s="70" t="n">
        <v>275</v>
      </c>
      <c r="AZ12" s="68" t="n">
        <v>225</v>
      </c>
      <c r="BA12" s="72" t="n">
        <v>43.859649122807</v>
      </c>
      <c r="BB12" s="71" t="n">
        <v>504</v>
      </c>
      <c r="BC12" s="72" t="n">
        <v>11.6991643454039</v>
      </c>
      <c r="BD12" s="26" t="n">
        <v>82</v>
      </c>
      <c r="BE12" s="54" t="n">
        <v>60.7407407407407</v>
      </c>
      <c r="BF12" s="61" t="s">
        <v>103</v>
      </c>
      <c r="BG12" s="53" t="s">
        <v>103</v>
      </c>
      <c r="BH12" s="26" t="n">
        <v>156</v>
      </c>
      <c r="BI12" s="51" t="n">
        <v>56.7272727272727</v>
      </c>
    </row>
    <row r="13" customFormat="false" ht="15" hidden="false" customHeight="false" outlineLevel="0" collapsed="false">
      <c r="A13" s="26" t="s">
        <v>339</v>
      </c>
      <c r="B13" s="26" t="s">
        <v>340</v>
      </c>
      <c r="C13" s="68" t="n">
        <v>8679</v>
      </c>
      <c r="D13" s="69" t="n">
        <v>0.0299843212870243</v>
      </c>
      <c r="E13" s="61" t="s">
        <v>103</v>
      </c>
      <c r="F13" s="53" t="s">
        <v>103</v>
      </c>
      <c r="G13" s="68" t="n">
        <v>354</v>
      </c>
      <c r="H13" s="71" t="n">
        <v>80</v>
      </c>
      <c r="I13" s="71" t="n">
        <v>96</v>
      </c>
      <c r="J13" s="71" t="n">
        <v>52</v>
      </c>
      <c r="K13" s="69" t="n">
        <v>9.81132075471698</v>
      </c>
      <c r="L13" s="61" t="s">
        <v>103</v>
      </c>
      <c r="M13" s="53" t="s">
        <v>103</v>
      </c>
      <c r="N13" s="68" t="n">
        <v>149</v>
      </c>
      <c r="O13" s="71" t="n">
        <v>307</v>
      </c>
      <c r="P13" s="69" t="n">
        <v>3.5372738794792</v>
      </c>
      <c r="Q13" s="68" t="n">
        <v>82</v>
      </c>
      <c r="R13" s="71" t="n">
        <v>151</v>
      </c>
      <c r="S13" s="69" t="n">
        <v>1.73983177785459</v>
      </c>
      <c r="T13" s="68" t="n">
        <v>29</v>
      </c>
      <c r="U13" s="71" t="n">
        <v>63</v>
      </c>
      <c r="V13" s="69" t="n">
        <v>0.725890079502247</v>
      </c>
      <c r="W13" s="68" t="n">
        <v>38</v>
      </c>
      <c r="X13" s="71" t="n">
        <v>93</v>
      </c>
      <c r="Y13" s="69" t="n">
        <v>1.07155202212236</v>
      </c>
      <c r="Z13" s="68" t="n">
        <v>132</v>
      </c>
      <c r="AA13" s="71" t="n">
        <v>263</v>
      </c>
      <c r="AB13" s="69" t="n">
        <v>3.03030303030303</v>
      </c>
      <c r="AC13" s="68" t="n">
        <v>17</v>
      </c>
      <c r="AD13" s="71" t="n">
        <v>44</v>
      </c>
      <c r="AE13" s="69" t="n">
        <v>0.506970849176172</v>
      </c>
      <c r="AF13" s="68" t="n">
        <v>166</v>
      </c>
      <c r="AG13" s="72" t="n">
        <v>3.43863116968113</v>
      </c>
      <c r="AH13" s="71" t="n">
        <v>273</v>
      </c>
      <c r="AI13" s="69" t="n">
        <v>3.14552367784307</v>
      </c>
      <c r="AJ13" s="68" t="n">
        <v>512</v>
      </c>
      <c r="AK13" s="71" t="n">
        <v>13.7273682589054</v>
      </c>
      <c r="AL13" s="71" t="n">
        <v>1093</v>
      </c>
      <c r="AM13" s="69" t="n">
        <v>12.5936167761263</v>
      </c>
      <c r="AN13" s="68" t="n">
        <v>223</v>
      </c>
      <c r="AO13" s="69" t="n">
        <v>22.5937183383992</v>
      </c>
      <c r="AP13" s="71" t="n">
        <v>2944</v>
      </c>
      <c r="AQ13" s="71" t="n">
        <v>54</v>
      </c>
      <c r="AR13" s="69" t="n">
        <v>2.80232424585066</v>
      </c>
      <c r="AS13" s="68" t="n">
        <v>127</v>
      </c>
      <c r="AT13" s="69" t="n">
        <v>3.40503079859568</v>
      </c>
      <c r="AU13" s="68" t="n">
        <v>987</v>
      </c>
      <c r="AV13" s="71" t="n">
        <v>3674</v>
      </c>
      <c r="AW13" s="71" t="n">
        <v>146</v>
      </c>
      <c r="AX13" s="71" t="n">
        <v>132</v>
      </c>
      <c r="AY13" s="70" t="n">
        <v>373</v>
      </c>
      <c r="AZ13" s="68" t="n">
        <v>370</v>
      </c>
      <c r="BA13" s="72" t="n">
        <v>37.4873353596758</v>
      </c>
      <c r="BB13" s="71" t="n">
        <v>858</v>
      </c>
      <c r="BC13" s="72" t="n">
        <v>9.88593155893536</v>
      </c>
      <c r="BD13" s="26" t="n">
        <v>98</v>
      </c>
      <c r="BE13" s="54" t="n">
        <v>67.1232876712329</v>
      </c>
      <c r="BF13" s="61" t="s">
        <v>103</v>
      </c>
      <c r="BG13" s="53" t="s">
        <v>103</v>
      </c>
      <c r="BH13" s="26" t="n">
        <v>207</v>
      </c>
      <c r="BI13" s="51" t="n">
        <v>55.4959785522788</v>
      </c>
    </row>
    <row r="14" customFormat="false" ht="15" hidden="false" customHeight="false" outlineLevel="0" collapsed="false">
      <c r="A14" s="26" t="s">
        <v>341</v>
      </c>
      <c r="B14" s="26" t="s">
        <v>342</v>
      </c>
      <c r="C14" s="68" t="n">
        <v>6504</v>
      </c>
      <c r="D14" s="69" t="n">
        <v>1.77253364698453</v>
      </c>
      <c r="E14" s="61" t="s">
        <v>103</v>
      </c>
      <c r="F14" s="53" t="s">
        <v>103</v>
      </c>
      <c r="G14" s="68" t="n">
        <v>248</v>
      </c>
      <c r="H14" s="71" t="n">
        <v>56</v>
      </c>
      <c r="I14" s="71" t="n">
        <v>101</v>
      </c>
      <c r="J14" s="71" t="n">
        <v>44</v>
      </c>
      <c r="K14" s="69" t="n">
        <v>10.8641975308642</v>
      </c>
      <c r="L14" s="61" t="s">
        <v>103</v>
      </c>
      <c r="M14" s="53" t="s">
        <v>103</v>
      </c>
      <c r="N14" s="68" t="n">
        <v>105</v>
      </c>
      <c r="O14" s="71" t="n">
        <v>209</v>
      </c>
      <c r="P14" s="69" t="n">
        <v>3.21340713407134</v>
      </c>
      <c r="Q14" s="68" t="n">
        <v>67</v>
      </c>
      <c r="R14" s="71" t="n">
        <v>117</v>
      </c>
      <c r="S14" s="69" t="n">
        <v>1.79889298892989</v>
      </c>
      <c r="T14" s="68" t="n">
        <v>8</v>
      </c>
      <c r="U14" s="71" t="n">
        <v>12</v>
      </c>
      <c r="V14" s="69" t="n">
        <v>0.18450184501845</v>
      </c>
      <c r="W14" s="68" t="n">
        <v>30</v>
      </c>
      <c r="X14" s="71" t="n">
        <v>80</v>
      </c>
      <c r="Y14" s="69" t="n">
        <v>1.230012300123</v>
      </c>
      <c r="Z14" s="68" t="n">
        <v>94</v>
      </c>
      <c r="AA14" s="71" t="n">
        <v>178</v>
      </c>
      <c r="AB14" s="69" t="n">
        <v>2.73677736777368</v>
      </c>
      <c r="AC14" s="68" t="n">
        <v>11</v>
      </c>
      <c r="AD14" s="71" t="n">
        <v>31</v>
      </c>
      <c r="AE14" s="69" t="n">
        <v>0.476629766297663</v>
      </c>
      <c r="AF14" s="68" t="n">
        <v>225</v>
      </c>
      <c r="AG14" s="72" t="n">
        <v>6.16885375787041</v>
      </c>
      <c r="AH14" s="71" t="n">
        <v>271</v>
      </c>
      <c r="AI14" s="69" t="n">
        <v>4.16666666666667</v>
      </c>
      <c r="AJ14" s="68" t="n">
        <v>390</v>
      </c>
      <c r="AK14" s="71" t="n">
        <v>14.1834748701596</v>
      </c>
      <c r="AL14" s="71" t="n">
        <v>799</v>
      </c>
      <c r="AM14" s="69" t="n">
        <v>12.2847478474785</v>
      </c>
      <c r="AN14" s="68" t="n">
        <v>234</v>
      </c>
      <c r="AO14" s="69" t="n">
        <v>30.5084745762712</v>
      </c>
      <c r="AP14" s="71" t="n">
        <v>2051</v>
      </c>
      <c r="AQ14" s="71" t="n">
        <v>27</v>
      </c>
      <c r="AR14" s="69" t="n">
        <v>1.91831552259527</v>
      </c>
      <c r="AS14" s="68" t="n">
        <v>201</v>
      </c>
      <c r="AT14" s="69" t="n">
        <v>7.30994474077459</v>
      </c>
      <c r="AU14" s="68" t="n">
        <v>767</v>
      </c>
      <c r="AV14" s="71" t="n">
        <v>2680</v>
      </c>
      <c r="AW14" s="71" t="n">
        <v>119</v>
      </c>
      <c r="AX14" s="71" t="n">
        <v>87</v>
      </c>
      <c r="AY14" s="70" t="n">
        <v>335</v>
      </c>
      <c r="AZ14" s="68" t="n">
        <v>291</v>
      </c>
      <c r="BA14" s="72" t="n">
        <v>37.9400260756193</v>
      </c>
      <c r="BB14" s="71" t="n">
        <v>613</v>
      </c>
      <c r="BC14" s="72" t="n">
        <v>9.4249692496925</v>
      </c>
      <c r="BD14" s="26" t="n">
        <v>64</v>
      </c>
      <c r="BE14" s="54" t="n">
        <v>53.781512605042</v>
      </c>
      <c r="BF14" s="61" t="s">
        <v>103</v>
      </c>
      <c r="BG14" s="53" t="s">
        <v>103</v>
      </c>
      <c r="BH14" s="26" t="n">
        <v>175</v>
      </c>
      <c r="BI14" s="51" t="n">
        <v>52.2388059701493</v>
      </c>
    </row>
    <row r="15" customFormat="false" ht="15" hidden="false" customHeight="false" outlineLevel="0" collapsed="false">
      <c r="A15" s="26" t="s">
        <v>343</v>
      </c>
      <c r="B15" s="26" t="s">
        <v>344</v>
      </c>
      <c r="C15" s="68" t="n">
        <v>7072</v>
      </c>
      <c r="D15" s="69" t="n">
        <v>0.0964321946901325</v>
      </c>
      <c r="E15" s="61" t="s">
        <v>103</v>
      </c>
      <c r="F15" s="53" t="s">
        <v>103</v>
      </c>
      <c r="G15" s="68" t="n">
        <v>231</v>
      </c>
      <c r="H15" s="71" t="n">
        <v>59</v>
      </c>
      <c r="I15" s="71" t="n">
        <v>91</v>
      </c>
      <c r="J15" s="71" t="n">
        <v>29</v>
      </c>
      <c r="K15" s="69" t="n">
        <v>7.61154855643045</v>
      </c>
      <c r="L15" s="61" t="s">
        <v>103</v>
      </c>
      <c r="M15" s="53" t="s">
        <v>103</v>
      </c>
      <c r="N15" s="68" t="n">
        <v>125</v>
      </c>
      <c r="O15" s="71" t="n">
        <v>280</v>
      </c>
      <c r="P15" s="69" t="n">
        <v>3.95927601809955</v>
      </c>
      <c r="Q15" s="68" t="n">
        <v>58</v>
      </c>
      <c r="R15" s="71" t="n">
        <v>116</v>
      </c>
      <c r="S15" s="69" t="n">
        <v>1.64027149321267</v>
      </c>
      <c r="T15" s="68" t="n">
        <v>17</v>
      </c>
      <c r="U15" s="71" t="n">
        <v>41</v>
      </c>
      <c r="V15" s="69" t="n">
        <v>0.57975113122172</v>
      </c>
      <c r="W15" s="68" t="n">
        <v>50</v>
      </c>
      <c r="X15" s="71" t="n">
        <v>123</v>
      </c>
      <c r="Y15" s="69" t="n">
        <v>1.73925339366516</v>
      </c>
      <c r="Z15" s="68" t="n">
        <v>107</v>
      </c>
      <c r="AA15" s="71" t="n">
        <v>225</v>
      </c>
      <c r="AB15" s="69" t="n">
        <v>3.18156108597285</v>
      </c>
      <c r="AC15" s="68" t="n">
        <v>18</v>
      </c>
      <c r="AD15" s="71" t="n">
        <v>55</v>
      </c>
      <c r="AE15" s="69" t="n">
        <v>0.777714932126697</v>
      </c>
      <c r="AF15" s="68" t="n">
        <v>117</v>
      </c>
      <c r="AG15" s="72" t="n">
        <v>2.93617195282441</v>
      </c>
      <c r="AH15" s="71" t="n">
        <v>173</v>
      </c>
      <c r="AI15" s="69" t="n">
        <v>2.44626696832579</v>
      </c>
      <c r="AJ15" s="68" t="n">
        <v>414</v>
      </c>
      <c r="AK15" s="71" t="n">
        <v>13.2568854943648</v>
      </c>
      <c r="AL15" s="71" t="n">
        <v>856</v>
      </c>
      <c r="AM15" s="69" t="n">
        <v>12.10407239819</v>
      </c>
      <c r="AN15" s="68" t="n">
        <v>158</v>
      </c>
      <c r="AO15" s="69" t="n">
        <v>21.0106382978723</v>
      </c>
      <c r="AP15" s="71" t="n">
        <v>2260</v>
      </c>
      <c r="AQ15" s="71" t="n">
        <v>27</v>
      </c>
      <c r="AR15" s="69" t="n">
        <v>1.84957754650773</v>
      </c>
      <c r="AS15" s="68" t="n">
        <v>183</v>
      </c>
      <c r="AT15" s="69" t="n">
        <v>5.85992764605981</v>
      </c>
      <c r="AU15" s="68" t="n">
        <v>752</v>
      </c>
      <c r="AV15" s="71" t="n">
        <v>2808</v>
      </c>
      <c r="AW15" s="71" t="n">
        <v>164</v>
      </c>
      <c r="AX15" s="71" t="n">
        <v>112</v>
      </c>
      <c r="AY15" s="70" t="n">
        <v>342</v>
      </c>
      <c r="AZ15" s="68" t="n">
        <v>280</v>
      </c>
      <c r="BA15" s="72" t="n">
        <v>37.2340425531915</v>
      </c>
      <c r="BB15" s="71" t="n">
        <v>634</v>
      </c>
      <c r="BC15" s="72" t="n">
        <v>8.96493212669683</v>
      </c>
      <c r="BD15" s="26" t="n">
        <v>88</v>
      </c>
      <c r="BE15" s="54" t="n">
        <v>53.6585365853659</v>
      </c>
      <c r="BF15" s="61" t="s">
        <v>103</v>
      </c>
      <c r="BG15" s="53" t="s">
        <v>103</v>
      </c>
      <c r="BH15" s="26" t="n">
        <v>179</v>
      </c>
      <c r="BI15" s="51" t="n">
        <v>52.3391812865497</v>
      </c>
    </row>
    <row r="16" customFormat="false" ht="15" hidden="false" customHeight="false" outlineLevel="0" collapsed="false">
      <c r="A16" s="26" t="s">
        <v>345</v>
      </c>
      <c r="B16" s="26" t="s">
        <v>346</v>
      </c>
      <c r="C16" s="68" t="n">
        <v>10553</v>
      </c>
      <c r="D16" s="69" t="n">
        <v>0.148484406707339</v>
      </c>
      <c r="E16" s="61" t="s">
        <v>103</v>
      </c>
      <c r="F16" s="53" t="s">
        <v>103</v>
      </c>
      <c r="G16" s="68" t="n">
        <v>389</v>
      </c>
      <c r="H16" s="71" t="n">
        <v>107</v>
      </c>
      <c r="I16" s="71" t="n">
        <v>141</v>
      </c>
      <c r="J16" s="71" t="n">
        <v>71</v>
      </c>
      <c r="K16" s="69" t="n">
        <v>11.1459968602826</v>
      </c>
      <c r="L16" s="61" t="s">
        <v>103</v>
      </c>
      <c r="M16" s="53" t="s">
        <v>103</v>
      </c>
      <c r="N16" s="68" t="n">
        <v>199</v>
      </c>
      <c r="O16" s="71" t="n">
        <v>471</v>
      </c>
      <c r="P16" s="69" t="n">
        <v>4.46318582393632</v>
      </c>
      <c r="Q16" s="68" t="n">
        <v>103</v>
      </c>
      <c r="R16" s="71" t="n">
        <v>204</v>
      </c>
      <c r="S16" s="69" t="n">
        <v>1.93309959253293</v>
      </c>
      <c r="T16" s="68" t="n">
        <v>35</v>
      </c>
      <c r="U16" s="71" t="n">
        <v>90</v>
      </c>
      <c r="V16" s="69" t="n">
        <v>0.852838055529233</v>
      </c>
      <c r="W16" s="68" t="n">
        <v>61</v>
      </c>
      <c r="X16" s="71" t="n">
        <v>177</v>
      </c>
      <c r="Y16" s="69" t="n">
        <v>1.67724817587416</v>
      </c>
      <c r="Z16" s="68" t="n">
        <v>174</v>
      </c>
      <c r="AA16" s="71" t="n">
        <v>399</v>
      </c>
      <c r="AB16" s="69" t="n">
        <v>3.78091537951294</v>
      </c>
      <c r="AC16" s="68" t="n">
        <v>25</v>
      </c>
      <c r="AD16" s="71" t="n">
        <v>72</v>
      </c>
      <c r="AE16" s="69" t="n">
        <v>0.682270444423387</v>
      </c>
      <c r="AF16" s="68" t="n">
        <v>177</v>
      </c>
      <c r="AG16" s="72" t="n">
        <v>3.04085941071561</v>
      </c>
      <c r="AH16" s="71" t="n">
        <v>307</v>
      </c>
      <c r="AI16" s="69" t="n">
        <v>2.90912536719416</v>
      </c>
      <c r="AJ16" s="68" t="n">
        <v>637</v>
      </c>
      <c r="AK16" s="71" t="n">
        <v>14.0710850350615</v>
      </c>
      <c r="AL16" s="71" t="n">
        <v>1686</v>
      </c>
      <c r="AM16" s="69" t="n">
        <v>15.976499573581</v>
      </c>
      <c r="AN16" s="68" t="n">
        <v>277</v>
      </c>
      <c r="AO16" s="69" t="n">
        <v>21.5229215229215</v>
      </c>
      <c r="AP16" s="71" t="n">
        <v>4300</v>
      </c>
      <c r="AQ16" s="71" t="n">
        <v>70</v>
      </c>
      <c r="AR16" s="69" t="n">
        <v>3.09978838069541</v>
      </c>
      <c r="AS16" s="68" t="n">
        <v>211</v>
      </c>
      <c r="AT16" s="69" t="n">
        <v>4.66090885776762</v>
      </c>
      <c r="AU16" s="68" t="n">
        <v>1287</v>
      </c>
      <c r="AV16" s="71" t="n">
        <v>4595</v>
      </c>
      <c r="AW16" s="71" t="n">
        <v>187</v>
      </c>
      <c r="AX16" s="71" t="n">
        <v>219</v>
      </c>
      <c r="AY16" s="70" t="n">
        <v>536</v>
      </c>
      <c r="AZ16" s="68" t="n">
        <v>480</v>
      </c>
      <c r="BA16" s="72" t="n">
        <v>37.2960372960373</v>
      </c>
      <c r="BB16" s="71" t="n">
        <v>1254</v>
      </c>
      <c r="BC16" s="72" t="n">
        <v>11.8828769070407</v>
      </c>
      <c r="BD16" s="26" t="n">
        <v>112</v>
      </c>
      <c r="BE16" s="54" t="n">
        <v>59.8930481283422</v>
      </c>
      <c r="BF16" s="61" t="s">
        <v>103</v>
      </c>
      <c r="BG16" s="53" t="s">
        <v>103</v>
      </c>
      <c r="BH16" s="26" t="n">
        <v>285</v>
      </c>
      <c r="BI16" s="51" t="n">
        <v>53.1716417910448</v>
      </c>
    </row>
    <row r="17" customFormat="false" ht="15" hidden="false" customHeight="false" outlineLevel="0" collapsed="false">
      <c r="A17" s="26" t="s">
        <v>347</v>
      </c>
      <c r="B17" s="26" t="s">
        <v>209</v>
      </c>
      <c r="C17" s="68" t="n">
        <v>19176</v>
      </c>
      <c r="D17" s="69" t="n">
        <v>-0.0312597747879062</v>
      </c>
      <c r="E17" s="61" t="s">
        <v>103</v>
      </c>
      <c r="F17" s="53" t="s">
        <v>103</v>
      </c>
      <c r="G17" s="68" t="n">
        <v>844</v>
      </c>
      <c r="H17" s="71" t="n">
        <v>213</v>
      </c>
      <c r="I17" s="71" t="n">
        <v>307</v>
      </c>
      <c r="J17" s="71" t="n">
        <v>148</v>
      </c>
      <c r="K17" s="69" t="n">
        <v>10.8504398826979</v>
      </c>
      <c r="L17" s="61" t="s">
        <v>103</v>
      </c>
      <c r="M17" s="53" t="s">
        <v>103</v>
      </c>
      <c r="N17" s="68" t="n">
        <v>538</v>
      </c>
      <c r="O17" s="71" t="n">
        <v>1186</v>
      </c>
      <c r="P17" s="69" t="n">
        <v>6.18481435127242</v>
      </c>
      <c r="Q17" s="68" t="n">
        <v>297</v>
      </c>
      <c r="R17" s="71" t="n">
        <v>629</v>
      </c>
      <c r="S17" s="69" t="n">
        <v>3.28014184397163</v>
      </c>
      <c r="T17" s="68" t="n">
        <v>80</v>
      </c>
      <c r="U17" s="71" t="n">
        <v>181</v>
      </c>
      <c r="V17" s="69" t="n">
        <v>0.943888193575303</v>
      </c>
      <c r="W17" s="68" t="n">
        <v>161</v>
      </c>
      <c r="X17" s="71" t="n">
        <v>376</v>
      </c>
      <c r="Y17" s="69" t="n">
        <v>1.96078431372549</v>
      </c>
      <c r="Z17" s="68" t="n">
        <v>465</v>
      </c>
      <c r="AA17" s="71" t="n">
        <v>963</v>
      </c>
      <c r="AB17" s="69" t="n">
        <v>5.02190237797247</v>
      </c>
      <c r="AC17" s="68" t="n">
        <v>73</v>
      </c>
      <c r="AD17" s="71" t="n">
        <v>223</v>
      </c>
      <c r="AE17" s="69" t="n">
        <v>1.16291197329996</v>
      </c>
      <c r="AF17" s="68" t="n">
        <v>421</v>
      </c>
      <c r="AG17" s="72" t="n">
        <v>4.06970810160871</v>
      </c>
      <c r="AH17" s="71" t="n">
        <v>687</v>
      </c>
      <c r="AI17" s="69" t="n">
        <v>3.58260325406758</v>
      </c>
      <c r="AJ17" s="68" t="n">
        <v>1856</v>
      </c>
      <c r="AK17" s="71" t="n">
        <v>22.2371367497273</v>
      </c>
      <c r="AL17" s="71" t="n">
        <v>3820</v>
      </c>
      <c r="AM17" s="69" t="n">
        <v>19.9207342511473</v>
      </c>
      <c r="AN17" s="68" t="n">
        <v>713</v>
      </c>
      <c r="AO17" s="69" t="n">
        <v>27.4865073245952</v>
      </c>
      <c r="AP17" s="71" t="n">
        <v>7304</v>
      </c>
      <c r="AQ17" s="71" t="n">
        <v>180</v>
      </c>
      <c r="AR17" s="69" t="n">
        <v>3.97570043198569</v>
      </c>
      <c r="AS17" s="68" t="n">
        <v>579</v>
      </c>
      <c r="AT17" s="69" t="n">
        <v>6.93712401836859</v>
      </c>
      <c r="AU17" s="68" t="n">
        <v>2594</v>
      </c>
      <c r="AV17" s="71" t="n">
        <v>8343</v>
      </c>
      <c r="AW17" s="71" t="n">
        <v>503</v>
      </c>
      <c r="AX17" s="71" t="n">
        <v>296</v>
      </c>
      <c r="AY17" s="70" t="n">
        <v>1327</v>
      </c>
      <c r="AZ17" s="68" t="n">
        <v>1082</v>
      </c>
      <c r="BA17" s="72" t="n">
        <v>41.7116422513493</v>
      </c>
      <c r="BB17" s="71" t="n">
        <v>2575</v>
      </c>
      <c r="BC17" s="72" t="n">
        <v>13.4282436378807</v>
      </c>
      <c r="BD17" s="26" t="n">
        <v>316</v>
      </c>
      <c r="BE17" s="54" t="n">
        <v>62.8230616302187</v>
      </c>
      <c r="BF17" s="61" t="s">
        <v>103</v>
      </c>
      <c r="BG17" s="53" t="s">
        <v>103</v>
      </c>
      <c r="BH17" s="26" t="n">
        <v>701</v>
      </c>
      <c r="BI17" s="51" t="n">
        <v>52.8259231348907</v>
      </c>
    </row>
    <row r="18" customFormat="false" ht="15" hidden="false" customHeight="false" outlineLevel="0" collapsed="false">
      <c r="A18" s="26" t="s">
        <v>348</v>
      </c>
      <c r="B18" s="26" t="s">
        <v>349</v>
      </c>
      <c r="C18" s="68" t="n">
        <v>15260</v>
      </c>
      <c r="D18" s="69" t="n">
        <v>0.0669757780862978</v>
      </c>
      <c r="E18" s="61" t="s">
        <v>103</v>
      </c>
      <c r="F18" s="53" t="s">
        <v>103</v>
      </c>
      <c r="G18" s="68" t="n">
        <v>641</v>
      </c>
      <c r="H18" s="71" t="n">
        <v>140</v>
      </c>
      <c r="I18" s="71" t="n">
        <v>199</v>
      </c>
      <c r="J18" s="71" t="n">
        <v>114</v>
      </c>
      <c r="K18" s="69" t="n">
        <v>11.6326530612245</v>
      </c>
      <c r="L18" s="61" t="s">
        <v>103</v>
      </c>
      <c r="M18" s="53" t="s">
        <v>103</v>
      </c>
      <c r="N18" s="68" t="n">
        <v>354</v>
      </c>
      <c r="O18" s="71" t="n">
        <v>750</v>
      </c>
      <c r="P18" s="69" t="n">
        <v>4.91480996068152</v>
      </c>
      <c r="Q18" s="68" t="n">
        <v>220</v>
      </c>
      <c r="R18" s="71" t="n">
        <v>428</v>
      </c>
      <c r="S18" s="69" t="n">
        <v>2.80471821756225</v>
      </c>
      <c r="T18" s="68" t="n">
        <v>59</v>
      </c>
      <c r="U18" s="71" t="n">
        <v>144</v>
      </c>
      <c r="V18" s="69" t="n">
        <v>0.943643512450852</v>
      </c>
      <c r="W18" s="68" t="n">
        <v>75</v>
      </c>
      <c r="X18" s="71" t="n">
        <v>178</v>
      </c>
      <c r="Y18" s="69" t="n">
        <v>1.16644823066841</v>
      </c>
      <c r="Z18" s="68" t="n">
        <v>317</v>
      </c>
      <c r="AA18" s="71" t="n">
        <v>647</v>
      </c>
      <c r="AB18" s="69" t="n">
        <v>4.23984272608126</v>
      </c>
      <c r="AC18" s="68" t="n">
        <v>37</v>
      </c>
      <c r="AD18" s="71" t="n">
        <v>103</v>
      </c>
      <c r="AE18" s="69" t="n">
        <v>0.674967234600262</v>
      </c>
      <c r="AF18" s="68" t="n">
        <v>278</v>
      </c>
      <c r="AG18" s="72" t="n">
        <v>3.22079339018998</v>
      </c>
      <c r="AH18" s="71" t="n">
        <v>465</v>
      </c>
      <c r="AI18" s="69" t="n">
        <v>3.04718217562254</v>
      </c>
      <c r="AJ18" s="68" t="n">
        <v>1084</v>
      </c>
      <c r="AK18" s="71" t="n">
        <v>16.280966542988</v>
      </c>
      <c r="AL18" s="71" t="n">
        <v>2356</v>
      </c>
      <c r="AM18" s="69" t="n">
        <v>15.4390563564876</v>
      </c>
      <c r="AN18" s="68" t="n">
        <v>483</v>
      </c>
      <c r="AO18" s="69" t="n">
        <v>25.9817105970952</v>
      </c>
      <c r="AP18" s="71" t="n">
        <v>5687</v>
      </c>
      <c r="AQ18" s="71" t="n">
        <v>155</v>
      </c>
      <c r="AR18" s="69" t="n">
        <v>4.70321893342239</v>
      </c>
      <c r="AS18" s="68" t="n">
        <v>382</v>
      </c>
      <c r="AT18" s="69" t="n">
        <v>5.73738857880206</v>
      </c>
      <c r="AU18" s="68" t="n">
        <v>1859</v>
      </c>
      <c r="AV18" s="71" t="n">
        <v>6203</v>
      </c>
      <c r="AW18" s="71" t="n">
        <v>278</v>
      </c>
      <c r="AX18" s="71" t="n">
        <v>262</v>
      </c>
      <c r="AY18" s="70" t="n">
        <v>806</v>
      </c>
      <c r="AZ18" s="68" t="n">
        <v>757</v>
      </c>
      <c r="BA18" s="72" t="n">
        <v>40.7208176438946</v>
      </c>
      <c r="BB18" s="71" t="n">
        <v>1757</v>
      </c>
      <c r="BC18" s="72" t="n">
        <v>11.5137614678899</v>
      </c>
      <c r="BD18" s="26" t="n">
        <v>166</v>
      </c>
      <c r="BE18" s="54" t="n">
        <v>59.7122302158273</v>
      </c>
      <c r="BF18" s="61" t="s">
        <v>103</v>
      </c>
      <c r="BG18" s="53" t="s">
        <v>103</v>
      </c>
      <c r="BH18" s="26" t="n">
        <v>435</v>
      </c>
      <c r="BI18" s="51" t="n">
        <v>53.970223325062</v>
      </c>
    </row>
    <row r="19" customFormat="false" ht="15" hidden="false" customHeight="false" outlineLevel="0" collapsed="false">
      <c r="A19" s="26" t="s">
        <v>350</v>
      </c>
      <c r="B19" s="26" t="s">
        <v>351</v>
      </c>
      <c r="C19" s="68" t="n">
        <v>6176</v>
      </c>
      <c r="D19" s="69" t="n">
        <v>0.610102985280703</v>
      </c>
      <c r="E19" s="61" t="s">
        <v>103</v>
      </c>
      <c r="F19" s="53" t="s">
        <v>103</v>
      </c>
      <c r="G19" s="68" t="n">
        <v>290</v>
      </c>
      <c r="H19" s="71" t="n">
        <v>76</v>
      </c>
      <c r="I19" s="71" t="n">
        <v>101</v>
      </c>
      <c r="J19" s="71" t="n">
        <v>37</v>
      </c>
      <c r="K19" s="69" t="n">
        <v>7.92291220556745</v>
      </c>
      <c r="L19" s="61" t="s">
        <v>103</v>
      </c>
      <c r="M19" s="53" t="s">
        <v>103</v>
      </c>
      <c r="N19" s="68" t="n">
        <v>193</v>
      </c>
      <c r="O19" s="71" t="n">
        <v>456</v>
      </c>
      <c r="P19" s="69" t="n">
        <v>7.38341968911917</v>
      </c>
      <c r="Q19" s="68" t="n">
        <v>128</v>
      </c>
      <c r="R19" s="71" t="n">
        <v>270</v>
      </c>
      <c r="S19" s="69" t="n">
        <v>4.37176165803109</v>
      </c>
      <c r="T19" s="68" t="n">
        <v>25</v>
      </c>
      <c r="U19" s="71" t="n">
        <v>85</v>
      </c>
      <c r="V19" s="69" t="n">
        <v>1.37629533678756</v>
      </c>
      <c r="W19" s="68" t="n">
        <v>40</v>
      </c>
      <c r="X19" s="71" t="n">
        <v>101</v>
      </c>
      <c r="Y19" s="69" t="n">
        <v>1.63536269430052</v>
      </c>
      <c r="Z19" s="68" t="n">
        <v>169</v>
      </c>
      <c r="AA19" s="71" t="n">
        <v>400</v>
      </c>
      <c r="AB19" s="69" t="n">
        <v>6.47668393782383</v>
      </c>
      <c r="AC19" s="68" t="n">
        <v>24</v>
      </c>
      <c r="AD19" s="71" t="n">
        <v>56</v>
      </c>
      <c r="AE19" s="69" t="n">
        <v>0.906735751295337</v>
      </c>
      <c r="AF19" s="68" t="n">
        <v>133</v>
      </c>
      <c r="AG19" s="72" t="n">
        <v>3.88299137449613</v>
      </c>
      <c r="AH19" s="71" t="n">
        <v>239</v>
      </c>
      <c r="AI19" s="69" t="n">
        <v>3.86981865284974</v>
      </c>
      <c r="AJ19" s="68" t="n">
        <v>491</v>
      </c>
      <c r="AK19" s="71" t="n">
        <v>18.2560053463205</v>
      </c>
      <c r="AL19" s="71" t="n">
        <v>1197</v>
      </c>
      <c r="AM19" s="69" t="n">
        <v>19.3814766839378</v>
      </c>
      <c r="AN19" s="68" t="n">
        <v>248</v>
      </c>
      <c r="AO19" s="69" t="n">
        <v>29.4536817102138</v>
      </c>
      <c r="AP19" s="71" t="n">
        <v>1889</v>
      </c>
      <c r="AQ19" s="71" t="n">
        <v>48</v>
      </c>
      <c r="AR19" s="69" t="n">
        <v>3.74844828480163</v>
      </c>
      <c r="AS19" s="68" t="n">
        <v>323</v>
      </c>
      <c r="AT19" s="69" t="n">
        <v>12.0095513785367</v>
      </c>
      <c r="AU19" s="68" t="n">
        <v>842</v>
      </c>
      <c r="AV19" s="71" t="n">
        <v>2809</v>
      </c>
      <c r="AW19" s="71" t="n">
        <v>162</v>
      </c>
      <c r="AX19" s="71" t="n">
        <v>101</v>
      </c>
      <c r="AY19" s="70" t="n">
        <v>395</v>
      </c>
      <c r="AZ19" s="68" t="n">
        <v>378</v>
      </c>
      <c r="BA19" s="72" t="n">
        <v>44.8931116389549</v>
      </c>
      <c r="BB19" s="71" t="n">
        <v>950</v>
      </c>
      <c r="BC19" s="72" t="n">
        <v>15.3821243523316</v>
      </c>
      <c r="BD19" s="26" t="n">
        <v>98</v>
      </c>
      <c r="BE19" s="54" t="n">
        <v>60.4938271604938</v>
      </c>
      <c r="BF19" s="61" t="s">
        <v>103</v>
      </c>
      <c r="BG19" s="53" t="s">
        <v>103</v>
      </c>
      <c r="BH19" s="26" t="n">
        <v>232</v>
      </c>
      <c r="BI19" s="51" t="n">
        <v>58.7341772151899</v>
      </c>
    </row>
    <row r="20" customFormat="false" ht="15" hidden="false" customHeight="false" outlineLevel="0" collapsed="false">
      <c r="A20" s="26" t="s">
        <v>352</v>
      </c>
      <c r="B20" s="26" t="s">
        <v>353</v>
      </c>
      <c r="C20" s="68" t="n">
        <v>5586</v>
      </c>
      <c r="D20" s="69" t="n">
        <v>0.664680207411039</v>
      </c>
      <c r="E20" s="61" t="s">
        <v>103</v>
      </c>
      <c r="F20" s="53" t="s">
        <v>103</v>
      </c>
      <c r="G20" s="68" t="n">
        <v>274</v>
      </c>
      <c r="H20" s="71" t="n">
        <v>53</v>
      </c>
      <c r="I20" s="71" t="n">
        <v>111</v>
      </c>
      <c r="J20" s="71" t="n">
        <v>56</v>
      </c>
      <c r="K20" s="69" t="n">
        <v>12.7853881278539</v>
      </c>
      <c r="L20" s="61" t="s">
        <v>103</v>
      </c>
      <c r="M20" s="53" t="s">
        <v>103</v>
      </c>
      <c r="N20" s="68" t="n">
        <v>184</v>
      </c>
      <c r="O20" s="71" t="n">
        <v>385</v>
      </c>
      <c r="P20" s="69" t="n">
        <v>6.8922305764411</v>
      </c>
      <c r="Q20" s="68" t="n">
        <v>113</v>
      </c>
      <c r="R20" s="71" t="n">
        <v>219</v>
      </c>
      <c r="S20" s="69" t="n">
        <v>3.92051557465091</v>
      </c>
      <c r="T20" s="68" t="n">
        <v>31</v>
      </c>
      <c r="U20" s="71" t="n">
        <v>69</v>
      </c>
      <c r="V20" s="69" t="n">
        <v>1.23523093447905</v>
      </c>
      <c r="W20" s="68" t="n">
        <v>40</v>
      </c>
      <c r="X20" s="71" t="n">
        <v>97</v>
      </c>
      <c r="Y20" s="69" t="n">
        <v>1.73648406731114</v>
      </c>
      <c r="Z20" s="68" t="n">
        <v>160</v>
      </c>
      <c r="AA20" s="71" t="n">
        <v>317</v>
      </c>
      <c r="AB20" s="69" t="n">
        <v>5.67490153956319</v>
      </c>
      <c r="AC20" s="68" t="n">
        <v>24</v>
      </c>
      <c r="AD20" s="71" t="n">
        <v>68</v>
      </c>
      <c r="AE20" s="69" t="n">
        <v>1.21732903687791</v>
      </c>
      <c r="AF20" s="68" t="n">
        <v>119</v>
      </c>
      <c r="AG20" s="72" t="n">
        <v>3.85332255576903</v>
      </c>
      <c r="AH20" s="71" t="n">
        <v>212</v>
      </c>
      <c r="AI20" s="69" t="n">
        <v>3.79520229144289</v>
      </c>
      <c r="AJ20" s="68" t="n">
        <v>380</v>
      </c>
      <c r="AK20" s="71" t="n">
        <v>15.1224566352135</v>
      </c>
      <c r="AL20" s="71" t="n">
        <v>896</v>
      </c>
      <c r="AM20" s="69" t="n">
        <v>16.0401002506266</v>
      </c>
      <c r="AN20" s="68" t="n">
        <v>232</v>
      </c>
      <c r="AO20" s="69" t="n">
        <v>32.1329639889197</v>
      </c>
      <c r="AP20" s="71" t="n">
        <v>1710</v>
      </c>
      <c r="AQ20" s="71" t="n">
        <v>36</v>
      </c>
      <c r="AR20" s="69" t="n">
        <v>2.94055726329363</v>
      </c>
      <c r="AS20" s="68" t="n">
        <v>258</v>
      </c>
      <c r="AT20" s="69" t="n">
        <v>10.2673521365397</v>
      </c>
      <c r="AU20" s="68" t="n">
        <v>722</v>
      </c>
      <c r="AV20" s="71" t="n">
        <v>2345</v>
      </c>
      <c r="AW20" s="71" t="n">
        <v>133</v>
      </c>
      <c r="AX20" s="71" t="n">
        <v>81</v>
      </c>
      <c r="AY20" s="70" t="n">
        <v>341</v>
      </c>
      <c r="AZ20" s="68" t="n">
        <v>341</v>
      </c>
      <c r="BA20" s="72" t="n">
        <v>47.2299168975069</v>
      </c>
      <c r="BB20" s="71" t="n">
        <v>764</v>
      </c>
      <c r="BC20" s="72" t="n">
        <v>13.6770497672753</v>
      </c>
      <c r="BD20" s="26" t="n">
        <v>90</v>
      </c>
      <c r="BE20" s="54" t="n">
        <v>67.6691729323308</v>
      </c>
      <c r="BF20" s="61" t="s">
        <v>103</v>
      </c>
      <c r="BG20" s="53" t="s">
        <v>103</v>
      </c>
      <c r="BH20" s="26" t="n">
        <v>196</v>
      </c>
      <c r="BI20" s="51" t="n">
        <v>57.4780058651026</v>
      </c>
    </row>
    <row r="21" customFormat="false" ht="15" hidden="false" customHeight="false" outlineLevel="0" collapsed="false">
      <c r="A21" s="26" t="s">
        <v>354</v>
      </c>
      <c r="B21" s="26" t="s">
        <v>355</v>
      </c>
      <c r="C21" s="68" t="n">
        <v>17385</v>
      </c>
      <c r="D21" s="69" t="n">
        <v>0.808428841632636</v>
      </c>
      <c r="E21" s="61" t="s">
        <v>103</v>
      </c>
      <c r="F21" s="53" t="s">
        <v>103</v>
      </c>
      <c r="G21" s="68" t="n">
        <v>667</v>
      </c>
      <c r="H21" s="71" t="n">
        <v>133</v>
      </c>
      <c r="I21" s="71" t="n">
        <v>208</v>
      </c>
      <c r="J21" s="71" t="n">
        <v>89</v>
      </c>
      <c r="K21" s="69" t="n">
        <v>8.82936507936508</v>
      </c>
      <c r="L21" s="61" t="s">
        <v>103</v>
      </c>
      <c r="M21" s="53" t="s">
        <v>103</v>
      </c>
      <c r="N21" s="68" t="n">
        <v>395</v>
      </c>
      <c r="O21" s="71" t="n">
        <v>850</v>
      </c>
      <c r="P21" s="69" t="n">
        <v>4.88927236123095</v>
      </c>
      <c r="Q21" s="68" t="n">
        <v>228</v>
      </c>
      <c r="R21" s="71" t="n">
        <v>443</v>
      </c>
      <c r="S21" s="69" t="n">
        <v>2.54817371297095</v>
      </c>
      <c r="T21" s="68" t="n">
        <v>54</v>
      </c>
      <c r="U21" s="71" t="n">
        <v>130</v>
      </c>
      <c r="V21" s="69" t="n">
        <v>0.747771067011792</v>
      </c>
      <c r="W21" s="68" t="n">
        <v>113</v>
      </c>
      <c r="X21" s="71" t="n">
        <v>277</v>
      </c>
      <c r="Y21" s="69" t="n">
        <v>1.5933275812482</v>
      </c>
      <c r="Z21" s="68" t="n">
        <v>328</v>
      </c>
      <c r="AA21" s="71" t="n">
        <v>661</v>
      </c>
      <c r="AB21" s="69" t="n">
        <v>3.80212827149842</v>
      </c>
      <c r="AC21" s="68" t="n">
        <v>67</v>
      </c>
      <c r="AD21" s="71" t="n">
        <v>189</v>
      </c>
      <c r="AE21" s="69" t="n">
        <v>1.08714408973253</v>
      </c>
      <c r="AF21" s="68" t="n">
        <v>364</v>
      </c>
      <c r="AG21" s="72" t="n">
        <v>3.72254251683081</v>
      </c>
      <c r="AH21" s="71" t="n">
        <v>519</v>
      </c>
      <c r="AI21" s="69" t="n">
        <v>2.98533218291631</v>
      </c>
      <c r="AJ21" s="68" t="n">
        <v>1215</v>
      </c>
      <c r="AK21" s="71" t="n">
        <v>16.2611896921759</v>
      </c>
      <c r="AL21" s="71" t="n">
        <v>2660</v>
      </c>
      <c r="AM21" s="69" t="n">
        <v>15.3005464480874</v>
      </c>
      <c r="AN21" s="68" t="n">
        <v>560</v>
      </c>
      <c r="AO21" s="69" t="n">
        <v>27.2108843537415</v>
      </c>
      <c r="AP21" s="71" t="n">
        <v>5503</v>
      </c>
      <c r="AQ21" s="71" t="n">
        <v>97</v>
      </c>
      <c r="AR21" s="69" t="n">
        <v>2.69087755261096</v>
      </c>
      <c r="AS21" s="68" t="n">
        <v>780</v>
      </c>
      <c r="AT21" s="69" t="n">
        <v>10.4392822715203</v>
      </c>
      <c r="AU21" s="68" t="n">
        <v>2058</v>
      </c>
      <c r="AV21" s="71" t="n">
        <v>7069</v>
      </c>
      <c r="AW21" s="71" t="n">
        <v>431</v>
      </c>
      <c r="AX21" s="71" t="n">
        <v>281</v>
      </c>
      <c r="AY21" s="70" t="n">
        <v>962</v>
      </c>
      <c r="AZ21" s="68" t="n">
        <v>817</v>
      </c>
      <c r="BA21" s="72" t="n">
        <v>39.6987366375122</v>
      </c>
      <c r="BB21" s="71" t="n">
        <v>1846</v>
      </c>
      <c r="BC21" s="72" t="n">
        <v>10.6183491515674</v>
      </c>
      <c r="BD21" s="26" t="n">
        <v>245</v>
      </c>
      <c r="BE21" s="54" t="n">
        <v>56.8445475638051</v>
      </c>
      <c r="BF21" s="61" t="s">
        <v>103</v>
      </c>
      <c r="BG21" s="53" t="s">
        <v>103</v>
      </c>
      <c r="BH21" s="26" t="n">
        <v>524</v>
      </c>
      <c r="BI21" s="51" t="n">
        <v>54.4698544698545</v>
      </c>
    </row>
    <row r="22" customFormat="false" ht="15" hidden="false" customHeight="false" outlineLevel="0" collapsed="false">
      <c r="A22" s="26" t="s">
        <v>356</v>
      </c>
      <c r="B22" s="26" t="s">
        <v>117</v>
      </c>
      <c r="C22" s="68" t="n">
        <v>37839</v>
      </c>
      <c r="D22" s="69" t="n">
        <v>-0.851510000656763</v>
      </c>
      <c r="E22" s="61" t="s">
        <v>103</v>
      </c>
      <c r="F22" s="53" t="s">
        <v>103</v>
      </c>
      <c r="G22" s="68" t="n">
        <v>2599</v>
      </c>
      <c r="H22" s="71" t="n">
        <v>495</v>
      </c>
      <c r="I22" s="71" t="n">
        <v>634</v>
      </c>
      <c r="J22" s="71" t="n">
        <v>451</v>
      </c>
      <c r="K22" s="69" t="n">
        <v>12.0976394849785</v>
      </c>
      <c r="L22" s="61" t="s">
        <v>103</v>
      </c>
      <c r="M22" s="53" t="s">
        <v>103</v>
      </c>
      <c r="N22" s="68" t="n">
        <v>2167</v>
      </c>
      <c r="O22" s="71" t="n">
        <v>4611</v>
      </c>
      <c r="P22" s="69" t="n">
        <v>12.1858400063427</v>
      </c>
      <c r="Q22" s="68" t="n">
        <v>1477</v>
      </c>
      <c r="R22" s="71" t="n">
        <v>3076</v>
      </c>
      <c r="S22" s="69" t="n">
        <v>8.12917888950554</v>
      </c>
      <c r="T22" s="68" t="n">
        <v>241</v>
      </c>
      <c r="U22" s="71" t="n">
        <v>510</v>
      </c>
      <c r="V22" s="69" t="n">
        <v>1.34781574565924</v>
      </c>
      <c r="W22" s="68" t="n">
        <v>449</v>
      </c>
      <c r="X22" s="71" t="n">
        <v>1025</v>
      </c>
      <c r="Y22" s="69" t="n">
        <v>2.70884537117789</v>
      </c>
      <c r="Z22" s="68" t="n">
        <v>1845</v>
      </c>
      <c r="AA22" s="71" t="n">
        <v>3670</v>
      </c>
      <c r="AB22" s="69" t="n">
        <v>9.69898781680277</v>
      </c>
      <c r="AC22" s="68" t="n">
        <v>322</v>
      </c>
      <c r="AD22" s="71" t="n">
        <v>941</v>
      </c>
      <c r="AE22" s="69" t="n">
        <v>2.48685218953989</v>
      </c>
      <c r="AF22" s="68" t="n">
        <v>1438</v>
      </c>
      <c r="AG22" s="72" t="n">
        <v>7.04135177073777</v>
      </c>
      <c r="AH22" s="71" t="n">
        <v>2168</v>
      </c>
      <c r="AI22" s="69" t="n">
        <v>5.72953830703771</v>
      </c>
      <c r="AJ22" s="68" t="n">
        <v>6832</v>
      </c>
      <c r="AK22" s="71" t="n">
        <v>34.5062111619197</v>
      </c>
      <c r="AL22" s="71" t="n">
        <v>11953</v>
      </c>
      <c r="AM22" s="69" t="n">
        <v>31.589101191892</v>
      </c>
      <c r="AN22" s="68" t="n">
        <v>3120</v>
      </c>
      <c r="AO22" s="69" t="n">
        <v>45.1323593230146</v>
      </c>
      <c r="AP22" s="71" t="n">
        <v>11974</v>
      </c>
      <c r="AQ22" s="71" t="n">
        <v>489</v>
      </c>
      <c r="AR22" s="69" t="n">
        <v>4.99286251585046</v>
      </c>
      <c r="AS22" s="68" t="n">
        <v>4822</v>
      </c>
      <c r="AT22" s="69" t="n">
        <v>24.3543545408046</v>
      </c>
      <c r="AU22" s="68" t="n">
        <v>6913</v>
      </c>
      <c r="AV22" s="71" t="n">
        <v>16470</v>
      </c>
      <c r="AW22" s="71" t="n">
        <v>1662</v>
      </c>
      <c r="AX22" s="71" t="n">
        <v>499</v>
      </c>
      <c r="AY22" s="70" t="n">
        <v>5167</v>
      </c>
      <c r="AZ22" s="68" t="n">
        <v>3969</v>
      </c>
      <c r="BA22" s="72" t="n">
        <v>57.4135686387965</v>
      </c>
      <c r="BB22" s="71" t="n">
        <v>8230</v>
      </c>
      <c r="BC22" s="72" t="n">
        <v>21.7500462485795</v>
      </c>
      <c r="BD22" s="26" t="n">
        <v>1184</v>
      </c>
      <c r="BE22" s="54" t="n">
        <v>71.2394705174489</v>
      </c>
      <c r="BF22" s="61" t="s">
        <v>103</v>
      </c>
      <c r="BG22" s="53" t="s">
        <v>103</v>
      </c>
      <c r="BH22" s="26" t="n">
        <v>3190</v>
      </c>
      <c r="BI22" s="51" t="n">
        <v>61.7379523901684</v>
      </c>
    </row>
    <row r="23" customFormat="false" ht="15" hidden="false" customHeight="false" outlineLevel="0" collapsed="false">
      <c r="A23" s="26" t="s">
        <v>357</v>
      </c>
      <c r="B23" s="26" t="s">
        <v>119</v>
      </c>
      <c r="C23" s="68" t="n">
        <v>19474</v>
      </c>
      <c r="D23" s="69" t="n">
        <v>-0.29116428745305</v>
      </c>
      <c r="E23" s="61" t="s">
        <v>103</v>
      </c>
      <c r="F23" s="53" t="s">
        <v>103</v>
      </c>
      <c r="G23" s="68" t="n">
        <v>1345</v>
      </c>
      <c r="H23" s="71" t="n">
        <v>263</v>
      </c>
      <c r="I23" s="71" t="n">
        <v>329</v>
      </c>
      <c r="J23" s="71" t="n">
        <v>229</v>
      </c>
      <c r="K23" s="69" t="n">
        <v>11.8224057821373</v>
      </c>
      <c r="L23" s="61" t="s">
        <v>103</v>
      </c>
      <c r="M23" s="53" t="s">
        <v>103</v>
      </c>
      <c r="N23" s="68" t="n">
        <v>1092</v>
      </c>
      <c r="O23" s="71" t="n">
        <v>2301</v>
      </c>
      <c r="P23" s="69" t="n">
        <v>11.8157543391188</v>
      </c>
      <c r="Q23" s="68" t="n">
        <v>687</v>
      </c>
      <c r="R23" s="71" t="n">
        <v>1417</v>
      </c>
      <c r="S23" s="69" t="n">
        <v>7.27636849132176</v>
      </c>
      <c r="T23" s="68" t="n">
        <v>143</v>
      </c>
      <c r="U23" s="71" t="n">
        <v>266</v>
      </c>
      <c r="V23" s="69" t="n">
        <v>1.36592379583034</v>
      </c>
      <c r="W23" s="68" t="n">
        <v>262</v>
      </c>
      <c r="X23" s="71" t="n">
        <v>618</v>
      </c>
      <c r="Y23" s="69" t="n">
        <v>3.17346205196673</v>
      </c>
      <c r="Z23" s="68" t="n">
        <v>935</v>
      </c>
      <c r="AA23" s="71" t="n">
        <v>1849</v>
      </c>
      <c r="AB23" s="69" t="n">
        <v>9.49471089658006</v>
      </c>
      <c r="AC23" s="68" t="n">
        <v>157</v>
      </c>
      <c r="AD23" s="71" t="n">
        <v>452</v>
      </c>
      <c r="AE23" s="69" t="n">
        <v>2.32104344253877</v>
      </c>
      <c r="AF23" s="68" t="n">
        <v>910</v>
      </c>
      <c r="AG23" s="72" t="n">
        <v>8.2155643042159</v>
      </c>
      <c r="AH23" s="71" t="n">
        <v>1238</v>
      </c>
      <c r="AI23" s="69" t="n">
        <v>6.3571942076615</v>
      </c>
      <c r="AJ23" s="68" t="n">
        <v>4284</v>
      </c>
      <c r="AK23" s="71" t="n">
        <v>40.5042889643909</v>
      </c>
      <c r="AL23" s="71" t="n">
        <v>7033</v>
      </c>
      <c r="AM23" s="69" t="n">
        <v>36.1148197596796</v>
      </c>
      <c r="AN23" s="68" t="n">
        <v>1784</v>
      </c>
      <c r="AO23" s="69" t="n">
        <v>44.7229882175984</v>
      </c>
      <c r="AP23" s="71" t="n">
        <v>6324</v>
      </c>
      <c r="AQ23" s="71" t="n">
        <v>323</v>
      </c>
      <c r="AR23" s="69" t="n">
        <v>7.23597159601602</v>
      </c>
      <c r="AS23" s="68" t="n">
        <v>3180</v>
      </c>
      <c r="AT23" s="69" t="n">
        <v>30.0662088951361</v>
      </c>
      <c r="AU23" s="68" t="n">
        <v>3989</v>
      </c>
      <c r="AV23" s="71" t="n">
        <v>8992</v>
      </c>
      <c r="AW23" s="71" t="n">
        <v>826</v>
      </c>
      <c r="AX23" s="71" t="n">
        <v>257</v>
      </c>
      <c r="AY23" s="70" t="n">
        <v>3153</v>
      </c>
      <c r="AZ23" s="68" t="n">
        <v>2205</v>
      </c>
      <c r="BA23" s="72" t="n">
        <v>55.2770117824016</v>
      </c>
      <c r="BB23" s="71" t="n">
        <v>4261</v>
      </c>
      <c r="BC23" s="72" t="n">
        <v>21.8804559926055</v>
      </c>
      <c r="BD23" s="26" t="n">
        <v>571</v>
      </c>
      <c r="BE23" s="54" t="n">
        <v>69.1283292978208</v>
      </c>
      <c r="BF23" s="61" t="s">
        <v>103</v>
      </c>
      <c r="BG23" s="53" t="s">
        <v>103</v>
      </c>
      <c r="BH23" s="26" t="n">
        <v>1816</v>
      </c>
      <c r="BI23" s="51" t="n">
        <v>57.5959403742467</v>
      </c>
    </row>
    <row r="24" customFormat="false" ht="15" hidden="false" customHeight="false" outlineLevel="0" collapsed="false">
      <c r="A24" s="26" t="s">
        <v>358</v>
      </c>
      <c r="B24" s="26" t="s">
        <v>121</v>
      </c>
      <c r="C24" s="68" t="n">
        <v>25325</v>
      </c>
      <c r="D24" s="69" t="n">
        <v>0.0823352631535324</v>
      </c>
      <c r="E24" s="61" t="s">
        <v>103</v>
      </c>
      <c r="F24" s="53" t="s">
        <v>103</v>
      </c>
      <c r="G24" s="68" t="n">
        <v>2019</v>
      </c>
      <c r="H24" s="71" t="n">
        <v>335</v>
      </c>
      <c r="I24" s="71" t="n">
        <v>412</v>
      </c>
      <c r="J24" s="71" t="n">
        <v>361</v>
      </c>
      <c r="K24" s="69" t="n">
        <v>13.0513376717281</v>
      </c>
      <c r="L24" s="61" t="s">
        <v>103</v>
      </c>
      <c r="M24" s="53" t="s">
        <v>103</v>
      </c>
      <c r="N24" s="68" t="n">
        <v>1684</v>
      </c>
      <c r="O24" s="71" t="n">
        <v>3153</v>
      </c>
      <c r="P24" s="69" t="n">
        <v>12.4501480750247</v>
      </c>
      <c r="Q24" s="68" t="n">
        <v>1213</v>
      </c>
      <c r="R24" s="71" t="n">
        <v>2215</v>
      </c>
      <c r="S24" s="69" t="n">
        <v>8.74629812438302</v>
      </c>
      <c r="T24" s="68" t="n">
        <v>151</v>
      </c>
      <c r="U24" s="71" t="n">
        <v>283</v>
      </c>
      <c r="V24" s="69" t="n">
        <v>1.11747285291214</v>
      </c>
      <c r="W24" s="68" t="n">
        <v>320</v>
      </c>
      <c r="X24" s="71" t="n">
        <v>655</v>
      </c>
      <c r="Y24" s="69" t="n">
        <v>2.58637709772952</v>
      </c>
      <c r="Z24" s="68" t="n">
        <v>1488</v>
      </c>
      <c r="AA24" s="71" t="n">
        <v>2586</v>
      </c>
      <c r="AB24" s="69" t="n">
        <v>10.2112537018756</v>
      </c>
      <c r="AC24" s="68" t="n">
        <v>196</v>
      </c>
      <c r="AD24" s="71" t="n">
        <v>567</v>
      </c>
      <c r="AE24" s="69" t="n">
        <v>2.23889437314906</v>
      </c>
      <c r="AF24" s="68" t="n">
        <v>997</v>
      </c>
      <c r="AG24" s="72" t="n">
        <v>7.60752235519232</v>
      </c>
      <c r="AH24" s="71" t="n">
        <v>1338</v>
      </c>
      <c r="AI24" s="69" t="n">
        <v>5.28331688055281</v>
      </c>
      <c r="AJ24" s="68" t="n">
        <v>5994</v>
      </c>
      <c r="AK24" s="71" t="n">
        <v>39.5283466912712</v>
      </c>
      <c r="AL24" s="71" t="n">
        <v>9083</v>
      </c>
      <c r="AM24" s="69" t="n">
        <v>35.8657453109576</v>
      </c>
      <c r="AN24" s="68" t="n">
        <v>2443</v>
      </c>
      <c r="AO24" s="69" t="n">
        <v>48.1474182104848</v>
      </c>
      <c r="AP24" s="71" t="n">
        <v>9336</v>
      </c>
      <c r="AQ24" s="71" t="n">
        <v>434</v>
      </c>
      <c r="AR24" s="69" t="n">
        <v>5.55869046942873</v>
      </c>
      <c r="AS24" s="68" t="n">
        <v>1577</v>
      </c>
      <c r="AT24" s="69" t="n">
        <v>10.3997668889114</v>
      </c>
      <c r="AU24" s="68" t="n">
        <v>5074</v>
      </c>
      <c r="AV24" s="71" t="n">
        <v>10490</v>
      </c>
      <c r="AW24" s="71" t="n">
        <v>1051</v>
      </c>
      <c r="AX24" s="71" t="n">
        <v>228</v>
      </c>
      <c r="AY24" s="70" t="n">
        <v>4037</v>
      </c>
      <c r="AZ24" s="68" t="n">
        <v>3011</v>
      </c>
      <c r="BA24" s="72" t="n">
        <v>59.3417422152148</v>
      </c>
      <c r="BB24" s="71" t="n">
        <v>5515</v>
      </c>
      <c r="BC24" s="72" t="n">
        <v>21.7769002961501</v>
      </c>
      <c r="BD24" s="26" t="n">
        <v>727</v>
      </c>
      <c r="BE24" s="54" t="n">
        <v>69.1722169362512</v>
      </c>
      <c r="BF24" s="61" t="s">
        <v>103</v>
      </c>
      <c r="BG24" s="53" t="s">
        <v>103</v>
      </c>
      <c r="BH24" s="26" t="n">
        <v>2443</v>
      </c>
      <c r="BI24" s="51" t="n">
        <v>60.5152340847164</v>
      </c>
    </row>
    <row r="25" customFormat="false" ht="15" hidden="false" customHeight="false" outlineLevel="0" collapsed="false">
      <c r="A25" s="26" t="s">
        <v>359</v>
      </c>
      <c r="B25" s="26" t="s">
        <v>360</v>
      </c>
      <c r="C25" s="68" t="n">
        <v>11674</v>
      </c>
      <c r="D25" s="69" t="n">
        <v>0.939024421316237</v>
      </c>
      <c r="E25" s="61" t="s">
        <v>103</v>
      </c>
      <c r="F25" s="53" t="s">
        <v>103</v>
      </c>
      <c r="G25" s="68" t="n">
        <v>300</v>
      </c>
      <c r="H25" s="71" t="n">
        <v>89</v>
      </c>
      <c r="I25" s="71" t="n">
        <v>126</v>
      </c>
      <c r="J25" s="71" t="n">
        <v>44</v>
      </c>
      <c r="K25" s="69" t="n">
        <v>8.54368932038835</v>
      </c>
      <c r="L25" s="61" t="s">
        <v>103</v>
      </c>
      <c r="M25" s="53" t="s">
        <v>103</v>
      </c>
      <c r="N25" s="68" t="n">
        <v>179</v>
      </c>
      <c r="O25" s="71" t="n">
        <v>434</v>
      </c>
      <c r="P25" s="69" t="n">
        <v>3.71766318314202</v>
      </c>
      <c r="Q25" s="68" t="n">
        <v>72</v>
      </c>
      <c r="R25" s="71" t="n">
        <v>167</v>
      </c>
      <c r="S25" s="69" t="n">
        <v>1.43052938153161</v>
      </c>
      <c r="T25" s="68" t="n">
        <v>32</v>
      </c>
      <c r="U25" s="71" t="n">
        <v>90</v>
      </c>
      <c r="V25" s="69" t="n">
        <v>0.770943978070927</v>
      </c>
      <c r="W25" s="68" t="n">
        <v>75</v>
      </c>
      <c r="X25" s="71" t="n">
        <v>177</v>
      </c>
      <c r="Y25" s="69" t="n">
        <v>1.51618982353949</v>
      </c>
      <c r="Z25" s="68" t="n">
        <v>161</v>
      </c>
      <c r="AA25" s="71" t="n">
        <v>387</v>
      </c>
      <c r="AB25" s="69" t="n">
        <v>3.31505910570499</v>
      </c>
      <c r="AC25" s="68" t="n">
        <v>18</v>
      </c>
      <c r="AD25" s="71" t="n">
        <v>47</v>
      </c>
      <c r="AE25" s="69" t="n">
        <v>0.40260407743704</v>
      </c>
      <c r="AF25" s="68" t="n">
        <v>110</v>
      </c>
      <c r="AG25" s="72" t="n">
        <v>1.69633663082115</v>
      </c>
      <c r="AH25" s="71" t="n">
        <v>171</v>
      </c>
      <c r="AI25" s="69" t="n">
        <v>1.46479355833476</v>
      </c>
      <c r="AJ25" s="68" t="n">
        <v>717</v>
      </c>
      <c r="AK25" s="71" t="n">
        <v>13.7740223619376</v>
      </c>
      <c r="AL25" s="71" t="n">
        <v>1553</v>
      </c>
      <c r="AM25" s="69" t="n">
        <v>13.3030666438239</v>
      </c>
      <c r="AN25" s="68" t="n">
        <v>195</v>
      </c>
      <c r="AO25" s="69" t="n">
        <v>15.3906866614049</v>
      </c>
      <c r="AP25" s="71" t="n">
        <v>4706</v>
      </c>
      <c r="AQ25" s="71" t="n">
        <v>97</v>
      </c>
      <c r="AR25" s="69" t="n">
        <v>3.45171769763922</v>
      </c>
      <c r="AS25" s="68" t="n">
        <v>313</v>
      </c>
      <c r="AT25" s="69" t="n">
        <v>6.01292747459759</v>
      </c>
      <c r="AU25" s="68" t="n">
        <v>1267</v>
      </c>
      <c r="AV25" s="71" t="n">
        <v>4570</v>
      </c>
      <c r="AW25" s="71" t="n">
        <v>174</v>
      </c>
      <c r="AX25" s="71" t="n">
        <v>141</v>
      </c>
      <c r="AY25" s="70" t="n">
        <v>518</v>
      </c>
      <c r="AZ25" s="68" t="n">
        <v>428</v>
      </c>
      <c r="BA25" s="72" t="n">
        <v>33.7805840568272</v>
      </c>
      <c r="BB25" s="71" t="n">
        <v>1120</v>
      </c>
      <c r="BC25" s="72" t="n">
        <v>9.59396950488265</v>
      </c>
      <c r="BD25" s="26" t="n">
        <v>101</v>
      </c>
      <c r="BE25" s="54" t="n">
        <v>58.0459770114943</v>
      </c>
      <c r="BF25" s="61" t="s">
        <v>103</v>
      </c>
      <c r="BG25" s="53" t="s">
        <v>103</v>
      </c>
      <c r="BH25" s="26" t="n">
        <v>259</v>
      </c>
      <c r="BI25" s="51" t="n">
        <v>50</v>
      </c>
    </row>
    <row r="26" customFormat="false" ht="15" hidden="false" customHeight="false" outlineLevel="0" collapsed="false">
      <c r="A26" s="26" t="s">
        <v>361</v>
      </c>
      <c r="B26" s="26" t="s">
        <v>362</v>
      </c>
      <c r="C26" s="68" t="n">
        <v>4063</v>
      </c>
      <c r="D26" s="69" t="n">
        <v>1.18285608679185</v>
      </c>
      <c r="E26" s="61" t="s">
        <v>103</v>
      </c>
      <c r="F26" s="53" t="s">
        <v>103</v>
      </c>
      <c r="G26" s="68" t="n">
        <v>111</v>
      </c>
      <c r="H26" s="71" t="n">
        <v>23</v>
      </c>
      <c r="I26" s="71" t="n">
        <v>40</v>
      </c>
      <c r="J26" s="71" t="n">
        <v>11</v>
      </c>
      <c r="K26" s="69" t="n">
        <v>6.32183908045977</v>
      </c>
      <c r="L26" s="61" t="s">
        <v>103</v>
      </c>
      <c r="M26" s="53" t="s">
        <v>103</v>
      </c>
      <c r="N26" s="68" t="n">
        <v>47</v>
      </c>
      <c r="O26" s="71" t="n">
        <v>107</v>
      </c>
      <c r="P26" s="69" t="n">
        <v>2.63352202805809</v>
      </c>
      <c r="Q26" s="68" t="n">
        <v>19</v>
      </c>
      <c r="R26" s="71" t="n">
        <v>37</v>
      </c>
      <c r="S26" s="69" t="n">
        <v>0.910657149889244</v>
      </c>
      <c r="T26" s="68" t="n">
        <v>7</v>
      </c>
      <c r="U26" s="71" t="n">
        <v>25</v>
      </c>
      <c r="V26" s="69" t="n">
        <v>0.6153088850603</v>
      </c>
      <c r="W26" s="68" t="n">
        <v>21</v>
      </c>
      <c r="X26" s="71" t="n">
        <v>45</v>
      </c>
      <c r="Y26" s="69" t="n">
        <v>1.10755599310854</v>
      </c>
      <c r="Z26" s="68" t="n">
        <v>40</v>
      </c>
      <c r="AA26" s="71" t="n">
        <v>91</v>
      </c>
      <c r="AB26" s="69" t="n">
        <v>2.23972434161949</v>
      </c>
      <c r="AC26" s="68" t="n">
        <v>7</v>
      </c>
      <c r="AD26" s="71" t="n">
        <v>16</v>
      </c>
      <c r="AE26" s="69" t="n">
        <v>0.393797686438592</v>
      </c>
      <c r="AF26" s="68" t="n">
        <v>63</v>
      </c>
      <c r="AG26" s="72" t="n">
        <v>2.53646668929807</v>
      </c>
      <c r="AH26" s="71" t="n">
        <v>75</v>
      </c>
      <c r="AI26" s="69" t="n">
        <v>1.8459266551809</v>
      </c>
      <c r="AJ26" s="68" t="n">
        <v>184</v>
      </c>
      <c r="AK26" s="71" t="n">
        <v>11.6594902358363</v>
      </c>
      <c r="AL26" s="71" t="n">
        <v>362</v>
      </c>
      <c r="AM26" s="69" t="n">
        <v>8.90967265567315</v>
      </c>
      <c r="AN26" s="68" t="n">
        <v>81</v>
      </c>
      <c r="AO26" s="69" t="n">
        <v>19.6125907990315</v>
      </c>
      <c r="AP26" s="71" t="n">
        <v>1248</v>
      </c>
      <c r="AQ26" s="71" t="n">
        <v>9</v>
      </c>
      <c r="AR26" s="69" t="n">
        <v>1.42018201746308</v>
      </c>
      <c r="AS26" s="68" t="n">
        <v>75</v>
      </c>
      <c r="AT26" s="69" t="n">
        <v>4.75250960699849</v>
      </c>
      <c r="AU26" s="68" t="n">
        <v>413</v>
      </c>
      <c r="AV26" s="71" t="n">
        <v>1747</v>
      </c>
      <c r="AW26" s="71" t="n">
        <v>51</v>
      </c>
      <c r="AX26" s="71" t="n">
        <v>51</v>
      </c>
      <c r="AY26" s="70" t="n">
        <v>130</v>
      </c>
      <c r="AZ26" s="68" t="n">
        <v>124</v>
      </c>
      <c r="BA26" s="72" t="n">
        <v>30.0242130750605</v>
      </c>
      <c r="BB26" s="71" t="n">
        <v>273</v>
      </c>
      <c r="BC26" s="72" t="n">
        <v>6.71917302485848</v>
      </c>
      <c r="BD26" s="26" t="n">
        <v>18</v>
      </c>
      <c r="BE26" s="54" t="n">
        <v>35.2941176470588</v>
      </c>
      <c r="BF26" s="61" t="s">
        <v>103</v>
      </c>
      <c r="BG26" s="53" t="s">
        <v>103</v>
      </c>
      <c r="BH26" s="26" t="n">
        <v>71</v>
      </c>
      <c r="BI26" s="51" t="n">
        <v>54.6153846153846</v>
      </c>
    </row>
    <row r="27" customFormat="false" ht="15" hidden="false" customHeight="false" outlineLevel="0" collapsed="false">
      <c r="A27" s="26" t="s">
        <v>363</v>
      </c>
      <c r="B27" s="26" t="s">
        <v>125</v>
      </c>
      <c r="C27" s="68" t="n">
        <v>11165</v>
      </c>
      <c r="D27" s="69" t="n">
        <v>-0.687772518000351</v>
      </c>
      <c r="E27" s="61" t="s">
        <v>103</v>
      </c>
      <c r="F27" s="53" t="s">
        <v>103</v>
      </c>
      <c r="G27" s="68" t="n">
        <v>285</v>
      </c>
      <c r="H27" s="71" t="n">
        <v>81</v>
      </c>
      <c r="I27" s="71" t="n">
        <v>95</v>
      </c>
      <c r="J27" s="71" t="n">
        <v>36</v>
      </c>
      <c r="K27" s="69" t="n">
        <v>7.80911062906725</v>
      </c>
      <c r="L27" s="61" t="s">
        <v>103</v>
      </c>
      <c r="M27" s="53" t="s">
        <v>103</v>
      </c>
      <c r="N27" s="68" t="n">
        <v>188</v>
      </c>
      <c r="O27" s="71" t="n">
        <v>378</v>
      </c>
      <c r="P27" s="69" t="n">
        <v>3.38557993730408</v>
      </c>
      <c r="Q27" s="68" t="n">
        <v>80</v>
      </c>
      <c r="R27" s="71" t="n">
        <v>143</v>
      </c>
      <c r="S27" s="69" t="n">
        <v>1.2807881773399</v>
      </c>
      <c r="T27" s="68" t="n">
        <v>28</v>
      </c>
      <c r="U27" s="71" t="n">
        <v>62</v>
      </c>
      <c r="V27" s="69" t="n">
        <v>0.555306762203314</v>
      </c>
      <c r="W27" s="68" t="n">
        <v>80</v>
      </c>
      <c r="X27" s="71" t="n">
        <v>173</v>
      </c>
      <c r="Y27" s="69" t="n">
        <v>1.54948499776086</v>
      </c>
      <c r="Z27" s="68" t="n">
        <v>168</v>
      </c>
      <c r="AA27" s="71" t="n">
        <v>326</v>
      </c>
      <c r="AB27" s="69" t="n">
        <v>2.91983878190775</v>
      </c>
      <c r="AC27" s="68" t="n">
        <v>20</v>
      </c>
      <c r="AD27" s="71" t="n">
        <v>52</v>
      </c>
      <c r="AE27" s="69" t="n">
        <v>0.465741155396328</v>
      </c>
      <c r="AF27" s="68" t="n">
        <v>181</v>
      </c>
      <c r="AG27" s="72" t="n">
        <v>3.08730395611177</v>
      </c>
      <c r="AH27" s="71" t="n">
        <v>253</v>
      </c>
      <c r="AI27" s="69" t="n">
        <v>2.26600985221675</v>
      </c>
      <c r="AJ27" s="68" t="n">
        <v>1036</v>
      </c>
      <c r="AK27" s="71" t="n">
        <v>19.2968671342145</v>
      </c>
      <c r="AL27" s="71" t="n">
        <v>1839</v>
      </c>
      <c r="AM27" s="69" t="n">
        <v>16.4711150918047</v>
      </c>
      <c r="AN27" s="68" t="n">
        <v>276</v>
      </c>
      <c r="AO27" s="69" t="n">
        <v>22.3844282238443</v>
      </c>
      <c r="AP27" s="71" t="n">
        <v>5612</v>
      </c>
      <c r="AQ27" s="71" t="n">
        <v>186</v>
      </c>
      <c r="AR27" s="69" t="n">
        <v>5.39941580877163</v>
      </c>
      <c r="AS27" s="68" t="n">
        <v>356</v>
      </c>
      <c r="AT27" s="69" t="n">
        <v>6.63096978743279</v>
      </c>
      <c r="AU27" s="68" t="n">
        <v>1233</v>
      </c>
      <c r="AV27" s="71" t="n">
        <v>3731</v>
      </c>
      <c r="AW27" s="71" t="n">
        <v>181</v>
      </c>
      <c r="AX27" s="71" t="n">
        <v>109</v>
      </c>
      <c r="AY27" s="70" t="n">
        <v>644</v>
      </c>
      <c r="AZ27" s="68" t="n">
        <v>539</v>
      </c>
      <c r="BA27" s="72" t="n">
        <v>43.7145174371452</v>
      </c>
      <c r="BB27" s="71" t="n">
        <v>1201</v>
      </c>
      <c r="BC27" s="72" t="n">
        <v>10.756829377519</v>
      </c>
      <c r="BD27" s="26" t="n">
        <v>110</v>
      </c>
      <c r="BE27" s="54" t="n">
        <v>60.7734806629834</v>
      </c>
      <c r="BF27" s="61" t="s">
        <v>103</v>
      </c>
      <c r="BG27" s="53" t="s">
        <v>103</v>
      </c>
      <c r="BH27" s="26" t="n">
        <v>355</v>
      </c>
      <c r="BI27" s="51" t="n">
        <v>55.1242236024845</v>
      </c>
    </row>
    <row r="28" customFormat="false" ht="15" hidden="false" customHeight="false" outlineLevel="0" collapsed="false">
      <c r="A28" s="26" t="s">
        <v>364</v>
      </c>
      <c r="B28" s="26" t="s">
        <v>221</v>
      </c>
      <c r="C28" s="68" t="n">
        <v>10947</v>
      </c>
      <c r="D28" s="69" t="n">
        <v>0.207737654033435</v>
      </c>
      <c r="E28" s="61" t="s">
        <v>103</v>
      </c>
      <c r="F28" s="53" t="s">
        <v>103</v>
      </c>
      <c r="G28" s="68" t="n">
        <v>315</v>
      </c>
      <c r="H28" s="71" t="n">
        <v>94</v>
      </c>
      <c r="I28" s="71" t="n">
        <v>115</v>
      </c>
      <c r="J28" s="71" t="n">
        <v>51</v>
      </c>
      <c r="K28" s="69" t="n">
        <v>9.73282442748092</v>
      </c>
      <c r="L28" s="61" t="s">
        <v>103</v>
      </c>
      <c r="M28" s="53" t="s">
        <v>103</v>
      </c>
      <c r="N28" s="68" t="n">
        <v>224</v>
      </c>
      <c r="O28" s="71" t="n">
        <v>471</v>
      </c>
      <c r="P28" s="69" t="n">
        <v>4.30254864346396</v>
      </c>
      <c r="Q28" s="68" t="n">
        <v>105</v>
      </c>
      <c r="R28" s="71" t="n">
        <v>196</v>
      </c>
      <c r="S28" s="69" t="n">
        <v>1.79044487074084</v>
      </c>
      <c r="T28" s="68" t="n">
        <v>33</v>
      </c>
      <c r="U28" s="71" t="n">
        <v>77</v>
      </c>
      <c r="V28" s="69" t="n">
        <v>0.703389056362474</v>
      </c>
      <c r="W28" s="68" t="n">
        <v>86</v>
      </c>
      <c r="X28" s="71" t="n">
        <v>198</v>
      </c>
      <c r="Y28" s="69" t="n">
        <v>1.80871471636065</v>
      </c>
      <c r="Z28" s="68" t="n">
        <v>210</v>
      </c>
      <c r="AA28" s="71" t="n">
        <v>432</v>
      </c>
      <c r="AB28" s="69" t="n">
        <v>3.94628665387777</v>
      </c>
      <c r="AC28" s="68" t="n">
        <v>14</v>
      </c>
      <c r="AD28" s="71" t="n">
        <v>39</v>
      </c>
      <c r="AE28" s="69" t="n">
        <v>0.356261989586188</v>
      </c>
      <c r="AF28" s="68" t="n">
        <v>107</v>
      </c>
      <c r="AG28" s="72" t="n">
        <v>1.80804935202398</v>
      </c>
      <c r="AH28" s="71" t="n">
        <v>177</v>
      </c>
      <c r="AI28" s="69" t="n">
        <v>1.6168813373527</v>
      </c>
      <c r="AJ28" s="68" t="n">
        <v>680</v>
      </c>
      <c r="AK28" s="71" t="n">
        <v>14.1153279582256</v>
      </c>
      <c r="AL28" s="71" t="n">
        <v>1523</v>
      </c>
      <c r="AM28" s="69" t="n">
        <v>13.9124874394811</v>
      </c>
      <c r="AN28" s="68" t="n">
        <v>231</v>
      </c>
      <c r="AO28" s="69" t="n">
        <v>18.5096153846154</v>
      </c>
      <c r="AP28" s="71" t="n">
        <v>4665</v>
      </c>
      <c r="AQ28" s="71" t="n">
        <v>147</v>
      </c>
      <c r="AR28" s="69" t="n">
        <v>5.2453171629459</v>
      </c>
      <c r="AS28" s="68" t="n">
        <v>197</v>
      </c>
      <c r="AT28" s="69" t="n">
        <v>4.08929354083889</v>
      </c>
      <c r="AU28" s="68" t="n">
        <v>1248</v>
      </c>
      <c r="AV28" s="71" t="n">
        <v>4406</v>
      </c>
      <c r="AW28" s="71" t="n">
        <v>171</v>
      </c>
      <c r="AX28" s="71" t="n">
        <v>144</v>
      </c>
      <c r="AY28" s="70" t="n">
        <v>508</v>
      </c>
      <c r="AZ28" s="68" t="n">
        <v>487</v>
      </c>
      <c r="BA28" s="72" t="n">
        <v>39.0224358974359</v>
      </c>
      <c r="BB28" s="71" t="n">
        <v>1207</v>
      </c>
      <c r="BC28" s="72" t="n">
        <v>11.025851831552</v>
      </c>
      <c r="BD28" s="26" t="n">
        <v>100</v>
      </c>
      <c r="BE28" s="54" t="n">
        <v>58.4795321637427</v>
      </c>
      <c r="BF28" s="61" t="s">
        <v>103</v>
      </c>
      <c r="BG28" s="53" t="s">
        <v>103</v>
      </c>
      <c r="BH28" s="26" t="n">
        <v>269</v>
      </c>
      <c r="BI28" s="51" t="n">
        <v>52.9527559055118</v>
      </c>
    </row>
    <row r="29" customFormat="false" ht="15" hidden="false" customHeight="false" outlineLevel="0" collapsed="false">
      <c r="A29" s="26" t="s">
        <v>365</v>
      </c>
      <c r="B29" s="26" t="s">
        <v>223</v>
      </c>
      <c r="C29" s="68" t="n">
        <v>8365</v>
      </c>
      <c r="D29" s="69" t="n">
        <v>-0.936633916242735</v>
      </c>
      <c r="E29" s="61" t="s">
        <v>103</v>
      </c>
      <c r="F29" s="53" t="s">
        <v>103</v>
      </c>
      <c r="G29" s="68" t="n">
        <v>235</v>
      </c>
      <c r="H29" s="71" t="n">
        <v>63</v>
      </c>
      <c r="I29" s="71" t="n">
        <v>88</v>
      </c>
      <c r="J29" s="71" t="n">
        <v>51</v>
      </c>
      <c r="K29" s="69" t="n">
        <v>13.2124352331606</v>
      </c>
      <c r="L29" s="61" t="s">
        <v>103</v>
      </c>
      <c r="M29" s="53" t="s">
        <v>103</v>
      </c>
      <c r="N29" s="68" t="n">
        <v>158</v>
      </c>
      <c r="O29" s="71" t="n">
        <v>295</v>
      </c>
      <c r="P29" s="69" t="n">
        <v>3.52659892408846</v>
      </c>
      <c r="Q29" s="68" t="n">
        <v>67</v>
      </c>
      <c r="R29" s="71" t="n">
        <v>116</v>
      </c>
      <c r="S29" s="69" t="n">
        <v>1.38673042438733</v>
      </c>
      <c r="T29" s="68" t="n">
        <v>28</v>
      </c>
      <c r="U29" s="71" t="n">
        <v>54</v>
      </c>
      <c r="V29" s="69" t="n">
        <v>0.645546921697549</v>
      </c>
      <c r="W29" s="68" t="n">
        <v>63</v>
      </c>
      <c r="X29" s="71" t="n">
        <v>125</v>
      </c>
      <c r="Y29" s="69" t="n">
        <v>1.49432157800359</v>
      </c>
      <c r="Z29" s="68" t="n">
        <v>147</v>
      </c>
      <c r="AA29" s="71" t="n">
        <v>262</v>
      </c>
      <c r="AB29" s="69" t="n">
        <v>3.13209802749552</v>
      </c>
      <c r="AC29" s="68" t="n">
        <v>11</v>
      </c>
      <c r="AD29" s="71" t="n">
        <v>33</v>
      </c>
      <c r="AE29" s="69" t="n">
        <v>0.394500896592947</v>
      </c>
      <c r="AF29" s="68" t="n">
        <v>121</v>
      </c>
      <c r="AG29" s="72" t="n">
        <v>2.5682369447306</v>
      </c>
      <c r="AH29" s="71" t="n">
        <v>161</v>
      </c>
      <c r="AI29" s="69" t="n">
        <v>1.92468619246862</v>
      </c>
      <c r="AJ29" s="68" t="n">
        <v>672</v>
      </c>
      <c r="AK29" s="71" t="n">
        <v>17.3489065863655</v>
      </c>
      <c r="AL29" s="71" t="n">
        <v>1283</v>
      </c>
      <c r="AM29" s="69" t="n">
        <v>15.3377166766288</v>
      </c>
      <c r="AN29" s="68" t="n">
        <v>204</v>
      </c>
      <c r="AO29" s="69" t="n">
        <v>21.4060860440714</v>
      </c>
      <c r="AP29" s="71" t="n">
        <v>3703</v>
      </c>
      <c r="AQ29" s="71" t="n">
        <v>113</v>
      </c>
      <c r="AR29" s="69" t="n">
        <v>5.112256182711</v>
      </c>
      <c r="AS29" s="68" t="n">
        <v>214</v>
      </c>
      <c r="AT29" s="69" t="n">
        <v>5.52480060934854</v>
      </c>
      <c r="AU29" s="68" t="n">
        <v>953</v>
      </c>
      <c r="AV29" s="71" t="n">
        <v>2846</v>
      </c>
      <c r="AW29" s="71" t="n">
        <v>118</v>
      </c>
      <c r="AX29" s="71" t="n">
        <v>88</v>
      </c>
      <c r="AY29" s="70" t="n">
        <v>424</v>
      </c>
      <c r="AZ29" s="68" t="n">
        <v>436</v>
      </c>
      <c r="BA29" s="72" t="n">
        <v>45.7502623294858</v>
      </c>
      <c r="BB29" s="71" t="n">
        <v>984</v>
      </c>
      <c r="BC29" s="72" t="n">
        <v>11.7632994620442</v>
      </c>
      <c r="BD29" s="26" t="n">
        <v>73</v>
      </c>
      <c r="BE29" s="54" t="n">
        <v>61.864406779661</v>
      </c>
      <c r="BF29" s="61" t="s">
        <v>103</v>
      </c>
      <c r="BG29" s="53" t="s">
        <v>103</v>
      </c>
      <c r="BH29" s="26" t="n">
        <v>253</v>
      </c>
      <c r="BI29" s="51" t="n">
        <v>59.6698113207547</v>
      </c>
    </row>
    <row r="30" customFormat="false" ht="15" hidden="false" customHeight="false" outlineLevel="0" collapsed="false">
      <c r="A30" s="26" t="s">
        <v>366</v>
      </c>
      <c r="B30" s="26" t="s">
        <v>367</v>
      </c>
      <c r="C30" s="68" t="n">
        <v>9991</v>
      </c>
      <c r="D30" s="69" t="n">
        <v>0.747115421225697</v>
      </c>
      <c r="E30" s="61" t="s">
        <v>103</v>
      </c>
      <c r="F30" s="53" t="s">
        <v>103</v>
      </c>
      <c r="G30" s="68" t="n">
        <v>230</v>
      </c>
      <c r="H30" s="71" t="n">
        <v>85</v>
      </c>
      <c r="I30" s="71" t="n">
        <v>115</v>
      </c>
      <c r="J30" s="71" t="n">
        <v>52</v>
      </c>
      <c r="K30" s="69" t="n">
        <v>12.093023255814</v>
      </c>
      <c r="L30" s="61" t="s">
        <v>103</v>
      </c>
      <c r="M30" s="53" t="s">
        <v>103</v>
      </c>
      <c r="N30" s="68" t="n">
        <v>120</v>
      </c>
      <c r="O30" s="71" t="n">
        <v>248</v>
      </c>
      <c r="P30" s="69" t="n">
        <v>2.48223401060955</v>
      </c>
      <c r="Q30" s="68" t="n">
        <v>47</v>
      </c>
      <c r="R30" s="71" t="n">
        <v>90</v>
      </c>
      <c r="S30" s="69" t="n">
        <v>0.900810729656691</v>
      </c>
      <c r="T30" s="68" t="n">
        <v>17</v>
      </c>
      <c r="U30" s="71" t="n">
        <v>32</v>
      </c>
      <c r="V30" s="69" t="n">
        <v>0.32028825943349</v>
      </c>
      <c r="W30" s="68" t="n">
        <v>56</v>
      </c>
      <c r="X30" s="71" t="n">
        <v>126</v>
      </c>
      <c r="Y30" s="69" t="n">
        <v>1.26113502151937</v>
      </c>
      <c r="Z30" s="68" t="n">
        <v>110</v>
      </c>
      <c r="AA30" s="71" t="n">
        <v>223</v>
      </c>
      <c r="AB30" s="69" t="n">
        <v>2.23200880792713</v>
      </c>
      <c r="AC30" s="68" t="n">
        <v>10</v>
      </c>
      <c r="AD30" s="71" t="n">
        <v>25</v>
      </c>
      <c r="AE30" s="69" t="n">
        <v>0.250225202682414</v>
      </c>
      <c r="AF30" s="68" t="n">
        <v>215</v>
      </c>
      <c r="AG30" s="72" t="n">
        <v>3.82742996502543</v>
      </c>
      <c r="AH30" s="71" t="n">
        <v>281</v>
      </c>
      <c r="AI30" s="69" t="n">
        <v>2.81253127815034</v>
      </c>
      <c r="AJ30" s="68" t="n">
        <v>631</v>
      </c>
      <c r="AK30" s="71" t="n">
        <v>14.8761014114586</v>
      </c>
      <c r="AL30" s="71" t="n">
        <v>1282</v>
      </c>
      <c r="AM30" s="69" t="n">
        <v>12.8315483935542</v>
      </c>
      <c r="AN30" s="68" t="n">
        <v>220</v>
      </c>
      <c r="AO30" s="69" t="n">
        <v>19.0972222222222</v>
      </c>
      <c r="AP30" s="71" t="n">
        <v>3906</v>
      </c>
      <c r="AQ30" s="71" t="n">
        <v>93</v>
      </c>
      <c r="AR30" s="69" t="n">
        <v>4.1757960333832</v>
      </c>
      <c r="AS30" s="68" t="n">
        <v>178</v>
      </c>
      <c r="AT30" s="69" t="n">
        <v>4.1964279734384</v>
      </c>
      <c r="AU30" s="68" t="n">
        <v>1152</v>
      </c>
      <c r="AV30" s="71" t="n">
        <v>4111</v>
      </c>
      <c r="AW30" s="71" t="n">
        <v>131</v>
      </c>
      <c r="AX30" s="71" t="n">
        <v>137</v>
      </c>
      <c r="AY30" s="70" t="n">
        <v>473</v>
      </c>
      <c r="AZ30" s="68" t="n">
        <v>316</v>
      </c>
      <c r="BA30" s="72" t="n">
        <v>27.4305555555556</v>
      </c>
      <c r="BB30" s="71" t="n">
        <v>736</v>
      </c>
      <c r="BC30" s="72" t="n">
        <v>7.36662996697027</v>
      </c>
      <c r="BD30" s="26" t="n">
        <v>72</v>
      </c>
      <c r="BE30" s="54" t="n">
        <v>54.9618320610687</v>
      </c>
      <c r="BF30" s="61" t="s">
        <v>103</v>
      </c>
      <c r="BG30" s="53" t="s">
        <v>103</v>
      </c>
      <c r="BH30" s="26" t="n">
        <v>182</v>
      </c>
      <c r="BI30" s="51" t="n">
        <v>38.4778012684989</v>
      </c>
    </row>
    <row r="31" customFormat="false" ht="15" hidden="false" customHeight="false" outlineLevel="0" collapsed="false">
      <c r="A31" s="26" t="s">
        <v>368</v>
      </c>
      <c r="B31" s="26" t="s">
        <v>369</v>
      </c>
      <c r="C31" s="68" t="n">
        <v>8373</v>
      </c>
      <c r="D31" s="69" t="n">
        <v>-0.317038583358664</v>
      </c>
      <c r="E31" s="61" t="s">
        <v>103</v>
      </c>
      <c r="F31" s="53" t="s">
        <v>103</v>
      </c>
      <c r="G31" s="68" t="n">
        <v>281</v>
      </c>
      <c r="H31" s="71" t="n">
        <v>57</v>
      </c>
      <c r="I31" s="71" t="n">
        <v>60</v>
      </c>
      <c r="J31" s="71" t="n">
        <v>32</v>
      </c>
      <c r="K31" s="69" t="n">
        <v>8.04020100502513</v>
      </c>
      <c r="L31" s="61" t="s">
        <v>103</v>
      </c>
      <c r="M31" s="53" t="s">
        <v>103</v>
      </c>
      <c r="N31" s="68" t="n">
        <v>118</v>
      </c>
      <c r="O31" s="71" t="n">
        <v>250</v>
      </c>
      <c r="P31" s="69" t="n">
        <v>2.98578765078228</v>
      </c>
      <c r="Q31" s="68" t="n">
        <v>44</v>
      </c>
      <c r="R31" s="71" t="n">
        <v>79</v>
      </c>
      <c r="S31" s="69" t="n">
        <v>0.943508897647199</v>
      </c>
      <c r="T31" s="68" t="n">
        <v>25</v>
      </c>
      <c r="U31" s="71" t="n">
        <v>56</v>
      </c>
      <c r="V31" s="69" t="n">
        <v>0.66881643377523</v>
      </c>
      <c r="W31" s="68" t="n">
        <v>49</v>
      </c>
      <c r="X31" s="71" t="n">
        <v>115</v>
      </c>
      <c r="Y31" s="69" t="n">
        <v>1.37346231935985</v>
      </c>
      <c r="Z31" s="68" t="n">
        <v>108</v>
      </c>
      <c r="AA31" s="71" t="n">
        <v>220</v>
      </c>
      <c r="AB31" s="69" t="n">
        <v>2.6274931326884</v>
      </c>
      <c r="AC31" s="68" t="n">
        <v>10</v>
      </c>
      <c r="AD31" s="71" t="n">
        <v>30</v>
      </c>
      <c r="AE31" s="69" t="n">
        <v>0.358294518093873</v>
      </c>
      <c r="AF31" s="68" t="n">
        <v>67</v>
      </c>
      <c r="AG31" s="72" t="n">
        <v>1.43451547558358</v>
      </c>
      <c r="AH31" s="71" t="n">
        <v>100</v>
      </c>
      <c r="AI31" s="69" t="n">
        <v>1.19431506031291</v>
      </c>
      <c r="AJ31" s="68" t="n">
        <v>390</v>
      </c>
      <c r="AK31" s="71" t="n">
        <v>10.5433339023851</v>
      </c>
      <c r="AL31" s="71" t="n">
        <v>912</v>
      </c>
      <c r="AM31" s="69" t="n">
        <v>10.8921533500537</v>
      </c>
      <c r="AN31" s="68" t="n">
        <v>124</v>
      </c>
      <c r="AO31" s="69" t="n">
        <v>13.7931034482759</v>
      </c>
      <c r="AP31" s="71" t="n">
        <v>3731</v>
      </c>
      <c r="AQ31" s="71" t="n">
        <v>87</v>
      </c>
      <c r="AR31" s="69" t="n">
        <v>4.08730336181424</v>
      </c>
      <c r="AS31" s="68" t="n">
        <v>70</v>
      </c>
      <c r="AT31" s="69" t="n">
        <v>1.89239326453067</v>
      </c>
      <c r="AU31" s="68" t="n">
        <v>899</v>
      </c>
      <c r="AV31" s="71" t="n">
        <v>3140</v>
      </c>
      <c r="AW31" s="71" t="n">
        <v>94</v>
      </c>
      <c r="AX31" s="71" t="n">
        <v>108</v>
      </c>
      <c r="AY31" s="70" t="n">
        <v>283</v>
      </c>
      <c r="AZ31" s="68" t="n">
        <v>340</v>
      </c>
      <c r="BA31" s="72" t="n">
        <v>37.8197997775306</v>
      </c>
      <c r="BB31" s="71" t="n">
        <v>936</v>
      </c>
      <c r="BC31" s="72" t="n">
        <v>11.1787889645288</v>
      </c>
      <c r="BD31" s="26" t="n">
        <v>57</v>
      </c>
      <c r="BE31" s="54" t="n">
        <v>60.6382978723404</v>
      </c>
      <c r="BF31" s="61" t="s">
        <v>103</v>
      </c>
      <c r="BG31" s="53" t="s">
        <v>103</v>
      </c>
      <c r="BH31" s="26" t="n">
        <v>143</v>
      </c>
      <c r="BI31" s="51" t="n">
        <v>50.5300353356891</v>
      </c>
    </row>
    <row r="32" customFormat="false" ht="15" hidden="false" customHeight="false" outlineLevel="0" collapsed="false">
      <c r="A32" s="26" t="s">
        <v>370</v>
      </c>
      <c r="B32" s="26" t="s">
        <v>225</v>
      </c>
      <c r="C32" s="68" t="n">
        <v>8059</v>
      </c>
      <c r="D32" s="69" t="n">
        <v>-0.709308703196532</v>
      </c>
      <c r="E32" s="61" t="s">
        <v>103</v>
      </c>
      <c r="F32" s="53" t="s">
        <v>103</v>
      </c>
      <c r="G32" s="68" t="n">
        <v>196</v>
      </c>
      <c r="H32" s="71" t="n">
        <v>74</v>
      </c>
      <c r="I32" s="71" t="n">
        <v>70</v>
      </c>
      <c r="J32" s="71" t="n">
        <v>38</v>
      </c>
      <c r="K32" s="69" t="n">
        <v>11.1764705882353</v>
      </c>
      <c r="L32" s="61" t="s">
        <v>103</v>
      </c>
      <c r="M32" s="53" t="s">
        <v>103</v>
      </c>
      <c r="N32" s="68" t="n">
        <v>173</v>
      </c>
      <c r="O32" s="71" t="n">
        <v>313</v>
      </c>
      <c r="P32" s="69" t="n">
        <v>3.88385655788559</v>
      </c>
      <c r="Q32" s="68" t="n">
        <v>59</v>
      </c>
      <c r="R32" s="71" t="n">
        <v>96</v>
      </c>
      <c r="S32" s="69" t="n">
        <v>1.19121479091699</v>
      </c>
      <c r="T32" s="68" t="n">
        <v>30</v>
      </c>
      <c r="U32" s="71" t="n">
        <v>45</v>
      </c>
      <c r="V32" s="69" t="n">
        <v>0.558381933242338</v>
      </c>
      <c r="W32" s="68" t="n">
        <v>84</v>
      </c>
      <c r="X32" s="71" t="n">
        <v>172</v>
      </c>
      <c r="Y32" s="69" t="n">
        <v>2.13425983372627</v>
      </c>
      <c r="Z32" s="68" t="n">
        <v>166</v>
      </c>
      <c r="AA32" s="71" t="n">
        <v>291</v>
      </c>
      <c r="AB32" s="69" t="n">
        <v>3.61086983496712</v>
      </c>
      <c r="AC32" s="68" t="n">
        <v>7</v>
      </c>
      <c r="AD32" s="71" t="n">
        <v>22</v>
      </c>
      <c r="AE32" s="69" t="n">
        <v>0.272986722918476</v>
      </c>
      <c r="AF32" s="68" t="n">
        <v>140</v>
      </c>
      <c r="AG32" s="72" t="n">
        <v>3.20840668933757</v>
      </c>
      <c r="AH32" s="71" t="n">
        <v>195</v>
      </c>
      <c r="AI32" s="69" t="n">
        <v>2.41965504405013</v>
      </c>
      <c r="AJ32" s="68" t="n">
        <v>663</v>
      </c>
      <c r="AK32" s="71" t="n">
        <v>17.2688660513734</v>
      </c>
      <c r="AL32" s="71" t="n">
        <v>1194</v>
      </c>
      <c r="AM32" s="69" t="n">
        <v>14.81573396203</v>
      </c>
      <c r="AN32" s="68" t="n">
        <v>214</v>
      </c>
      <c r="AO32" s="69" t="n">
        <v>22.3615464994775</v>
      </c>
      <c r="AP32" s="71" t="n">
        <v>4084</v>
      </c>
      <c r="AQ32" s="71" t="n">
        <v>138</v>
      </c>
      <c r="AR32" s="69" t="n">
        <v>5.56313925957329</v>
      </c>
      <c r="AS32" s="68" t="n">
        <v>221</v>
      </c>
      <c r="AT32" s="69" t="n">
        <v>5.75628868379113</v>
      </c>
      <c r="AU32" s="68" t="n">
        <v>957</v>
      </c>
      <c r="AV32" s="71" t="n">
        <v>2722</v>
      </c>
      <c r="AW32" s="71" t="n">
        <v>106</v>
      </c>
      <c r="AX32" s="71" t="n">
        <v>86</v>
      </c>
      <c r="AY32" s="70" t="n">
        <v>411</v>
      </c>
      <c r="AZ32" s="68" t="n">
        <v>456</v>
      </c>
      <c r="BA32" s="72" t="n">
        <v>47.6489028213166</v>
      </c>
      <c r="BB32" s="71" t="n">
        <v>986</v>
      </c>
      <c r="BC32" s="72" t="n">
        <v>12.2347685817099</v>
      </c>
      <c r="BD32" s="26" t="n">
        <v>69</v>
      </c>
      <c r="BE32" s="54" t="n">
        <v>65.0943396226415</v>
      </c>
      <c r="BF32" s="61" t="s">
        <v>103</v>
      </c>
      <c r="BG32" s="53" t="s">
        <v>103</v>
      </c>
      <c r="BH32" s="26" t="n">
        <v>235</v>
      </c>
      <c r="BI32" s="51" t="n">
        <v>57.1776155717762</v>
      </c>
    </row>
    <row r="33" customFormat="false" ht="15" hidden="false" customHeight="false" outlineLevel="0" collapsed="false">
      <c r="A33" s="26" t="s">
        <v>371</v>
      </c>
      <c r="B33" s="26" t="s">
        <v>372</v>
      </c>
      <c r="C33" s="68" t="n">
        <v>7182</v>
      </c>
      <c r="D33" s="69" t="n">
        <v>0.176367939266675</v>
      </c>
      <c r="E33" s="61" t="s">
        <v>103</v>
      </c>
      <c r="F33" s="53" t="s">
        <v>103</v>
      </c>
      <c r="G33" s="68" t="n">
        <v>229</v>
      </c>
      <c r="H33" s="71" t="n">
        <v>55</v>
      </c>
      <c r="I33" s="71" t="n">
        <v>85</v>
      </c>
      <c r="J33" s="71" t="n">
        <v>36</v>
      </c>
      <c r="K33" s="69" t="n">
        <v>9.75609756097561</v>
      </c>
      <c r="L33" s="61" t="s">
        <v>103</v>
      </c>
      <c r="M33" s="53" t="s">
        <v>103</v>
      </c>
      <c r="N33" s="68" t="n">
        <v>127</v>
      </c>
      <c r="O33" s="71" t="n">
        <v>277</v>
      </c>
      <c r="P33" s="69" t="n">
        <v>3.85686438318017</v>
      </c>
      <c r="Q33" s="68" t="n">
        <v>47</v>
      </c>
      <c r="R33" s="71" t="n">
        <v>88</v>
      </c>
      <c r="S33" s="69" t="n">
        <v>1.22528543581175</v>
      </c>
      <c r="T33" s="68" t="n">
        <v>20</v>
      </c>
      <c r="U33" s="71" t="n">
        <v>39</v>
      </c>
      <c r="V33" s="69" t="n">
        <v>0.543024227234754</v>
      </c>
      <c r="W33" s="68" t="n">
        <v>60</v>
      </c>
      <c r="X33" s="71" t="n">
        <v>150</v>
      </c>
      <c r="Y33" s="69" t="n">
        <v>2.08855472013367</v>
      </c>
      <c r="Z33" s="68" t="n">
        <v>120</v>
      </c>
      <c r="AA33" s="71" t="n">
        <v>262</v>
      </c>
      <c r="AB33" s="69" t="n">
        <v>3.64800891116681</v>
      </c>
      <c r="AC33" s="68" t="n">
        <v>7</v>
      </c>
      <c r="AD33" s="71" t="n">
        <v>15</v>
      </c>
      <c r="AE33" s="69" t="n">
        <v>0.208855472013367</v>
      </c>
      <c r="AF33" s="68" t="n">
        <v>79</v>
      </c>
      <c r="AG33" s="72" t="n">
        <v>1.95113423196955</v>
      </c>
      <c r="AH33" s="71" t="n">
        <v>129</v>
      </c>
      <c r="AI33" s="69" t="n">
        <v>1.79615705931495</v>
      </c>
      <c r="AJ33" s="68" t="n">
        <v>445</v>
      </c>
      <c r="AK33" s="71" t="n">
        <v>13.8856995494569</v>
      </c>
      <c r="AL33" s="71" t="n">
        <v>1025</v>
      </c>
      <c r="AM33" s="69" t="n">
        <v>14.2717905875801</v>
      </c>
      <c r="AN33" s="68" t="n">
        <v>153</v>
      </c>
      <c r="AO33" s="69" t="n">
        <v>17.8738317757009</v>
      </c>
      <c r="AP33" s="71" t="n">
        <v>2911</v>
      </c>
      <c r="AQ33" s="71" t="n">
        <v>78</v>
      </c>
      <c r="AR33" s="69" t="n">
        <v>4.57471264026782</v>
      </c>
      <c r="AS33" s="68" t="n">
        <v>90</v>
      </c>
      <c r="AT33" s="69" t="n">
        <v>2.80834372910365</v>
      </c>
      <c r="AU33" s="68" t="n">
        <v>856</v>
      </c>
      <c r="AV33" s="71" t="n">
        <v>2900</v>
      </c>
      <c r="AW33" s="71" t="n">
        <v>90</v>
      </c>
      <c r="AX33" s="71" t="n">
        <v>108</v>
      </c>
      <c r="AY33" s="70" t="n">
        <v>327</v>
      </c>
      <c r="AZ33" s="68" t="n">
        <v>326</v>
      </c>
      <c r="BA33" s="72" t="n">
        <v>38.0841121495327</v>
      </c>
      <c r="BB33" s="71" t="n">
        <v>849</v>
      </c>
      <c r="BC33" s="72" t="n">
        <v>11.8212197159566</v>
      </c>
      <c r="BD33" s="26" t="n">
        <v>53</v>
      </c>
      <c r="BE33" s="54" t="n">
        <v>58.8888888888889</v>
      </c>
      <c r="BF33" s="61" t="s">
        <v>103</v>
      </c>
      <c r="BG33" s="53" t="s">
        <v>103</v>
      </c>
      <c r="BH33" s="26" t="n">
        <v>165</v>
      </c>
      <c r="BI33" s="51" t="n">
        <v>50.4587155963303</v>
      </c>
    </row>
    <row r="34" customFormat="false" ht="15" hidden="false" customHeight="false" outlineLevel="0" collapsed="false">
      <c r="A34" s="26" t="s">
        <v>373</v>
      </c>
      <c r="B34" s="26" t="s">
        <v>374</v>
      </c>
      <c r="C34" s="68" t="n">
        <v>5105</v>
      </c>
      <c r="D34" s="69" t="n">
        <v>-0.417825752500101</v>
      </c>
      <c r="E34" s="61" t="s">
        <v>103</v>
      </c>
      <c r="F34" s="53" t="s">
        <v>103</v>
      </c>
      <c r="G34" s="68" t="n">
        <v>132</v>
      </c>
      <c r="H34" s="71" t="n">
        <v>31</v>
      </c>
      <c r="I34" s="71" t="n">
        <v>41</v>
      </c>
      <c r="J34" s="71" t="n">
        <v>20</v>
      </c>
      <c r="K34" s="69" t="n">
        <v>9.80392156862745</v>
      </c>
      <c r="L34" s="61" t="s">
        <v>103</v>
      </c>
      <c r="M34" s="53" t="s">
        <v>103</v>
      </c>
      <c r="N34" s="68" t="n">
        <v>91</v>
      </c>
      <c r="O34" s="71" t="n">
        <v>183</v>
      </c>
      <c r="P34" s="69" t="n">
        <v>3.5847208619001</v>
      </c>
      <c r="Q34" s="68" t="n">
        <v>31</v>
      </c>
      <c r="R34" s="71" t="n">
        <v>57</v>
      </c>
      <c r="S34" s="69" t="n">
        <v>1.11655239960823</v>
      </c>
      <c r="T34" s="68" t="n">
        <v>13</v>
      </c>
      <c r="U34" s="71" t="n">
        <v>30</v>
      </c>
      <c r="V34" s="69" t="n">
        <v>0.587659157688541</v>
      </c>
      <c r="W34" s="68" t="n">
        <v>47</v>
      </c>
      <c r="X34" s="71" t="n">
        <v>96</v>
      </c>
      <c r="Y34" s="69" t="n">
        <v>1.88050930460333</v>
      </c>
      <c r="Z34" s="68" t="n">
        <v>87</v>
      </c>
      <c r="AA34" s="71" t="n">
        <v>175</v>
      </c>
      <c r="AB34" s="69" t="n">
        <v>3.42801175318315</v>
      </c>
      <c r="AC34" s="68" t="s">
        <v>103</v>
      </c>
      <c r="AD34" s="71" t="n">
        <v>8</v>
      </c>
      <c r="AE34" s="69" t="n">
        <v>0.156709108716944</v>
      </c>
      <c r="AF34" s="68" t="n">
        <v>152</v>
      </c>
      <c r="AG34" s="72" t="n">
        <v>5.3571032017744</v>
      </c>
      <c r="AH34" s="71" t="n">
        <v>180</v>
      </c>
      <c r="AI34" s="69" t="n">
        <v>3.52595494613124</v>
      </c>
      <c r="AJ34" s="68" t="n">
        <v>370</v>
      </c>
      <c r="AK34" s="71" t="n">
        <v>16.7445463281309</v>
      </c>
      <c r="AL34" s="71" t="n">
        <v>686</v>
      </c>
      <c r="AM34" s="69" t="n">
        <v>13.437806072478</v>
      </c>
      <c r="AN34" s="68" t="n">
        <v>176</v>
      </c>
      <c r="AO34" s="69" t="n">
        <v>27.3716951788491</v>
      </c>
      <c r="AP34" s="71" t="n">
        <v>2396</v>
      </c>
      <c r="AQ34" s="71" t="n">
        <v>54</v>
      </c>
      <c r="AR34" s="69" t="n">
        <v>4.09782453766321</v>
      </c>
      <c r="AS34" s="68" t="n">
        <v>43</v>
      </c>
      <c r="AT34" s="69" t="n">
        <v>1.94598781651251</v>
      </c>
      <c r="AU34" s="68" t="n">
        <v>643</v>
      </c>
      <c r="AV34" s="71" t="n">
        <v>1964</v>
      </c>
      <c r="AW34" s="71" t="n">
        <v>61</v>
      </c>
      <c r="AX34" s="71" t="n">
        <v>67</v>
      </c>
      <c r="AY34" s="70" t="n">
        <v>261</v>
      </c>
      <c r="AZ34" s="68" t="n">
        <v>272</v>
      </c>
      <c r="BA34" s="72" t="n">
        <v>42.3017107309487</v>
      </c>
      <c r="BB34" s="71" t="n">
        <v>628</v>
      </c>
      <c r="BC34" s="72" t="n">
        <v>12.3016650342801</v>
      </c>
      <c r="BD34" s="26" t="n">
        <v>41</v>
      </c>
      <c r="BE34" s="54" t="n">
        <v>67.2131147540984</v>
      </c>
      <c r="BF34" s="61" t="s">
        <v>103</v>
      </c>
      <c r="BG34" s="53" t="s">
        <v>103</v>
      </c>
      <c r="BH34" s="26" t="n">
        <v>139</v>
      </c>
      <c r="BI34" s="51" t="n">
        <v>53.2567049808429</v>
      </c>
    </row>
    <row r="35" customFormat="false" ht="15" hidden="false" customHeight="false" outlineLevel="0" collapsed="false">
      <c r="A35" s="26" t="s">
        <v>375</v>
      </c>
      <c r="B35" s="26" t="s">
        <v>376</v>
      </c>
      <c r="C35" s="68" t="n">
        <v>8634</v>
      </c>
      <c r="D35" s="69" t="n">
        <v>0.697714606128685</v>
      </c>
      <c r="E35" s="61" t="s">
        <v>103</v>
      </c>
      <c r="F35" s="53" t="s">
        <v>103</v>
      </c>
      <c r="G35" s="68" t="n">
        <v>252</v>
      </c>
      <c r="H35" s="71" t="n">
        <v>68</v>
      </c>
      <c r="I35" s="71" t="n">
        <v>89</v>
      </c>
      <c r="J35" s="71" t="n">
        <v>35</v>
      </c>
      <c r="K35" s="69" t="n">
        <v>8.55745721271394</v>
      </c>
      <c r="L35" s="61" t="s">
        <v>103</v>
      </c>
      <c r="M35" s="53" t="s">
        <v>103</v>
      </c>
      <c r="N35" s="68" t="n">
        <v>160</v>
      </c>
      <c r="O35" s="71" t="n">
        <v>349</v>
      </c>
      <c r="P35" s="69" t="n">
        <v>4.04215890664814</v>
      </c>
      <c r="Q35" s="68" t="n">
        <v>64</v>
      </c>
      <c r="R35" s="71" t="n">
        <v>120</v>
      </c>
      <c r="S35" s="69" t="n">
        <v>1.38985406532314</v>
      </c>
      <c r="T35" s="68" t="n">
        <v>31</v>
      </c>
      <c r="U35" s="71" t="n">
        <v>67</v>
      </c>
      <c r="V35" s="69" t="n">
        <v>0.776001853138754</v>
      </c>
      <c r="W35" s="68" t="n">
        <v>65</v>
      </c>
      <c r="X35" s="71" t="n">
        <v>162</v>
      </c>
      <c r="Y35" s="69" t="n">
        <v>1.87630298818624</v>
      </c>
      <c r="Z35" s="68" t="n">
        <v>141</v>
      </c>
      <c r="AA35" s="71" t="n">
        <v>298</v>
      </c>
      <c r="AB35" s="69" t="n">
        <v>3.4514709288858</v>
      </c>
      <c r="AC35" s="68" t="n">
        <v>19</v>
      </c>
      <c r="AD35" s="71" t="n">
        <v>51</v>
      </c>
      <c r="AE35" s="69" t="n">
        <v>0.590687977762335</v>
      </c>
      <c r="AF35" s="68" t="n">
        <v>94</v>
      </c>
      <c r="AG35" s="72" t="n">
        <v>2.00076490635971</v>
      </c>
      <c r="AH35" s="71" t="n">
        <v>132</v>
      </c>
      <c r="AI35" s="69" t="n">
        <v>1.52883947185546</v>
      </c>
      <c r="AJ35" s="68" t="n">
        <v>588</v>
      </c>
      <c r="AK35" s="71" t="n">
        <v>15.7363964354368</v>
      </c>
      <c r="AL35" s="71" t="n">
        <v>1280</v>
      </c>
      <c r="AM35" s="69" t="n">
        <v>14.8251100301135</v>
      </c>
      <c r="AN35" s="68" t="n">
        <v>178</v>
      </c>
      <c r="AO35" s="69" t="n">
        <v>17.8</v>
      </c>
      <c r="AP35" s="71" t="n">
        <v>3578</v>
      </c>
      <c r="AQ35" s="71" t="n">
        <v>94</v>
      </c>
      <c r="AR35" s="69" t="n">
        <v>4.46002073527578</v>
      </c>
      <c r="AS35" s="68" t="n">
        <v>144</v>
      </c>
      <c r="AT35" s="69" t="n">
        <v>3.8538113719437</v>
      </c>
      <c r="AU35" s="68" t="n">
        <v>1000</v>
      </c>
      <c r="AV35" s="71" t="n">
        <v>3478</v>
      </c>
      <c r="AW35" s="71" t="n">
        <v>136</v>
      </c>
      <c r="AX35" s="71" t="n">
        <v>114</v>
      </c>
      <c r="AY35" s="70" t="n">
        <v>396</v>
      </c>
      <c r="AZ35" s="68" t="n">
        <v>378</v>
      </c>
      <c r="BA35" s="72" t="n">
        <v>37.8</v>
      </c>
      <c r="BB35" s="71" t="n">
        <v>936</v>
      </c>
      <c r="BC35" s="72" t="n">
        <v>10.8408617095205</v>
      </c>
      <c r="BD35" s="26" t="n">
        <v>74</v>
      </c>
      <c r="BE35" s="54" t="n">
        <v>54.4117647058824</v>
      </c>
      <c r="BF35" s="61" t="s">
        <v>103</v>
      </c>
      <c r="BG35" s="53" t="s">
        <v>103</v>
      </c>
      <c r="BH35" s="26" t="n">
        <v>216</v>
      </c>
      <c r="BI35" s="51" t="n">
        <v>54.5454545454545</v>
      </c>
    </row>
    <row r="36" customFormat="false" ht="15" hidden="false" customHeight="false" outlineLevel="0" collapsed="false">
      <c r="A36" s="26" t="s">
        <v>377</v>
      </c>
      <c r="B36" s="26" t="s">
        <v>378</v>
      </c>
      <c r="C36" s="68" t="n">
        <v>11021</v>
      </c>
      <c r="D36" s="69" t="n">
        <v>0.385509371075177</v>
      </c>
      <c r="E36" s="61" t="s">
        <v>103</v>
      </c>
      <c r="F36" s="53" t="s">
        <v>103</v>
      </c>
      <c r="G36" s="68" t="n">
        <v>364</v>
      </c>
      <c r="H36" s="71" t="n">
        <v>112</v>
      </c>
      <c r="I36" s="71" t="n">
        <v>163</v>
      </c>
      <c r="J36" s="71" t="n">
        <v>52</v>
      </c>
      <c r="K36" s="69" t="n">
        <v>8.1377151799687</v>
      </c>
      <c r="L36" s="61" t="s">
        <v>103</v>
      </c>
      <c r="M36" s="53" t="s">
        <v>103</v>
      </c>
      <c r="N36" s="68" t="n">
        <v>174</v>
      </c>
      <c r="O36" s="71" t="n">
        <v>381</v>
      </c>
      <c r="P36" s="69" t="n">
        <v>3.45703656655476</v>
      </c>
      <c r="Q36" s="68" t="n">
        <v>66</v>
      </c>
      <c r="R36" s="71" t="n">
        <v>125</v>
      </c>
      <c r="S36" s="69" t="n">
        <v>1.1341983486072</v>
      </c>
      <c r="T36" s="68" t="n">
        <v>29</v>
      </c>
      <c r="U36" s="71" t="n">
        <v>60</v>
      </c>
      <c r="V36" s="69" t="n">
        <v>0.544415207331458</v>
      </c>
      <c r="W36" s="68" t="n">
        <v>79</v>
      </c>
      <c r="X36" s="71" t="n">
        <v>196</v>
      </c>
      <c r="Y36" s="69" t="n">
        <v>1.7784230106161</v>
      </c>
      <c r="Z36" s="68" t="n">
        <v>159</v>
      </c>
      <c r="AA36" s="71" t="n">
        <v>339</v>
      </c>
      <c r="AB36" s="69" t="n">
        <v>3.07594592142274</v>
      </c>
      <c r="AC36" s="68" t="n">
        <v>15</v>
      </c>
      <c r="AD36" s="71" t="n">
        <v>42</v>
      </c>
      <c r="AE36" s="69" t="n">
        <v>0.381090645132021</v>
      </c>
      <c r="AF36" s="68" t="n">
        <v>158</v>
      </c>
      <c r="AG36" s="72" t="n">
        <v>2.54822231070414</v>
      </c>
      <c r="AH36" s="71" t="n">
        <v>208</v>
      </c>
      <c r="AI36" s="69" t="n">
        <v>1.88730605208239</v>
      </c>
      <c r="AJ36" s="68" t="n">
        <v>599</v>
      </c>
      <c r="AK36" s="71" t="n">
        <v>12.4046147522902</v>
      </c>
      <c r="AL36" s="71" t="n">
        <v>1385</v>
      </c>
      <c r="AM36" s="69" t="n">
        <v>12.5669177025678</v>
      </c>
      <c r="AN36" s="68" t="n">
        <v>193</v>
      </c>
      <c r="AO36" s="69" t="n">
        <v>15.3662420382166</v>
      </c>
      <c r="AP36" s="71" t="n">
        <v>4364</v>
      </c>
      <c r="AQ36" s="71" t="n">
        <v>75</v>
      </c>
      <c r="AR36" s="69" t="n">
        <v>2.95157446725114</v>
      </c>
      <c r="AS36" s="68" t="n">
        <v>192</v>
      </c>
      <c r="AT36" s="69" t="n">
        <v>3.97610355999953</v>
      </c>
      <c r="AU36" s="68" t="n">
        <v>1256</v>
      </c>
      <c r="AV36" s="71" t="n">
        <v>4375</v>
      </c>
      <c r="AW36" s="71" t="n">
        <v>139</v>
      </c>
      <c r="AX36" s="71" t="n">
        <v>147</v>
      </c>
      <c r="AY36" s="70" t="n">
        <v>489</v>
      </c>
      <c r="AZ36" s="68" t="n">
        <v>430</v>
      </c>
      <c r="BA36" s="72" t="n">
        <v>34.2356687898089</v>
      </c>
      <c r="BB36" s="71" t="n">
        <v>1067</v>
      </c>
      <c r="BC36" s="72" t="n">
        <v>9.6815171037111</v>
      </c>
      <c r="BD36" s="26" t="n">
        <v>82</v>
      </c>
      <c r="BE36" s="54" t="n">
        <v>58.9928057553957</v>
      </c>
      <c r="BF36" s="61" t="s">
        <v>103</v>
      </c>
      <c r="BG36" s="53" t="s">
        <v>103</v>
      </c>
      <c r="BH36" s="26" t="n">
        <v>229</v>
      </c>
      <c r="BI36" s="51" t="n">
        <v>46.8302658486708</v>
      </c>
    </row>
    <row r="37" customFormat="false" ht="15" hidden="false" customHeight="false" outlineLevel="0" collapsed="false">
      <c r="A37" s="26" t="s">
        <v>379</v>
      </c>
      <c r="B37" s="26" t="s">
        <v>380</v>
      </c>
      <c r="C37" s="68" t="n">
        <v>9258</v>
      </c>
      <c r="D37" s="69" t="n">
        <v>-0.280620495870509</v>
      </c>
      <c r="E37" s="61" t="s">
        <v>103</v>
      </c>
      <c r="F37" s="53" t="s">
        <v>103</v>
      </c>
      <c r="G37" s="68" t="n">
        <v>286</v>
      </c>
      <c r="H37" s="71" t="n">
        <v>94</v>
      </c>
      <c r="I37" s="71" t="n">
        <v>107</v>
      </c>
      <c r="J37" s="71" t="n">
        <v>45</v>
      </c>
      <c r="K37" s="69" t="n">
        <v>9.24024640657084</v>
      </c>
      <c r="L37" s="61" t="s">
        <v>103</v>
      </c>
      <c r="M37" s="53" t="s">
        <v>103</v>
      </c>
      <c r="N37" s="68" t="n">
        <v>158</v>
      </c>
      <c r="O37" s="71" t="n">
        <v>328</v>
      </c>
      <c r="P37" s="69" t="n">
        <v>3.54288183192914</v>
      </c>
      <c r="Q37" s="68" t="n">
        <v>57</v>
      </c>
      <c r="R37" s="71" t="n">
        <v>107</v>
      </c>
      <c r="S37" s="69" t="n">
        <v>1.15575718297689</v>
      </c>
      <c r="T37" s="68" t="n">
        <v>27</v>
      </c>
      <c r="U37" s="71" t="n">
        <v>54</v>
      </c>
      <c r="V37" s="69" t="n">
        <v>0.583279325988334</v>
      </c>
      <c r="W37" s="68" t="n">
        <v>74</v>
      </c>
      <c r="X37" s="71" t="n">
        <v>167</v>
      </c>
      <c r="Y37" s="69" t="n">
        <v>1.80384532296392</v>
      </c>
      <c r="Z37" s="68" t="n">
        <v>145</v>
      </c>
      <c r="AA37" s="71" t="n">
        <v>286</v>
      </c>
      <c r="AB37" s="69" t="n">
        <v>3.08922013393822</v>
      </c>
      <c r="AC37" s="68" t="n">
        <v>13</v>
      </c>
      <c r="AD37" s="71" t="n">
        <v>42</v>
      </c>
      <c r="AE37" s="69" t="n">
        <v>0.453661697990927</v>
      </c>
      <c r="AF37" s="68" t="n">
        <v>176</v>
      </c>
      <c r="AG37" s="72" t="n">
        <v>3.48784144607543</v>
      </c>
      <c r="AH37" s="71" t="n">
        <v>295</v>
      </c>
      <c r="AI37" s="69" t="n">
        <v>3.18643335493627</v>
      </c>
      <c r="AJ37" s="68" t="n">
        <v>639</v>
      </c>
      <c r="AK37" s="71" t="n">
        <v>14.5384353754752</v>
      </c>
      <c r="AL37" s="71" t="n">
        <v>1326</v>
      </c>
      <c r="AM37" s="69" t="n">
        <v>14.3227478937135</v>
      </c>
      <c r="AN37" s="68" t="n">
        <v>225</v>
      </c>
      <c r="AO37" s="69" t="n">
        <v>22.1674876847291</v>
      </c>
      <c r="AP37" s="71" t="n">
        <v>4091</v>
      </c>
      <c r="AQ37" s="71" t="n">
        <v>91</v>
      </c>
      <c r="AR37" s="69" t="n">
        <v>3.53584483957705</v>
      </c>
      <c r="AS37" s="68" t="n">
        <v>221</v>
      </c>
      <c r="AT37" s="69" t="n">
        <v>5.02815996553993</v>
      </c>
      <c r="AU37" s="68" t="n">
        <v>1015</v>
      </c>
      <c r="AV37" s="71" t="n">
        <v>3241</v>
      </c>
      <c r="AW37" s="71" t="n">
        <v>130</v>
      </c>
      <c r="AX37" s="71" t="n">
        <v>105</v>
      </c>
      <c r="AY37" s="70" t="n">
        <v>453</v>
      </c>
      <c r="AZ37" s="68" t="n">
        <v>449</v>
      </c>
      <c r="BA37" s="72" t="n">
        <v>44.2364532019704</v>
      </c>
      <c r="BB37" s="71" t="n">
        <v>1091</v>
      </c>
      <c r="BC37" s="72" t="n">
        <v>11.7844026787643</v>
      </c>
      <c r="BD37" s="26" t="n">
        <v>78</v>
      </c>
      <c r="BE37" s="54" t="n">
        <v>60</v>
      </c>
      <c r="BF37" s="61" t="s">
        <v>103</v>
      </c>
      <c r="BG37" s="53" t="s">
        <v>103</v>
      </c>
      <c r="BH37" s="26" t="n">
        <v>254</v>
      </c>
      <c r="BI37" s="51" t="n">
        <v>56.0706401766004</v>
      </c>
    </row>
    <row r="38" customFormat="false" ht="15" hidden="false" customHeight="false" outlineLevel="0" collapsed="false">
      <c r="A38" s="26" t="s">
        <v>381</v>
      </c>
      <c r="B38" s="26" t="s">
        <v>123</v>
      </c>
      <c r="C38" s="68" t="n">
        <v>26572</v>
      </c>
      <c r="D38" s="69" t="n">
        <v>-1.48843618622849</v>
      </c>
      <c r="E38" s="61" t="s">
        <v>103</v>
      </c>
      <c r="F38" s="53" t="s">
        <v>103</v>
      </c>
      <c r="G38" s="68" t="n">
        <v>1437</v>
      </c>
      <c r="H38" s="71" t="n">
        <v>292</v>
      </c>
      <c r="I38" s="71" t="n">
        <v>405</v>
      </c>
      <c r="J38" s="71" t="n">
        <v>228</v>
      </c>
      <c r="K38" s="69" t="n">
        <v>10.6841611996251</v>
      </c>
      <c r="L38" s="61" t="s">
        <v>103</v>
      </c>
      <c r="M38" s="53" t="s">
        <v>103</v>
      </c>
      <c r="N38" s="68" t="n">
        <v>1152</v>
      </c>
      <c r="O38" s="71" t="n">
        <v>2380</v>
      </c>
      <c r="P38" s="69" t="n">
        <v>8.95679662802951</v>
      </c>
      <c r="Q38" s="68" t="n">
        <v>654</v>
      </c>
      <c r="R38" s="71" t="n">
        <v>1280</v>
      </c>
      <c r="S38" s="69" t="n">
        <v>4.81710070751167</v>
      </c>
      <c r="T38" s="68" t="n">
        <v>139</v>
      </c>
      <c r="U38" s="71" t="n">
        <v>366</v>
      </c>
      <c r="V38" s="69" t="n">
        <v>1.37738973355412</v>
      </c>
      <c r="W38" s="68" t="n">
        <v>359</v>
      </c>
      <c r="X38" s="71" t="n">
        <v>734</v>
      </c>
      <c r="Y38" s="69" t="n">
        <v>2.76230618696372</v>
      </c>
      <c r="Z38" s="68" t="n">
        <v>1040</v>
      </c>
      <c r="AA38" s="71" t="n">
        <v>2072</v>
      </c>
      <c r="AB38" s="69" t="n">
        <v>7.79768177028451</v>
      </c>
      <c r="AC38" s="68" t="n">
        <v>112</v>
      </c>
      <c r="AD38" s="71" t="n">
        <v>308</v>
      </c>
      <c r="AE38" s="69" t="n">
        <v>1.15911485774499</v>
      </c>
      <c r="AF38" s="68" t="n">
        <v>832</v>
      </c>
      <c r="AG38" s="72" t="n">
        <v>5.51458535751199</v>
      </c>
      <c r="AH38" s="71" t="n">
        <v>1073</v>
      </c>
      <c r="AI38" s="69" t="n">
        <v>4.03808520246876</v>
      </c>
      <c r="AJ38" s="68" t="n">
        <v>4791</v>
      </c>
      <c r="AK38" s="71" t="n">
        <v>34.0606358001794</v>
      </c>
      <c r="AL38" s="71" t="n">
        <v>7361</v>
      </c>
      <c r="AM38" s="69" t="n">
        <v>27.7020924281198</v>
      </c>
      <c r="AN38" s="68" t="n">
        <v>1568</v>
      </c>
      <c r="AO38" s="69" t="n">
        <v>35.2043107319264</v>
      </c>
      <c r="AP38" s="71" t="n">
        <v>9072</v>
      </c>
      <c r="AQ38" s="71" t="n">
        <v>330</v>
      </c>
      <c r="AR38" s="69" t="n">
        <v>5.10548527947763</v>
      </c>
      <c r="AS38" s="68" t="n">
        <v>3040</v>
      </c>
      <c r="AT38" s="69" t="n">
        <v>21.612258992391</v>
      </c>
      <c r="AU38" s="68" t="n">
        <v>4454</v>
      </c>
      <c r="AV38" s="71" t="n">
        <v>10778</v>
      </c>
      <c r="AW38" s="71" t="n">
        <v>860</v>
      </c>
      <c r="AX38" s="71" t="n">
        <v>288</v>
      </c>
      <c r="AY38" s="70" t="n">
        <v>3143</v>
      </c>
      <c r="AZ38" s="68" t="n">
        <v>2312</v>
      </c>
      <c r="BA38" s="72" t="n">
        <v>51.9083969465649</v>
      </c>
      <c r="BB38" s="71" t="n">
        <v>4455</v>
      </c>
      <c r="BC38" s="72" t="n">
        <v>16.7657684780972</v>
      </c>
      <c r="BD38" s="26" t="n">
        <v>553</v>
      </c>
      <c r="BE38" s="54" t="n">
        <v>64.3023255813954</v>
      </c>
      <c r="BF38" s="61" t="s">
        <v>103</v>
      </c>
      <c r="BG38" s="53" t="s">
        <v>103</v>
      </c>
      <c r="BH38" s="26" t="n">
        <v>1791</v>
      </c>
      <c r="BI38" s="51" t="n">
        <v>56.9837734648425</v>
      </c>
    </row>
    <row r="39" customFormat="false" ht="15" hidden="false" customHeight="false" outlineLevel="0" collapsed="false">
      <c r="A39" s="26" t="s">
        <v>382</v>
      </c>
      <c r="B39" s="26" t="s">
        <v>127</v>
      </c>
      <c r="C39" s="68" t="n">
        <v>6626</v>
      </c>
      <c r="D39" s="69" t="n">
        <v>0.048364692229752</v>
      </c>
      <c r="E39" s="61" t="s">
        <v>103</v>
      </c>
      <c r="F39" s="53" t="s">
        <v>103</v>
      </c>
      <c r="G39" s="68" t="n">
        <v>286</v>
      </c>
      <c r="H39" s="71" t="n">
        <v>51</v>
      </c>
      <c r="I39" s="71" t="n">
        <v>61</v>
      </c>
      <c r="J39" s="71" t="n">
        <v>50</v>
      </c>
      <c r="K39" s="69" t="n">
        <v>12.5628140703518</v>
      </c>
      <c r="L39" s="61" t="s">
        <v>103</v>
      </c>
      <c r="M39" s="53" t="s">
        <v>103</v>
      </c>
      <c r="N39" s="68" t="n">
        <v>227</v>
      </c>
      <c r="O39" s="71" t="n">
        <v>535</v>
      </c>
      <c r="P39" s="69" t="n">
        <v>8.07425294295201</v>
      </c>
      <c r="Q39" s="68" t="n">
        <v>138</v>
      </c>
      <c r="R39" s="71" t="n">
        <v>298</v>
      </c>
      <c r="S39" s="69" t="n">
        <v>4.49743434953215</v>
      </c>
      <c r="T39" s="68" t="n">
        <v>30</v>
      </c>
      <c r="U39" s="71" t="n">
        <v>96</v>
      </c>
      <c r="V39" s="69" t="n">
        <v>1.44883791125868</v>
      </c>
      <c r="W39" s="68" t="n">
        <v>59</v>
      </c>
      <c r="X39" s="71" t="n">
        <v>141</v>
      </c>
      <c r="Y39" s="69" t="n">
        <v>2.12798068216118</v>
      </c>
      <c r="Z39" s="68" t="n">
        <v>188</v>
      </c>
      <c r="AA39" s="71" t="n">
        <v>433</v>
      </c>
      <c r="AB39" s="69" t="n">
        <v>6.53486266223966</v>
      </c>
      <c r="AC39" s="68" t="n">
        <v>39</v>
      </c>
      <c r="AD39" s="71" t="n">
        <v>102</v>
      </c>
      <c r="AE39" s="69" t="n">
        <v>1.53939028071235</v>
      </c>
      <c r="AF39" s="68" t="n">
        <v>146</v>
      </c>
      <c r="AG39" s="72" t="n">
        <v>3.8809144072302</v>
      </c>
      <c r="AH39" s="71" t="n">
        <v>194</v>
      </c>
      <c r="AI39" s="69" t="n">
        <v>2.92785994566858</v>
      </c>
      <c r="AJ39" s="68" t="n">
        <v>977</v>
      </c>
      <c r="AK39" s="71" t="n">
        <v>31.0355781448539</v>
      </c>
      <c r="AL39" s="71" t="n">
        <v>1523</v>
      </c>
      <c r="AM39" s="69" t="n">
        <v>22.9852097796559</v>
      </c>
      <c r="AN39" s="68" t="n">
        <v>323</v>
      </c>
      <c r="AO39" s="69" t="n">
        <v>32.6262626262626</v>
      </c>
      <c r="AP39" s="71" t="n">
        <v>2268</v>
      </c>
      <c r="AQ39" s="71" t="n">
        <v>83</v>
      </c>
      <c r="AR39" s="69" t="n">
        <v>5.52228875582169</v>
      </c>
      <c r="AS39" s="68" t="n">
        <v>501</v>
      </c>
      <c r="AT39" s="69" t="n">
        <v>15.9148665819568</v>
      </c>
      <c r="AU39" s="68" t="n">
        <v>990</v>
      </c>
      <c r="AV39" s="71" t="n">
        <v>2721</v>
      </c>
      <c r="AW39" s="71" t="n">
        <v>179</v>
      </c>
      <c r="AX39" s="71" t="n">
        <v>97</v>
      </c>
      <c r="AY39" s="70" t="n">
        <v>637</v>
      </c>
      <c r="AZ39" s="68" t="n">
        <v>477</v>
      </c>
      <c r="BA39" s="72" t="n">
        <v>48.1818181818182</v>
      </c>
      <c r="BB39" s="71" t="n">
        <v>1045</v>
      </c>
      <c r="BC39" s="72" t="n">
        <v>15.7712043465137</v>
      </c>
      <c r="BD39" s="26" t="n">
        <v>116</v>
      </c>
      <c r="BE39" s="54" t="n">
        <v>64.804469273743</v>
      </c>
      <c r="BF39" s="61" t="s">
        <v>103</v>
      </c>
      <c r="BG39" s="53" t="s">
        <v>103</v>
      </c>
      <c r="BH39" s="26" t="n">
        <v>341</v>
      </c>
      <c r="BI39" s="51" t="n">
        <v>53.5321821036107</v>
      </c>
    </row>
    <row r="40" customFormat="false" ht="15" hidden="false" customHeight="false" outlineLevel="0" collapsed="false">
      <c r="A40" s="26" t="s">
        <v>383</v>
      </c>
      <c r="B40" s="26" t="s">
        <v>384</v>
      </c>
      <c r="C40" s="68" t="n">
        <v>14479</v>
      </c>
      <c r="D40" s="69" t="n">
        <v>1.03268845708042</v>
      </c>
      <c r="E40" s="61" t="s">
        <v>103</v>
      </c>
      <c r="F40" s="53" t="s">
        <v>103</v>
      </c>
      <c r="G40" s="68" t="n">
        <v>584</v>
      </c>
      <c r="H40" s="71" t="n">
        <v>132</v>
      </c>
      <c r="I40" s="71" t="n">
        <v>268</v>
      </c>
      <c r="J40" s="71" t="n">
        <v>90</v>
      </c>
      <c r="K40" s="69" t="n">
        <v>9.14634146341463</v>
      </c>
      <c r="L40" s="61" t="s">
        <v>103</v>
      </c>
      <c r="M40" s="53" t="s">
        <v>103</v>
      </c>
      <c r="N40" s="68" t="n">
        <v>198</v>
      </c>
      <c r="O40" s="71" t="n">
        <v>472</v>
      </c>
      <c r="P40" s="69" t="n">
        <v>3.25989363906347</v>
      </c>
      <c r="Q40" s="68" t="n">
        <v>89</v>
      </c>
      <c r="R40" s="71" t="n">
        <v>186</v>
      </c>
      <c r="S40" s="69" t="n">
        <v>1.28461910352925</v>
      </c>
      <c r="T40" s="68" t="n">
        <v>38</v>
      </c>
      <c r="U40" s="71" t="n">
        <v>106</v>
      </c>
      <c r="V40" s="69" t="n">
        <v>0.732094757925271</v>
      </c>
      <c r="W40" s="68" t="n">
        <v>71</v>
      </c>
      <c r="X40" s="71" t="n">
        <v>180</v>
      </c>
      <c r="Y40" s="69" t="n">
        <v>1.24317977760895</v>
      </c>
      <c r="Z40" s="68" t="n">
        <v>173</v>
      </c>
      <c r="AA40" s="71" t="n">
        <v>400</v>
      </c>
      <c r="AB40" s="69" t="n">
        <v>2.76262172801989</v>
      </c>
      <c r="AC40" s="68" t="n">
        <v>25</v>
      </c>
      <c r="AD40" s="71" t="n">
        <v>72</v>
      </c>
      <c r="AE40" s="69" t="n">
        <v>0.49727191104358</v>
      </c>
      <c r="AF40" s="68" t="n">
        <v>171</v>
      </c>
      <c r="AG40" s="72" t="n">
        <v>2.07564893867944</v>
      </c>
      <c r="AH40" s="71" t="n">
        <v>316</v>
      </c>
      <c r="AI40" s="69" t="n">
        <v>2.18247116513571</v>
      </c>
      <c r="AJ40" s="68" t="n">
        <v>1050</v>
      </c>
      <c r="AK40" s="71" t="n">
        <v>17.8999900849553</v>
      </c>
      <c r="AL40" s="71" t="n">
        <v>2374</v>
      </c>
      <c r="AM40" s="69" t="n">
        <v>16.3961599557981</v>
      </c>
      <c r="AN40" s="68" t="n">
        <v>285</v>
      </c>
      <c r="AO40" s="69" t="n">
        <v>15.9663865546218</v>
      </c>
      <c r="AP40" s="71" t="n">
        <v>3292</v>
      </c>
      <c r="AQ40" s="71" t="n">
        <v>38</v>
      </c>
      <c r="AR40" s="69" t="n">
        <v>1.63073787286544</v>
      </c>
      <c r="AS40" s="68" t="n">
        <v>825</v>
      </c>
      <c r="AT40" s="69" t="n">
        <v>14.0642779238934</v>
      </c>
      <c r="AU40" s="68" t="n">
        <v>1785</v>
      </c>
      <c r="AV40" s="71" t="n">
        <v>7284</v>
      </c>
      <c r="AW40" s="71" t="n">
        <v>304</v>
      </c>
      <c r="AX40" s="71" t="n">
        <v>341</v>
      </c>
      <c r="AY40" s="70" t="n">
        <v>790</v>
      </c>
      <c r="AZ40" s="68" t="n">
        <v>538</v>
      </c>
      <c r="BA40" s="72" t="n">
        <v>30.140056022409</v>
      </c>
      <c r="BB40" s="71" t="n">
        <v>1395</v>
      </c>
      <c r="BC40" s="72" t="n">
        <v>9.63464327646937</v>
      </c>
      <c r="BD40" s="26" t="n">
        <v>161</v>
      </c>
      <c r="BE40" s="54" t="n">
        <v>52.9605263157895</v>
      </c>
      <c r="BF40" s="61" t="s">
        <v>103</v>
      </c>
      <c r="BG40" s="53" t="s">
        <v>103</v>
      </c>
      <c r="BH40" s="26" t="n">
        <v>377</v>
      </c>
      <c r="BI40" s="51" t="n">
        <v>47.7215189873418</v>
      </c>
    </row>
    <row r="41" customFormat="false" ht="15" hidden="false" customHeight="false" outlineLevel="0" collapsed="false">
      <c r="A41" s="26" t="s">
        <v>385</v>
      </c>
      <c r="B41" s="26" t="s">
        <v>386</v>
      </c>
      <c r="C41" s="68" t="n">
        <v>12557</v>
      </c>
      <c r="D41" s="69" t="n">
        <v>1.55611029595819</v>
      </c>
      <c r="E41" s="61" t="s">
        <v>103</v>
      </c>
      <c r="F41" s="53" t="s">
        <v>103</v>
      </c>
      <c r="G41" s="68" t="n">
        <v>481</v>
      </c>
      <c r="H41" s="71" t="n">
        <v>155</v>
      </c>
      <c r="I41" s="71" t="n">
        <v>240</v>
      </c>
      <c r="J41" s="71" t="n">
        <v>83</v>
      </c>
      <c r="K41" s="69" t="n">
        <v>9.47488584474886</v>
      </c>
      <c r="L41" s="61" t="s">
        <v>103</v>
      </c>
      <c r="M41" s="53" t="s">
        <v>103</v>
      </c>
      <c r="N41" s="68" t="n">
        <v>181</v>
      </c>
      <c r="O41" s="71" t="n">
        <v>421</v>
      </c>
      <c r="P41" s="69" t="n">
        <v>3.35271163494465</v>
      </c>
      <c r="Q41" s="68" t="n">
        <v>83</v>
      </c>
      <c r="R41" s="71" t="n">
        <v>177</v>
      </c>
      <c r="S41" s="69" t="n">
        <v>1.40957235008362</v>
      </c>
      <c r="T41" s="68" t="n">
        <v>24</v>
      </c>
      <c r="U41" s="71" t="n">
        <v>50</v>
      </c>
      <c r="V41" s="69" t="n">
        <v>0.398184279684638</v>
      </c>
      <c r="W41" s="68" t="n">
        <v>74</v>
      </c>
      <c r="X41" s="71" t="n">
        <v>194</v>
      </c>
      <c r="Y41" s="69" t="n">
        <v>1.5449550051764</v>
      </c>
      <c r="Z41" s="68" t="n">
        <v>162</v>
      </c>
      <c r="AA41" s="71" t="n">
        <v>372</v>
      </c>
      <c r="AB41" s="69" t="n">
        <v>2.96249104085371</v>
      </c>
      <c r="AC41" s="68" t="n">
        <v>19</v>
      </c>
      <c r="AD41" s="71" t="n">
        <v>49</v>
      </c>
      <c r="AE41" s="69" t="n">
        <v>0.390220594090945</v>
      </c>
      <c r="AF41" s="68" t="n">
        <v>203</v>
      </c>
      <c r="AG41" s="72" t="n">
        <v>3.00950339664642</v>
      </c>
      <c r="AH41" s="71" t="n">
        <v>353</v>
      </c>
      <c r="AI41" s="69" t="n">
        <v>2.81118101457354</v>
      </c>
      <c r="AJ41" s="68" t="n">
        <v>901</v>
      </c>
      <c r="AK41" s="71" t="n">
        <v>16.9584635343694</v>
      </c>
      <c r="AL41" s="71" t="n">
        <v>2113</v>
      </c>
      <c r="AM41" s="69" t="n">
        <v>16.8272676594728</v>
      </c>
      <c r="AN41" s="68" t="n">
        <v>277</v>
      </c>
      <c r="AO41" s="69" t="n">
        <v>18.2959048877147</v>
      </c>
      <c r="AP41" s="71" t="n">
        <v>3918</v>
      </c>
      <c r="AQ41" s="71" t="n">
        <v>79</v>
      </c>
      <c r="AR41" s="69" t="n">
        <v>2.85781804232041</v>
      </c>
      <c r="AS41" s="68" t="n">
        <v>213</v>
      </c>
      <c r="AT41" s="69" t="n">
        <v>4.00904853809177</v>
      </c>
      <c r="AU41" s="68" t="n">
        <v>1514</v>
      </c>
      <c r="AV41" s="71" t="n">
        <v>5757</v>
      </c>
      <c r="AW41" s="71" t="n">
        <v>247</v>
      </c>
      <c r="AX41" s="71" t="n">
        <v>282</v>
      </c>
      <c r="AY41" s="70" t="n">
        <v>665</v>
      </c>
      <c r="AZ41" s="68" t="n">
        <v>475</v>
      </c>
      <c r="BA41" s="72" t="n">
        <v>31.3738441215324</v>
      </c>
      <c r="BB41" s="71" t="n">
        <v>1264</v>
      </c>
      <c r="BC41" s="72" t="n">
        <v>10.0660985904277</v>
      </c>
      <c r="BD41" s="26" t="n">
        <v>136</v>
      </c>
      <c r="BE41" s="54" t="n">
        <v>55.0607287449393</v>
      </c>
      <c r="BF41" s="61" t="s">
        <v>103</v>
      </c>
      <c r="BG41" s="53" t="s">
        <v>103</v>
      </c>
      <c r="BH41" s="26" t="n">
        <v>303</v>
      </c>
      <c r="BI41" s="51" t="n">
        <v>45.5639097744361</v>
      </c>
    </row>
    <row r="42" customFormat="false" ht="15" hidden="false" customHeight="false" outlineLevel="0" collapsed="false">
      <c r="A42" s="26" t="s">
        <v>387</v>
      </c>
      <c r="B42" s="26" t="s">
        <v>388</v>
      </c>
      <c r="C42" s="68" t="n">
        <v>12957</v>
      </c>
      <c r="D42" s="69" t="n">
        <v>0.0835616968882569</v>
      </c>
      <c r="E42" s="61" t="s">
        <v>103</v>
      </c>
      <c r="F42" s="53" t="s">
        <v>103</v>
      </c>
      <c r="G42" s="68" t="n">
        <v>512</v>
      </c>
      <c r="H42" s="71" t="n">
        <v>121</v>
      </c>
      <c r="I42" s="71" t="n">
        <v>248</v>
      </c>
      <c r="J42" s="71" t="n">
        <v>104</v>
      </c>
      <c r="K42" s="69" t="n">
        <v>11.8047673098751</v>
      </c>
      <c r="L42" s="61" t="s">
        <v>103</v>
      </c>
      <c r="M42" s="53" t="s">
        <v>103</v>
      </c>
      <c r="N42" s="68" t="n">
        <v>171</v>
      </c>
      <c r="O42" s="71" t="n">
        <v>354</v>
      </c>
      <c r="P42" s="69" t="n">
        <v>2.73211391525816</v>
      </c>
      <c r="Q42" s="68" t="n">
        <v>79</v>
      </c>
      <c r="R42" s="71" t="n">
        <v>141</v>
      </c>
      <c r="S42" s="69" t="n">
        <v>1.08821486455198</v>
      </c>
      <c r="T42" s="68" t="n">
        <v>18</v>
      </c>
      <c r="U42" s="71" t="n">
        <v>31</v>
      </c>
      <c r="V42" s="69" t="n">
        <v>0.239252913483059</v>
      </c>
      <c r="W42" s="68" t="n">
        <v>74</v>
      </c>
      <c r="X42" s="71" t="n">
        <v>182</v>
      </c>
      <c r="Y42" s="69" t="n">
        <v>1.40464613722312</v>
      </c>
      <c r="Z42" s="68" t="n">
        <v>158</v>
      </c>
      <c r="AA42" s="71" t="n">
        <v>314</v>
      </c>
      <c r="AB42" s="69" t="n">
        <v>2.42340047850583</v>
      </c>
      <c r="AC42" s="68" t="n">
        <v>13</v>
      </c>
      <c r="AD42" s="71" t="n">
        <v>40</v>
      </c>
      <c r="AE42" s="69" t="n">
        <v>0.308713436752335</v>
      </c>
      <c r="AF42" s="68" t="n">
        <v>248</v>
      </c>
      <c r="AG42" s="72" t="n">
        <v>3.5133190413835</v>
      </c>
      <c r="AH42" s="71" t="n">
        <v>410</v>
      </c>
      <c r="AI42" s="69" t="n">
        <v>3.16431272671143</v>
      </c>
      <c r="AJ42" s="68" t="n">
        <v>990</v>
      </c>
      <c r="AK42" s="71" t="n">
        <v>18.1864946059603</v>
      </c>
      <c r="AL42" s="71" t="n">
        <v>2187</v>
      </c>
      <c r="AM42" s="69" t="n">
        <v>16.8789071544339</v>
      </c>
      <c r="AN42" s="68" t="n">
        <v>312</v>
      </c>
      <c r="AO42" s="69" t="n">
        <v>19.9361022364217</v>
      </c>
      <c r="AP42" s="71" t="n">
        <v>4435</v>
      </c>
      <c r="AQ42" s="71" t="n">
        <v>87</v>
      </c>
      <c r="AR42" s="69" t="n">
        <v>3.11744421407395</v>
      </c>
      <c r="AS42" s="68" t="n">
        <v>289</v>
      </c>
      <c r="AT42" s="69" t="n">
        <v>5.30898680921468</v>
      </c>
      <c r="AU42" s="68" t="n">
        <v>1565</v>
      </c>
      <c r="AV42" s="71" t="n">
        <v>5953</v>
      </c>
      <c r="AW42" s="71" t="n">
        <v>175</v>
      </c>
      <c r="AX42" s="71" t="n">
        <v>350</v>
      </c>
      <c r="AY42" s="70" t="n">
        <v>661</v>
      </c>
      <c r="AZ42" s="68" t="n">
        <v>523</v>
      </c>
      <c r="BA42" s="72" t="n">
        <v>33.4185303514377</v>
      </c>
      <c r="BB42" s="71" t="n">
        <v>1400</v>
      </c>
      <c r="BC42" s="72" t="n">
        <v>10.8049702863317</v>
      </c>
      <c r="BD42" s="26" t="n">
        <v>119</v>
      </c>
      <c r="BE42" s="54" t="n">
        <v>68</v>
      </c>
      <c r="BF42" s="61" t="s">
        <v>103</v>
      </c>
      <c r="BG42" s="53" t="s">
        <v>103</v>
      </c>
      <c r="BH42" s="26" t="n">
        <v>315</v>
      </c>
      <c r="BI42" s="51" t="n">
        <v>47.6550680786687</v>
      </c>
    </row>
    <row r="43" customFormat="false" ht="15" hidden="false" customHeight="false" outlineLevel="0" collapsed="false">
      <c r="A43" s="26" t="s">
        <v>389</v>
      </c>
      <c r="B43" s="26" t="s">
        <v>129</v>
      </c>
      <c r="C43" s="68" t="n">
        <v>13429</v>
      </c>
      <c r="D43" s="69" t="n">
        <v>0.0925941341183734</v>
      </c>
      <c r="E43" s="61" t="s">
        <v>103</v>
      </c>
      <c r="F43" s="53" t="s">
        <v>103</v>
      </c>
      <c r="G43" s="68" t="n">
        <v>619</v>
      </c>
      <c r="H43" s="71" t="n">
        <v>151</v>
      </c>
      <c r="I43" s="71" t="n">
        <v>329</v>
      </c>
      <c r="J43" s="71" t="n">
        <v>95</v>
      </c>
      <c r="K43" s="69" t="n">
        <v>8.6442220200182</v>
      </c>
      <c r="L43" s="61" t="s">
        <v>103</v>
      </c>
      <c r="M43" s="53" t="s">
        <v>103</v>
      </c>
      <c r="N43" s="68" t="n">
        <v>390</v>
      </c>
      <c r="O43" s="71" t="n">
        <v>771</v>
      </c>
      <c r="P43" s="69" t="n">
        <v>5.74130612852781</v>
      </c>
      <c r="Q43" s="68" t="n">
        <v>220</v>
      </c>
      <c r="R43" s="71" t="n">
        <v>414</v>
      </c>
      <c r="S43" s="69" t="n">
        <v>3.08288033360637</v>
      </c>
      <c r="T43" s="68" t="n">
        <v>62</v>
      </c>
      <c r="U43" s="71" t="n">
        <v>125</v>
      </c>
      <c r="V43" s="69" t="n">
        <v>0.93082135676521</v>
      </c>
      <c r="W43" s="68" t="n">
        <v>108</v>
      </c>
      <c r="X43" s="71" t="n">
        <v>232</v>
      </c>
      <c r="Y43" s="69" t="n">
        <v>1.72760443815623</v>
      </c>
      <c r="Z43" s="68" t="n">
        <v>329</v>
      </c>
      <c r="AA43" s="71" t="n">
        <v>616</v>
      </c>
      <c r="AB43" s="69" t="n">
        <v>4.58708764613895</v>
      </c>
      <c r="AC43" s="68" t="n">
        <v>61</v>
      </c>
      <c r="AD43" s="71" t="n">
        <v>155</v>
      </c>
      <c r="AE43" s="69" t="n">
        <v>1.15421848238886</v>
      </c>
      <c r="AF43" s="68" t="n">
        <v>333</v>
      </c>
      <c r="AG43" s="72" t="n">
        <v>4.52619959124412</v>
      </c>
      <c r="AH43" s="71" t="n">
        <v>568</v>
      </c>
      <c r="AI43" s="69" t="n">
        <v>4.22965224514111</v>
      </c>
      <c r="AJ43" s="68" t="n">
        <v>1437</v>
      </c>
      <c r="AK43" s="71" t="n">
        <v>22.7893845277827</v>
      </c>
      <c r="AL43" s="71" t="n">
        <v>2839</v>
      </c>
      <c r="AM43" s="69" t="n">
        <v>21.1408146548514</v>
      </c>
      <c r="AN43" s="68" t="n">
        <v>600</v>
      </c>
      <c r="AO43" s="69" t="n">
        <v>31.1364815775817</v>
      </c>
      <c r="AP43" s="71" t="n">
        <v>4302</v>
      </c>
      <c r="AQ43" s="71" t="n">
        <v>119</v>
      </c>
      <c r="AR43" s="69" t="n">
        <v>3.8328361164525</v>
      </c>
      <c r="AS43" s="68" t="n">
        <v>703</v>
      </c>
      <c r="AT43" s="69" t="n">
        <v>11.1488777474121</v>
      </c>
      <c r="AU43" s="68" t="n">
        <v>1927</v>
      </c>
      <c r="AV43" s="71" t="n">
        <v>5859</v>
      </c>
      <c r="AW43" s="71" t="n">
        <v>372</v>
      </c>
      <c r="AX43" s="71" t="n">
        <v>217</v>
      </c>
      <c r="AY43" s="70" t="n">
        <v>1088</v>
      </c>
      <c r="AZ43" s="68" t="n">
        <v>879</v>
      </c>
      <c r="BA43" s="72" t="n">
        <v>45.6149455111572</v>
      </c>
      <c r="BB43" s="71" t="n">
        <v>1910</v>
      </c>
      <c r="BC43" s="72" t="n">
        <v>14.2229503313724</v>
      </c>
      <c r="BD43" s="26" t="n">
        <v>244</v>
      </c>
      <c r="BE43" s="54" t="n">
        <v>65.5913978494624</v>
      </c>
      <c r="BF43" s="61" t="s">
        <v>103</v>
      </c>
      <c r="BG43" s="53" t="s">
        <v>103</v>
      </c>
      <c r="BH43" s="26" t="n">
        <v>602</v>
      </c>
      <c r="BI43" s="51" t="n">
        <v>55.3308823529412</v>
      </c>
    </row>
    <row r="44" customFormat="false" ht="15" hidden="false" customHeight="false" outlineLevel="0" collapsed="false">
      <c r="A44" s="26" t="s">
        <v>390</v>
      </c>
      <c r="B44" s="26" t="s">
        <v>391</v>
      </c>
      <c r="C44" s="68" t="n">
        <v>13976</v>
      </c>
      <c r="D44" s="69" t="n">
        <v>1.06649047943563</v>
      </c>
      <c r="E44" s="61" t="s">
        <v>103</v>
      </c>
      <c r="F44" s="53" t="s">
        <v>103</v>
      </c>
      <c r="G44" s="68" t="n">
        <v>587</v>
      </c>
      <c r="H44" s="71" t="n">
        <v>142</v>
      </c>
      <c r="I44" s="71" t="n">
        <v>361</v>
      </c>
      <c r="J44" s="71" t="n">
        <v>98</v>
      </c>
      <c r="K44" s="69" t="n">
        <v>8.9908256880734</v>
      </c>
      <c r="L44" s="61" t="s">
        <v>103</v>
      </c>
      <c r="M44" s="53" t="s">
        <v>103</v>
      </c>
      <c r="N44" s="68" t="n">
        <v>165</v>
      </c>
      <c r="O44" s="71" t="n">
        <v>369</v>
      </c>
      <c r="P44" s="69" t="n">
        <v>2.64024041213509</v>
      </c>
      <c r="Q44" s="68" t="n">
        <v>79</v>
      </c>
      <c r="R44" s="71" t="n">
        <v>152</v>
      </c>
      <c r="S44" s="69" t="n">
        <v>1.08757870635375</v>
      </c>
      <c r="T44" s="68" t="n">
        <v>24</v>
      </c>
      <c r="U44" s="71" t="n">
        <v>50</v>
      </c>
      <c r="V44" s="69" t="n">
        <v>0.357756153405839</v>
      </c>
      <c r="W44" s="68" t="n">
        <v>62</v>
      </c>
      <c r="X44" s="71" t="n">
        <v>167</v>
      </c>
      <c r="Y44" s="69" t="n">
        <v>1.1949055523755</v>
      </c>
      <c r="Z44" s="68" t="n">
        <v>148</v>
      </c>
      <c r="AA44" s="71" t="n">
        <v>323</v>
      </c>
      <c r="AB44" s="69" t="n">
        <v>2.31110475100172</v>
      </c>
      <c r="AC44" s="68" t="n">
        <v>17</v>
      </c>
      <c r="AD44" s="71" t="n">
        <v>46</v>
      </c>
      <c r="AE44" s="69" t="n">
        <v>0.329135661133372</v>
      </c>
      <c r="AF44" s="68" t="n">
        <v>296</v>
      </c>
      <c r="AG44" s="72" t="n">
        <v>3.78654675768864</v>
      </c>
      <c r="AH44" s="71" t="n">
        <v>502</v>
      </c>
      <c r="AI44" s="69" t="n">
        <v>3.59187178019462</v>
      </c>
      <c r="AJ44" s="68" t="n">
        <v>1051</v>
      </c>
      <c r="AK44" s="71" t="n">
        <v>19.2027764788932</v>
      </c>
      <c r="AL44" s="71" t="n">
        <v>2396</v>
      </c>
      <c r="AM44" s="69" t="n">
        <v>17.1436748712078</v>
      </c>
      <c r="AN44" s="68" t="n">
        <v>303</v>
      </c>
      <c r="AO44" s="69" t="n">
        <v>16.6209544706528</v>
      </c>
      <c r="AP44" s="71" t="n">
        <v>3505</v>
      </c>
      <c r="AQ44" s="71" t="n">
        <v>50</v>
      </c>
      <c r="AR44" s="69" t="n">
        <v>2.17357313409369</v>
      </c>
      <c r="AS44" s="68" t="n">
        <v>412</v>
      </c>
      <c r="AT44" s="69" t="n">
        <v>7.52763454738723</v>
      </c>
      <c r="AU44" s="68" t="n">
        <v>1823</v>
      </c>
      <c r="AV44" s="71" t="n">
        <v>7206</v>
      </c>
      <c r="AW44" s="71" t="n">
        <v>232</v>
      </c>
      <c r="AX44" s="71" t="n">
        <v>436</v>
      </c>
      <c r="AY44" s="70" t="n">
        <v>799</v>
      </c>
      <c r="AZ44" s="68" t="n">
        <v>494</v>
      </c>
      <c r="BA44" s="72" t="n">
        <v>27.0981897970378</v>
      </c>
      <c r="BB44" s="71" t="n">
        <v>1332</v>
      </c>
      <c r="BC44" s="72" t="n">
        <v>9.53062392673154</v>
      </c>
      <c r="BD44" s="26" t="n">
        <v>128</v>
      </c>
      <c r="BE44" s="54" t="n">
        <v>55.1724137931034</v>
      </c>
      <c r="BF44" s="61" t="s">
        <v>103</v>
      </c>
      <c r="BG44" s="53" t="s">
        <v>103</v>
      </c>
      <c r="BH44" s="26" t="n">
        <v>347</v>
      </c>
      <c r="BI44" s="51" t="n">
        <v>43.4292866082603</v>
      </c>
    </row>
    <row r="45" customFormat="false" ht="15" hidden="false" customHeight="false" outlineLevel="0" collapsed="false">
      <c r="A45" s="26" t="s">
        <v>392</v>
      </c>
      <c r="B45" s="26" t="s">
        <v>393</v>
      </c>
      <c r="C45" s="68" t="n">
        <v>12343</v>
      </c>
      <c r="D45" s="69" t="n">
        <v>1.07920614265993</v>
      </c>
      <c r="E45" s="61" t="s">
        <v>103</v>
      </c>
      <c r="F45" s="53" t="s">
        <v>103</v>
      </c>
      <c r="G45" s="68" t="n">
        <v>488</v>
      </c>
      <c r="H45" s="71" t="n">
        <v>120</v>
      </c>
      <c r="I45" s="71" t="n">
        <v>195</v>
      </c>
      <c r="J45" s="71" t="n">
        <v>68</v>
      </c>
      <c r="K45" s="69" t="n">
        <v>8.46824408468244</v>
      </c>
      <c r="L45" s="61" t="s">
        <v>103</v>
      </c>
      <c r="M45" s="53" t="s">
        <v>103</v>
      </c>
      <c r="N45" s="68" t="n">
        <v>207</v>
      </c>
      <c r="O45" s="71" t="n">
        <v>447</v>
      </c>
      <c r="P45" s="69" t="n">
        <v>3.62148586243215</v>
      </c>
      <c r="Q45" s="68" t="n">
        <v>103</v>
      </c>
      <c r="R45" s="71" t="n">
        <v>221</v>
      </c>
      <c r="S45" s="69" t="n">
        <v>1.79048853601231</v>
      </c>
      <c r="T45" s="68" t="n">
        <v>34</v>
      </c>
      <c r="U45" s="71" t="n">
        <v>71</v>
      </c>
      <c r="V45" s="69" t="n">
        <v>0.575224823786762</v>
      </c>
      <c r="W45" s="68" t="n">
        <v>70</v>
      </c>
      <c r="X45" s="71" t="n">
        <v>155</v>
      </c>
      <c r="Y45" s="69" t="n">
        <v>1.25577250263307</v>
      </c>
      <c r="Z45" s="68" t="n">
        <v>186</v>
      </c>
      <c r="AA45" s="71" t="n">
        <v>396</v>
      </c>
      <c r="AB45" s="69" t="n">
        <v>3.20829620027546</v>
      </c>
      <c r="AC45" s="68" t="n">
        <v>21</v>
      </c>
      <c r="AD45" s="71" t="n">
        <v>51</v>
      </c>
      <c r="AE45" s="69" t="n">
        <v>0.413189662156688</v>
      </c>
      <c r="AF45" s="68" t="n">
        <v>285</v>
      </c>
      <c r="AG45" s="72" t="n">
        <v>4.12266756865042</v>
      </c>
      <c r="AH45" s="71" t="n">
        <v>428</v>
      </c>
      <c r="AI45" s="69" t="n">
        <v>3.46755245888358</v>
      </c>
      <c r="AJ45" s="68" t="n">
        <v>1006</v>
      </c>
      <c r="AK45" s="71" t="n">
        <v>19.1222919932735</v>
      </c>
      <c r="AL45" s="71" t="n">
        <v>2034</v>
      </c>
      <c r="AM45" s="69" t="n">
        <v>16.4789759377785</v>
      </c>
      <c r="AN45" s="68" t="n">
        <v>330</v>
      </c>
      <c r="AO45" s="69" t="n">
        <v>20.3076923076923</v>
      </c>
      <c r="AP45" s="71" t="n">
        <v>3844</v>
      </c>
      <c r="AQ45" s="71" t="n">
        <v>98</v>
      </c>
      <c r="AR45" s="69" t="n">
        <v>3.86109372971907</v>
      </c>
      <c r="AS45" s="68" t="n">
        <v>233</v>
      </c>
      <c r="AT45" s="69" t="n">
        <v>4.42892051136453</v>
      </c>
      <c r="AU45" s="68" t="n">
        <v>1625</v>
      </c>
      <c r="AV45" s="71" t="n">
        <v>5691</v>
      </c>
      <c r="AW45" s="71" t="n">
        <v>226</v>
      </c>
      <c r="AX45" s="71" t="n">
        <v>216</v>
      </c>
      <c r="AY45" s="70" t="n">
        <v>729</v>
      </c>
      <c r="AZ45" s="68" t="n">
        <v>544</v>
      </c>
      <c r="BA45" s="72" t="n">
        <v>33.4769230769231</v>
      </c>
      <c r="BB45" s="71" t="n">
        <v>1262</v>
      </c>
      <c r="BC45" s="72" t="n">
        <v>10.2244186988577</v>
      </c>
      <c r="BD45" s="26" t="n">
        <v>139</v>
      </c>
      <c r="BE45" s="54" t="n">
        <v>61.5044247787611</v>
      </c>
      <c r="BF45" s="61" t="s">
        <v>103</v>
      </c>
      <c r="BG45" s="53" t="s">
        <v>103</v>
      </c>
      <c r="BH45" s="26" t="n">
        <v>356</v>
      </c>
      <c r="BI45" s="51" t="n">
        <v>48.8340192043896</v>
      </c>
    </row>
    <row r="46" customFormat="false" ht="15" hidden="false" customHeight="false" outlineLevel="0" collapsed="false">
      <c r="A46" s="26" t="s">
        <v>394</v>
      </c>
      <c r="B46" s="26" t="s">
        <v>395</v>
      </c>
      <c r="C46" s="68" t="n">
        <v>9882</v>
      </c>
      <c r="D46" s="69" t="n">
        <v>-0.654818239026112</v>
      </c>
      <c r="E46" s="61" t="s">
        <v>103</v>
      </c>
      <c r="F46" s="53" t="s">
        <v>103</v>
      </c>
      <c r="G46" s="68" t="n">
        <v>376</v>
      </c>
      <c r="H46" s="71" t="n">
        <v>87</v>
      </c>
      <c r="I46" s="71" t="n">
        <v>128</v>
      </c>
      <c r="J46" s="71" t="n">
        <v>48</v>
      </c>
      <c r="K46" s="69" t="n">
        <v>8.12182741116751</v>
      </c>
      <c r="L46" s="61" t="s">
        <v>103</v>
      </c>
      <c r="M46" s="53" t="s">
        <v>103</v>
      </c>
      <c r="N46" s="68" t="n">
        <v>215</v>
      </c>
      <c r="O46" s="71" t="n">
        <v>474</v>
      </c>
      <c r="P46" s="69" t="n">
        <v>4.79659987856709</v>
      </c>
      <c r="Q46" s="68" t="n">
        <v>88</v>
      </c>
      <c r="R46" s="71" t="n">
        <v>161</v>
      </c>
      <c r="S46" s="69" t="n">
        <v>1.62922485326857</v>
      </c>
      <c r="T46" s="68" t="n">
        <v>42</v>
      </c>
      <c r="U46" s="71" t="n">
        <v>99</v>
      </c>
      <c r="V46" s="69" t="n">
        <v>1.00182149362477</v>
      </c>
      <c r="W46" s="68" t="n">
        <v>85</v>
      </c>
      <c r="X46" s="71" t="n">
        <v>214</v>
      </c>
      <c r="Y46" s="69" t="n">
        <v>2.16555353167375</v>
      </c>
      <c r="Z46" s="68" t="n">
        <v>196</v>
      </c>
      <c r="AA46" s="71" t="n">
        <v>420</v>
      </c>
      <c r="AB46" s="69" t="n">
        <v>4.2501517911354</v>
      </c>
      <c r="AC46" s="68" t="n">
        <v>19</v>
      </c>
      <c r="AD46" s="71" t="n">
        <v>54</v>
      </c>
      <c r="AE46" s="69" t="n">
        <v>0.546448087431694</v>
      </c>
      <c r="AF46" s="68" t="n">
        <v>340</v>
      </c>
      <c r="AG46" s="72" t="n">
        <v>6.53605619313517</v>
      </c>
      <c r="AH46" s="71" t="n">
        <v>493</v>
      </c>
      <c r="AI46" s="69" t="n">
        <v>4.98886865007084</v>
      </c>
      <c r="AJ46" s="68" t="n">
        <v>1017</v>
      </c>
      <c r="AK46" s="71" t="n">
        <v>21.9781595384421</v>
      </c>
      <c r="AL46" s="71" t="n">
        <v>1832</v>
      </c>
      <c r="AM46" s="69" t="n">
        <v>18.5387573365715</v>
      </c>
      <c r="AN46" s="68" t="n">
        <v>387</v>
      </c>
      <c r="AO46" s="69" t="n">
        <v>29.4072948328267</v>
      </c>
      <c r="AP46" s="71" t="n">
        <v>4805</v>
      </c>
      <c r="AQ46" s="71" t="n">
        <v>181</v>
      </c>
      <c r="AR46" s="69" t="n">
        <v>6.26594537798456</v>
      </c>
      <c r="AS46" s="68" t="n">
        <v>315</v>
      </c>
      <c r="AT46" s="69" t="n">
        <v>6.80739454730509</v>
      </c>
      <c r="AU46" s="68" t="n">
        <v>1316</v>
      </c>
      <c r="AV46" s="71" t="n">
        <v>3811</v>
      </c>
      <c r="AW46" s="71" t="n">
        <v>155</v>
      </c>
      <c r="AX46" s="71" t="n">
        <v>134</v>
      </c>
      <c r="AY46" s="70" t="n">
        <v>653</v>
      </c>
      <c r="AZ46" s="68" t="n">
        <v>549</v>
      </c>
      <c r="BA46" s="72" t="n">
        <v>41.7173252279635</v>
      </c>
      <c r="BB46" s="71" t="n">
        <v>1341</v>
      </c>
      <c r="BC46" s="72" t="n">
        <v>13.5701275045537</v>
      </c>
      <c r="BD46" s="26" t="n">
        <v>91</v>
      </c>
      <c r="BE46" s="54" t="n">
        <v>58.7096774193548</v>
      </c>
      <c r="BF46" s="61" t="s">
        <v>103</v>
      </c>
      <c r="BG46" s="53" t="s">
        <v>103</v>
      </c>
      <c r="BH46" s="26" t="n">
        <v>295</v>
      </c>
      <c r="BI46" s="51" t="n">
        <v>45.1761102603369</v>
      </c>
    </row>
    <row r="47" customFormat="false" ht="15" hidden="false" customHeight="false" outlineLevel="0" collapsed="false">
      <c r="A47" s="26" t="s">
        <v>396</v>
      </c>
      <c r="B47" s="26" t="s">
        <v>397</v>
      </c>
      <c r="C47" s="68" t="n">
        <v>11457</v>
      </c>
      <c r="D47" s="69" t="n">
        <v>-0.311290088855831</v>
      </c>
      <c r="E47" s="61" t="s">
        <v>103</v>
      </c>
      <c r="F47" s="53" t="s">
        <v>103</v>
      </c>
      <c r="G47" s="68" t="n">
        <v>416</v>
      </c>
      <c r="H47" s="71" t="n">
        <v>108</v>
      </c>
      <c r="I47" s="71" t="n">
        <v>113</v>
      </c>
      <c r="J47" s="71" t="n">
        <v>49</v>
      </c>
      <c r="K47" s="69" t="n">
        <v>7.69230769230769</v>
      </c>
      <c r="L47" s="61" t="s">
        <v>103</v>
      </c>
      <c r="M47" s="53" t="s">
        <v>103</v>
      </c>
      <c r="N47" s="68" t="n">
        <v>185</v>
      </c>
      <c r="O47" s="71" t="n">
        <v>382</v>
      </c>
      <c r="P47" s="69" t="n">
        <v>3.3342061621716</v>
      </c>
      <c r="Q47" s="68" t="n">
        <v>79</v>
      </c>
      <c r="R47" s="71" t="n">
        <v>137</v>
      </c>
      <c r="S47" s="69" t="n">
        <v>1.1957755084228</v>
      </c>
      <c r="T47" s="68" t="n">
        <v>31</v>
      </c>
      <c r="U47" s="71" t="n">
        <v>63</v>
      </c>
      <c r="V47" s="69" t="n">
        <v>0.549882168106834</v>
      </c>
      <c r="W47" s="68" t="n">
        <v>75</v>
      </c>
      <c r="X47" s="71" t="n">
        <v>182</v>
      </c>
      <c r="Y47" s="69" t="n">
        <v>1.58854848564197</v>
      </c>
      <c r="Z47" s="68" t="n">
        <v>171</v>
      </c>
      <c r="AA47" s="71" t="n">
        <v>338</v>
      </c>
      <c r="AB47" s="69" t="n">
        <v>2.95016147333508</v>
      </c>
      <c r="AC47" s="68" t="n">
        <v>14</v>
      </c>
      <c r="AD47" s="71" t="n">
        <v>44</v>
      </c>
      <c r="AE47" s="69" t="n">
        <v>0.384044688836519</v>
      </c>
      <c r="AF47" s="68" t="n">
        <v>279</v>
      </c>
      <c r="AG47" s="72" t="n">
        <v>4.52336856026113</v>
      </c>
      <c r="AH47" s="71" t="n">
        <v>383</v>
      </c>
      <c r="AI47" s="69" t="n">
        <v>3.34293445055425</v>
      </c>
      <c r="AJ47" s="68" t="n">
        <v>967</v>
      </c>
      <c r="AK47" s="71" t="n">
        <v>19.2978398400902</v>
      </c>
      <c r="AL47" s="71" t="n">
        <v>1794</v>
      </c>
      <c r="AM47" s="69" t="n">
        <v>15.6585493584708</v>
      </c>
      <c r="AN47" s="68" t="n">
        <v>329</v>
      </c>
      <c r="AO47" s="69" t="n">
        <v>24.4609665427509</v>
      </c>
      <c r="AP47" s="71" t="n">
        <v>4395</v>
      </c>
      <c r="AQ47" s="71" t="n">
        <v>122</v>
      </c>
      <c r="AR47" s="69" t="n">
        <v>4.19506204013454</v>
      </c>
      <c r="AS47" s="68" t="n">
        <v>303</v>
      </c>
      <c r="AT47" s="69" t="n">
        <v>6.04678952590209</v>
      </c>
      <c r="AU47" s="68" t="n">
        <v>1345</v>
      </c>
      <c r="AV47" s="71" t="n">
        <v>4494</v>
      </c>
      <c r="AW47" s="71" t="n">
        <v>174</v>
      </c>
      <c r="AX47" s="71" t="n">
        <v>193</v>
      </c>
      <c r="AY47" s="70" t="n">
        <v>623</v>
      </c>
      <c r="AZ47" s="68" t="n">
        <v>539</v>
      </c>
      <c r="BA47" s="72" t="n">
        <v>40.0743494423792</v>
      </c>
      <c r="BB47" s="71" t="n">
        <v>1317</v>
      </c>
      <c r="BC47" s="72" t="n">
        <v>11.4951557999476</v>
      </c>
      <c r="BD47" s="26" t="n">
        <v>122</v>
      </c>
      <c r="BE47" s="54" t="n">
        <v>70.1149425287356</v>
      </c>
      <c r="BF47" s="61" t="s">
        <v>103</v>
      </c>
      <c r="BG47" s="53" t="s">
        <v>103</v>
      </c>
      <c r="BH47" s="26" t="n">
        <v>315</v>
      </c>
      <c r="BI47" s="51" t="n">
        <v>50.561797752809</v>
      </c>
    </row>
    <row r="48" customFormat="false" ht="15" hidden="false" customHeight="false" outlineLevel="0" collapsed="false">
      <c r="A48" s="26" t="s">
        <v>398</v>
      </c>
      <c r="B48" s="26" t="s">
        <v>257</v>
      </c>
      <c r="C48" s="68" t="n">
        <v>13524</v>
      </c>
      <c r="D48" s="69" t="n">
        <v>0.84626753054049</v>
      </c>
      <c r="E48" s="61" t="s">
        <v>103</v>
      </c>
      <c r="F48" s="53" t="s">
        <v>103</v>
      </c>
      <c r="G48" s="68" t="n">
        <v>499</v>
      </c>
      <c r="H48" s="71" t="n">
        <v>148</v>
      </c>
      <c r="I48" s="71" t="n">
        <v>278</v>
      </c>
      <c r="J48" s="71" t="n">
        <v>57</v>
      </c>
      <c r="K48" s="69" t="n">
        <v>6.16216216216216</v>
      </c>
      <c r="L48" s="61" t="s">
        <v>103</v>
      </c>
      <c r="M48" s="53" t="s">
        <v>103</v>
      </c>
      <c r="N48" s="68" t="n">
        <v>155</v>
      </c>
      <c r="O48" s="71" t="n">
        <v>334</v>
      </c>
      <c r="P48" s="69" t="n">
        <v>2.46968352558415</v>
      </c>
      <c r="Q48" s="68" t="n">
        <v>72</v>
      </c>
      <c r="R48" s="71" t="n">
        <v>137</v>
      </c>
      <c r="S48" s="69" t="n">
        <v>1.01301390121266</v>
      </c>
      <c r="T48" s="68" t="n">
        <v>24</v>
      </c>
      <c r="U48" s="71" t="n">
        <v>48</v>
      </c>
      <c r="V48" s="69" t="n">
        <v>0.354924578527063</v>
      </c>
      <c r="W48" s="68" t="n">
        <v>59</v>
      </c>
      <c r="X48" s="71" t="n">
        <v>149</v>
      </c>
      <c r="Y48" s="69" t="n">
        <v>1.10174504584442</v>
      </c>
      <c r="Z48" s="68" t="n">
        <v>137</v>
      </c>
      <c r="AA48" s="71" t="n">
        <v>278</v>
      </c>
      <c r="AB48" s="69" t="n">
        <v>2.05560485063591</v>
      </c>
      <c r="AC48" s="68" t="n">
        <v>18</v>
      </c>
      <c r="AD48" s="71" t="n">
        <v>56</v>
      </c>
      <c r="AE48" s="69" t="n">
        <v>0.41407867494824</v>
      </c>
      <c r="AF48" s="68" t="n">
        <v>211</v>
      </c>
      <c r="AG48" s="72" t="n">
        <v>2.72829341197356</v>
      </c>
      <c r="AH48" s="71" t="n">
        <v>381</v>
      </c>
      <c r="AI48" s="69" t="n">
        <v>2.81721384205856</v>
      </c>
      <c r="AJ48" s="68" t="n">
        <v>932</v>
      </c>
      <c r="AK48" s="71" t="n">
        <v>17.609592768386</v>
      </c>
      <c r="AL48" s="71" t="n">
        <v>2109</v>
      </c>
      <c r="AM48" s="69" t="n">
        <v>15.5944986690328</v>
      </c>
      <c r="AN48" s="68" t="n">
        <v>262</v>
      </c>
      <c r="AO48" s="69" t="n">
        <v>14.9628783552256</v>
      </c>
      <c r="AP48" s="71" t="n">
        <v>2865</v>
      </c>
      <c r="AQ48" s="71" t="n">
        <v>37</v>
      </c>
      <c r="AR48" s="69" t="n">
        <v>1.97883805309657</v>
      </c>
      <c r="AS48" s="68" t="n">
        <v>451</v>
      </c>
      <c r="AT48" s="69" t="n">
        <v>8.52138019156875</v>
      </c>
      <c r="AU48" s="68" t="n">
        <v>1751</v>
      </c>
      <c r="AV48" s="71" t="n">
        <v>7230</v>
      </c>
      <c r="AW48" s="71" t="n">
        <v>296</v>
      </c>
      <c r="AX48" s="71" t="n">
        <v>374</v>
      </c>
      <c r="AY48" s="70" t="n">
        <v>731</v>
      </c>
      <c r="AZ48" s="68" t="n">
        <v>484</v>
      </c>
      <c r="BA48" s="72" t="n">
        <v>27.6413478012564</v>
      </c>
      <c r="BB48" s="71" t="n">
        <v>1237</v>
      </c>
      <c r="BC48" s="72" t="n">
        <v>9.14670215912452</v>
      </c>
      <c r="BD48" s="26" t="n">
        <v>161</v>
      </c>
      <c r="BE48" s="54" t="n">
        <v>54.3918918918919</v>
      </c>
      <c r="BF48" s="61" t="s">
        <v>103</v>
      </c>
      <c r="BG48" s="53" t="s">
        <v>103</v>
      </c>
      <c r="BH48" s="26" t="n">
        <v>337</v>
      </c>
      <c r="BI48" s="51" t="n">
        <v>46.1012311901505</v>
      </c>
    </row>
    <row r="49" customFormat="false" ht="15" hidden="false" customHeight="false" outlineLevel="0" collapsed="false">
      <c r="A49" s="26" t="s">
        <v>399</v>
      </c>
      <c r="B49" s="26" t="s">
        <v>148</v>
      </c>
      <c r="C49" s="68" t="n">
        <v>9452</v>
      </c>
      <c r="D49" s="69" t="n">
        <v>-0.0570330528927632</v>
      </c>
      <c r="E49" s="61" t="s">
        <v>103</v>
      </c>
      <c r="F49" s="53" t="s">
        <v>103</v>
      </c>
      <c r="G49" s="68" t="n">
        <v>393</v>
      </c>
      <c r="H49" s="71" t="n">
        <v>103</v>
      </c>
      <c r="I49" s="71" t="n">
        <v>187</v>
      </c>
      <c r="J49" s="71" t="n">
        <v>53</v>
      </c>
      <c r="K49" s="69" t="n">
        <v>7.75988286969253</v>
      </c>
      <c r="L49" s="61" t="s">
        <v>103</v>
      </c>
      <c r="M49" s="53" t="s">
        <v>103</v>
      </c>
      <c r="N49" s="68" t="n">
        <v>208</v>
      </c>
      <c r="O49" s="71" t="n">
        <v>429</v>
      </c>
      <c r="P49" s="69" t="n">
        <v>4.53872196360559</v>
      </c>
      <c r="Q49" s="68" t="n">
        <v>98</v>
      </c>
      <c r="R49" s="71" t="n">
        <v>174</v>
      </c>
      <c r="S49" s="69" t="n">
        <v>1.84088023698688</v>
      </c>
      <c r="T49" s="68" t="n">
        <v>41</v>
      </c>
      <c r="U49" s="71" t="n">
        <v>90</v>
      </c>
      <c r="V49" s="69" t="n">
        <v>0.952179432924249</v>
      </c>
      <c r="W49" s="68" t="n">
        <v>69</v>
      </c>
      <c r="X49" s="71" t="n">
        <v>165</v>
      </c>
      <c r="Y49" s="69" t="n">
        <v>1.74566229369446</v>
      </c>
      <c r="Z49" s="68" t="n">
        <v>193</v>
      </c>
      <c r="AA49" s="71" t="n">
        <v>386</v>
      </c>
      <c r="AB49" s="69" t="n">
        <v>4.08379179009733</v>
      </c>
      <c r="AC49" s="68" t="n">
        <v>15</v>
      </c>
      <c r="AD49" s="71" t="n">
        <v>43</v>
      </c>
      <c r="AE49" s="69" t="n">
        <v>0.454930173508252</v>
      </c>
      <c r="AF49" s="68" t="n">
        <v>176</v>
      </c>
      <c r="AG49" s="72" t="n">
        <v>3.34568479343648</v>
      </c>
      <c r="AH49" s="71" t="n">
        <v>293</v>
      </c>
      <c r="AI49" s="69" t="n">
        <v>3.09987304274228</v>
      </c>
      <c r="AJ49" s="68" t="n">
        <v>563</v>
      </c>
      <c r="AK49" s="71" t="n">
        <v>13.2176633408423</v>
      </c>
      <c r="AL49" s="71" t="n">
        <v>1286</v>
      </c>
      <c r="AM49" s="69" t="n">
        <v>13.6055861193398</v>
      </c>
      <c r="AN49" s="68" t="n">
        <v>280</v>
      </c>
      <c r="AO49" s="69" t="n">
        <v>24.1587575496117</v>
      </c>
      <c r="AP49" s="71" t="n">
        <v>3592</v>
      </c>
      <c r="AQ49" s="71" t="n">
        <v>100</v>
      </c>
      <c r="AR49" s="69" t="n">
        <v>4.48984477454985</v>
      </c>
      <c r="AS49" s="68" t="n">
        <v>107</v>
      </c>
      <c r="AT49" s="69" t="n">
        <v>2.51206035074623</v>
      </c>
      <c r="AU49" s="68" t="n">
        <v>1159</v>
      </c>
      <c r="AV49" s="71" t="n">
        <v>3732</v>
      </c>
      <c r="AW49" s="71" t="n">
        <v>151</v>
      </c>
      <c r="AX49" s="71" t="n">
        <v>156</v>
      </c>
      <c r="AY49" s="70" t="n">
        <v>455</v>
      </c>
      <c r="AZ49" s="68" t="n">
        <v>483</v>
      </c>
      <c r="BA49" s="72" t="n">
        <v>41.6738567730802</v>
      </c>
      <c r="BB49" s="71" t="n">
        <v>1213</v>
      </c>
      <c r="BC49" s="72" t="n">
        <v>12.8332628015235</v>
      </c>
      <c r="BD49" s="26" t="n">
        <v>102</v>
      </c>
      <c r="BE49" s="54" t="n">
        <v>67.5496688741722</v>
      </c>
      <c r="BF49" s="61" t="s">
        <v>103</v>
      </c>
      <c r="BG49" s="53" t="s">
        <v>103</v>
      </c>
      <c r="BH49" s="26" t="n">
        <v>253</v>
      </c>
      <c r="BI49" s="51" t="n">
        <v>55.6043956043956</v>
      </c>
    </row>
    <row r="50" customFormat="false" ht="15" hidden="false" customHeight="false" outlineLevel="0" collapsed="false">
      <c r="A50" s="26" t="s">
        <v>400</v>
      </c>
      <c r="B50" s="26" t="s">
        <v>401</v>
      </c>
      <c r="C50" s="68" t="n">
        <v>9912</v>
      </c>
      <c r="D50" s="69" t="n">
        <v>-0.0644434239315928</v>
      </c>
      <c r="E50" s="61" t="s">
        <v>103</v>
      </c>
      <c r="F50" s="53" t="s">
        <v>103</v>
      </c>
      <c r="G50" s="68" t="n">
        <v>350</v>
      </c>
      <c r="H50" s="71" t="n">
        <v>61</v>
      </c>
      <c r="I50" s="71" t="n">
        <v>93</v>
      </c>
      <c r="J50" s="71" t="n">
        <v>61</v>
      </c>
      <c r="K50" s="69" t="n">
        <v>12.1031746031746</v>
      </c>
      <c r="L50" s="61" t="s">
        <v>103</v>
      </c>
      <c r="M50" s="53" t="s">
        <v>103</v>
      </c>
      <c r="N50" s="68" t="n">
        <v>197</v>
      </c>
      <c r="O50" s="71" t="n">
        <v>398</v>
      </c>
      <c r="P50" s="69" t="n">
        <v>4.01533494753834</v>
      </c>
      <c r="Q50" s="68" t="n">
        <v>102</v>
      </c>
      <c r="R50" s="71" t="n">
        <v>180</v>
      </c>
      <c r="S50" s="69" t="n">
        <v>1.81598062953995</v>
      </c>
      <c r="T50" s="68" t="n">
        <v>25</v>
      </c>
      <c r="U50" s="71" t="n">
        <v>58</v>
      </c>
      <c r="V50" s="69" t="n">
        <v>0.585149313962873</v>
      </c>
      <c r="W50" s="68" t="n">
        <v>70</v>
      </c>
      <c r="X50" s="71" t="n">
        <v>160</v>
      </c>
      <c r="Y50" s="69" t="n">
        <v>1.61420500403551</v>
      </c>
      <c r="Z50" s="68" t="n">
        <v>179</v>
      </c>
      <c r="AA50" s="71" t="n">
        <v>349</v>
      </c>
      <c r="AB50" s="69" t="n">
        <v>3.52098466505246</v>
      </c>
      <c r="AC50" s="68" t="n">
        <v>18</v>
      </c>
      <c r="AD50" s="71" t="n">
        <v>49</v>
      </c>
      <c r="AE50" s="69" t="n">
        <v>0.494350282485876</v>
      </c>
      <c r="AF50" s="68" t="n">
        <v>224</v>
      </c>
      <c r="AG50" s="72" t="n">
        <v>4.34059400844729</v>
      </c>
      <c r="AH50" s="71" t="n">
        <v>346</v>
      </c>
      <c r="AI50" s="69" t="n">
        <v>3.4907183212268</v>
      </c>
      <c r="AJ50" s="68" t="n">
        <v>860</v>
      </c>
      <c r="AK50" s="71" t="n">
        <v>19.1382751385534</v>
      </c>
      <c r="AL50" s="71" t="n">
        <v>1641</v>
      </c>
      <c r="AM50" s="69" t="n">
        <v>16.5556900726392</v>
      </c>
      <c r="AN50" s="68" t="n">
        <v>287</v>
      </c>
      <c r="AO50" s="69" t="n">
        <v>25.9493670886076</v>
      </c>
      <c r="AP50" s="71" t="n">
        <v>4564</v>
      </c>
      <c r="AQ50" s="71" t="n">
        <v>121</v>
      </c>
      <c r="AR50" s="69" t="n">
        <v>4.0762057610137</v>
      </c>
      <c r="AS50" s="68" t="n">
        <v>192</v>
      </c>
      <c r="AT50" s="69" t="n">
        <v>4.27273119372355</v>
      </c>
      <c r="AU50" s="68" t="n">
        <v>1106</v>
      </c>
      <c r="AV50" s="71" t="n">
        <v>3511</v>
      </c>
      <c r="AW50" s="71" t="n">
        <v>130</v>
      </c>
      <c r="AX50" s="71" t="n">
        <v>155</v>
      </c>
      <c r="AY50" s="70" t="n">
        <v>491</v>
      </c>
      <c r="AZ50" s="68" t="n">
        <v>506</v>
      </c>
      <c r="BA50" s="72" t="n">
        <v>45.750452079566</v>
      </c>
      <c r="BB50" s="71" t="n">
        <v>1191</v>
      </c>
      <c r="BC50" s="72" t="n">
        <v>12.0157384987893</v>
      </c>
      <c r="BD50" s="26" t="n">
        <v>81</v>
      </c>
      <c r="BE50" s="54" t="n">
        <v>62.3076923076923</v>
      </c>
      <c r="BF50" s="61" t="s">
        <v>103</v>
      </c>
      <c r="BG50" s="53" t="s">
        <v>103</v>
      </c>
      <c r="BH50" s="26" t="n">
        <v>270</v>
      </c>
      <c r="BI50" s="51" t="n">
        <v>54.989816700611</v>
      </c>
    </row>
    <row r="51" customFormat="false" ht="15" hidden="false" customHeight="false" outlineLevel="0" collapsed="false">
      <c r="A51" s="26" t="s">
        <v>402</v>
      </c>
      <c r="B51" s="26" t="s">
        <v>403</v>
      </c>
      <c r="C51" s="68" t="n">
        <v>7344</v>
      </c>
      <c r="D51" s="69" t="n">
        <v>-0.549115833830749</v>
      </c>
      <c r="E51" s="61" t="s">
        <v>103</v>
      </c>
      <c r="F51" s="53" t="s">
        <v>103</v>
      </c>
      <c r="G51" s="68" t="n">
        <v>327</v>
      </c>
      <c r="H51" s="71" t="n">
        <v>72</v>
      </c>
      <c r="I51" s="71" t="n">
        <v>92</v>
      </c>
      <c r="J51" s="71" t="n">
        <v>45</v>
      </c>
      <c r="K51" s="69" t="n">
        <v>9.16496945010183</v>
      </c>
      <c r="L51" s="61" t="s">
        <v>103</v>
      </c>
      <c r="M51" s="53" t="s">
        <v>103</v>
      </c>
      <c r="N51" s="68" t="n">
        <v>170</v>
      </c>
      <c r="O51" s="71" t="n">
        <v>331</v>
      </c>
      <c r="P51" s="69" t="n">
        <v>4.50708061002179</v>
      </c>
      <c r="Q51" s="68" t="n">
        <v>95</v>
      </c>
      <c r="R51" s="71" t="n">
        <v>182</v>
      </c>
      <c r="S51" s="69" t="n">
        <v>2.47821350762527</v>
      </c>
      <c r="T51" s="68" t="n">
        <v>18</v>
      </c>
      <c r="U51" s="71" t="n">
        <v>34</v>
      </c>
      <c r="V51" s="69" t="n">
        <v>0.462962962962963</v>
      </c>
      <c r="W51" s="68" t="n">
        <v>57</v>
      </c>
      <c r="X51" s="71" t="n">
        <v>115</v>
      </c>
      <c r="Y51" s="69" t="n">
        <v>1.56590413943355</v>
      </c>
      <c r="Z51" s="68" t="n">
        <v>153</v>
      </c>
      <c r="AA51" s="71" t="n">
        <v>283</v>
      </c>
      <c r="AB51" s="69" t="n">
        <v>3.85348583877996</v>
      </c>
      <c r="AC51" s="68" t="n">
        <v>17</v>
      </c>
      <c r="AD51" s="71" t="n">
        <v>48</v>
      </c>
      <c r="AE51" s="69" t="n">
        <v>0.65359477124183</v>
      </c>
      <c r="AF51" s="68" t="n">
        <v>245</v>
      </c>
      <c r="AG51" s="72" t="n">
        <v>6.14456665098492</v>
      </c>
      <c r="AH51" s="71" t="n">
        <v>372</v>
      </c>
      <c r="AI51" s="69" t="n">
        <v>5.06535947712418</v>
      </c>
      <c r="AJ51" s="68" t="n">
        <v>788</v>
      </c>
      <c r="AK51" s="71" t="n">
        <v>23.3411466901821</v>
      </c>
      <c r="AL51" s="71" t="n">
        <v>1558</v>
      </c>
      <c r="AM51" s="69" t="n">
        <v>21.2145969498911</v>
      </c>
      <c r="AN51" s="68" t="n">
        <v>279</v>
      </c>
      <c r="AO51" s="69" t="n">
        <v>28.3536585365854</v>
      </c>
      <c r="AP51" s="71" t="n">
        <v>2440</v>
      </c>
      <c r="AQ51" s="71" t="n">
        <v>56</v>
      </c>
      <c r="AR51" s="69" t="n">
        <v>3.20403407027839</v>
      </c>
      <c r="AS51" s="68" t="n">
        <v>371</v>
      </c>
      <c r="AT51" s="69" t="n">
        <v>10.9892962208852</v>
      </c>
      <c r="AU51" s="68" t="n">
        <v>984</v>
      </c>
      <c r="AV51" s="71" t="n">
        <v>3170</v>
      </c>
      <c r="AW51" s="71" t="n">
        <v>209</v>
      </c>
      <c r="AX51" s="71" t="n">
        <v>134</v>
      </c>
      <c r="AY51" s="70" t="n">
        <v>614</v>
      </c>
      <c r="AZ51" s="68" t="n">
        <v>414</v>
      </c>
      <c r="BA51" s="72" t="n">
        <v>42.0731707317073</v>
      </c>
      <c r="BB51" s="71" t="n">
        <v>925</v>
      </c>
      <c r="BC51" s="72" t="n">
        <v>12.5953159041394</v>
      </c>
      <c r="BD51" s="26" t="n">
        <v>115</v>
      </c>
      <c r="BE51" s="54" t="n">
        <v>55.0239234449761</v>
      </c>
      <c r="BF51" s="61" t="s">
        <v>103</v>
      </c>
      <c r="BG51" s="53" t="s">
        <v>103</v>
      </c>
      <c r="BH51" s="26" t="n">
        <v>300</v>
      </c>
      <c r="BI51" s="51" t="n">
        <v>48.8599348534202</v>
      </c>
    </row>
    <row r="52" customFormat="false" ht="15" hidden="false" customHeight="false" outlineLevel="0" collapsed="false">
      <c r="A52" s="26" t="s">
        <v>404</v>
      </c>
      <c r="B52" s="26" t="s">
        <v>405</v>
      </c>
      <c r="C52" s="68" t="n">
        <v>8411</v>
      </c>
      <c r="D52" s="69" t="n">
        <v>0.155280251342549</v>
      </c>
      <c r="E52" s="61" t="s">
        <v>103</v>
      </c>
      <c r="F52" s="53" t="s">
        <v>103</v>
      </c>
      <c r="G52" s="68" t="n">
        <v>301</v>
      </c>
      <c r="H52" s="71" t="n">
        <v>82</v>
      </c>
      <c r="I52" s="71" t="n">
        <v>82</v>
      </c>
      <c r="J52" s="71" t="n">
        <v>28</v>
      </c>
      <c r="K52" s="69" t="n">
        <v>6.02150537634409</v>
      </c>
      <c r="L52" s="61" t="s">
        <v>103</v>
      </c>
      <c r="M52" s="53" t="s">
        <v>103</v>
      </c>
      <c r="N52" s="68" t="n">
        <v>125</v>
      </c>
      <c r="O52" s="71" t="n">
        <v>267</v>
      </c>
      <c r="P52" s="69" t="n">
        <v>3.17441445725835</v>
      </c>
      <c r="Q52" s="68" t="n">
        <v>57</v>
      </c>
      <c r="R52" s="71" t="n">
        <v>106</v>
      </c>
      <c r="S52" s="69" t="n">
        <v>1.26025442872429</v>
      </c>
      <c r="T52" s="68" t="n">
        <v>15</v>
      </c>
      <c r="U52" s="71" t="n">
        <v>33</v>
      </c>
      <c r="V52" s="69" t="n">
        <v>0.392343359885864</v>
      </c>
      <c r="W52" s="68" t="n">
        <v>53</v>
      </c>
      <c r="X52" s="71" t="n">
        <v>128</v>
      </c>
      <c r="Y52" s="69" t="n">
        <v>1.5218166686482</v>
      </c>
      <c r="Z52" s="68" t="n">
        <v>103</v>
      </c>
      <c r="AA52" s="71" t="n">
        <v>211</v>
      </c>
      <c r="AB52" s="69" t="n">
        <v>2.50861966472477</v>
      </c>
      <c r="AC52" s="68" t="n">
        <v>22</v>
      </c>
      <c r="AD52" s="71" t="n">
        <v>56</v>
      </c>
      <c r="AE52" s="69" t="n">
        <v>0.665794792533587</v>
      </c>
      <c r="AF52" s="68" t="n">
        <v>134</v>
      </c>
      <c r="AG52" s="72" t="n">
        <v>2.78992552238706</v>
      </c>
      <c r="AH52" s="71" t="n">
        <v>217</v>
      </c>
      <c r="AI52" s="69" t="n">
        <v>2.57995482106765</v>
      </c>
      <c r="AJ52" s="68" t="n">
        <v>469</v>
      </c>
      <c r="AK52" s="71" t="n">
        <v>12.9919202354971</v>
      </c>
      <c r="AL52" s="71" t="n">
        <v>997</v>
      </c>
      <c r="AM52" s="69" t="n">
        <v>11.8535251456426</v>
      </c>
      <c r="AN52" s="68" t="n">
        <v>182</v>
      </c>
      <c r="AO52" s="69" t="n">
        <v>20.9677419354839</v>
      </c>
      <c r="AP52" s="71" t="n">
        <v>2630</v>
      </c>
      <c r="AQ52" s="71" t="n">
        <v>46</v>
      </c>
      <c r="AR52" s="69" t="n">
        <v>2.71248177663914</v>
      </c>
      <c r="AS52" s="68" t="n">
        <v>184</v>
      </c>
      <c r="AT52" s="69" t="n">
        <v>5.09704333332934</v>
      </c>
      <c r="AU52" s="68" t="n">
        <v>868</v>
      </c>
      <c r="AV52" s="71" t="n">
        <v>3515</v>
      </c>
      <c r="AW52" s="71" t="n">
        <v>151</v>
      </c>
      <c r="AX52" s="71" t="n">
        <v>159</v>
      </c>
      <c r="AY52" s="70" t="n">
        <v>389</v>
      </c>
      <c r="AZ52" s="68" t="n">
        <v>302</v>
      </c>
      <c r="BA52" s="72" t="n">
        <v>34.7926267281106</v>
      </c>
      <c r="BB52" s="71" t="n">
        <v>690</v>
      </c>
      <c r="BC52" s="72" t="n">
        <v>8.2035429794317</v>
      </c>
      <c r="BD52" s="26" t="n">
        <v>79</v>
      </c>
      <c r="BE52" s="54" t="n">
        <v>52.317880794702</v>
      </c>
      <c r="BF52" s="61" t="s">
        <v>103</v>
      </c>
      <c r="BG52" s="53" t="s">
        <v>103</v>
      </c>
      <c r="BH52" s="26" t="n">
        <v>199</v>
      </c>
      <c r="BI52" s="51" t="n">
        <v>51.1568123393316</v>
      </c>
    </row>
    <row r="53" customFormat="false" ht="15" hidden="false" customHeight="false" outlineLevel="0" collapsed="false">
      <c r="A53" s="26" t="s">
        <v>406</v>
      </c>
      <c r="B53" s="26" t="s">
        <v>407</v>
      </c>
      <c r="C53" s="68" t="n">
        <v>9346</v>
      </c>
      <c r="D53" s="69" t="n">
        <v>0.60576159227721</v>
      </c>
      <c r="E53" s="61" t="s">
        <v>103</v>
      </c>
      <c r="F53" s="53" t="s">
        <v>103</v>
      </c>
      <c r="G53" s="68" t="n">
        <v>376</v>
      </c>
      <c r="H53" s="71" t="n">
        <v>101</v>
      </c>
      <c r="I53" s="71" t="n">
        <v>148</v>
      </c>
      <c r="J53" s="71" t="n">
        <v>44</v>
      </c>
      <c r="K53" s="69" t="n">
        <v>7.04</v>
      </c>
      <c r="L53" s="61" t="s">
        <v>103</v>
      </c>
      <c r="M53" s="53" t="s">
        <v>103</v>
      </c>
      <c r="N53" s="68" t="n">
        <v>166</v>
      </c>
      <c r="O53" s="71" t="n">
        <v>354</v>
      </c>
      <c r="P53" s="69" t="n">
        <v>3.78771667023326</v>
      </c>
      <c r="Q53" s="68" t="n">
        <v>72</v>
      </c>
      <c r="R53" s="71" t="n">
        <v>152</v>
      </c>
      <c r="S53" s="69" t="n">
        <v>1.62636421998716</v>
      </c>
      <c r="T53" s="68" t="n">
        <v>22</v>
      </c>
      <c r="U53" s="71" t="n">
        <v>49</v>
      </c>
      <c r="V53" s="69" t="n">
        <v>0.524288465653756</v>
      </c>
      <c r="W53" s="68" t="n">
        <v>72</v>
      </c>
      <c r="X53" s="71" t="n">
        <v>153</v>
      </c>
      <c r="Y53" s="69" t="n">
        <v>1.63706398459234</v>
      </c>
      <c r="Z53" s="68" t="n">
        <v>142</v>
      </c>
      <c r="AA53" s="71" t="n">
        <v>288</v>
      </c>
      <c r="AB53" s="69" t="n">
        <v>3.08153220629146</v>
      </c>
      <c r="AC53" s="68" t="n">
        <v>24</v>
      </c>
      <c r="AD53" s="71" t="n">
        <v>66</v>
      </c>
      <c r="AE53" s="69" t="n">
        <v>0.706184463941793</v>
      </c>
      <c r="AF53" s="68" t="n">
        <v>205</v>
      </c>
      <c r="AG53" s="72" t="n">
        <v>3.81991724006007</v>
      </c>
      <c r="AH53" s="71" t="n">
        <v>354</v>
      </c>
      <c r="AI53" s="69" t="n">
        <v>3.78771667023326</v>
      </c>
      <c r="AJ53" s="68" t="n">
        <v>837</v>
      </c>
      <c r="AK53" s="71" t="n">
        <v>20.1213756553605</v>
      </c>
      <c r="AL53" s="71" t="n">
        <v>1695</v>
      </c>
      <c r="AM53" s="69" t="n">
        <v>18.1361010057779</v>
      </c>
      <c r="AN53" s="68" t="n">
        <v>273</v>
      </c>
      <c r="AO53" s="69" t="n">
        <v>22.6180613090307</v>
      </c>
      <c r="AP53" s="71" t="n">
        <v>2823</v>
      </c>
      <c r="AQ53" s="71" t="n">
        <v>44</v>
      </c>
      <c r="AR53" s="69" t="n">
        <v>2.40841069133062</v>
      </c>
      <c r="AS53" s="68" t="n">
        <v>428</v>
      </c>
      <c r="AT53" s="69" t="n">
        <v>10.2890666433624</v>
      </c>
      <c r="AU53" s="68" t="n">
        <v>1207</v>
      </c>
      <c r="AV53" s="71" t="n">
        <v>4154</v>
      </c>
      <c r="AW53" s="71" t="n">
        <v>260</v>
      </c>
      <c r="AX53" s="71" t="n">
        <v>177</v>
      </c>
      <c r="AY53" s="70" t="n">
        <v>658</v>
      </c>
      <c r="AZ53" s="68" t="n">
        <v>449</v>
      </c>
      <c r="BA53" s="72" t="n">
        <v>37.1996685998343</v>
      </c>
      <c r="BB53" s="71" t="n">
        <v>1059</v>
      </c>
      <c r="BC53" s="72" t="n">
        <v>11.3310507168842</v>
      </c>
      <c r="BD53" s="26" t="n">
        <v>157</v>
      </c>
      <c r="BE53" s="54" t="n">
        <v>60.3846153846154</v>
      </c>
      <c r="BF53" s="61" t="s">
        <v>103</v>
      </c>
      <c r="BG53" s="53" t="s">
        <v>103</v>
      </c>
      <c r="BH53" s="26" t="n">
        <v>339</v>
      </c>
      <c r="BI53" s="51" t="n">
        <v>51.5197568389058</v>
      </c>
    </row>
    <row r="54" customFormat="false" ht="15" hidden="false" customHeight="false" outlineLevel="0" collapsed="false">
      <c r="A54" s="26" t="s">
        <v>408</v>
      </c>
      <c r="B54" s="26" t="s">
        <v>409</v>
      </c>
      <c r="C54" s="68" t="n">
        <v>4303</v>
      </c>
      <c r="D54" s="69" t="n">
        <v>0.717004415257661</v>
      </c>
      <c r="E54" s="61" t="s">
        <v>103</v>
      </c>
      <c r="F54" s="53" t="s">
        <v>103</v>
      </c>
      <c r="G54" s="68" t="n">
        <v>128</v>
      </c>
      <c r="H54" s="71" t="n">
        <v>40</v>
      </c>
      <c r="I54" s="71" t="n">
        <v>60</v>
      </c>
      <c r="J54" s="71" t="n">
        <v>17</v>
      </c>
      <c r="K54" s="69" t="n">
        <v>7.45614035087719</v>
      </c>
      <c r="L54" s="61" t="s">
        <v>103</v>
      </c>
      <c r="M54" s="53" t="s">
        <v>103</v>
      </c>
      <c r="N54" s="68" t="n">
        <v>37</v>
      </c>
      <c r="O54" s="71" t="n">
        <v>73</v>
      </c>
      <c r="P54" s="69" t="n">
        <v>1.69649082035789</v>
      </c>
      <c r="Q54" s="68" t="n">
        <v>19</v>
      </c>
      <c r="R54" s="71" t="n">
        <v>36</v>
      </c>
      <c r="S54" s="69" t="n">
        <v>0.836625610039507</v>
      </c>
      <c r="T54" s="68" t="n">
        <v>5</v>
      </c>
      <c r="U54" s="71" t="n">
        <v>7</v>
      </c>
      <c r="V54" s="69" t="n">
        <v>0.162677201952126</v>
      </c>
      <c r="W54" s="68" t="n">
        <v>13</v>
      </c>
      <c r="X54" s="71" t="n">
        <v>30</v>
      </c>
      <c r="Y54" s="69" t="n">
        <v>0.697188008366256</v>
      </c>
      <c r="Z54" s="68" t="n">
        <v>33</v>
      </c>
      <c r="AA54" s="71" t="n">
        <v>65</v>
      </c>
      <c r="AB54" s="69" t="n">
        <v>1.51057401812689</v>
      </c>
      <c r="AC54" s="68" t="s">
        <v>103</v>
      </c>
      <c r="AD54" s="71" t="n">
        <v>8</v>
      </c>
      <c r="AE54" s="69" t="n">
        <v>0.185916802231002</v>
      </c>
      <c r="AF54" s="68" t="n">
        <v>57</v>
      </c>
      <c r="AG54" s="72" t="n">
        <v>2.27135376577478</v>
      </c>
      <c r="AH54" s="71" t="n">
        <v>115</v>
      </c>
      <c r="AI54" s="69" t="n">
        <v>2.67255403207065</v>
      </c>
      <c r="AJ54" s="68" t="n">
        <v>181</v>
      </c>
      <c r="AK54" s="71" t="n">
        <v>10.445166440028</v>
      </c>
      <c r="AL54" s="71" t="n">
        <v>418</v>
      </c>
      <c r="AM54" s="69" t="n">
        <v>9.71415291656984</v>
      </c>
      <c r="AN54" s="68" t="n">
        <v>64</v>
      </c>
      <c r="AO54" s="69" t="n">
        <v>14.2857142857143</v>
      </c>
      <c r="AP54" s="71" t="n">
        <v>1252</v>
      </c>
      <c r="AQ54" s="71" t="n">
        <v>18</v>
      </c>
      <c r="AR54" s="69" t="n">
        <v>2.5701624358271</v>
      </c>
      <c r="AS54" s="68" t="n">
        <v>61</v>
      </c>
      <c r="AT54" s="69" t="n">
        <v>3.52019421459507</v>
      </c>
      <c r="AU54" s="68" t="n">
        <v>448</v>
      </c>
      <c r="AV54" s="71" t="n">
        <v>1984</v>
      </c>
      <c r="AW54" s="71" t="n">
        <v>75</v>
      </c>
      <c r="AX54" s="71" t="n">
        <v>87</v>
      </c>
      <c r="AY54" s="70" t="n">
        <v>138</v>
      </c>
      <c r="AZ54" s="68" t="n">
        <v>117</v>
      </c>
      <c r="BA54" s="72" t="n">
        <v>26.1160714285714</v>
      </c>
      <c r="BB54" s="71" t="n">
        <v>276</v>
      </c>
      <c r="BC54" s="72" t="n">
        <v>6.41412967696956</v>
      </c>
      <c r="BD54" s="26" t="n">
        <v>37</v>
      </c>
      <c r="BE54" s="54" t="n">
        <v>49.3333333333333</v>
      </c>
      <c r="BF54" s="61" t="s">
        <v>103</v>
      </c>
      <c r="BG54" s="53" t="s">
        <v>103</v>
      </c>
      <c r="BH54" s="26" t="n">
        <v>56</v>
      </c>
      <c r="BI54" s="51" t="n">
        <v>40.5797101449275</v>
      </c>
    </row>
    <row r="55" customFormat="false" ht="15" hidden="false" customHeight="false" outlineLevel="0" collapsed="false">
      <c r="A55" s="26" t="s">
        <v>410</v>
      </c>
      <c r="B55" s="26" t="s">
        <v>411</v>
      </c>
      <c r="C55" s="68" t="n">
        <v>9956</v>
      </c>
      <c r="D55" s="69" t="n">
        <v>0.714123783637533</v>
      </c>
      <c r="E55" s="61" t="s">
        <v>103</v>
      </c>
      <c r="F55" s="53" t="s">
        <v>103</v>
      </c>
      <c r="G55" s="68" t="n">
        <v>355</v>
      </c>
      <c r="H55" s="71" t="n">
        <v>84</v>
      </c>
      <c r="I55" s="71" t="n">
        <v>146</v>
      </c>
      <c r="J55" s="71" t="n">
        <v>64</v>
      </c>
      <c r="K55" s="69" t="n">
        <v>10.9401709401709</v>
      </c>
      <c r="L55" s="61" t="s">
        <v>103</v>
      </c>
      <c r="M55" s="53" t="s">
        <v>103</v>
      </c>
      <c r="N55" s="68" t="n">
        <v>132</v>
      </c>
      <c r="O55" s="71" t="n">
        <v>260</v>
      </c>
      <c r="P55" s="69" t="n">
        <v>2.61149055845721</v>
      </c>
      <c r="Q55" s="68" t="n">
        <v>50</v>
      </c>
      <c r="R55" s="71" t="n">
        <v>85</v>
      </c>
      <c r="S55" s="69" t="n">
        <v>0.853756528726396</v>
      </c>
      <c r="T55" s="68" t="n">
        <v>21</v>
      </c>
      <c r="U55" s="71" t="n">
        <v>40</v>
      </c>
      <c r="V55" s="69" t="n">
        <v>0.401767778224186</v>
      </c>
      <c r="W55" s="68" t="n">
        <v>61</v>
      </c>
      <c r="X55" s="71" t="n">
        <v>135</v>
      </c>
      <c r="Y55" s="69" t="n">
        <v>1.35596625150663</v>
      </c>
      <c r="Z55" s="68" t="n">
        <v>118</v>
      </c>
      <c r="AA55" s="71" t="n">
        <v>225</v>
      </c>
      <c r="AB55" s="69" t="n">
        <v>2.25994375251105</v>
      </c>
      <c r="AC55" s="68" t="n">
        <v>14</v>
      </c>
      <c r="AD55" s="71" t="n">
        <v>35</v>
      </c>
      <c r="AE55" s="69" t="n">
        <v>0.351546805946163</v>
      </c>
      <c r="AF55" s="68" t="n">
        <v>192</v>
      </c>
      <c r="AG55" s="72" t="n">
        <v>3.39861628119388</v>
      </c>
      <c r="AH55" s="71" t="n">
        <v>293</v>
      </c>
      <c r="AI55" s="69" t="n">
        <v>2.94294897549217</v>
      </c>
      <c r="AJ55" s="68" t="n">
        <v>537</v>
      </c>
      <c r="AK55" s="71" t="n">
        <v>12.8228273658511</v>
      </c>
      <c r="AL55" s="71" t="n">
        <v>1295</v>
      </c>
      <c r="AM55" s="69" t="n">
        <v>13.007231820008</v>
      </c>
      <c r="AN55" s="68" t="n">
        <v>223</v>
      </c>
      <c r="AO55" s="69" t="n">
        <v>17.8542834267414</v>
      </c>
      <c r="AP55" s="71" t="n">
        <v>3336</v>
      </c>
      <c r="AQ55" s="71" t="n">
        <v>61</v>
      </c>
      <c r="AR55" s="69" t="n">
        <v>3.14564654955239</v>
      </c>
      <c r="AS55" s="68" t="n">
        <v>68</v>
      </c>
      <c r="AT55" s="69" t="n">
        <v>1.62374722696067</v>
      </c>
      <c r="AU55" s="68" t="n">
        <v>1249</v>
      </c>
      <c r="AV55" s="71" t="n">
        <v>4587</v>
      </c>
      <c r="AW55" s="71" t="n">
        <v>153</v>
      </c>
      <c r="AX55" s="71" t="n">
        <v>201</v>
      </c>
      <c r="AY55" s="70" t="n">
        <v>445</v>
      </c>
      <c r="AZ55" s="68" t="n">
        <v>406</v>
      </c>
      <c r="BA55" s="72" t="n">
        <v>32.5060048038431</v>
      </c>
      <c r="BB55" s="71" t="n">
        <v>1004</v>
      </c>
      <c r="BC55" s="72" t="n">
        <v>10.0843712334271</v>
      </c>
      <c r="BD55" s="26" t="n">
        <v>85</v>
      </c>
      <c r="BE55" s="54" t="n">
        <v>55.5555555555556</v>
      </c>
      <c r="BF55" s="61" t="s">
        <v>103</v>
      </c>
      <c r="BG55" s="53" t="s">
        <v>103</v>
      </c>
      <c r="BH55" s="26" t="n">
        <v>213</v>
      </c>
      <c r="BI55" s="51" t="n">
        <v>47.8651685393258</v>
      </c>
    </row>
    <row r="56" customFormat="false" ht="15" hidden="false" customHeight="false" outlineLevel="0" collapsed="false">
      <c r="A56" s="26" t="s">
        <v>412</v>
      </c>
      <c r="B56" s="26" t="s">
        <v>413</v>
      </c>
      <c r="C56" s="68" t="n">
        <v>11140</v>
      </c>
      <c r="D56" s="69" t="n">
        <v>0.165993985588786</v>
      </c>
      <c r="E56" s="61" t="s">
        <v>103</v>
      </c>
      <c r="F56" s="53" t="s">
        <v>103</v>
      </c>
      <c r="G56" s="68" t="n">
        <v>480</v>
      </c>
      <c r="H56" s="71" t="n">
        <v>124</v>
      </c>
      <c r="I56" s="71" t="n">
        <v>296</v>
      </c>
      <c r="J56" s="71" t="n">
        <v>80</v>
      </c>
      <c r="K56" s="69" t="n">
        <v>8.88888888888889</v>
      </c>
      <c r="L56" s="61" t="s">
        <v>103</v>
      </c>
      <c r="M56" s="53" t="s">
        <v>103</v>
      </c>
      <c r="N56" s="68" t="n">
        <v>249</v>
      </c>
      <c r="O56" s="71" t="n">
        <v>524</v>
      </c>
      <c r="P56" s="69" t="n">
        <v>4.70377019748654</v>
      </c>
      <c r="Q56" s="68" t="n">
        <v>132</v>
      </c>
      <c r="R56" s="71" t="n">
        <v>281</v>
      </c>
      <c r="S56" s="69" t="n">
        <v>2.52244165170557</v>
      </c>
      <c r="T56" s="68" t="n">
        <v>39</v>
      </c>
      <c r="U56" s="71" t="n">
        <v>89</v>
      </c>
      <c r="V56" s="69" t="n">
        <v>0.798922800718133</v>
      </c>
      <c r="W56" s="68" t="n">
        <v>78</v>
      </c>
      <c r="X56" s="71" t="n">
        <v>154</v>
      </c>
      <c r="Y56" s="69" t="n">
        <v>1.38240574506284</v>
      </c>
      <c r="Z56" s="68" t="n">
        <v>229</v>
      </c>
      <c r="AA56" s="71" t="n">
        <v>458</v>
      </c>
      <c r="AB56" s="69" t="n">
        <v>4.1113105924596</v>
      </c>
      <c r="AC56" s="68" t="n">
        <v>20</v>
      </c>
      <c r="AD56" s="71" t="n">
        <v>66</v>
      </c>
      <c r="AE56" s="69" t="n">
        <v>0.59245960502693</v>
      </c>
      <c r="AF56" s="68" t="n">
        <v>281</v>
      </c>
      <c r="AG56" s="72" t="n">
        <v>4.54058605634808</v>
      </c>
      <c r="AH56" s="71" t="n">
        <v>459</v>
      </c>
      <c r="AI56" s="69" t="n">
        <v>4.12028725314183</v>
      </c>
      <c r="AJ56" s="68" t="n">
        <v>867</v>
      </c>
      <c r="AK56" s="71" t="n">
        <v>16.7905429005771</v>
      </c>
      <c r="AL56" s="71" t="n">
        <v>1958</v>
      </c>
      <c r="AM56" s="69" t="n">
        <v>17.5763016157989</v>
      </c>
      <c r="AN56" s="68" t="n">
        <v>366</v>
      </c>
      <c r="AO56" s="69" t="n">
        <v>24.1265655899802</v>
      </c>
      <c r="AP56" s="71" t="n">
        <v>3829</v>
      </c>
      <c r="AQ56" s="71" t="n">
        <v>67</v>
      </c>
      <c r="AR56" s="69" t="n">
        <v>2.5975951863948</v>
      </c>
      <c r="AS56" s="68" t="n">
        <v>446</v>
      </c>
      <c r="AT56" s="69" t="n">
        <v>8.63734963512961</v>
      </c>
      <c r="AU56" s="68" t="n">
        <v>1517</v>
      </c>
      <c r="AV56" s="71" t="n">
        <v>4711</v>
      </c>
      <c r="AW56" s="71" t="n">
        <v>233</v>
      </c>
      <c r="AX56" s="71" t="n">
        <v>182</v>
      </c>
      <c r="AY56" s="70" t="n">
        <v>765</v>
      </c>
      <c r="AZ56" s="68" t="n">
        <v>592</v>
      </c>
      <c r="BA56" s="72" t="n">
        <v>39.0243902439024</v>
      </c>
      <c r="BB56" s="71" t="n">
        <v>1367</v>
      </c>
      <c r="BC56" s="72" t="n">
        <v>12.2710951526032</v>
      </c>
      <c r="BD56" s="26" t="n">
        <v>151</v>
      </c>
      <c r="BE56" s="54" t="n">
        <v>64.8068669527897</v>
      </c>
      <c r="BF56" s="61" t="s">
        <v>103</v>
      </c>
      <c r="BG56" s="53" t="s">
        <v>103</v>
      </c>
      <c r="BH56" s="26" t="n">
        <v>378</v>
      </c>
      <c r="BI56" s="51" t="n">
        <v>49.4117647058824</v>
      </c>
    </row>
    <row r="57" customFormat="false" ht="15" hidden="false" customHeight="false" outlineLevel="0" collapsed="false">
      <c r="A57" s="26" t="s">
        <v>414</v>
      </c>
      <c r="B57" s="26" t="s">
        <v>415</v>
      </c>
      <c r="C57" s="68" t="n">
        <v>11057</v>
      </c>
      <c r="D57" s="69" t="n">
        <v>0.622848561841272</v>
      </c>
      <c r="E57" s="61" t="s">
        <v>103</v>
      </c>
      <c r="F57" s="53" t="s">
        <v>103</v>
      </c>
      <c r="G57" s="68" t="n">
        <v>378</v>
      </c>
      <c r="H57" s="71" t="n">
        <v>95</v>
      </c>
      <c r="I57" s="71" t="n">
        <v>137</v>
      </c>
      <c r="J57" s="71" t="n">
        <v>50</v>
      </c>
      <c r="K57" s="69" t="n">
        <v>8.19672131147541</v>
      </c>
      <c r="L57" s="61" t="s">
        <v>103</v>
      </c>
      <c r="M57" s="53" t="s">
        <v>103</v>
      </c>
      <c r="N57" s="68" t="n">
        <v>137</v>
      </c>
      <c r="O57" s="71" t="n">
        <v>312</v>
      </c>
      <c r="P57" s="69" t="n">
        <v>2.82174188297006</v>
      </c>
      <c r="Q57" s="68" t="n">
        <v>62</v>
      </c>
      <c r="R57" s="71" t="n">
        <v>131</v>
      </c>
      <c r="S57" s="69" t="n">
        <v>1.18476982906756</v>
      </c>
      <c r="T57" s="68" t="n">
        <v>18</v>
      </c>
      <c r="U57" s="71" t="n">
        <v>33</v>
      </c>
      <c r="V57" s="69" t="n">
        <v>0.298453468391064</v>
      </c>
      <c r="W57" s="68" t="n">
        <v>57</v>
      </c>
      <c r="X57" s="71" t="n">
        <v>148</v>
      </c>
      <c r="Y57" s="69" t="n">
        <v>1.33851858551144</v>
      </c>
      <c r="Z57" s="68" t="n">
        <v>123</v>
      </c>
      <c r="AA57" s="71" t="n">
        <v>273</v>
      </c>
      <c r="AB57" s="69" t="n">
        <v>2.46902414759881</v>
      </c>
      <c r="AC57" s="68" t="n">
        <v>14</v>
      </c>
      <c r="AD57" s="71" t="n">
        <v>39</v>
      </c>
      <c r="AE57" s="69" t="n">
        <v>0.352717735371258</v>
      </c>
      <c r="AF57" s="68" t="n">
        <v>235</v>
      </c>
      <c r="AG57" s="72" t="n">
        <v>3.82411336084284</v>
      </c>
      <c r="AH57" s="71" t="n">
        <v>380</v>
      </c>
      <c r="AI57" s="69" t="n">
        <v>3.43673690874559</v>
      </c>
      <c r="AJ57" s="68" t="n">
        <v>714</v>
      </c>
      <c r="AK57" s="71" t="n">
        <v>15.3614218628803</v>
      </c>
      <c r="AL57" s="71" t="n">
        <v>1567</v>
      </c>
      <c r="AM57" s="69" t="n">
        <v>14.1720177263272</v>
      </c>
      <c r="AN57" s="68" t="n">
        <v>268</v>
      </c>
      <c r="AO57" s="69" t="n">
        <v>19.8224852071006</v>
      </c>
      <c r="AP57" s="71" t="n">
        <v>4062</v>
      </c>
      <c r="AQ57" s="71" t="n">
        <v>116</v>
      </c>
      <c r="AR57" s="69" t="n">
        <v>4.82129918192085</v>
      </c>
      <c r="AS57" s="68" t="n">
        <v>120</v>
      </c>
      <c r="AT57" s="69" t="n">
        <v>2.58175157359333</v>
      </c>
      <c r="AU57" s="68" t="n">
        <v>1352</v>
      </c>
      <c r="AV57" s="71" t="n">
        <v>4798</v>
      </c>
      <c r="AW57" s="71" t="n">
        <v>159</v>
      </c>
      <c r="AX57" s="71" t="n">
        <v>192</v>
      </c>
      <c r="AY57" s="70" t="n">
        <v>534</v>
      </c>
      <c r="AZ57" s="68" t="n">
        <v>468</v>
      </c>
      <c r="BA57" s="72" t="n">
        <v>34.6153846153846</v>
      </c>
      <c r="BB57" s="71" t="n">
        <v>1251</v>
      </c>
      <c r="BC57" s="72" t="n">
        <v>11.3140996653704</v>
      </c>
      <c r="BD57" s="26" t="n">
        <v>88</v>
      </c>
      <c r="BE57" s="54" t="n">
        <v>55.3459119496855</v>
      </c>
      <c r="BF57" s="61" t="s">
        <v>103</v>
      </c>
      <c r="BG57" s="53" t="s">
        <v>103</v>
      </c>
      <c r="BH57" s="26" t="n">
        <v>276</v>
      </c>
      <c r="BI57" s="51" t="n">
        <v>51.685393258427</v>
      </c>
    </row>
    <row r="58" customFormat="false" ht="15" hidden="false" customHeight="false" outlineLevel="0" collapsed="false">
      <c r="A58" s="26" t="s">
        <v>416</v>
      </c>
      <c r="B58" s="26" t="s">
        <v>133</v>
      </c>
      <c r="C58" s="68" t="n">
        <v>12059</v>
      </c>
      <c r="D58" s="69" t="n">
        <v>0.732294043133885</v>
      </c>
      <c r="E58" s="61" t="s">
        <v>103</v>
      </c>
      <c r="F58" s="53" t="s">
        <v>103</v>
      </c>
      <c r="G58" s="68" t="n">
        <v>486</v>
      </c>
      <c r="H58" s="71" t="n">
        <v>113</v>
      </c>
      <c r="I58" s="71" t="n">
        <v>246</v>
      </c>
      <c r="J58" s="71" t="n">
        <v>89</v>
      </c>
      <c r="K58" s="69" t="n">
        <v>10.5325443786982</v>
      </c>
      <c r="L58" s="61" t="s">
        <v>103</v>
      </c>
      <c r="M58" s="53" t="s">
        <v>103</v>
      </c>
      <c r="N58" s="68" t="n">
        <v>204</v>
      </c>
      <c r="O58" s="71" t="n">
        <v>416</v>
      </c>
      <c r="P58" s="69" t="n">
        <v>3.44970561406418</v>
      </c>
      <c r="Q58" s="68" t="n">
        <v>107</v>
      </c>
      <c r="R58" s="71" t="n">
        <v>203</v>
      </c>
      <c r="S58" s="69" t="n">
        <v>1.68338999917074</v>
      </c>
      <c r="T58" s="68" t="n">
        <v>24</v>
      </c>
      <c r="U58" s="71" t="n">
        <v>52</v>
      </c>
      <c r="V58" s="69" t="n">
        <v>0.431213201758023</v>
      </c>
      <c r="W58" s="68" t="n">
        <v>73</v>
      </c>
      <c r="X58" s="71" t="n">
        <v>161</v>
      </c>
      <c r="Y58" s="69" t="n">
        <v>1.33510241313542</v>
      </c>
      <c r="Z58" s="68" t="n">
        <v>175</v>
      </c>
      <c r="AA58" s="71" t="n">
        <v>332</v>
      </c>
      <c r="AB58" s="69" t="n">
        <v>2.75313044199353</v>
      </c>
      <c r="AC58" s="68" t="n">
        <v>29</v>
      </c>
      <c r="AD58" s="71" t="n">
        <v>84</v>
      </c>
      <c r="AE58" s="69" t="n">
        <v>0.696575172070653</v>
      </c>
      <c r="AF58" s="68" t="n">
        <v>237</v>
      </c>
      <c r="AG58" s="72" t="n">
        <v>3.5605285920728</v>
      </c>
      <c r="AH58" s="71" t="n">
        <v>362</v>
      </c>
      <c r="AI58" s="69" t="n">
        <v>3.00190728916162</v>
      </c>
      <c r="AJ58" s="68" t="n">
        <v>1185</v>
      </c>
      <c r="AK58" s="71" t="n">
        <v>22.8949790388223</v>
      </c>
      <c r="AL58" s="71" t="n">
        <v>2201</v>
      </c>
      <c r="AM58" s="69" t="n">
        <v>18.2519280205656</v>
      </c>
      <c r="AN58" s="68" t="n">
        <v>318</v>
      </c>
      <c r="AO58" s="69" t="n">
        <v>19.9248120300752</v>
      </c>
      <c r="AP58" s="71" t="n">
        <v>3853</v>
      </c>
      <c r="AQ58" s="71" t="n">
        <v>108</v>
      </c>
      <c r="AR58" s="69" t="n">
        <v>4.41565015990939</v>
      </c>
      <c r="AS58" s="68" t="n">
        <v>428</v>
      </c>
      <c r="AT58" s="69" t="n">
        <v>8.26924137435944</v>
      </c>
      <c r="AU58" s="68" t="n">
        <v>1596</v>
      </c>
      <c r="AV58" s="71" t="n">
        <v>5755</v>
      </c>
      <c r="AW58" s="71" t="n">
        <v>218</v>
      </c>
      <c r="AX58" s="71" t="n">
        <v>262</v>
      </c>
      <c r="AY58" s="70" t="n">
        <v>763</v>
      </c>
      <c r="AZ58" s="68" t="n">
        <v>547</v>
      </c>
      <c r="BA58" s="72" t="n">
        <v>34.2731829573935</v>
      </c>
      <c r="BB58" s="71" t="n">
        <v>1228</v>
      </c>
      <c r="BC58" s="72" t="n">
        <v>10.1832656107472</v>
      </c>
      <c r="BD58" s="26" t="n">
        <v>124</v>
      </c>
      <c r="BE58" s="54" t="n">
        <v>56.8807339449541</v>
      </c>
      <c r="BF58" s="61" t="s">
        <v>103</v>
      </c>
      <c r="BG58" s="53" t="s">
        <v>103</v>
      </c>
      <c r="BH58" s="26" t="n">
        <v>355</v>
      </c>
      <c r="BI58" s="51" t="n">
        <v>46.5268676277851</v>
      </c>
    </row>
    <row r="59" customFormat="false" ht="15" hidden="false" customHeight="false" outlineLevel="0" collapsed="false">
      <c r="A59" s="26" t="s">
        <v>417</v>
      </c>
      <c r="B59" s="26" t="s">
        <v>131</v>
      </c>
      <c r="C59" s="68" t="n">
        <v>18619</v>
      </c>
      <c r="D59" s="69" t="n">
        <v>-0.276968303079583</v>
      </c>
      <c r="E59" s="61" t="s">
        <v>103</v>
      </c>
      <c r="F59" s="53" t="s">
        <v>103</v>
      </c>
      <c r="G59" s="68" t="n">
        <v>1389</v>
      </c>
      <c r="H59" s="71" t="n">
        <v>231</v>
      </c>
      <c r="I59" s="71" t="n">
        <v>321</v>
      </c>
      <c r="J59" s="71" t="n">
        <v>224</v>
      </c>
      <c r="K59" s="69" t="n">
        <v>11.5404430705822</v>
      </c>
      <c r="L59" s="61" t="s">
        <v>103</v>
      </c>
      <c r="M59" s="53" t="s">
        <v>103</v>
      </c>
      <c r="N59" s="68" t="n">
        <v>917</v>
      </c>
      <c r="O59" s="71" t="n">
        <v>1796</v>
      </c>
      <c r="P59" s="69" t="n">
        <v>9.64606047585799</v>
      </c>
      <c r="Q59" s="68" t="n">
        <v>607</v>
      </c>
      <c r="R59" s="71" t="n">
        <v>1123</v>
      </c>
      <c r="S59" s="69" t="n">
        <v>6.03147322627424</v>
      </c>
      <c r="T59" s="68" t="n">
        <v>89</v>
      </c>
      <c r="U59" s="71" t="n">
        <v>197</v>
      </c>
      <c r="V59" s="69" t="n">
        <v>1.05805897201783</v>
      </c>
      <c r="W59" s="68" t="n">
        <v>221</v>
      </c>
      <c r="X59" s="71" t="n">
        <v>476</v>
      </c>
      <c r="Y59" s="69" t="n">
        <v>2.55652827756593</v>
      </c>
      <c r="Z59" s="68" t="n">
        <v>817</v>
      </c>
      <c r="AA59" s="71" t="n">
        <v>1527</v>
      </c>
      <c r="AB59" s="69" t="n">
        <v>8.20129974756969</v>
      </c>
      <c r="AC59" s="68" t="n">
        <v>100</v>
      </c>
      <c r="AD59" s="71" t="n">
        <v>269</v>
      </c>
      <c r="AE59" s="69" t="n">
        <v>1.44476072828831</v>
      </c>
      <c r="AF59" s="68" t="n">
        <v>912</v>
      </c>
      <c r="AG59" s="72" t="n">
        <v>8.93916049599461</v>
      </c>
      <c r="AH59" s="71" t="n">
        <v>1359</v>
      </c>
      <c r="AI59" s="69" t="n">
        <v>7.29899564960524</v>
      </c>
      <c r="AJ59" s="68" t="n">
        <v>4224</v>
      </c>
      <c r="AK59" s="71" t="n">
        <v>43.0285893110367</v>
      </c>
      <c r="AL59" s="71" t="n">
        <v>6898</v>
      </c>
      <c r="AM59" s="69" t="n">
        <v>37.048176593802</v>
      </c>
      <c r="AN59" s="68" t="n">
        <v>1585</v>
      </c>
      <c r="AO59" s="69" t="n">
        <v>43.8087341072416</v>
      </c>
      <c r="AP59" s="71" t="n">
        <v>5810</v>
      </c>
      <c r="AQ59" s="71" t="n">
        <v>383</v>
      </c>
      <c r="AR59" s="69" t="n">
        <v>9.05270058699797</v>
      </c>
      <c r="AS59" s="68" t="n">
        <v>1824</v>
      </c>
      <c r="AT59" s="69" t="n">
        <v>18.5805272024931</v>
      </c>
      <c r="AU59" s="68" t="n">
        <v>3618</v>
      </c>
      <c r="AV59" s="71" t="n">
        <v>8362</v>
      </c>
      <c r="AW59" s="71" t="n">
        <v>661</v>
      </c>
      <c r="AX59" s="71" t="n">
        <v>277</v>
      </c>
      <c r="AY59" s="70" t="n">
        <v>2819</v>
      </c>
      <c r="AZ59" s="68" t="n">
        <v>1938</v>
      </c>
      <c r="BA59" s="72" t="n">
        <v>53.5655058043118</v>
      </c>
      <c r="BB59" s="71" t="n">
        <v>3870</v>
      </c>
      <c r="BC59" s="72" t="n">
        <v>20.7852193995381</v>
      </c>
      <c r="BD59" s="26" t="n">
        <v>452</v>
      </c>
      <c r="BE59" s="54" t="n">
        <v>68.3812405446294</v>
      </c>
      <c r="BF59" s="61" t="s">
        <v>103</v>
      </c>
      <c r="BG59" s="53" t="s">
        <v>103</v>
      </c>
      <c r="BH59" s="26" t="n">
        <v>1579</v>
      </c>
      <c r="BI59" s="51" t="n">
        <v>56.0127704859879</v>
      </c>
    </row>
    <row r="60" customFormat="false" ht="15" hidden="false" customHeight="false" outlineLevel="0" collapsed="false">
      <c r="A60" s="26" t="s">
        <v>418</v>
      </c>
      <c r="B60" s="26" t="s">
        <v>279</v>
      </c>
      <c r="C60" s="68" t="n">
        <v>21128</v>
      </c>
      <c r="D60" s="69" t="n">
        <v>1.97047567145356</v>
      </c>
      <c r="E60" s="61" t="s">
        <v>103</v>
      </c>
      <c r="F60" s="53" t="s">
        <v>103</v>
      </c>
      <c r="G60" s="68" t="n">
        <v>683</v>
      </c>
      <c r="H60" s="71" t="n">
        <v>174</v>
      </c>
      <c r="I60" s="71" t="n">
        <v>343</v>
      </c>
      <c r="J60" s="71" t="n">
        <v>68</v>
      </c>
      <c r="K60" s="69" t="n">
        <v>5.66666666666667</v>
      </c>
      <c r="L60" s="61" t="s">
        <v>103</v>
      </c>
      <c r="M60" s="53" t="s">
        <v>103</v>
      </c>
      <c r="N60" s="68" t="n">
        <v>308</v>
      </c>
      <c r="O60" s="71" t="n">
        <v>663</v>
      </c>
      <c r="P60" s="69" t="n">
        <v>3.13801590306702</v>
      </c>
      <c r="Q60" s="68" t="n">
        <v>156</v>
      </c>
      <c r="R60" s="71" t="n">
        <v>305</v>
      </c>
      <c r="S60" s="69" t="n">
        <v>1.44358197652404</v>
      </c>
      <c r="T60" s="68" t="n">
        <v>49</v>
      </c>
      <c r="U60" s="71" t="n">
        <v>122</v>
      </c>
      <c r="V60" s="69" t="n">
        <v>0.577432790609618</v>
      </c>
      <c r="W60" s="68" t="n">
        <v>103</v>
      </c>
      <c r="X60" s="71" t="n">
        <v>236</v>
      </c>
      <c r="Y60" s="69" t="n">
        <v>1.11700113593336</v>
      </c>
      <c r="Z60" s="68" t="n">
        <v>267</v>
      </c>
      <c r="AA60" s="71" t="n">
        <v>559</v>
      </c>
      <c r="AB60" s="69" t="n">
        <v>2.64577811435063</v>
      </c>
      <c r="AC60" s="68" t="n">
        <v>41</v>
      </c>
      <c r="AD60" s="71" t="n">
        <v>104</v>
      </c>
      <c r="AE60" s="69" t="n">
        <v>0.492237788716395</v>
      </c>
      <c r="AF60" s="68" t="n">
        <v>137</v>
      </c>
      <c r="AG60" s="72" t="n">
        <v>1.12540380525649</v>
      </c>
      <c r="AH60" s="71" t="n">
        <v>212</v>
      </c>
      <c r="AI60" s="69" t="n">
        <v>1.00340780007573</v>
      </c>
      <c r="AJ60" s="68" t="n">
        <v>1081</v>
      </c>
      <c r="AK60" s="71" t="n">
        <v>13.1190107513983</v>
      </c>
      <c r="AL60" s="71" t="n">
        <v>2439</v>
      </c>
      <c r="AM60" s="69" t="n">
        <v>11.5439227565316</v>
      </c>
      <c r="AN60" s="68" t="n">
        <v>329</v>
      </c>
      <c r="AO60" s="69" t="n">
        <v>13.8935810810811</v>
      </c>
      <c r="AP60" s="71" t="n">
        <v>5543</v>
      </c>
      <c r="AQ60" s="71" t="n">
        <v>137</v>
      </c>
      <c r="AR60" s="69" t="n">
        <v>4.04931722475212</v>
      </c>
      <c r="AS60" s="68" t="n">
        <v>341</v>
      </c>
      <c r="AT60" s="69" t="n">
        <v>4.13837434433563</v>
      </c>
      <c r="AU60" s="68" t="n">
        <v>2368</v>
      </c>
      <c r="AV60" s="71" t="n">
        <v>9911</v>
      </c>
      <c r="AW60" s="71" t="n">
        <v>378</v>
      </c>
      <c r="AX60" s="71" t="n">
        <v>408</v>
      </c>
      <c r="AY60" s="70" t="n">
        <v>737</v>
      </c>
      <c r="AZ60" s="68" t="n">
        <v>626</v>
      </c>
      <c r="BA60" s="72" t="n">
        <v>26.4358108108108</v>
      </c>
      <c r="BB60" s="71" t="n">
        <v>1553</v>
      </c>
      <c r="BC60" s="72" t="n">
        <v>7.35043544112079</v>
      </c>
      <c r="BD60" s="26" t="n">
        <v>195</v>
      </c>
      <c r="BE60" s="54" t="n">
        <v>51.5873015873016</v>
      </c>
      <c r="BF60" s="61" t="s">
        <v>103</v>
      </c>
      <c r="BG60" s="53" t="s">
        <v>103</v>
      </c>
      <c r="BH60" s="26" t="n">
        <v>333</v>
      </c>
      <c r="BI60" s="51" t="n">
        <v>45.1831750339213</v>
      </c>
    </row>
    <row r="61" customFormat="false" ht="15" hidden="false" customHeight="false" outlineLevel="0" collapsed="false">
      <c r="A61" s="26" t="s">
        <v>419</v>
      </c>
      <c r="B61" s="26" t="s">
        <v>135</v>
      </c>
      <c r="C61" s="68" t="n">
        <v>18238</v>
      </c>
      <c r="D61" s="69" t="n">
        <v>-0.258969355448535</v>
      </c>
      <c r="E61" s="61" t="s">
        <v>103</v>
      </c>
      <c r="F61" s="53" t="s">
        <v>103</v>
      </c>
      <c r="G61" s="68" t="n">
        <v>694</v>
      </c>
      <c r="H61" s="71" t="n">
        <v>187</v>
      </c>
      <c r="I61" s="71" t="n">
        <v>205</v>
      </c>
      <c r="J61" s="71" t="n">
        <v>104</v>
      </c>
      <c r="K61" s="69" t="n">
        <v>9.57642725598527</v>
      </c>
      <c r="L61" s="61" t="s">
        <v>103</v>
      </c>
      <c r="M61" s="53" t="s">
        <v>103</v>
      </c>
      <c r="N61" s="68" t="n">
        <v>445</v>
      </c>
      <c r="O61" s="71" t="n">
        <v>942</v>
      </c>
      <c r="P61" s="69" t="n">
        <v>5.16504002631868</v>
      </c>
      <c r="Q61" s="68" t="n">
        <v>254</v>
      </c>
      <c r="R61" s="71" t="n">
        <v>513</v>
      </c>
      <c r="S61" s="69" t="n">
        <v>2.81280842197609</v>
      </c>
      <c r="T61" s="68" t="n">
        <v>54</v>
      </c>
      <c r="U61" s="71" t="n">
        <v>118</v>
      </c>
      <c r="V61" s="69" t="n">
        <v>0.647000767628029</v>
      </c>
      <c r="W61" s="68" t="n">
        <v>137</v>
      </c>
      <c r="X61" s="71" t="n">
        <v>311</v>
      </c>
      <c r="Y61" s="69" t="n">
        <v>1.70523083671455</v>
      </c>
      <c r="Z61" s="68" t="n">
        <v>404</v>
      </c>
      <c r="AA61" s="71" t="n">
        <v>825</v>
      </c>
      <c r="AB61" s="69" t="n">
        <v>4.52352231604343</v>
      </c>
      <c r="AC61" s="68" t="n">
        <v>41</v>
      </c>
      <c r="AD61" s="71" t="n">
        <v>117</v>
      </c>
      <c r="AE61" s="69" t="n">
        <v>0.64151771027525</v>
      </c>
      <c r="AF61" s="68" t="n">
        <v>317</v>
      </c>
      <c r="AG61" s="72" t="n">
        <v>3.16564860753076</v>
      </c>
      <c r="AH61" s="71" t="n">
        <v>438</v>
      </c>
      <c r="AI61" s="69" t="n">
        <v>2.4015791205176</v>
      </c>
      <c r="AJ61" s="68" t="n">
        <v>1442</v>
      </c>
      <c r="AK61" s="71" t="n">
        <v>17.1572246699709</v>
      </c>
      <c r="AL61" s="71" t="n">
        <v>2831</v>
      </c>
      <c r="AM61" s="69" t="n">
        <v>15.5225353657199</v>
      </c>
      <c r="AN61" s="68" t="n">
        <v>594</v>
      </c>
      <c r="AO61" s="69" t="n">
        <v>28.2051282051282</v>
      </c>
      <c r="AP61" s="71" t="n">
        <v>7126</v>
      </c>
      <c r="AQ61" s="71" t="n">
        <v>181</v>
      </c>
      <c r="AR61" s="69" t="n">
        <v>3.86391784345713</v>
      </c>
      <c r="AS61" s="68" t="n">
        <v>283</v>
      </c>
      <c r="AT61" s="69" t="n">
        <v>3.36719457808721</v>
      </c>
      <c r="AU61" s="68" t="n">
        <v>2106</v>
      </c>
      <c r="AV61" s="71" t="n">
        <v>6895</v>
      </c>
      <c r="AW61" s="71" t="n">
        <v>342</v>
      </c>
      <c r="AX61" s="71" t="n">
        <v>281</v>
      </c>
      <c r="AY61" s="70" t="n">
        <v>1042</v>
      </c>
      <c r="AZ61" s="68" t="n">
        <v>991</v>
      </c>
      <c r="BA61" s="72" t="n">
        <v>47.0560303893637</v>
      </c>
      <c r="BB61" s="71" t="n">
        <v>2397</v>
      </c>
      <c r="BC61" s="72" t="n">
        <v>13.1428884746134</v>
      </c>
      <c r="BD61" s="26" t="n">
        <v>223</v>
      </c>
      <c r="BE61" s="54" t="n">
        <v>65.2046783625731</v>
      </c>
      <c r="BF61" s="61" t="s">
        <v>103</v>
      </c>
      <c r="BG61" s="53" t="s">
        <v>103</v>
      </c>
      <c r="BH61" s="26" t="n">
        <v>589</v>
      </c>
      <c r="BI61" s="51" t="n">
        <v>56.5259117082534</v>
      </c>
    </row>
    <row r="62" customFormat="false" ht="15" hidden="false" customHeight="false" outlineLevel="0" collapsed="false">
      <c r="A62" s="26" t="s">
        <v>420</v>
      </c>
      <c r="B62" s="26" t="s">
        <v>421</v>
      </c>
      <c r="C62" s="68" t="n">
        <v>20352</v>
      </c>
      <c r="D62" s="69" t="n">
        <v>-0.502362884693353</v>
      </c>
      <c r="E62" s="61" t="s">
        <v>103</v>
      </c>
      <c r="F62" s="53" t="s">
        <v>103</v>
      </c>
      <c r="G62" s="68" t="n">
        <v>717</v>
      </c>
      <c r="H62" s="71" t="n">
        <v>194</v>
      </c>
      <c r="I62" s="71" t="n">
        <v>253</v>
      </c>
      <c r="J62" s="71" t="n">
        <v>100</v>
      </c>
      <c r="K62" s="69" t="n">
        <v>8.59106529209622</v>
      </c>
      <c r="L62" s="61" t="s">
        <v>103</v>
      </c>
      <c r="M62" s="53" t="s">
        <v>103</v>
      </c>
      <c r="N62" s="68" t="n">
        <v>409</v>
      </c>
      <c r="O62" s="71" t="n">
        <v>754</v>
      </c>
      <c r="P62" s="69" t="n">
        <v>3.70479559748428</v>
      </c>
      <c r="Q62" s="68" t="n">
        <v>258</v>
      </c>
      <c r="R62" s="71" t="n">
        <v>455</v>
      </c>
      <c r="S62" s="69" t="n">
        <v>2.23565251572327</v>
      </c>
      <c r="T62" s="68" t="n">
        <v>44</v>
      </c>
      <c r="U62" s="71" t="n">
        <v>79</v>
      </c>
      <c r="V62" s="69" t="n">
        <v>0.388168238993711</v>
      </c>
      <c r="W62" s="68" t="n">
        <v>107</v>
      </c>
      <c r="X62" s="71" t="n">
        <v>220</v>
      </c>
      <c r="Y62" s="69" t="n">
        <v>1.0809748427673</v>
      </c>
      <c r="Z62" s="68" t="n">
        <v>370</v>
      </c>
      <c r="AA62" s="71" t="n">
        <v>661</v>
      </c>
      <c r="AB62" s="69" t="n">
        <v>3.24783805031447</v>
      </c>
      <c r="AC62" s="68" t="n">
        <v>39</v>
      </c>
      <c r="AD62" s="71" t="n">
        <v>93</v>
      </c>
      <c r="AE62" s="69" t="n">
        <v>0.456957547169811</v>
      </c>
      <c r="AF62" s="68" t="n">
        <v>213</v>
      </c>
      <c r="AG62" s="72" t="n">
        <v>1.7520689582679</v>
      </c>
      <c r="AH62" s="71" t="n">
        <v>281</v>
      </c>
      <c r="AI62" s="69" t="n">
        <v>1.38069968553459</v>
      </c>
      <c r="AJ62" s="68" t="n">
        <v>2343</v>
      </c>
      <c r="AK62" s="71" t="n">
        <v>24.9126496304306</v>
      </c>
      <c r="AL62" s="71" t="n">
        <v>3428</v>
      </c>
      <c r="AM62" s="69" t="n">
        <v>16.8435534591195</v>
      </c>
      <c r="AN62" s="68" t="n">
        <v>551</v>
      </c>
      <c r="AO62" s="69" t="n">
        <v>27.4265803882529</v>
      </c>
      <c r="AP62" s="71" t="n">
        <v>5078</v>
      </c>
      <c r="AQ62" s="71" t="n">
        <v>68</v>
      </c>
      <c r="AR62" s="69" t="n">
        <v>1.77189070077901</v>
      </c>
      <c r="AS62" s="68" t="n">
        <v>921</v>
      </c>
      <c r="AT62" s="69" t="n">
        <v>9.79280849749321</v>
      </c>
      <c r="AU62" s="68" t="n">
        <v>2009</v>
      </c>
      <c r="AV62" s="71" t="n">
        <v>7015</v>
      </c>
      <c r="AW62" s="71" t="n">
        <v>414</v>
      </c>
      <c r="AX62" s="71" t="n">
        <v>247</v>
      </c>
      <c r="AY62" s="70" t="n">
        <v>1078</v>
      </c>
      <c r="AZ62" s="68" t="n">
        <v>859</v>
      </c>
      <c r="BA62" s="72" t="n">
        <v>42.7575908412145</v>
      </c>
      <c r="BB62" s="71" t="n">
        <v>1684</v>
      </c>
      <c r="BC62" s="72" t="n">
        <v>8.27437106918239</v>
      </c>
      <c r="BD62" s="26" t="n">
        <v>229</v>
      </c>
      <c r="BE62" s="54" t="n">
        <v>55.3140096618358</v>
      </c>
      <c r="BF62" s="61" t="s">
        <v>103</v>
      </c>
      <c r="BG62" s="53" t="s">
        <v>103</v>
      </c>
      <c r="BH62" s="26" t="n">
        <v>579</v>
      </c>
      <c r="BI62" s="51" t="n">
        <v>53.7105751391466</v>
      </c>
    </row>
    <row r="63" customFormat="false" ht="15" hidden="false" customHeight="false" outlineLevel="0" collapsed="false">
      <c r="A63" s="26" t="s">
        <v>422</v>
      </c>
      <c r="B63" s="26" t="s">
        <v>423</v>
      </c>
      <c r="C63" s="68" t="n">
        <v>20153</v>
      </c>
      <c r="D63" s="69" t="n">
        <v>0.728190433003784</v>
      </c>
      <c r="E63" s="61" t="s">
        <v>103</v>
      </c>
      <c r="F63" s="53" t="s">
        <v>103</v>
      </c>
      <c r="G63" s="68" t="n">
        <v>707</v>
      </c>
      <c r="H63" s="71" t="n">
        <v>175</v>
      </c>
      <c r="I63" s="71" t="n">
        <v>242</v>
      </c>
      <c r="J63" s="71" t="n">
        <v>83</v>
      </c>
      <c r="K63" s="69" t="n">
        <v>7.38434163701068</v>
      </c>
      <c r="L63" s="61" t="s">
        <v>103</v>
      </c>
      <c r="M63" s="53" t="s">
        <v>103</v>
      </c>
      <c r="N63" s="68" t="n">
        <v>410</v>
      </c>
      <c r="O63" s="71" t="n">
        <v>811</v>
      </c>
      <c r="P63" s="69" t="n">
        <v>4.02421475710812</v>
      </c>
      <c r="Q63" s="68" t="n">
        <v>236</v>
      </c>
      <c r="R63" s="71" t="n">
        <v>416</v>
      </c>
      <c r="S63" s="69" t="n">
        <v>2.06420880265965</v>
      </c>
      <c r="T63" s="68" t="n">
        <v>62</v>
      </c>
      <c r="U63" s="71" t="n">
        <v>147</v>
      </c>
      <c r="V63" s="69" t="n">
        <v>0.729419937478291</v>
      </c>
      <c r="W63" s="68" t="n">
        <v>112</v>
      </c>
      <c r="X63" s="71" t="n">
        <v>248</v>
      </c>
      <c r="Y63" s="69" t="n">
        <v>1.23058601697018</v>
      </c>
      <c r="Z63" s="68" t="n">
        <v>364</v>
      </c>
      <c r="AA63" s="71" t="n">
        <v>682</v>
      </c>
      <c r="AB63" s="69" t="n">
        <v>3.38411154666799</v>
      </c>
      <c r="AC63" s="68" t="n">
        <v>46</v>
      </c>
      <c r="AD63" s="71" t="n">
        <v>129</v>
      </c>
      <c r="AE63" s="69" t="n">
        <v>0.640103210440133</v>
      </c>
      <c r="AF63" s="68" t="n">
        <v>213</v>
      </c>
      <c r="AG63" s="72" t="n">
        <v>1.78244725594069</v>
      </c>
      <c r="AH63" s="71" t="n">
        <v>308</v>
      </c>
      <c r="AI63" s="69" t="n">
        <v>1.52830844043071</v>
      </c>
      <c r="AJ63" s="68" t="n">
        <v>1443</v>
      </c>
      <c r="AK63" s="71" t="n">
        <v>15.5930033869896</v>
      </c>
      <c r="AL63" s="71" t="n">
        <v>2687</v>
      </c>
      <c r="AM63" s="69" t="n">
        <v>13.3330025306406</v>
      </c>
      <c r="AN63" s="68" t="n">
        <v>538</v>
      </c>
      <c r="AO63" s="69" t="n">
        <v>24.3990929705215</v>
      </c>
      <c r="AP63" s="71" t="n">
        <v>4872</v>
      </c>
      <c r="AQ63" s="71" t="n">
        <v>42</v>
      </c>
      <c r="AR63" s="69" t="n">
        <v>1.07735141353156</v>
      </c>
      <c r="AS63" s="68" t="n">
        <v>911</v>
      </c>
      <c r="AT63" s="69" t="n">
        <v>9.84423152151596</v>
      </c>
      <c r="AU63" s="68" t="n">
        <v>2205</v>
      </c>
      <c r="AV63" s="71" t="n">
        <v>8161</v>
      </c>
      <c r="AW63" s="71" t="n">
        <v>488</v>
      </c>
      <c r="AX63" s="71" t="n">
        <v>274</v>
      </c>
      <c r="AY63" s="70" t="n">
        <v>1108</v>
      </c>
      <c r="AZ63" s="68" t="n">
        <v>814</v>
      </c>
      <c r="BA63" s="72" t="n">
        <v>36.9160997732426</v>
      </c>
      <c r="BB63" s="71" t="n">
        <v>1658</v>
      </c>
      <c r="BC63" s="72" t="n">
        <v>8.22706296829256</v>
      </c>
      <c r="BD63" s="26" t="n">
        <v>227</v>
      </c>
      <c r="BE63" s="54" t="n">
        <v>46.516393442623</v>
      </c>
      <c r="BF63" s="61" t="s">
        <v>103</v>
      </c>
      <c r="BG63" s="53" t="s">
        <v>103</v>
      </c>
      <c r="BH63" s="26" t="n">
        <v>538</v>
      </c>
      <c r="BI63" s="51" t="n">
        <v>48.5559566787004</v>
      </c>
    </row>
    <row r="64" customFormat="false" ht="15" hidden="false" customHeight="false" outlineLevel="0" collapsed="false">
      <c r="A64" s="26" t="s">
        <v>424</v>
      </c>
      <c r="B64" s="26" t="s">
        <v>285</v>
      </c>
      <c r="C64" s="68" t="n">
        <v>22208</v>
      </c>
      <c r="D64" s="69" t="n">
        <v>1.22631206212984</v>
      </c>
      <c r="E64" s="61" t="s">
        <v>103</v>
      </c>
      <c r="F64" s="53" t="s">
        <v>103</v>
      </c>
      <c r="G64" s="68" t="n">
        <v>850</v>
      </c>
      <c r="H64" s="71" t="n">
        <v>217</v>
      </c>
      <c r="I64" s="71" t="n">
        <v>363</v>
      </c>
      <c r="J64" s="71" t="n">
        <v>107</v>
      </c>
      <c r="K64" s="69" t="n">
        <v>7.48251748251748</v>
      </c>
      <c r="L64" s="61" t="s">
        <v>103</v>
      </c>
      <c r="M64" s="53" t="s">
        <v>103</v>
      </c>
      <c r="N64" s="68" t="n">
        <v>521</v>
      </c>
      <c r="O64" s="71" t="n">
        <v>1215</v>
      </c>
      <c r="P64" s="69" t="n">
        <v>5.47100144092219</v>
      </c>
      <c r="Q64" s="68" t="n">
        <v>304</v>
      </c>
      <c r="R64" s="71" t="n">
        <v>674</v>
      </c>
      <c r="S64" s="69" t="n">
        <v>3.03494236311239</v>
      </c>
      <c r="T64" s="68" t="n">
        <v>85</v>
      </c>
      <c r="U64" s="71" t="n">
        <v>223</v>
      </c>
      <c r="V64" s="69" t="n">
        <v>1.00414265129683</v>
      </c>
      <c r="W64" s="68" t="n">
        <v>132</v>
      </c>
      <c r="X64" s="71" t="n">
        <v>318</v>
      </c>
      <c r="Y64" s="69" t="n">
        <v>1.43191642651297</v>
      </c>
      <c r="Z64" s="68" t="n">
        <v>461</v>
      </c>
      <c r="AA64" s="71" t="n">
        <v>1042</v>
      </c>
      <c r="AB64" s="69" t="n">
        <v>4.69200288184438</v>
      </c>
      <c r="AC64" s="68" t="n">
        <v>60</v>
      </c>
      <c r="AD64" s="71" t="n">
        <v>173</v>
      </c>
      <c r="AE64" s="69" t="n">
        <v>0.77899855907781</v>
      </c>
      <c r="AF64" s="68" t="n">
        <v>341</v>
      </c>
      <c r="AG64" s="72" t="n">
        <v>2.65381247943716</v>
      </c>
      <c r="AH64" s="71" t="n">
        <v>446</v>
      </c>
      <c r="AI64" s="69" t="n">
        <v>2.00828530259366</v>
      </c>
      <c r="AJ64" s="68" t="n">
        <v>1483</v>
      </c>
      <c r="AK64" s="71" t="n">
        <v>16.6493577343662</v>
      </c>
      <c r="AL64" s="71" t="n">
        <v>3045</v>
      </c>
      <c r="AM64" s="69" t="n">
        <v>13.7112752161383</v>
      </c>
      <c r="AN64" s="68" t="n">
        <v>667</v>
      </c>
      <c r="AO64" s="69" t="n">
        <v>23.16776658562</v>
      </c>
      <c r="AP64" s="71" t="n">
        <v>5262</v>
      </c>
      <c r="AQ64" s="71" t="n">
        <v>136</v>
      </c>
      <c r="AR64" s="69" t="n">
        <v>3.80226899645229</v>
      </c>
      <c r="AS64" s="68" t="n">
        <v>299</v>
      </c>
      <c r="AT64" s="69" t="n">
        <v>3.3568158884528</v>
      </c>
      <c r="AU64" s="68" t="n">
        <v>2879</v>
      </c>
      <c r="AV64" s="71" t="n">
        <v>10925</v>
      </c>
      <c r="AW64" s="71" t="n">
        <v>509</v>
      </c>
      <c r="AX64" s="71" t="n">
        <v>403</v>
      </c>
      <c r="AY64" s="70" t="n">
        <v>1122</v>
      </c>
      <c r="AZ64" s="68" t="n">
        <v>1087</v>
      </c>
      <c r="BA64" s="72" t="n">
        <v>37.7561653351858</v>
      </c>
      <c r="BB64" s="71" t="n">
        <v>2540</v>
      </c>
      <c r="BC64" s="72" t="n">
        <v>11.4373198847262</v>
      </c>
      <c r="BD64" s="26" t="n">
        <v>270</v>
      </c>
      <c r="BE64" s="54" t="n">
        <v>53.0451866404715</v>
      </c>
      <c r="BF64" s="61" t="s">
        <v>103</v>
      </c>
      <c r="BG64" s="53" t="s">
        <v>103</v>
      </c>
      <c r="BH64" s="26" t="n">
        <v>599</v>
      </c>
      <c r="BI64" s="51" t="n">
        <v>53.3868092691622</v>
      </c>
    </row>
    <row r="65" customFormat="false" ht="15" hidden="false" customHeight="false" outlineLevel="0" collapsed="false">
      <c r="A65" s="26" t="s">
        <v>425</v>
      </c>
      <c r="B65" s="26" t="s">
        <v>289</v>
      </c>
      <c r="C65" s="68" t="n">
        <v>22986</v>
      </c>
      <c r="D65" s="69" t="n">
        <v>0.499883615989272</v>
      </c>
      <c r="E65" s="61" t="s">
        <v>103</v>
      </c>
      <c r="F65" s="53" t="s">
        <v>103</v>
      </c>
      <c r="G65" s="68" t="n">
        <v>915</v>
      </c>
      <c r="H65" s="71" t="n">
        <v>260</v>
      </c>
      <c r="I65" s="71" t="n">
        <v>417</v>
      </c>
      <c r="J65" s="71" t="n">
        <v>154</v>
      </c>
      <c r="K65" s="69" t="n">
        <v>9.67336683417086</v>
      </c>
      <c r="L65" s="61" t="s">
        <v>103</v>
      </c>
      <c r="M65" s="53" t="s">
        <v>103</v>
      </c>
      <c r="N65" s="68" t="n">
        <v>597</v>
      </c>
      <c r="O65" s="71" t="n">
        <v>1265</v>
      </c>
      <c r="P65" s="69" t="n">
        <v>5.5033498651353</v>
      </c>
      <c r="Q65" s="68" t="n">
        <v>307</v>
      </c>
      <c r="R65" s="71" t="n">
        <v>598</v>
      </c>
      <c r="S65" s="69" t="n">
        <v>2.60158357260941</v>
      </c>
      <c r="T65" s="68" t="n">
        <v>92</v>
      </c>
      <c r="U65" s="71" t="n">
        <v>207</v>
      </c>
      <c r="V65" s="69" t="n">
        <v>0.900548159749413</v>
      </c>
      <c r="W65" s="68" t="n">
        <v>198</v>
      </c>
      <c r="X65" s="71" t="n">
        <v>460</v>
      </c>
      <c r="Y65" s="69" t="n">
        <v>2.00121813277647</v>
      </c>
      <c r="Z65" s="68" t="n">
        <v>533</v>
      </c>
      <c r="AA65" s="71" t="n">
        <v>1086</v>
      </c>
      <c r="AB65" s="69" t="n">
        <v>4.72461498303315</v>
      </c>
      <c r="AC65" s="68" t="n">
        <v>64</v>
      </c>
      <c r="AD65" s="71" t="n">
        <v>179</v>
      </c>
      <c r="AE65" s="69" t="n">
        <v>0.778734882102149</v>
      </c>
      <c r="AF65" s="68" t="n">
        <v>365</v>
      </c>
      <c r="AG65" s="72" t="n">
        <v>2.8348029836491</v>
      </c>
      <c r="AH65" s="71" t="n">
        <v>498</v>
      </c>
      <c r="AI65" s="69" t="n">
        <v>2.16653615244062</v>
      </c>
      <c r="AJ65" s="68" t="n">
        <v>1531</v>
      </c>
      <c r="AK65" s="71" t="n">
        <v>14.8606405967688</v>
      </c>
      <c r="AL65" s="71" t="n">
        <v>3402</v>
      </c>
      <c r="AM65" s="69" t="n">
        <v>14.8003132341425</v>
      </c>
      <c r="AN65" s="68" t="n">
        <v>724</v>
      </c>
      <c r="AO65" s="69" t="n">
        <v>24.3525058863101</v>
      </c>
      <c r="AP65" s="71" t="n">
        <v>7592</v>
      </c>
      <c r="AQ65" s="71" t="n">
        <v>187</v>
      </c>
      <c r="AR65" s="69" t="n">
        <v>3.64805285182017</v>
      </c>
      <c r="AS65" s="68" t="n">
        <v>321</v>
      </c>
      <c r="AT65" s="69" t="n">
        <v>3.11578421395349</v>
      </c>
      <c r="AU65" s="68" t="n">
        <v>2973</v>
      </c>
      <c r="AV65" s="71" t="n">
        <v>9700</v>
      </c>
      <c r="AW65" s="71" t="n">
        <v>466</v>
      </c>
      <c r="AX65" s="71" t="n">
        <v>372</v>
      </c>
      <c r="AY65" s="70" t="n">
        <v>1262</v>
      </c>
      <c r="AZ65" s="68" t="n">
        <v>1189</v>
      </c>
      <c r="BA65" s="72" t="n">
        <v>39.9932727884292</v>
      </c>
      <c r="BB65" s="71" t="n">
        <v>2807</v>
      </c>
      <c r="BC65" s="72" t="n">
        <v>12.2117810841382</v>
      </c>
      <c r="BD65" s="26" t="n">
        <v>301</v>
      </c>
      <c r="BE65" s="54" t="n">
        <v>64.5922746781116</v>
      </c>
      <c r="BF65" s="61" t="s">
        <v>103</v>
      </c>
      <c r="BG65" s="53" t="s">
        <v>103</v>
      </c>
      <c r="BH65" s="26" t="n">
        <v>648</v>
      </c>
      <c r="BI65" s="51" t="n">
        <v>51.3470681458003</v>
      </c>
    </row>
    <row r="66" customFormat="false" ht="15" hidden="false" customHeight="false" outlineLevel="0" collapsed="false">
      <c r="A66" s="26" t="s">
        <v>426</v>
      </c>
      <c r="B66" s="26" t="s">
        <v>427</v>
      </c>
      <c r="C66" s="68" t="n">
        <v>17487</v>
      </c>
      <c r="D66" s="69" t="n">
        <v>-0.212511581005681</v>
      </c>
      <c r="E66" s="61" t="s">
        <v>103</v>
      </c>
      <c r="F66" s="53" t="s">
        <v>103</v>
      </c>
      <c r="G66" s="68" t="n">
        <v>626</v>
      </c>
      <c r="H66" s="71" t="n">
        <v>149</v>
      </c>
      <c r="I66" s="71" t="n">
        <v>205</v>
      </c>
      <c r="J66" s="71" t="n">
        <v>75</v>
      </c>
      <c r="K66" s="69" t="n">
        <v>7.6530612244898</v>
      </c>
      <c r="L66" s="61" t="s">
        <v>103</v>
      </c>
      <c r="M66" s="53" t="s">
        <v>103</v>
      </c>
      <c r="N66" s="68" t="n">
        <v>331</v>
      </c>
      <c r="O66" s="71" t="n">
        <v>626</v>
      </c>
      <c r="P66" s="69" t="n">
        <v>3.57980213873163</v>
      </c>
      <c r="Q66" s="68" t="n">
        <v>213</v>
      </c>
      <c r="R66" s="71" t="n">
        <v>367</v>
      </c>
      <c r="S66" s="69" t="n">
        <v>2.09870189283468</v>
      </c>
      <c r="T66" s="68" t="n">
        <v>39</v>
      </c>
      <c r="U66" s="71" t="n">
        <v>76</v>
      </c>
      <c r="V66" s="69" t="n">
        <v>0.434608566363584</v>
      </c>
      <c r="W66" s="68" t="n">
        <v>79</v>
      </c>
      <c r="X66" s="71" t="n">
        <v>183</v>
      </c>
      <c r="Y66" s="69" t="n">
        <v>1.04649167953337</v>
      </c>
      <c r="Z66" s="68" t="n">
        <v>298</v>
      </c>
      <c r="AA66" s="71" t="n">
        <v>537</v>
      </c>
      <c r="AB66" s="69" t="n">
        <v>3.0708526333848</v>
      </c>
      <c r="AC66" s="68" t="n">
        <v>33</v>
      </c>
      <c r="AD66" s="71" t="n">
        <v>89</v>
      </c>
      <c r="AE66" s="69" t="n">
        <v>0.508949505346829</v>
      </c>
      <c r="AF66" s="68" t="n">
        <v>192</v>
      </c>
      <c r="AG66" s="72" t="n">
        <v>1.98578943240241</v>
      </c>
      <c r="AH66" s="71" t="n">
        <v>259</v>
      </c>
      <c r="AI66" s="69" t="n">
        <v>1.48110024589695</v>
      </c>
      <c r="AJ66" s="68" t="n">
        <v>1058</v>
      </c>
      <c r="AK66" s="71" t="n">
        <v>14.2706906056279</v>
      </c>
      <c r="AL66" s="71" t="n">
        <v>2124</v>
      </c>
      <c r="AM66" s="69" t="n">
        <v>12.1461657231086</v>
      </c>
      <c r="AN66" s="68" t="n">
        <v>412</v>
      </c>
      <c r="AO66" s="69" t="n">
        <v>23.9953407105416</v>
      </c>
      <c r="AP66" s="71" t="n">
        <v>5541</v>
      </c>
      <c r="AQ66" s="71" t="n">
        <v>104</v>
      </c>
      <c r="AR66" s="69" t="n">
        <v>2.41603366167858</v>
      </c>
      <c r="AS66" s="68" t="n">
        <v>677</v>
      </c>
      <c r="AT66" s="69" t="n">
        <v>9.13162338375247</v>
      </c>
      <c r="AU66" s="68" t="n">
        <v>1717</v>
      </c>
      <c r="AV66" s="71" t="n">
        <v>6505</v>
      </c>
      <c r="AW66" s="71" t="n">
        <v>338</v>
      </c>
      <c r="AX66" s="71" t="n">
        <v>230</v>
      </c>
      <c r="AY66" s="70" t="n">
        <v>784</v>
      </c>
      <c r="AZ66" s="68" t="n">
        <v>652</v>
      </c>
      <c r="BA66" s="72" t="n">
        <v>37.9732090856144</v>
      </c>
      <c r="BB66" s="71" t="n">
        <v>1401</v>
      </c>
      <c r="BC66" s="72" t="n">
        <v>8.0116658088866</v>
      </c>
      <c r="BD66" s="26" t="n">
        <v>173</v>
      </c>
      <c r="BE66" s="54" t="n">
        <v>51.1834319526627</v>
      </c>
      <c r="BF66" s="61" t="s">
        <v>103</v>
      </c>
      <c r="BG66" s="53" t="s">
        <v>103</v>
      </c>
      <c r="BH66" s="26" t="n">
        <v>399</v>
      </c>
      <c r="BI66" s="51" t="n">
        <v>50.8928571428571</v>
      </c>
    </row>
    <row r="67" customFormat="false" ht="15" hidden="false" customHeight="false" outlineLevel="0" collapsed="false">
      <c r="A67" s="26" t="s">
        <v>428</v>
      </c>
      <c r="B67" s="26" t="s">
        <v>429</v>
      </c>
      <c r="C67" s="68" t="n">
        <v>22421</v>
      </c>
      <c r="D67" s="69" t="n">
        <v>0.6837107856144</v>
      </c>
      <c r="E67" s="61" t="s">
        <v>103</v>
      </c>
      <c r="F67" s="53" t="s">
        <v>103</v>
      </c>
      <c r="G67" s="68" t="n">
        <v>964</v>
      </c>
      <c r="H67" s="71" t="n">
        <v>249</v>
      </c>
      <c r="I67" s="71" t="n">
        <v>276</v>
      </c>
      <c r="J67" s="71" t="n">
        <v>151</v>
      </c>
      <c r="K67" s="69" t="n">
        <v>10.1410342511753</v>
      </c>
      <c r="L67" s="61" t="s">
        <v>103</v>
      </c>
      <c r="M67" s="53" t="s">
        <v>103</v>
      </c>
      <c r="N67" s="68" t="n">
        <v>604</v>
      </c>
      <c r="O67" s="71" t="n">
        <v>938</v>
      </c>
      <c r="P67" s="69" t="n">
        <v>4.18357789572276</v>
      </c>
      <c r="Q67" s="68" t="n">
        <v>381</v>
      </c>
      <c r="R67" s="71" t="n">
        <v>564</v>
      </c>
      <c r="S67" s="69" t="n">
        <v>2.51549886267339</v>
      </c>
      <c r="T67" s="68" t="n">
        <v>65</v>
      </c>
      <c r="U67" s="71" t="n">
        <v>97</v>
      </c>
      <c r="V67" s="69" t="n">
        <v>0.432630123544891</v>
      </c>
      <c r="W67" s="68" t="n">
        <v>158</v>
      </c>
      <c r="X67" s="71" t="n">
        <v>277</v>
      </c>
      <c r="Y67" s="69" t="n">
        <v>1.23544890950448</v>
      </c>
      <c r="Z67" s="68" t="n">
        <v>561</v>
      </c>
      <c r="AA67" s="71" t="n">
        <v>834</v>
      </c>
      <c r="AB67" s="69" t="n">
        <v>3.71972704161277</v>
      </c>
      <c r="AC67" s="68" t="n">
        <v>43</v>
      </c>
      <c r="AD67" s="71" t="n">
        <v>104</v>
      </c>
      <c r="AE67" s="69" t="n">
        <v>0.463850854109986</v>
      </c>
      <c r="AF67" s="68" t="n">
        <v>373</v>
      </c>
      <c r="AG67" s="72" t="n">
        <v>2.87177113144058</v>
      </c>
      <c r="AH67" s="71" t="n">
        <v>444</v>
      </c>
      <c r="AI67" s="69" t="n">
        <v>1.98028633870033</v>
      </c>
      <c r="AJ67" s="68" t="n">
        <v>2455</v>
      </c>
      <c r="AK67" s="71" t="n">
        <v>20.2102178944228</v>
      </c>
      <c r="AL67" s="71" t="n">
        <v>3445</v>
      </c>
      <c r="AM67" s="69" t="n">
        <v>15.3650595423933</v>
      </c>
      <c r="AN67" s="68" t="n">
        <v>878</v>
      </c>
      <c r="AO67" s="69" t="n">
        <v>33.7952270977675</v>
      </c>
      <c r="AP67" s="71" t="n">
        <v>5960</v>
      </c>
      <c r="AQ67" s="71" t="n">
        <v>165</v>
      </c>
      <c r="AR67" s="69" t="n">
        <v>3.07000606615702</v>
      </c>
      <c r="AS67" s="68" t="n">
        <v>811</v>
      </c>
      <c r="AT67" s="69" t="n">
        <v>6.67636933294373</v>
      </c>
      <c r="AU67" s="68" t="n">
        <v>2598</v>
      </c>
      <c r="AV67" s="71" t="n">
        <v>7356</v>
      </c>
      <c r="AW67" s="71" t="n">
        <v>479</v>
      </c>
      <c r="AX67" s="71" t="n">
        <v>217</v>
      </c>
      <c r="AY67" s="70" t="n">
        <v>1753</v>
      </c>
      <c r="AZ67" s="68" t="n">
        <v>1171</v>
      </c>
      <c r="BA67" s="72" t="n">
        <v>45.0731331793687</v>
      </c>
      <c r="BB67" s="71" t="n">
        <v>1864</v>
      </c>
      <c r="BC67" s="72" t="n">
        <v>8.31363453904821</v>
      </c>
      <c r="BD67" s="26" t="n">
        <v>233</v>
      </c>
      <c r="BE67" s="54" t="n">
        <v>48.643006263048</v>
      </c>
      <c r="BF67" s="61" t="s">
        <v>103</v>
      </c>
      <c r="BG67" s="53" t="s">
        <v>103</v>
      </c>
      <c r="BH67" s="26" t="n">
        <v>919</v>
      </c>
      <c r="BI67" s="51" t="n">
        <v>52.4244152880776</v>
      </c>
    </row>
    <row r="68" customFormat="false" ht="15" hidden="false" customHeight="false" outlineLevel="0" collapsed="false">
      <c r="A68" s="26" t="s">
        <v>430</v>
      </c>
      <c r="B68" s="26" t="s">
        <v>431</v>
      </c>
      <c r="C68" s="68" t="n">
        <v>22870</v>
      </c>
      <c r="D68" s="69" t="n">
        <v>0.133457900410328</v>
      </c>
      <c r="E68" s="61" t="s">
        <v>103</v>
      </c>
      <c r="F68" s="53" t="s">
        <v>103</v>
      </c>
      <c r="G68" s="68" t="n">
        <v>803</v>
      </c>
      <c r="H68" s="71" t="n">
        <v>231</v>
      </c>
      <c r="I68" s="71" t="n">
        <v>326</v>
      </c>
      <c r="J68" s="71" t="n">
        <v>98</v>
      </c>
      <c r="K68" s="69" t="n">
        <v>7.20588235294118</v>
      </c>
      <c r="L68" s="61" t="s">
        <v>103</v>
      </c>
      <c r="M68" s="53" t="s">
        <v>103</v>
      </c>
      <c r="N68" s="68" t="n">
        <v>477</v>
      </c>
      <c r="O68" s="71" t="n">
        <v>1113</v>
      </c>
      <c r="P68" s="69" t="n">
        <v>4.86663751639703</v>
      </c>
      <c r="Q68" s="68" t="n">
        <v>295</v>
      </c>
      <c r="R68" s="71" t="n">
        <v>690</v>
      </c>
      <c r="S68" s="69" t="n">
        <v>3.0170529077394</v>
      </c>
      <c r="T68" s="68" t="n">
        <v>58</v>
      </c>
      <c r="U68" s="71" t="n">
        <v>150</v>
      </c>
      <c r="V68" s="69" t="n">
        <v>0.655881066899869</v>
      </c>
      <c r="W68" s="68" t="n">
        <v>124</v>
      </c>
      <c r="X68" s="71" t="n">
        <v>273</v>
      </c>
      <c r="Y68" s="69" t="n">
        <v>1.19370354175776</v>
      </c>
      <c r="Z68" s="68" t="n">
        <v>426</v>
      </c>
      <c r="AA68" s="71" t="n">
        <v>975</v>
      </c>
      <c r="AB68" s="69" t="n">
        <v>4.26322693484915</v>
      </c>
      <c r="AC68" s="68" t="n">
        <v>51</v>
      </c>
      <c r="AD68" s="71" t="n">
        <v>138</v>
      </c>
      <c r="AE68" s="69" t="n">
        <v>0.603410581547879</v>
      </c>
      <c r="AF68" s="68" t="n">
        <v>236</v>
      </c>
      <c r="AG68" s="72" t="n">
        <v>1.79610233273776</v>
      </c>
      <c r="AH68" s="71" t="n">
        <v>310</v>
      </c>
      <c r="AI68" s="69" t="n">
        <v>1.35548753825973</v>
      </c>
      <c r="AJ68" s="68" t="n">
        <v>1210</v>
      </c>
      <c r="AK68" s="71" t="n">
        <v>12.556533275203</v>
      </c>
      <c r="AL68" s="71" t="n">
        <v>2523</v>
      </c>
      <c r="AM68" s="69" t="n">
        <v>11.0319195452558</v>
      </c>
      <c r="AN68" s="68" t="n">
        <v>571</v>
      </c>
      <c r="AO68" s="69" t="n">
        <v>23.0241935483871</v>
      </c>
      <c r="AP68" s="71" t="n">
        <v>5972</v>
      </c>
      <c r="AQ68" s="71" t="n">
        <v>103</v>
      </c>
      <c r="AR68" s="69" t="n">
        <v>2.31659707814358</v>
      </c>
      <c r="AS68" s="68" t="n">
        <v>380</v>
      </c>
      <c r="AT68" s="69" t="n">
        <v>3.94337408642738</v>
      </c>
      <c r="AU68" s="68" t="n">
        <v>2480</v>
      </c>
      <c r="AV68" s="71" t="n">
        <v>9898</v>
      </c>
      <c r="AW68" s="71" t="n">
        <v>470</v>
      </c>
      <c r="AX68" s="71" t="n">
        <v>386</v>
      </c>
      <c r="AY68" s="70" t="n">
        <v>1031</v>
      </c>
      <c r="AZ68" s="68" t="n">
        <v>833</v>
      </c>
      <c r="BA68" s="72" t="n">
        <v>33.5887096774194</v>
      </c>
      <c r="BB68" s="71" t="n">
        <v>2023</v>
      </c>
      <c r="BC68" s="72" t="n">
        <v>8.84564932225623</v>
      </c>
      <c r="BD68" s="26" t="n">
        <v>216</v>
      </c>
      <c r="BE68" s="54" t="n">
        <v>45.9574468085106</v>
      </c>
      <c r="BF68" s="61" t="s">
        <v>103</v>
      </c>
      <c r="BG68" s="53" t="s">
        <v>103</v>
      </c>
      <c r="BH68" s="26" t="n">
        <v>452</v>
      </c>
      <c r="BI68" s="51" t="n">
        <v>43.8409311348206</v>
      </c>
    </row>
    <row r="69" customFormat="false" ht="15" hidden="false" customHeight="false" outlineLevel="0" collapsed="false">
      <c r="A69" s="26" t="s">
        <v>432</v>
      </c>
      <c r="B69" s="26" t="s">
        <v>433</v>
      </c>
      <c r="C69" s="68" t="n">
        <v>24262</v>
      </c>
      <c r="D69" s="69" t="n">
        <v>0.440177715458678</v>
      </c>
      <c r="E69" s="61" t="s">
        <v>103</v>
      </c>
      <c r="F69" s="53" t="s">
        <v>103</v>
      </c>
      <c r="G69" s="68" t="n">
        <v>975</v>
      </c>
      <c r="H69" s="71" t="n">
        <v>215</v>
      </c>
      <c r="I69" s="71" t="n">
        <v>411</v>
      </c>
      <c r="J69" s="71" t="n">
        <v>146</v>
      </c>
      <c r="K69" s="69" t="n">
        <v>9.11930043722673</v>
      </c>
      <c r="L69" s="61" t="s">
        <v>103</v>
      </c>
      <c r="M69" s="53" t="s">
        <v>103</v>
      </c>
      <c r="N69" s="68" t="n">
        <v>579</v>
      </c>
      <c r="O69" s="71" t="n">
        <v>1298</v>
      </c>
      <c r="P69" s="69" t="n">
        <v>5.34992993158025</v>
      </c>
      <c r="Q69" s="68" t="n">
        <v>321</v>
      </c>
      <c r="R69" s="71" t="n">
        <v>667</v>
      </c>
      <c r="S69" s="69" t="n">
        <v>2.74915505729124</v>
      </c>
      <c r="T69" s="68" t="n">
        <v>65</v>
      </c>
      <c r="U69" s="71" t="n">
        <v>164</v>
      </c>
      <c r="V69" s="69" t="n">
        <v>0.675954167010139</v>
      </c>
      <c r="W69" s="68" t="n">
        <v>193</v>
      </c>
      <c r="X69" s="71" t="n">
        <v>467</v>
      </c>
      <c r="Y69" s="69" t="n">
        <v>1.92482070727887</v>
      </c>
      <c r="Z69" s="68" t="n">
        <v>500</v>
      </c>
      <c r="AA69" s="71" t="n">
        <v>1068</v>
      </c>
      <c r="AB69" s="69" t="n">
        <v>4.40194542906603</v>
      </c>
      <c r="AC69" s="68" t="n">
        <v>79</v>
      </c>
      <c r="AD69" s="71" t="n">
        <v>230</v>
      </c>
      <c r="AE69" s="69" t="n">
        <v>0.94798450251422</v>
      </c>
      <c r="AF69" s="68" t="n">
        <v>253</v>
      </c>
      <c r="AG69" s="72" t="n">
        <v>1.83863245083366</v>
      </c>
      <c r="AH69" s="71" t="n">
        <v>376</v>
      </c>
      <c r="AI69" s="69" t="n">
        <v>1.54974857802325</v>
      </c>
      <c r="AJ69" s="68" t="n">
        <v>1864</v>
      </c>
      <c r="AK69" s="71" t="n">
        <v>17.1717207485296</v>
      </c>
      <c r="AL69" s="71" t="n">
        <v>4253</v>
      </c>
      <c r="AM69" s="69" t="n">
        <v>17.5294699530129</v>
      </c>
      <c r="AN69" s="68" t="n">
        <v>617</v>
      </c>
      <c r="AO69" s="69" t="n">
        <v>21.6719353705655</v>
      </c>
      <c r="AP69" s="71" t="n">
        <v>6918</v>
      </c>
      <c r="AQ69" s="71" t="n">
        <v>112</v>
      </c>
      <c r="AR69" s="69" t="n">
        <v>2.1839236999118</v>
      </c>
      <c r="AS69" s="68" t="n">
        <v>1969</v>
      </c>
      <c r="AT69" s="69" t="n">
        <v>18.1390118851152</v>
      </c>
      <c r="AU69" s="68" t="n">
        <v>2847</v>
      </c>
      <c r="AV69" s="71" t="n">
        <v>10195</v>
      </c>
      <c r="AW69" s="71" t="n">
        <v>704</v>
      </c>
      <c r="AX69" s="71" t="n">
        <v>431</v>
      </c>
      <c r="AY69" s="70" t="n">
        <v>1496</v>
      </c>
      <c r="AZ69" s="68" t="n">
        <v>1137</v>
      </c>
      <c r="BA69" s="72" t="n">
        <v>39.9367755532139</v>
      </c>
      <c r="BB69" s="71" t="n">
        <v>2775</v>
      </c>
      <c r="BC69" s="72" t="n">
        <v>11.4376391064216</v>
      </c>
      <c r="BD69" s="26" t="n">
        <v>371</v>
      </c>
      <c r="BE69" s="54" t="n">
        <v>52.6988636363636</v>
      </c>
      <c r="BF69" s="61" t="s">
        <v>103</v>
      </c>
      <c r="BG69" s="53" t="s">
        <v>103</v>
      </c>
      <c r="BH69" s="26" t="n">
        <v>784</v>
      </c>
      <c r="BI69" s="51" t="n">
        <v>52.4064171122995</v>
      </c>
    </row>
    <row r="70" customFormat="false" ht="15" hidden="false" customHeight="false" outlineLevel="0" collapsed="false">
      <c r="A70" s="26" t="s">
        <v>434</v>
      </c>
      <c r="B70" s="26" t="s">
        <v>435</v>
      </c>
      <c r="C70" s="68" t="n">
        <v>17572</v>
      </c>
      <c r="D70" s="69" t="n">
        <v>-0.177741668126974</v>
      </c>
      <c r="E70" s="61" t="s">
        <v>103</v>
      </c>
      <c r="F70" s="53" t="s">
        <v>103</v>
      </c>
      <c r="G70" s="68" t="n">
        <v>751</v>
      </c>
      <c r="H70" s="71" t="n">
        <v>211</v>
      </c>
      <c r="I70" s="71" t="n">
        <v>288</v>
      </c>
      <c r="J70" s="71" t="n">
        <v>95</v>
      </c>
      <c r="K70" s="69" t="n">
        <v>7.6</v>
      </c>
      <c r="L70" s="61" t="s">
        <v>103</v>
      </c>
      <c r="M70" s="53" t="s">
        <v>103</v>
      </c>
      <c r="N70" s="68" t="n">
        <v>542</v>
      </c>
      <c r="O70" s="71" t="n">
        <v>1187</v>
      </c>
      <c r="P70" s="69" t="n">
        <v>6.75506487593899</v>
      </c>
      <c r="Q70" s="68" t="n">
        <v>331</v>
      </c>
      <c r="R70" s="71" t="n">
        <v>681</v>
      </c>
      <c r="S70" s="69" t="n">
        <v>3.87548372410653</v>
      </c>
      <c r="T70" s="68" t="n">
        <v>67</v>
      </c>
      <c r="U70" s="71" t="n">
        <v>162</v>
      </c>
      <c r="V70" s="69" t="n">
        <v>0.921921238333713</v>
      </c>
      <c r="W70" s="68" t="n">
        <v>144</v>
      </c>
      <c r="X70" s="71" t="n">
        <v>344</v>
      </c>
      <c r="Y70" s="69" t="n">
        <v>1.95765991349875</v>
      </c>
      <c r="Z70" s="68" t="n">
        <v>476</v>
      </c>
      <c r="AA70" s="71" t="n">
        <v>984</v>
      </c>
      <c r="AB70" s="69" t="n">
        <v>5.59981789210107</v>
      </c>
      <c r="AC70" s="68" t="n">
        <v>66</v>
      </c>
      <c r="AD70" s="71" t="n">
        <v>203</v>
      </c>
      <c r="AE70" s="69" t="n">
        <v>1.15524698383792</v>
      </c>
      <c r="AF70" s="68" t="n">
        <v>207</v>
      </c>
      <c r="AG70" s="72" t="n">
        <v>2.02185944028468</v>
      </c>
      <c r="AH70" s="71" t="n">
        <v>329</v>
      </c>
      <c r="AI70" s="69" t="n">
        <v>1.87229683587526</v>
      </c>
      <c r="AJ70" s="68" t="n">
        <v>1326</v>
      </c>
      <c r="AK70" s="71" t="n">
        <v>17.7256718720999</v>
      </c>
      <c r="AL70" s="71" t="n">
        <v>3041</v>
      </c>
      <c r="AM70" s="69" t="n">
        <v>17.3059412702026</v>
      </c>
      <c r="AN70" s="68" t="n">
        <v>568</v>
      </c>
      <c r="AO70" s="69" t="n">
        <v>24.695652173913</v>
      </c>
      <c r="AP70" s="71" t="n">
        <v>4712</v>
      </c>
      <c r="AQ70" s="71" t="n">
        <v>92</v>
      </c>
      <c r="AR70" s="69" t="n">
        <v>2.99866354416152</v>
      </c>
      <c r="AS70" s="68" t="n">
        <v>1630</v>
      </c>
      <c r="AT70" s="69" t="n">
        <v>21.7894759815405</v>
      </c>
      <c r="AU70" s="68" t="n">
        <v>2300</v>
      </c>
      <c r="AV70" s="71" t="n">
        <v>8017</v>
      </c>
      <c r="AW70" s="71" t="n">
        <v>491</v>
      </c>
      <c r="AX70" s="71" t="n">
        <v>331</v>
      </c>
      <c r="AY70" s="70" t="n">
        <v>1105</v>
      </c>
      <c r="AZ70" s="68" t="n">
        <v>961</v>
      </c>
      <c r="BA70" s="72" t="n">
        <v>41.7826086956522</v>
      </c>
      <c r="BB70" s="71" t="n">
        <v>2289</v>
      </c>
      <c r="BC70" s="72" t="n">
        <v>13.0264056453449</v>
      </c>
      <c r="BD70" s="26" t="n">
        <v>308</v>
      </c>
      <c r="BE70" s="54" t="n">
        <v>62.7291242362525</v>
      </c>
      <c r="BF70" s="61" t="s">
        <v>103</v>
      </c>
      <c r="BG70" s="53" t="s">
        <v>103</v>
      </c>
      <c r="BH70" s="26" t="n">
        <v>578</v>
      </c>
      <c r="BI70" s="51" t="n">
        <v>52.3076923076923</v>
      </c>
    </row>
    <row r="71" customFormat="false" ht="15" hidden="false" customHeight="false" outlineLevel="0" collapsed="false">
      <c r="A71" s="26" t="s">
        <v>436</v>
      </c>
      <c r="B71" s="26" t="s">
        <v>139</v>
      </c>
      <c r="C71" s="68" t="n">
        <v>20446</v>
      </c>
      <c r="D71" s="69" t="n">
        <v>0.613701916946696</v>
      </c>
      <c r="E71" s="61" t="s">
        <v>103</v>
      </c>
      <c r="F71" s="53" t="s">
        <v>103</v>
      </c>
      <c r="G71" s="68" t="n">
        <v>1080</v>
      </c>
      <c r="H71" s="71" t="n">
        <v>284</v>
      </c>
      <c r="I71" s="71" t="n">
        <v>396</v>
      </c>
      <c r="J71" s="71" t="n">
        <v>158</v>
      </c>
      <c r="K71" s="69" t="n">
        <v>8.97727272727273</v>
      </c>
      <c r="L71" s="61" t="s">
        <v>103</v>
      </c>
      <c r="M71" s="53" t="s">
        <v>103</v>
      </c>
      <c r="N71" s="68" t="n">
        <v>738</v>
      </c>
      <c r="O71" s="71" t="n">
        <v>1583</v>
      </c>
      <c r="P71" s="69" t="n">
        <v>7.74234569108872</v>
      </c>
      <c r="Q71" s="68" t="n">
        <v>415</v>
      </c>
      <c r="R71" s="71" t="n">
        <v>833</v>
      </c>
      <c r="S71" s="69" t="n">
        <v>4.07414653232906</v>
      </c>
      <c r="T71" s="68" t="n">
        <v>126</v>
      </c>
      <c r="U71" s="71" t="n">
        <v>313</v>
      </c>
      <c r="V71" s="69" t="n">
        <v>1.5308617822557</v>
      </c>
      <c r="W71" s="68" t="n">
        <v>197</v>
      </c>
      <c r="X71" s="71" t="n">
        <v>437</v>
      </c>
      <c r="Y71" s="69" t="n">
        <v>2.13733737650396</v>
      </c>
      <c r="Z71" s="68" t="n">
        <v>656</v>
      </c>
      <c r="AA71" s="71" t="n">
        <v>1381</v>
      </c>
      <c r="AB71" s="69" t="n">
        <v>6.75437738432945</v>
      </c>
      <c r="AC71" s="68" t="n">
        <v>82</v>
      </c>
      <c r="AD71" s="71" t="n">
        <v>202</v>
      </c>
      <c r="AE71" s="69" t="n">
        <v>0.987968306759268</v>
      </c>
      <c r="AF71" s="68" t="n">
        <v>401</v>
      </c>
      <c r="AG71" s="72" t="n">
        <v>3.47406707265257</v>
      </c>
      <c r="AH71" s="71" t="n">
        <v>512</v>
      </c>
      <c r="AI71" s="69" t="n">
        <v>2.50415729237993</v>
      </c>
      <c r="AJ71" s="68" t="n">
        <v>2392</v>
      </c>
      <c r="AK71" s="71" t="n">
        <v>25.6725727865916</v>
      </c>
      <c r="AL71" s="71" t="n">
        <v>4585</v>
      </c>
      <c r="AM71" s="69" t="n">
        <v>22.4249241905507</v>
      </c>
      <c r="AN71" s="68" t="n">
        <v>924</v>
      </c>
      <c r="AO71" s="69" t="n">
        <v>29.1298865069357</v>
      </c>
      <c r="AP71" s="71" t="n">
        <v>6007</v>
      </c>
      <c r="AQ71" s="71" t="n">
        <v>136</v>
      </c>
      <c r="AR71" s="69" t="n">
        <v>3.06886488120768</v>
      </c>
      <c r="AS71" s="68" t="n">
        <v>1419</v>
      </c>
      <c r="AT71" s="69" t="n">
        <v>15.2296742408752</v>
      </c>
      <c r="AU71" s="68" t="n">
        <v>3172</v>
      </c>
      <c r="AV71" s="71" t="n">
        <v>9635</v>
      </c>
      <c r="AW71" s="71" t="n">
        <v>655</v>
      </c>
      <c r="AX71" s="71" t="n">
        <v>355</v>
      </c>
      <c r="AY71" s="70" t="n">
        <v>1940</v>
      </c>
      <c r="AZ71" s="68" t="n">
        <v>1395</v>
      </c>
      <c r="BA71" s="72" t="n">
        <v>43.9785624211854</v>
      </c>
      <c r="BB71" s="71" t="n">
        <v>2999</v>
      </c>
      <c r="BC71" s="72" t="n">
        <v>14.667905702827</v>
      </c>
      <c r="BD71" s="26" t="n">
        <v>400</v>
      </c>
      <c r="BE71" s="54" t="n">
        <v>61.0687022900763</v>
      </c>
      <c r="BF71" s="61" t="s">
        <v>103</v>
      </c>
      <c r="BG71" s="53" t="s">
        <v>103</v>
      </c>
      <c r="BH71" s="26" t="n">
        <v>1007</v>
      </c>
      <c r="BI71" s="51" t="n">
        <v>51.9072164948454</v>
      </c>
    </row>
    <row r="72" customFormat="false" ht="15" hidden="false" customHeight="false" outlineLevel="0" collapsed="false">
      <c r="A72" s="26" t="s">
        <v>437</v>
      </c>
      <c r="B72" s="26" t="s">
        <v>293</v>
      </c>
      <c r="C72" s="68" t="n">
        <v>18147</v>
      </c>
      <c r="D72" s="69" t="n">
        <v>1.22050043629034</v>
      </c>
      <c r="E72" s="61" t="s">
        <v>103</v>
      </c>
      <c r="F72" s="53" t="s">
        <v>103</v>
      </c>
      <c r="G72" s="68" t="n">
        <v>773</v>
      </c>
      <c r="H72" s="71" t="n">
        <v>161</v>
      </c>
      <c r="I72" s="71" t="n">
        <v>308</v>
      </c>
      <c r="J72" s="71" t="n">
        <v>112</v>
      </c>
      <c r="K72" s="69" t="n">
        <v>9.01771336553945</v>
      </c>
      <c r="L72" s="61" t="s">
        <v>103</v>
      </c>
      <c r="M72" s="53" t="s">
        <v>103</v>
      </c>
      <c r="N72" s="68" t="n">
        <v>443</v>
      </c>
      <c r="O72" s="71" t="n">
        <v>1047</v>
      </c>
      <c r="P72" s="69" t="n">
        <v>5.76954868573318</v>
      </c>
      <c r="Q72" s="68" t="n">
        <v>280</v>
      </c>
      <c r="R72" s="71" t="n">
        <v>658</v>
      </c>
      <c r="S72" s="69" t="n">
        <v>3.62594368215132</v>
      </c>
      <c r="T72" s="68" t="n">
        <v>56</v>
      </c>
      <c r="U72" s="71" t="n">
        <v>150</v>
      </c>
      <c r="V72" s="69" t="n">
        <v>0.826582906265499</v>
      </c>
      <c r="W72" s="68" t="n">
        <v>107</v>
      </c>
      <c r="X72" s="71" t="n">
        <v>239</v>
      </c>
      <c r="Y72" s="69" t="n">
        <v>1.31702209731636</v>
      </c>
      <c r="Z72" s="68" t="n">
        <v>395</v>
      </c>
      <c r="AA72" s="71" t="n">
        <v>904</v>
      </c>
      <c r="AB72" s="69" t="n">
        <v>4.98153964842674</v>
      </c>
      <c r="AC72" s="68" t="n">
        <v>48</v>
      </c>
      <c r="AD72" s="71" t="n">
        <v>143</v>
      </c>
      <c r="AE72" s="69" t="n">
        <v>0.788009037306442</v>
      </c>
      <c r="AF72" s="68" t="n">
        <v>237</v>
      </c>
      <c r="AG72" s="72" t="n">
        <v>2.32317099364087</v>
      </c>
      <c r="AH72" s="71" t="n">
        <v>334</v>
      </c>
      <c r="AI72" s="69" t="n">
        <v>1.84052460461784</v>
      </c>
      <c r="AJ72" s="68" t="n">
        <v>1181</v>
      </c>
      <c r="AK72" s="71" t="n">
        <v>16.107585267008</v>
      </c>
      <c r="AL72" s="71" t="n">
        <v>2558</v>
      </c>
      <c r="AM72" s="69" t="n">
        <v>14.095993828181</v>
      </c>
      <c r="AN72" s="68" t="n">
        <v>530</v>
      </c>
      <c r="AO72" s="69" t="n">
        <v>22.8251507321275</v>
      </c>
      <c r="AP72" s="71" t="n">
        <v>4965</v>
      </c>
      <c r="AQ72" s="71" t="n">
        <v>125</v>
      </c>
      <c r="AR72" s="69" t="n">
        <v>3.5945048136425</v>
      </c>
      <c r="AS72" s="68" t="n">
        <v>243</v>
      </c>
      <c r="AT72" s="69" t="n">
        <v>3.31426182885939</v>
      </c>
      <c r="AU72" s="68" t="n">
        <v>2322</v>
      </c>
      <c r="AV72" s="71" t="n">
        <v>8541</v>
      </c>
      <c r="AW72" s="71" t="n">
        <v>390</v>
      </c>
      <c r="AX72" s="71" t="n">
        <v>299</v>
      </c>
      <c r="AY72" s="70" t="n">
        <v>878</v>
      </c>
      <c r="AZ72" s="68" t="n">
        <v>855</v>
      </c>
      <c r="BA72" s="72" t="n">
        <v>36.8217054263566</v>
      </c>
      <c r="BB72" s="71" t="n">
        <v>2154</v>
      </c>
      <c r="BC72" s="72" t="n">
        <v>11.8697305339726</v>
      </c>
      <c r="BD72" s="26" t="n">
        <v>229</v>
      </c>
      <c r="BE72" s="54" t="n">
        <v>58.7179487179487</v>
      </c>
      <c r="BF72" s="61" t="s">
        <v>103</v>
      </c>
      <c r="BG72" s="53" t="s">
        <v>103</v>
      </c>
      <c r="BH72" s="26" t="n">
        <v>421</v>
      </c>
      <c r="BI72" s="51" t="n">
        <v>47.9498861047836</v>
      </c>
    </row>
    <row r="73" customFormat="false" ht="15" hidden="false" customHeight="false" outlineLevel="0" collapsed="false">
      <c r="A73" s="26" t="s">
        <v>438</v>
      </c>
      <c r="B73" s="26" t="s">
        <v>295</v>
      </c>
      <c r="C73" s="68" t="n">
        <v>17574</v>
      </c>
      <c r="D73" s="69" t="n">
        <v>1.04967362590964</v>
      </c>
      <c r="E73" s="61" t="s">
        <v>103</v>
      </c>
      <c r="F73" s="53" t="s">
        <v>103</v>
      </c>
      <c r="G73" s="68" t="n">
        <v>831</v>
      </c>
      <c r="H73" s="71" t="n">
        <v>171</v>
      </c>
      <c r="I73" s="71" t="n">
        <v>315</v>
      </c>
      <c r="J73" s="71" t="n">
        <v>146</v>
      </c>
      <c r="K73" s="69" t="n">
        <v>11.085801063022</v>
      </c>
      <c r="L73" s="61" t="s">
        <v>103</v>
      </c>
      <c r="M73" s="53" t="s">
        <v>103</v>
      </c>
      <c r="N73" s="68" t="n">
        <v>551</v>
      </c>
      <c r="O73" s="71" t="n">
        <v>1434</v>
      </c>
      <c r="P73" s="69" t="n">
        <v>8.15978149539092</v>
      </c>
      <c r="Q73" s="68" t="n">
        <v>345</v>
      </c>
      <c r="R73" s="71" t="n">
        <v>889</v>
      </c>
      <c r="S73" s="69" t="n">
        <v>5.05860930920678</v>
      </c>
      <c r="T73" s="68" t="n">
        <v>65</v>
      </c>
      <c r="U73" s="71" t="n">
        <v>180</v>
      </c>
      <c r="V73" s="69" t="n">
        <v>1.02424035506999</v>
      </c>
      <c r="W73" s="68" t="n">
        <v>141</v>
      </c>
      <c r="X73" s="71" t="n">
        <v>365</v>
      </c>
      <c r="Y73" s="69" t="n">
        <v>2.07693183111415</v>
      </c>
      <c r="Z73" s="68" t="n">
        <v>489</v>
      </c>
      <c r="AA73" s="71" t="n">
        <v>1256</v>
      </c>
      <c r="AB73" s="69" t="n">
        <v>7.1469215887106</v>
      </c>
      <c r="AC73" s="68" t="n">
        <v>62</v>
      </c>
      <c r="AD73" s="71" t="n">
        <v>178</v>
      </c>
      <c r="AE73" s="69" t="n">
        <v>1.01285990668032</v>
      </c>
      <c r="AF73" s="68" t="n">
        <v>197</v>
      </c>
      <c r="AG73" s="72" t="n">
        <v>1.98665401916829</v>
      </c>
      <c r="AH73" s="71" t="n">
        <v>330</v>
      </c>
      <c r="AI73" s="69" t="n">
        <v>1.87777398429498</v>
      </c>
      <c r="AJ73" s="68" t="n">
        <v>1149</v>
      </c>
      <c r="AK73" s="71" t="n">
        <v>15.8119889000223</v>
      </c>
      <c r="AL73" s="71" t="n">
        <v>2770</v>
      </c>
      <c r="AM73" s="69" t="n">
        <v>15.7619210196882</v>
      </c>
      <c r="AN73" s="68" t="n">
        <v>566</v>
      </c>
      <c r="AO73" s="69" t="n">
        <v>24.5659722222222</v>
      </c>
      <c r="AP73" s="71" t="n">
        <v>5313</v>
      </c>
      <c r="AQ73" s="71" t="n">
        <v>129</v>
      </c>
      <c r="AR73" s="69" t="n">
        <v>3.85434761946993</v>
      </c>
      <c r="AS73" s="68" t="n">
        <v>319</v>
      </c>
      <c r="AT73" s="69" t="n">
        <v>4.38992555187738</v>
      </c>
      <c r="AU73" s="68" t="n">
        <v>2304</v>
      </c>
      <c r="AV73" s="71" t="n">
        <v>8130</v>
      </c>
      <c r="AW73" s="71" t="n">
        <v>409</v>
      </c>
      <c r="AX73" s="71" t="n">
        <v>324</v>
      </c>
      <c r="AY73" s="70" t="n">
        <v>890</v>
      </c>
      <c r="AZ73" s="68" t="n">
        <v>1012</v>
      </c>
      <c r="BA73" s="72" t="n">
        <v>43.9236111111111</v>
      </c>
      <c r="BB73" s="71" t="n">
        <v>2702</v>
      </c>
      <c r="BC73" s="72" t="n">
        <v>15.3749857744395</v>
      </c>
      <c r="BD73" s="26" t="n">
        <v>271</v>
      </c>
      <c r="BE73" s="54" t="n">
        <v>66.2591687041565</v>
      </c>
      <c r="BF73" s="61" t="s">
        <v>103</v>
      </c>
      <c r="BG73" s="53" t="s">
        <v>103</v>
      </c>
      <c r="BH73" s="26" t="n">
        <v>503</v>
      </c>
      <c r="BI73" s="51" t="n">
        <v>56.5168539325843</v>
      </c>
    </row>
    <row r="74" customFormat="false" ht="15" hidden="false" customHeight="false" outlineLevel="0" collapsed="false">
      <c r="A74" s="26" t="s">
        <v>439</v>
      </c>
      <c r="B74" s="26" t="s">
        <v>440</v>
      </c>
      <c r="C74" s="68" t="n">
        <v>21558</v>
      </c>
      <c r="D74" s="69" t="n">
        <v>0.129455697048964</v>
      </c>
      <c r="E74" s="61" t="s">
        <v>103</v>
      </c>
      <c r="F74" s="53" t="s">
        <v>103</v>
      </c>
      <c r="G74" s="68" t="n">
        <v>698</v>
      </c>
      <c r="H74" s="71" t="n">
        <v>177</v>
      </c>
      <c r="I74" s="71" t="n">
        <v>277</v>
      </c>
      <c r="J74" s="71" t="n">
        <v>77</v>
      </c>
      <c r="K74" s="69" t="n">
        <v>6.68402777777778</v>
      </c>
      <c r="L74" s="61" t="s">
        <v>103</v>
      </c>
      <c r="M74" s="53" t="s">
        <v>103</v>
      </c>
      <c r="N74" s="68" t="n">
        <v>314</v>
      </c>
      <c r="O74" s="71" t="n">
        <v>614</v>
      </c>
      <c r="P74" s="69" t="n">
        <v>2.84813062436219</v>
      </c>
      <c r="Q74" s="68" t="n">
        <v>156</v>
      </c>
      <c r="R74" s="71" t="n">
        <v>277</v>
      </c>
      <c r="S74" s="69" t="n">
        <v>1.28490583542073</v>
      </c>
      <c r="T74" s="68" t="n">
        <v>45</v>
      </c>
      <c r="U74" s="71" t="n">
        <v>91</v>
      </c>
      <c r="V74" s="69" t="n">
        <v>0.422117079506448</v>
      </c>
      <c r="W74" s="68" t="n">
        <v>113</v>
      </c>
      <c r="X74" s="71" t="n">
        <v>246</v>
      </c>
      <c r="Y74" s="69" t="n">
        <v>1.14110770943501</v>
      </c>
      <c r="Z74" s="68" t="n">
        <v>275</v>
      </c>
      <c r="AA74" s="71" t="n">
        <v>518</v>
      </c>
      <c r="AB74" s="69" t="n">
        <v>2.40282029872901</v>
      </c>
      <c r="AC74" s="68" t="n">
        <v>39</v>
      </c>
      <c r="AD74" s="71" t="n">
        <v>96</v>
      </c>
      <c r="AE74" s="69" t="n">
        <v>0.445310325633176</v>
      </c>
      <c r="AF74" s="68" t="n">
        <v>155</v>
      </c>
      <c r="AG74" s="72" t="n">
        <v>1.19599554834872</v>
      </c>
      <c r="AH74" s="71" t="n">
        <v>237</v>
      </c>
      <c r="AI74" s="69" t="n">
        <v>1.0993598664069</v>
      </c>
      <c r="AJ74" s="68" t="n">
        <v>767</v>
      </c>
      <c r="AK74" s="71" t="n">
        <v>8.51149159457106</v>
      </c>
      <c r="AL74" s="71" t="n">
        <v>1704</v>
      </c>
      <c r="AM74" s="69" t="n">
        <v>7.90425827998887</v>
      </c>
      <c r="AN74" s="68" t="n">
        <v>337</v>
      </c>
      <c r="AO74" s="69" t="n">
        <v>16.0552644116246</v>
      </c>
      <c r="AP74" s="71" t="n">
        <v>5364</v>
      </c>
      <c r="AQ74" s="71" t="n">
        <v>76</v>
      </c>
      <c r="AR74" s="69" t="n">
        <v>2.09719050918812</v>
      </c>
      <c r="AS74" s="68" t="n">
        <v>315</v>
      </c>
      <c r="AT74" s="69" t="n">
        <v>3.49559302775735</v>
      </c>
      <c r="AU74" s="68" t="n">
        <v>2099</v>
      </c>
      <c r="AV74" s="71" t="n">
        <v>9004</v>
      </c>
      <c r="AW74" s="71" t="n">
        <v>399</v>
      </c>
      <c r="AX74" s="71" t="n">
        <v>304</v>
      </c>
      <c r="AY74" s="70" t="n">
        <v>644</v>
      </c>
      <c r="AZ74" s="68" t="n">
        <v>635</v>
      </c>
      <c r="BA74" s="72" t="n">
        <v>30.2525011910434</v>
      </c>
      <c r="BB74" s="71" t="n">
        <v>1463</v>
      </c>
      <c r="BC74" s="72" t="n">
        <v>6.78634381668058</v>
      </c>
      <c r="BD74" s="26" t="n">
        <v>205</v>
      </c>
      <c r="BE74" s="54" t="n">
        <v>51.3784461152882</v>
      </c>
      <c r="BF74" s="61" t="s">
        <v>103</v>
      </c>
      <c r="BG74" s="53" t="s">
        <v>103</v>
      </c>
      <c r="BH74" s="26" t="n">
        <v>312</v>
      </c>
      <c r="BI74" s="51" t="n">
        <v>48.4472049689441</v>
      </c>
    </row>
    <row r="75" customFormat="false" ht="15" hidden="false" customHeight="false" outlineLevel="0" collapsed="false">
      <c r="A75" s="26" t="s">
        <v>441</v>
      </c>
      <c r="B75" s="26" t="s">
        <v>442</v>
      </c>
      <c r="C75" s="68" t="n">
        <v>17860</v>
      </c>
      <c r="D75" s="69" t="n">
        <v>-0.443096671815746</v>
      </c>
      <c r="E75" s="61" t="s">
        <v>103</v>
      </c>
      <c r="F75" s="53" t="s">
        <v>103</v>
      </c>
      <c r="G75" s="68" t="n">
        <v>814</v>
      </c>
      <c r="H75" s="71" t="n">
        <v>187</v>
      </c>
      <c r="I75" s="71" t="n">
        <v>278</v>
      </c>
      <c r="J75" s="71" t="n">
        <v>162</v>
      </c>
      <c r="K75" s="69" t="n">
        <v>12.6661454261142</v>
      </c>
      <c r="L75" s="61" t="s">
        <v>103</v>
      </c>
      <c r="M75" s="53" t="s">
        <v>103</v>
      </c>
      <c r="N75" s="68" t="n">
        <v>516</v>
      </c>
      <c r="O75" s="71" t="n">
        <v>1106</v>
      </c>
      <c r="P75" s="69" t="n">
        <v>6.1926091825308</v>
      </c>
      <c r="Q75" s="68" t="n">
        <v>296</v>
      </c>
      <c r="R75" s="71" t="n">
        <v>583</v>
      </c>
      <c r="S75" s="69" t="n">
        <v>3.26427771556551</v>
      </c>
      <c r="T75" s="68" t="n">
        <v>85</v>
      </c>
      <c r="U75" s="71" t="n">
        <v>193</v>
      </c>
      <c r="V75" s="69" t="n">
        <v>1.08062709966405</v>
      </c>
      <c r="W75" s="68" t="n">
        <v>135</v>
      </c>
      <c r="X75" s="71" t="n">
        <v>330</v>
      </c>
      <c r="Y75" s="69" t="n">
        <v>1.84770436730123</v>
      </c>
      <c r="Z75" s="68" t="n">
        <v>469</v>
      </c>
      <c r="AA75" s="71" t="n">
        <v>970</v>
      </c>
      <c r="AB75" s="69" t="n">
        <v>5.43113101903695</v>
      </c>
      <c r="AC75" s="68" t="n">
        <v>47</v>
      </c>
      <c r="AD75" s="71" t="n">
        <v>136</v>
      </c>
      <c r="AE75" s="69" t="n">
        <v>0.761478163493841</v>
      </c>
      <c r="AF75" s="68" t="n">
        <v>351</v>
      </c>
      <c r="AG75" s="72" t="n">
        <v>3.54403213403825</v>
      </c>
      <c r="AH75" s="71" t="n">
        <v>438</v>
      </c>
      <c r="AI75" s="69" t="n">
        <v>2.45240761478164</v>
      </c>
      <c r="AJ75" s="68" t="n">
        <v>1431</v>
      </c>
      <c r="AK75" s="71" t="n">
        <v>17.1909457991501</v>
      </c>
      <c r="AL75" s="71" t="n">
        <v>2927</v>
      </c>
      <c r="AM75" s="69" t="n">
        <v>16.3885778275476</v>
      </c>
      <c r="AN75" s="68" t="n">
        <v>681</v>
      </c>
      <c r="AO75" s="69" t="n">
        <v>30.1194161875276</v>
      </c>
      <c r="AP75" s="71" t="n">
        <v>7132</v>
      </c>
      <c r="AQ75" s="71" t="n">
        <v>209</v>
      </c>
      <c r="AR75" s="69" t="n">
        <v>4.69758075324957</v>
      </c>
      <c r="AS75" s="68" t="n">
        <v>396</v>
      </c>
      <c r="AT75" s="69" t="n">
        <v>4.75724286265789</v>
      </c>
      <c r="AU75" s="68" t="n">
        <v>2261</v>
      </c>
      <c r="AV75" s="71" t="n">
        <v>7057</v>
      </c>
      <c r="AW75" s="71" t="n">
        <v>387</v>
      </c>
      <c r="AX75" s="71" t="n">
        <v>268</v>
      </c>
      <c r="AY75" s="70" t="n">
        <v>1136</v>
      </c>
      <c r="AZ75" s="68" t="n">
        <v>1066</v>
      </c>
      <c r="BA75" s="72" t="n">
        <v>47.1472799646174</v>
      </c>
      <c r="BB75" s="71" t="n">
        <v>2442</v>
      </c>
      <c r="BC75" s="72" t="n">
        <v>13.6730123180291</v>
      </c>
      <c r="BD75" s="26" t="n">
        <v>253</v>
      </c>
      <c r="BE75" s="54" t="n">
        <v>65.374677002584</v>
      </c>
      <c r="BF75" s="61" t="s">
        <v>103</v>
      </c>
      <c r="BG75" s="53" t="s">
        <v>103</v>
      </c>
      <c r="BH75" s="26" t="n">
        <v>648</v>
      </c>
      <c r="BI75" s="51" t="n">
        <v>57.0422535211268</v>
      </c>
    </row>
    <row r="76" customFormat="false" ht="15" hidden="false" customHeight="false" outlineLevel="0" collapsed="false">
      <c r="A76" s="26" t="s">
        <v>443</v>
      </c>
      <c r="B76" s="26" t="s">
        <v>444</v>
      </c>
      <c r="C76" s="68" t="n">
        <v>17149</v>
      </c>
      <c r="D76" s="69" t="n">
        <v>0.892250138102813</v>
      </c>
      <c r="E76" s="61" t="s">
        <v>103</v>
      </c>
      <c r="F76" s="53" t="s">
        <v>103</v>
      </c>
      <c r="G76" s="68" t="n">
        <v>499</v>
      </c>
      <c r="H76" s="71" t="n">
        <v>162</v>
      </c>
      <c r="I76" s="71" t="n">
        <v>202</v>
      </c>
      <c r="J76" s="71" t="n">
        <v>44</v>
      </c>
      <c r="K76" s="69" t="n">
        <v>5.09849362688297</v>
      </c>
      <c r="L76" s="61" t="s">
        <v>103</v>
      </c>
      <c r="M76" s="53" t="s">
        <v>103</v>
      </c>
      <c r="N76" s="68" t="n">
        <v>238</v>
      </c>
      <c r="O76" s="71" t="n">
        <v>435</v>
      </c>
      <c r="P76" s="69" t="n">
        <v>2.536591054872</v>
      </c>
      <c r="Q76" s="68" t="n">
        <v>119</v>
      </c>
      <c r="R76" s="71" t="n">
        <v>197</v>
      </c>
      <c r="S76" s="69" t="n">
        <v>1.14875502944778</v>
      </c>
      <c r="T76" s="68" t="n">
        <v>37</v>
      </c>
      <c r="U76" s="71" t="n">
        <v>62</v>
      </c>
      <c r="V76" s="69" t="n">
        <v>0.361537115866814</v>
      </c>
      <c r="W76" s="68" t="n">
        <v>82</v>
      </c>
      <c r="X76" s="71" t="n">
        <v>176</v>
      </c>
      <c r="Y76" s="69" t="n">
        <v>1.02629890955741</v>
      </c>
      <c r="Z76" s="68" t="n">
        <v>224</v>
      </c>
      <c r="AA76" s="71" t="n">
        <v>395</v>
      </c>
      <c r="AB76" s="69" t="n">
        <v>2.30334130269987</v>
      </c>
      <c r="AC76" s="68" t="n">
        <v>14</v>
      </c>
      <c r="AD76" s="71" t="n">
        <v>40</v>
      </c>
      <c r="AE76" s="69" t="n">
        <v>0.233249752172138</v>
      </c>
      <c r="AF76" s="68" t="n">
        <v>221</v>
      </c>
      <c r="AG76" s="72" t="n">
        <v>2.20770221719681</v>
      </c>
      <c r="AH76" s="71" t="n">
        <v>279</v>
      </c>
      <c r="AI76" s="69" t="n">
        <v>1.62691702140067</v>
      </c>
      <c r="AJ76" s="68" t="n">
        <v>762</v>
      </c>
      <c r="AK76" s="71" t="n">
        <v>10.5917252473861</v>
      </c>
      <c r="AL76" s="71" t="n">
        <v>1673</v>
      </c>
      <c r="AM76" s="69" t="n">
        <v>9.75567088459968</v>
      </c>
      <c r="AN76" s="68" t="n">
        <v>341</v>
      </c>
      <c r="AO76" s="69" t="n">
        <v>17.741935483871</v>
      </c>
      <c r="AP76" s="71" t="n">
        <v>4831</v>
      </c>
      <c r="AQ76" s="71" t="n">
        <v>76</v>
      </c>
      <c r="AR76" s="69" t="n">
        <v>2.50660446313194</v>
      </c>
      <c r="AS76" s="68" t="n">
        <v>77</v>
      </c>
      <c r="AT76" s="69" t="n">
        <v>1.07029244625817</v>
      </c>
      <c r="AU76" s="68" t="n">
        <v>1922</v>
      </c>
      <c r="AV76" s="71" t="n">
        <v>7626</v>
      </c>
      <c r="AW76" s="71" t="n">
        <v>233</v>
      </c>
      <c r="AX76" s="71" t="n">
        <v>293</v>
      </c>
      <c r="AY76" s="70" t="n">
        <v>647</v>
      </c>
      <c r="AZ76" s="68" t="n">
        <v>552</v>
      </c>
      <c r="BA76" s="72" t="n">
        <v>28.7200832466181</v>
      </c>
      <c r="BB76" s="71" t="n">
        <v>1289</v>
      </c>
      <c r="BC76" s="72" t="n">
        <v>7.51647326374716</v>
      </c>
      <c r="BD76" s="26" t="n">
        <v>115</v>
      </c>
      <c r="BE76" s="54" t="n">
        <v>49.3562231759657</v>
      </c>
      <c r="BF76" s="61" t="s">
        <v>103</v>
      </c>
      <c r="BG76" s="53" t="s">
        <v>103</v>
      </c>
      <c r="BH76" s="26" t="n">
        <v>262</v>
      </c>
      <c r="BI76" s="51" t="n">
        <v>40.4945904173107</v>
      </c>
    </row>
    <row r="77" customFormat="false" ht="15" hidden="false" customHeight="false" outlineLevel="0" collapsed="false">
      <c r="A77" s="26" t="s">
        <v>445</v>
      </c>
      <c r="B77" s="26" t="s">
        <v>304</v>
      </c>
      <c r="C77" s="68" t="n">
        <v>20276</v>
      </c>
      <c r="D77" s="69" t="n">
        <v>0.189472328381246</v>
      </c>
      <c r="E77" s="61" t="s">
        <v>103</v>
      </c>
      <c r="F77" s="53" t="s">
        <v>103</v>
      </c>
      <c r="G77" s="68" t="n">
        <v>804</v>
      </c>
      <c r="H77" s="71" t="n">
        <v>210</v>
      </c>
      <c r="I77" s="71" t="n">
        <v>324</v>
      </c>
      <c r="J77" s="71" t="n">
        <v>110</v>
      </c>
      <c r="K77" s="69" t="n">
        <v>8.22122571001495</v>
      </c>
      <c r="L77" s="61" t="s">
        <v>103</v>
      </c>
      <c r="M77" s="53" t="s">
        <v>103</v>
      </c>
      <c r="N77" s="68" t="n">
        <v>407</v>
      </c>
      <c r="O77" s="71" t="n">
        <v>819</v>
      </c>
      <c r="P77" s="69" t="n">
        <v>4.03925823633853</v>
      </c>
      <c r="Q77" s="68" t="n">
        <v>214</v>
      </c>
      <c r="R77" s="71" t="n">
        <v>396</v>
      </c>
      <c r="S77" s="69" t="n">
        <v>1.9530479384494</v>
      </c>
      <c r="T77" s="68" t="n">
        <v>52</v>
      </c>
      <c r="U77" s="71" t="n">
        <v>103</v>
      </c>
      <c r="V77" s="69" t="n">
        <v>0.507989741566384</v>
      </c>
      <c r="W77" s="68" t="n">
        <v>141</v>
      </c>
      <c r="X77" s="71" t="n">
        <v>320</v>
      </c>
      <c r="Y77" s="69" t="n">
        <v>1.57822055632275</v>
      </c>
      <c r="Z77" s="68" t="n">
        <v>355</v>
      </c>
      <c r="AA77" s="71" t="n">
        <v>676</v>
      </c>
      <c r="AB77" s="69" t="n">
        <v>3.3339909252318</v>
      </c>
      <c r="AC77" s="68" t="n">
        <v>52</v>
      </c>
      <c r="AD77" s="71" t="n">
        <v>143</v>
      </c>
      <c r="AE77" s="69" t="n">
        <v>0.705267311106727</v>
      </c>
      <c r="AF77" s="68" t="n">
        <v>183</v>
      </c>
      <c r="AG77" s="72" t="n">
        <v>1.55389825451251</v>
      </c>
      <c r="AH77" s="71" t="n">
        <v>291</v>
      </c>
      <c r="AI77" s="69" t="n">
        <v>1.435194318406</v>
      </c>
      <c r="AJ77" s="68" t="n">
        <v>1642</v>
      </c>
      <c r="AK77" s="71" t="n">
        <v>18.9675410548559</v>
      </c>
      <c r="AL77" s="71" t="n">
        <v>3318</v>
      </c>
      <c r="AM77" s="69" t="n">
        <v>16.3641743933715</v>
      </c>
      <c r="AN77" s="68" t="n">
        <v>428</v>
      </c>
      <c r="AO77" s="69" t="n">
        <v>17.9907524169819</v>
      </c>
      <c r="AP77" s="71" t="n">
        <v>5122</v>
      </c>
      <c r="AQ77" s="71" t="n">
        <v>80</v>
      </c>
      <c r="AR77" s="69" t="n">
        <v>2.16089528252263</v>
      </c>
      <c r="AS77" s="68" t="n">
        <v>1328</v>
      </c>
      <c r="AT77" s="69" t="n">
        <v>15.3403742514304</v>
      </c>
      <c r="AU77" s="68" t="n">
        <v>2379</v>
      </c>
      <c r="AV77" s="71" t="n">
        <v>8913</v>
      </c>
      <c r="AW77" s="71" t="n">
        <v>542</v>
      </c>
      <c r="AX77" s="71" t="n">
        <v>334</v>
      </c>
      <c r="AY77" s="70" t="n">
        <v>1129</v>
      </c>
      <c r="AZ77" s="68" t="n">
        <v>827</v>
      </c>
      <c r="BA77" s="72" t="n">
        <v>34.7625052543085</v>
      </c>
      <c r="BB77" s="71" t="n">
        <v>1906</v>
      </c>
      <c r="BC77" s="72" t="n">
        <v>9.40027618859736</v>
      </c>
      <c r="BD77" s="26" t="n">
        <v>257</v>
      </c>
      <c r="BE77" s="54" t="n">
        <v>47.4169741697417</v>
      </c>
      <c r="BF77" s="61" t="s">
        <v>103</v>
      </c>
      <c r="BG77" s="53" t="s">
        <v>103</v>
      </c>
      <c r="BH77" s="26" t="n">
        <v>553</v>
      </c>
      <c r="BI77" s="51" t="n">
        <v>48.9813994685563</v>
      </c>
    </row>
    <row r="78" customFormat="false" ht="15" hidden="false" customHeight="false" outlineLevel="0" collapsed="false">
      <c r="A78" s="26" t="s">
        <v>446</v>
      </c>
      <c r="B78" s="26" t="s">
        <v>141</v>
      </c>
      <c r="C78" s="68" t="n">
        <v>23516</v>
      </c>
      <c r="D78" s="69" t="n">
        <v>1.09839230120863</v>
      </c>
      <c r="E78" s="61" t="s">
        <v>103</v>
      </c>
      <c r="F78" s="53" t="s">
        <v>103</v>
      </c>
      <c r="G78" s="68" t="n">
        <v>1158</v>
      </c>
      <c r="H78" s="71" t="n">
        <v>333</v>
      </c>
      <c r="I78" s="71" t="n">
        <v>427</v>
      </c>
      <c r="J78" s="71" t="n">
        <v>165</v>
      </c>
      <c r="K78" s="69" t="n">
        <v>8.60271115745568</v>
      </c>
      <c r="L78" s="61" t="s">
        <v>103</v>
      </c>
      <c r="M78" s="53" t="s">
        <v>103</v>
      </c>
      <c r="N78" s="68" t="n">
        <v>913</v>
      </c>
      <c r="O78" s="71" t="n">
        <v>1999</v>
      </c>
      <c r="P78" s="69" t="n">
        <v>8.50059533934343</v>
      </c>
      <c r="Q78" s="68" t="n">
        <v>573</v>
      </c>
      <c r="R78" s="71" t="n">
        <v>1196</v>
      </c>
      <c r="S78" s="69" t="n">
        <v>5.08589896240857</v>
      </c>
      <c r="T78" s="68" t="n">
        <v>115</v>
      </c>
      <c r="U78" s="71" t="n">
        <v>266</v>
      </c>
      <c r="V78" s="69" t="n">
        <v>1.13114475250893</v>
      </c>
      <c r="W78" s="68" t="n">
        <v>225</v>
      </c>
      <c r="X78" s="71" t="n">
        <v>537</v>
      </c>
      <c r="Y78" s="69" t="n">
        <v>2.28355162442592</v>
      </c>
      <c r="Z78" s="68" t="n">
        <v>818</v>
      </c>
      <c r="AA78" s="71" t="n">
        <v>1716</v>
      </c>
      <c r="AB78" s="69" t="n">
        <v>7.29715938084708</v>
      </c>
      <c r="AC78" s="68" t="n">
        <v>95</v>
      </c>
      <c r="AD78" s="71" t="n">
        <v>283</v>
      </c>
      <c r="AE78" s="69" t="n">
        <v>1.20343595849634</v>
      </c>
      <c r="AF78" s="68" t="n">
        <v>474</v>
      </c>
      <c r="AG78" s="72" t="n">
        <v>3.43499281348158</v>
      </c>
      <c r="AH78" s="71" t="n">
        <v>599</v>
      </c>
      <c r="AI78" s="69" t="n">
        <v>2.5472019050859</v>
      </c>
      <c r="AJ78" s="68" t="n">
        <v>2489</v>
      </c>
      <c r="AK78" s="71" t="n">
        <v>23.3134126481032</v>
      </c>
      <c r="AL78" s="71" t="n">
        <v>4798</v>
      </c>
      <c r="AM78" s="69" t="n">
        <v>20.4031297839769</v>
      </c>
      <c r="AN78" s="68" t="n">
        <v>1141</v>
      </c>
      <c r="AO78" s="69" t="n">
        <v>32.5256556442417</v>
      </c>
      <c r="AP78" s="71" t="n">
        <v>5812</v>
      </c>
      <c r="AQ78" s="71" t="n">
        <v>130</v>
      </c>
      <c r="AR78" s="69" t="n">
        <v>3.14466186733812</v>
      </c>
      <c r="AS78" s="68" t="n">
        <v>1825</v>
      </c>
      <c r="AT78" s="69" t="n">
        <v>17.0940048544751</v>
      </c>
      <c r="AU78" s="68" t="n">
        <v>3508</v>
      </c>
      <c r="AV78" s="71" t="n">
        <v>10788</v>
      </c>
      <c r="AW78" s="71" t="n">
        <v>814</v>
      </c>
      <c r="AX78" s="71" t="n">
        <v>370</v>
      </c>
      <c r="AY78" s="70" t="n">
        <v>2072</v>
      </c>
      <c r="AZ78" s="68" t="n">
        <v>1643</v>
      </c>
      <c r="BA78" s="72" t="n">
        <v>46.8358038768529</v>
      </c>
      <c r="BB78" s="71" t="n">
        <v>3501</v>
      </c>
      <c r="BC78" s="72" t="n">
        <v>14.8877360095254</v>
      </c>
      <c r="BD78" s="26" t="n">
        <v>484</v>
      </c>
      <c r="BE78" s="54" t="n">
        <v>59.4594594594595</v>
      </c>
      <c r="BF78" s="61" t="s">
        <v>103</v>
      </c>
      <c r="BG78" s="53" t="s">
        <v>103</v>
      </c>
      <c r="BH78" s="26" t="n">
        <v>1128</v>
      </c>
      <c r="BI78" s="51" t="n">
        <v>54.4401544401544</v>
      </c>
    </row>
    <row r="79" customFormat="false" ht="15" hidden="false" customHeight="false" outlineLevel="0" collapsed="false">
      <c r="A79" s="26" t="s">
        <v>447</v>
      </c>
      <c r="B79" s="26" t="s">
        <v>310</v>
      </c>
      <c r="C79" s="68" t="n">
        <v>16430</v>
      </c>
      <c r="D79" s="69" t="n">
        <v>-0.278845040940234</v>
      </c>
      <c r="E79" s="61" t="s">
        <v>103</v>
      </c>
      <c r="F79" s="53" t="s">
        <v>103</v>
      </c>
      <c r="G79" s="68" t="n">
        <v>686</v>
      </c>
      <c r="H79" s="71" t="n">
        <v>134</v>
      </c>
      <c r="I79" s="71" t="n">
        <v>181</v>
      </c>
      <c r="J79" s="71" t="n">
        <v>118</v>
      </c>
      <c r="K79" s="69" t="n">
        <v>11.7882117882118</v>
      </c>
      <c r="L79" s="61" t="s">
        <v>103</v>
      </c>
      <c r="M79" s="53" t="s">
        <v>103</v>
      </c>
      <c r="N79" s="68" t="n">
        <v>553</v>
      </c>
      <c r="O79" s="71" t="n">
        <v>1161</v>
      </c>
      <c r="P79" s="69" t="n">
        <v>7.06634205721242</v>
      </c>
      <c r="Q79" s="68" t="n">
        <v>307</v>
      </c>
      <c r="R79" s="71" t="n">
        <v>611</v>
      </c>
      <c r="S79" s="69" t="n">
        <v>3.71880706025563</v>
      </c>
      <c r="T79" s="68" t="n">
        <v>70</v>
      </c>
      <c r="U79" s="71" t="n">
        <v>175</v>
      </c>
      <c r="V79" s="69" t="n">
        <v>1.06512477175898</v>
      </c>
      <c r="W79" s="68" t="n">
        <v>176</v>
      </c>
      <c r="X79" s="71" t="n">
        <v>375</v>
      </c>
      <c r="Y79" s="69" t="n">
        <v>2.28241022519781</v>
      </c>
      <c r="Z79" s="68" t="n">
        <v>505</v>
      </c>
      <c r="AA79" s="71" t="n">
        <v>1030</v>
      </c>
      <c r="AB79" s="69" t="n">
        <v>6.26902008520998</v>
      </c>
      <c r="AC79" s="68" t="n">
        <v>48</v>
      </c>
      <c r="AD79" s="71" t="n">
        <v>131</v>
      </c>
      <c r="AE79" s="69" t="n">
        <v>0.797321972002435</v>
      </c>
      <c r="AF79" s="68" t="n">
        <v>379</v>
      </c>
      <c r="AG79" s="72" t="n">
        <v>4.21551501031586</v>
      </c>
      <c r="AH79" s="71" t="n">
        <v>514</v>
      </c>
      <c r="AI79" s="69" t="n">
        <v>3.1284236153378</v>
      </c>
      <c r="AJ79" s="68" t="n">
        <v>1496</v>
      </c>
      <c r="AK79" s="71" t="n">
        <v>19.2952985093394</v>
      </c>
      <c r="AL79" s="71" t="n">
        <v>2736</v>
      </c>
      <c r="AM79" s="69" t="n">
        <v>16.6524650030432</v>
      </c>
      <c r="AN79" s="68" t="n">
        <v>726</v>
      </c>
      <c r="AO79" s="69" t="n">
        <v>33.8935574229692</v>
      </c>
      <c r="AP79" s="71" t="n">
        <v>6353</v>
      </c>
      <c r="AQ79" s="71" t="n">
        <v>221</v>
      </c>
      <c r="AR79" s="69" t="n">
        <v>4.89242762987084</v>
      </c>
      <c r="AS79" s="68" t="n">
        <v>780</v>
      </c>
      <c r="AT79" s="69" t="n">
        <v>10.0603829126235</v>
      </c>
      <c r="AU79" s="68" t="n">
        <v>2142</v>
      </c>
      <c r="AV79" s="71" t="n">
        <v>5917</v>
      </c>
      <c r="AW79" s="71" t="n">
        <v>321</v>
      </c>
      <c r="AX79" s="71" t="n">
        <v>211</v>
      </c>
      <c r="AY79" s="70" t="n">
        <v>1098</v>
      </c>
      <c r="AZ79" s="68" t="n">
        <v>1080</v>
      </c>
      <c r="BA79" s="72" t="n">
        <v>50.4201680672269</v>
      </c>
      <c r="BB79" s="71" t="n">
        <v>2431</v>
      </c>
      <c r="BC79" s="72" t="n">
        <v>14.796104686549</v>
      </c>
      <c r="BD79" s="26" t="n">
        <v>238</v>
      </c>
      <c r="BE79" s="54" t="n">
        <v>74.1433021806854</v>
      </c>
      <c r="BF79" s="61" t="s">
        <v>103</v>
      </c>
      <c r="BG79" s="53" t="s">
        <v>103</v>
      </c>
      <c r="BH79" s="26" t="n">
        <v>599</v>
      </c>
      <c r="BI79" s="51" t="n">
        <v>54.5537340619308</v>
      </c>
    </row>
    <row r="80" customFormat="false" ht="15" hidden="false" customHeight="false" outlineLevel="0" collapsed="false">
      <c r="A80" s="26" t="s">
        <v>448</v>
      </c>
      <c r="B80" s="26" t="s">
        <v>312</v>
      </c>
      <c r="C80" s="68" t="n">
        <v>18024</v>
      </c>
      <c r="D80" s="69" t="n">
        <v>0.972010029544879</v>
      </c>
      <c r="E80" s="61" t="s">
        <v>103</v>
      </c>
      <c r="F80" s="53" t="s">
        <v>103</v>
      </c>
      <c r="G80" s="68" t="n">
        <v>673</v>
      </c>
      <c r="H80" s="71" t="n">
        <v>190</v>
      </c>
      <c r="I80" s="71" t="n">
        <v>275</v>
      </c>
      <c r="J80" s="71" t="n">
        <v>78</v>
      </c>
      <c r="K80" s="69" t="n">
        <v>6.85413005272408</v>
      </c>
      <c r="L80" s="61" t="s">
        <v>103</v>
      </c>
      <c r="M80" s="53" t="s">
        <v>103</v>
      </c>
      <c r="N80" s="68" t="n">
        <v>317</v>
      </c>
      <c r="O80" s="71" t="n">
        <v>609</v>
      </c>
      <c r="P80" s="69" t="n">
        <v>3.37882822902796</v>
      </c>
      <c r="Q80" s="68" t="n">
        <v>154</v>
      </c>
      <c r="R80" s="71" t="n">
        <v>254</v>
      </c>
      <c r="S80" s="69" t="n">
        <v>1.4092321349312</v>
      </c>
      <c r="T80" s="68" t="n">
        <v>44</v>
      </c>
      <c r="U80" s="71" t="n">
        <v>70</v>
      </c>
      <c r="V80" s="69" t="n">
        <v>0.388371060807812</v>
      </c>
      <c r="W80" s="68" t="n">
        <v>119</v>
      </c>
      <c r="X80" s="71" t="n">
        <v>285</v>
      </c>
      <c r="Y80" s="69" t="n">
        <v>1.58122503328895</v>
      </c>
      <c r="Z80" s="68" t="n">
        <v>283</v>
      </c>
      <c r="AA80" s="71" t="n">
        <v>517</v>
      </c>
      <c r="AB80" s="69" t="n">
        <v>2.86839769196627</v>
      </c>
      <c r="AC80" s="68" t="n">
        <v>34</v>
      </c>
      <c r="AD80" s="71" t="n">
        <v>92</v>
      </c>
      <c r="AE80" s="69" t="n">
        <v>0.510430537061696</v>
      </c>
      <c r="AF80" s="68" t="n">
        <v>173</v>
      </c>
      <c r="AG80" s="72" t="n">
        <v>1.66189335087794</v>
      </c>
      <c r="AH80" s="71" t="n">
        <v>276</v>
      </c>
      <c r="AI80" s="69" t="n">
        <v>1.53129161118509</v>
      </c>
      <c r="AJ80" s="68" t="n">
        <v>909</v>
      </c>
      <c r="AK80" s="71" t="n">
        <v>11.6879393349053</v>
      </c>
      <c r="AL80" s="71" t="n">
        <v>2226</v>
      </c>
      <c r="AM80" s="69" t="n">
        <v>12.3501997336884</v>
      </c>
      <c r="AN80" s="68" t="n">
        <v>359</v>
      </c>
      <c r="AO80" s="69" t="n">
        <v>17.0465337132004</v>
      </c>
      <c r="AP80" s="71" t="n">
        <v>5329</v>
      </c>
      <c r="AQ80" s="71" t="n">
        <v>106</v>
      </c>
      <c r="AR80" s="69" t="n">
        <v>3.15226215504559</v>
      </c>
      <c r="AS80" s="68" t="n">
        <v>411</v>
      </c>
      <c r="AT80" s="69" t="n">
        <v>5.28464583789449</v>
      </c>
      <c r="AU80" s="68" t="n">
        <v>2106</v>
      </c>
      <c r="AV80" s="71" t="n">
        <v>8013</v>
      </c>
      <c r="AW80" s="71" t="n">
        <v>368</v>
      </c>
      <c r="AX80" s="71" t="n">
        <v>275</v>
      </c>
      <c r="AY80" s="70" t="n">
        <v>762</v>
      </c>
      <c r="AZ80" s="68" t="n">
        <v>717</v>
      </c>
      <c r="BA80" s="72" t="n">
        <v>34.045584045584</v>
      </c>
      <c r="BB80" s="71" t="n">
        <v>1725</v>
      </c>
      <c r="BC80" s="72" t="n">
        <v>9.57057256990679</v>
      </c>
      <c r="BD80" s="26" t="n">
        <v>211</v>
      </c>
      <c r="BE80" s="54" t="n">
        <v>57.3369565217391</v>
      </c>
      <c r="BF80" s="61" t="s">
        <v>103</v>
      </c>
      <c r="BG80" s="53" t="s">
        <v>103</v>
      </c>
      <c r="BH80" s="26" t="n">
        <v>385</v>
      </c>
      <c r="BI80" s="51" t="n">
        <v>50.5249343832021</v>
      </c>
    </row>
    <row r="81" customFormat="false" ht="15" hidden="false" customHeight="false" outlineLevel="0" collapsed="false">
      <c r="A81" s="26" t="s">
        <v>449</v>
      </c>
      <c r="B81" s="26" t="s">
        <v>450</v>
      </c>
      <c r="C81" s="68" t="n">
        <v>17055</v>
      </c>
      <c r="D81" s="69" t="n">
        <v>0.107056549822859</v>
      </c>
      <c r="E81" s="61" t="s">
        <v>103</v>
      </c>
      <c r="F81" s="53" t="s">
        <v>103</v>
      </c>
      <c r="G81" s="68" t="n">
        <v>505</v>
      </c>
      <c r="H81" s="71" t="n">
        <v>138</v>
      </c>
      <c r="I81" s="71" t="n">
        <v>218</v>
      </c>
      <c r="J81" s="71" t="n">
        <v>73</v>
      </c>
      <c r="K81" s="69" t="n">
        <v>8.47851335656214</v>
      </c>
      <c r="L81" s="61" t="s">
        <v>103</v>
      </c>
      <c r="M81" s="53" t="s">
        <v>103</v>
      </c>
      <c r="N81" s="68" t="n">
        <v>310</v>
      </c>
      <c r="O81" s="71" t="n">
        <v>610</v>
      </c>
      <c r="P81" s="69" t="n">
        <v>3.57666373497508</v>
      </c>
      <c r="Q81" s="68" t="n">
        <v>163</v>
      </c>
      <c r="R81" s="71" t="n">
        <v>311</v>
      </c>
      <c r="S81" s="69" t="n">
        <v>1.82351216652008</v>
      </c>
      <c r="T81" s="68" t="n">
        <v>36</v>
      </c>
      <c r="U81" s="71" t="n">
        <v>68</v>
      </c>
      <c r="V81" s="69" t="n">
        <v>0.39871005570214</v>
      </c>
      <c r="W81" s="68" t="n">
        <v>111</v>
      </c>
      <c r="X81" s="71" t="n">
        <v>231</v>
      </c>
      <c r="Y81" s="69" t="n">
        <v>1.35444151275286</v>
      </c>
      <c r="Z81" s="68" t="n">
        <v>285</v>
      </c>
      <c r="AA81" s="71" t="n">
        <v>548</v>
      </c>
      <c r="AB81" s="69" t="n">
        <v>3.21313397830548</v>
      </c>
      <c r="AC81" s="68" t="n">
        <v>25</v>
      </c>
      <c r="AD81" s="71" t="n">
        <v>62</v>
      </c>
      <c r="AE81" s="69" t="n">
        <v>0.363529756669598</v>
      </c>
      <c r="AF81" s="68" t="n">
        <v>172</v>
      </c>
      <c r="AG81" s="72" t="n">
        <v>1.78684943833161</v>
      </c>
      <c r="AH81" s="71" t="n">
        <v>266</v>
      </c>
      <c r="AI81" s="69" t="n">
        <v>1.55965992377602</v>
      </c>
      <c r="AJ81" s="68" t="n">
        <v>1007</v>
      </c>
      <c r="AK81" s="71" t="n">
        <v>13.2064537919386</v>
      </c>
      <c r="AL81" s="71" t="n">
        <v>2154</v>
      </c>
      <c r="AM81" s="69" t="n">
        <v>12.6297273526825</v>
      </c>
      <c r="AN81" s="68" t="n">
        <v>385</v>
      </c>
      <c r="AO81" s="69" t="n">
        <v>19.5729537366548</v>
      </c>
      <c r="AP81" s="71" t="n">
        <v>6514</v>
      </c>
      <c r="AQ81" s="71" t="n">
        <v>206</v>
      </c>
      <c r="AR81" s="69" t="n">
        <v>5.29873039147081</v>
      </c>
      <c r="AS81" s="68" t="n">
        <v>295</v>
      </c>
      <c r="AT81" s="69" t="n">
        <v>3.8688221138251</v>
      </c>
      <c r="AU81" s="68" t="n">
        <v>1967</v>
      </c>
      <c r="AV81" s="71" t="n">
        <v>6882</v>
      </c>
      <c r="AW81" s="71" t="n">
        <v>265</v>
      </c>
      <c r="AX81" s="71" t="n">
        <v>254</v>
      </c>
      <c r="AY81" s="70" t="n">
        <v>729</v>
      </c>
      <c r="AZ81" s="68" t="n">
        <v>754</v>
      </c>
      <c r="BA81" s="72" t="n">
        <v>38.3324860193188</v>
      </c>
      <c r="BB81" s="71" t="n">
        <v>1854</v>
      </c>
      <c r="BC81" s="72" t="n">
        <v>10.8707124010554</v>
      </c>
      <c r="BD81" s="26" t="n">
        <v>149</v>
      </c>
      <c r="BE81" s="54" t="n">
        <v>56.2264150943396</v>
      </c>
      <c r="BF81" s="61" t="s">
        <v>103</v>
      </c>
      <c r="BG81" s="53" t="s">
        <v>103</v>
      </c>
      <c r="BH81" s="26" t="n">
        <v>388</v>
      </c>
      <c r="BI81" s="51" t="n">
        <v>53.2235939643347</v>
      </c>
    </row>
    <row r="82" customFormat="false" ht="15" hidden="false" customHeight="false" outlineLevel="0" collapsed="false">
      <c r="A82" s="26" t="s">
        <v>451</v>
      </c>
      <c r="B82" s="26" t="s">
        <v>452</v>
      </c>
      <c r="C82" s="68" t="n">
        <v>19286</v>
      </c>
      <c r="D82" s="69" t="n">
        <v>-0.288882523244205</v>
      </c>
      <c r="E82" s="61" t="s">
        <v>103</v>
      </c>
      <c r="F82" s="53" t="s">
        <v>103</v>
      </c>
      <c r="G82" s="68" t="n">
        <v>800</v>
      </c>
      <c r="H82" s="71" t="n">
        <v>257</v>
      </c>
      <c r="I82" s="71" t="n">
        <v>301</v>
      </c>
      <c r="J82" s="71" t="n">
        <v>83</v>
      </c>
      <c r="K82" s="69" t="n">
        <v>6.1119293078056</v>
      </c>
      <c r="L82" s="61" t="s">
        <v>103</v>
      </c>
      <c r="M82" s="53" t="s">
        <v>103</v>
      </c>
      <c r="N82" s="68" t="n">
        <v>444</v>
      </c>
      <c r="O82" s="71" t="n">
        <v>870</v>
      </c>
      <c r="P82" s="69" t="n">
        <v>4.51104428082547</v>
      </c>
      <c r="Q82" s="68" t="n">
        <v>229</v>
      </c>
      <c r="R82" s="71" t="n">
        <v>437</v>
      </c>
      <c r="S82" s="69" t="n">
        <v>2.26589235715026</v>
      </c>
      <c r="T82" s="68" t="n">
        <v>63</v>
      </c>
      <c r="U82" s="71" t="n">
        <v>131</v>
      </c>
      <c r="V82" s="69" t="n">
        <v>0.679249196308203</v>
      </c>
      <c r="W82" s="68" t="n">
        <v>152</v>
      </c>
      <c r="X82" s="71" t="n">
        <v>302</v>
      </c>
      <c r="Y82" s="69" t="n">
        <v>1.565902727367</v>
      </c>
      <c r="Z82" s="68" t="n">
        <v>402</v>
      </c>
      <c r="AA82" s="71" t="n">
        <v>757</v>
      </c>
      <c r="AB82" s="69" t="n">
        <v>3.92512703515504</v>
      </c>
      <c r="AC82" s="68" t="n">
        <v>42</v>
      </c>
      <c r="AD82" s="71" t="n">
        <v>113</v>
      </c>
      <c r="AE82" s="69" t="n">
        <v>0.585917245670435</v>
      </c>
      <c r="AF82" s="68" t="n">
        <v>233</v>
      </c>
      <c r="AG82" s="72" t="n">
        <v>2.10667521216611</v>
      </c>
      <c r="AH82" s="71" t="n">
        <v>322</v>
      </c>
      <c r="AI82" s="69" t="n">
        <v>1.6696048947423</v>
      </c>
      <c r="AJ82" s="68" t="n">
        <v>1321</v>
      </c>
      <c r="AK82" s="71" t="n">
        <v>14.595693637331</v>
      </c>
      <c r="AL82" s="71" t="n">
        <v>2613</v>
      </c>
      <c r="AM82" s="69" t="n">
        <v>13.5486881675827</v>
      </c>
      <c r="AN82" s="68" t="n">
        <v>504</v>
      </c>
      <c r="AO82" s="69" t="n">
        <v>22.0087336244542</v>
      </c>
      <c r="AP82" s="71" t="n">
        <v>7159</v>
      </c>
      <c r="AQ82" s="71" t="n">
        <v>205</v>
      </c>
      <c r="AR82" s="69" t="n">
        <v>4.602213337758</v>
      </c>
      <c r="AS82" s="68" t="n">
        <v>254</v>
      </c>
      <c r="AT82" s="69" t="n">
        <v>2.80643920051633</v>
      </c>
      <c r="AU82" s="68" t="n">
        <v>2290</v>
      </c>
      <c r="AV82" s="71" t="n">
        <v>7292</v>
      </c>
      <c r="AW82" s="71" t="n">
        <v>368</v>
      </c>
      <c r="AX82" s="71" t="n">
        <v>259</v>
      </c>
      <c r="AY82" s="70" t="n">
        <v>1000</v>
      </c>
      <c r="AZ82" s="68" t="n">
        <v>939</v>
      </c>
      <c r="BA82" s="72" t="n">
        <v>41.0043668122271</v>
      </c>
      <c r="BB82" s="71" t="n">
        <v>2114</v>
      </c>
      <c r="BC82" s="72" t="n">
        <v>10.961319091569</v>
      </c>
      <c r="BD82" s="26" t="n">
        <v>231</v>
      </c>
      <c r="BE82" s="54" t="n">
        <v>62.7717391304348</v>
      </c>
      <c r="BF82" s="61" t="s">
        <v>103</v>
      </c>
      <c r="BG82" s="53" t="s">
        <v>103</v>
      </c>
      <c r="BH82" s="26" t="n">
        <v>545</v>
      </c>
      <c r="BI82" s="51" t="n">
        <v>54.5</v>
      </c>
    </row>
    <row r="83" customFormat="false" ht="15" hidden="false" customHeight="false" outlineLevel="0" collapsed="false">
      <c r="A83" s="26" t="s">
        <v>453</v>
      </c>
      <c r="B83" s="26" t="s">
        <v>143</v>
      </c>
      <c r="C83" s="68" t="n">
        <v>22519</v>
      </c>
      <c r="D83" s="69" t="n">
        <v>-0.882071177945654</v>
      </c>
      <c r="E83" s="61" t="s">
        <v>103</v>
      </c>
      <c r="F83" s="53" t="s">
        <v>103</v>
      </c>
      <c r="G83" s="68" t="n">
        <v>1491</v>
      </c>
      <c r="H83" s="71" t="n">
        <v>295</v>
      </c>
      <c r="I83" s="71" t="n">
        <v>498</v>
      </c>
      <c r="J83" s="71" t="n">
        <v>304</v>
      </c>
      <c r="K83" s="69" t="n">
        <v>13.3099824868651</v>
      </c>
      <c r="L83" s="61" t="s">
        <v>103</v>
      </c>
      <c r="M83" s="53" t="s">
        <v>103</v>
      </c>
      <c r="N83" s="68" t="n">
        <v>935</v>
      </c>
      <c r="O83" s="71" t="n">
        <v>2140</v>
      </c>
      <c r="P83" s="69" t="n">
        <v>9.50308628269461</v>
      </c>
      <c r="Q83" s="68" t="n">
        <v>576</v>
      </c>
      <c r="R83" s="71" t="n">
        <v>1239</v>
      </c>
      <c r="S83" s="69" t="n">
        <v>5.5020205160087</v>
      </c>
      <c r="T83" s="68" t="n">
        <v>117</v>
      </c>
      <c r="U83" s="71" t="n">
        <v>265</v>
      </c>
      <c r="V83" s="69" t="n">
        <v>1.17678404902527</v>
      </c>
      <c r="W83" s="68" t="n">
        <v>242</v>
      </c>
      <c r="X83" s="71" t="n">
        <v>636</v>
      </c>
      <c r="Y83" s="69" t="n">
        <v>2.82428171766064</v>
      </c>
      <c r="Z83" s="68" t="n">
        <v>832</v>
      </c>
      <c r="AA83" s="71" t="n">
        <v>1837</v>
      </c>
      <c r="AB83" s="69" t="n">
        <v>8.15755584173365</v>
      </c>
      <c r="AC83" s="68" t="n">
        <v>103</v>
      </c>
      <c r="AD83" s="71" t="n">
        <v>303</v>
      </c>
      <c r="AE83" s="69" t="n">
        <v>1.34553044096097</v>
      </c>
      <c r="AF83" s="68" t="n">
        <v>434</v>
      </c>
      <c r="AG83" s="72" t="n">
        <v>3.44599878267009</v>
      </c>
      <c r="AH83" s="71" t="n">
        <v>631</v>
      </c>
      <c r="AI83" s="69" t="n">
        <v>2.80207824503752</v>
      </c>
      <c r="AJ83" s="68" t="n">
        <v>2520</v>
      </c>
      <c r="AK83" s="71" t="n">
        <v>24.6829346492184</v>
      </c>
      <c r="AL83" s="71" t="n">
        <v>5486</v>
      </c>
      <c r="AM83" s="69" t="n">
        <v>24.3616501620854</v>
      </c>
      <c r="AN83" s="68" t="n">
        <v>1122</v>
      </c>
      <c r="AO83" s="69" t="n">
        <v>33.2542975696503</v>
      </c>
      <c r="AP83" s="71" t="n">
        <v>7443</v>
      </c>
      <c r="AQ83" s="71" t="n">
        <v>270</v>
      </c>
      <c r="AR83" s="69" t="n">
        <v>5.29246169274165</v>
      </c>
      <c r="AS83" s="68" t="n">
        <v>1130</v>
      </c>
      <c r="AT83" s="69" t="n">
        <v>11.0681413308003</v>
      </c>
      <c r="AU83" s="68" t="n">
        <v>3374</v>
      </c>
      <c r="AV83" s="71" t="n">
        <v>10274</v>
      </c>
      <c r="AW83" s="71" t="n">
        <v>599</v>
      </c>
      <c r="AX83" s="71" t="n">
        <v>462</v>
      </c>
      <c r="AY83" s="70" t="n">
        <v>2029</v>
      </c>
      <c r="AZ83" s="68" t="n">
        <v>1820</v>
      </c>
      <c r="BA83" s="72" t="n">
        <v>53.9419087136929</v>
      </c>
      <c r="BB83" s="71" t="n">
        <v>4426</v>
      </c>
      <c r="BC83" s="72" t="n">
        <v>19.6545139659843</v>
      </c>
      <c r="BD83" s="26" t="n">
        <v>436</v>
      </c>
      <c r="BE83" s="54" t="n">
        <v>72.787979966611</v>
      </c>
      <c r="BF83" s="61" t="s">
        <v>103</v>
      </c>
      <c r="BG83" s="53" t="s">
        <v>103</v>
      </c>
      <c r="BH83" s="26" t="n">
        <v>1272</v>
      </c>
      <c r="BI83" s="51" t="n">
        <v>62.6909807787087</v>
      </c>
    </row>
    <row r="84" customFormat="false" ht="15" hidden="false" customHeight="false" outlineLevel="0" collapsed="false">
      <c r="A84" s="26" t="s">
        <v>454</v>
      </c>
      <c r="B84" s="26" t="s">
        <v>316</v>
      </c>
      <c r="C84" s="68" t="n">
        <v>20019</v>
      </c>
      <c r="D84" s="69" t="n">
        <v>1.30325291254541</v>
      </c>
      <c r="E84" s="61" t="s">
        <v>103</v>
      </c>
      <c r="F84" s="53" t="s">
        <v>103</v>
      </c>
      <c r="G84" s="68" t="n">
        <v>731</v>
      </c>
      <c r="H84" s="71" t="n">
        <v>178</v>
      </c>
      <c r="I84" s="71" t="n">
        <v>317</v>
      </c>
      <c r="J84" s="71" t="n">
        <v>84</v>
      </c>
      <c r="K84" s="69" t="n">
        <v>6.8515497553018</v>
      </c>
      <c r="L84" s="61" t="s">
        <v>103</v>
      </c>
      <c r="M84" s="53" t="s">
        <v>103</v>
      </c>
      <c r="N84" s="68" t="n">
        <v>361</v>
      </c>
      <c r="O84" s="71" t="n">
        <v>778</v>
      </c>
      <c r="P84" s="69" t="n">
        <v>3.88630800739298</v>
      </c>
      <c r="Q84" s="68" t="n">
        <v>175</v>
      </c>
      <c r="R84" s="71" t="n">
        <v>341</v>
      </c>
      <c r="S84" s="69" t="n">
        <v>1.70338178730206</v>
      </c>
      <c r="T84" s="68" t="n">
        <v>69</v>
      </c>
      <c r="U84" s="71" t="n">
        <v>186</v>
      </c>
      <c r="V84" s="69" t="n">
        <v>0.929117338528398</v>
      </c>
      <c r="W84" s="68" t="n">
        <v>117</v>
      </c>
      <c r="X84" s="71" t="n">
        <v>251</v>
      </c>
      <c r="Y84" s="69" t="n">
        <v>1.25380888156252</v>
      </c>
      <c r="Z84" s="68" t="n">
        <v>329</v>
      </c>
      <c r="AA84" s="71" t="n">
        <v>703</v>
      </c>
      <c r="AB84" s="69" t="n">
        <v>3.51166391927669</v>
      </c>
      <c r="AC84" s="68" t="n">
        <v>32</v>
      </c>
      <c r="AD84" s="71" t="n">
        <v>75</v>
      </c>
      <c r="AE84" s="69" t="n">
        <v>0.37464408811629</v>
      </c>
      <c r="AF84" s="68" t="n">
        <v>124</v>
      </c>
      <c r="AG84" s="72" t="n">
        <v>1.05395865914903</v>
      </c>
      <c r="AH84" s="71" t="n">
        <v>189</v>
      </c>
      <c r="AI84" s="69" t="n">
        <v>0.94410310205305</v>
      </c>
      <c r="AJ84" s="68" t="n">
        <v>800</v>
      </c>
      <c r="AK84" s="71" t="n">
        <v>9.72930714874096</v>
      </c>
      <c r="AL84" s="71" t="n">
        <v>1934</v>
      </c>
      <c r="AM84" s="69" t="n">
        <v>9.66082221889205</v>
      </c>
      <c r="AN84" s="68" t="n">
        <v>344</v>
      </c>
      <c r="AO84" s="69" t="n">
        <v>15.2347209920283</v>
      </c>
      <c r="AP84" s="71" t="n">
        <v>4639</v>
      </c>
      <c r="AQ84" s="71" t="n">
        <v>81</v>
      </c>
      <c r="AR84" s="69" t="n">
        <v>2.6303332875179</v>
      </c>
      <c r="AS84" s="68" t="n">
        <v>272</v>
      </c>
      <c r="AT84" s="69" t="n">
        <v>3.30796443057193</v>
      </c>
      <c r="AU84" s="68" t="n">
        <v>2258</v>
      </c>
      <c r="AV84" s="71" t="n">
        <v>9443</v>
      </c>
      <c r="AW84" s="71" t="n">
        <v>382</v>
      </c>
      <c r="AX84" s="71" t="n">
        <v>340</v>
      </c>
      <c r="AY84" s="70" t="n">
        <v>714</v>
      </c>
      <c r="AZ84" s="68" t="n">
        <v>670</v>
      </c>
      <c r="BA84" s="72" t="n">
        <v>29.6722763507529</v>
      </c>
      <c r="BB84" s="71" t="n">
        <v>1630</v>
      </c>
      <c r="BC84" s="72" t="n">
        <v>8.14226484839403</v>
      </c>
      <c r="BD84" s="26" t="n">
        <v>184</v>
      </c>
      <c r="BE84" s="54" t="n">
        <v>48.1675392670157</v>
      </c>
      <c r="BF84" s="61" t="s">
        <v>103</v>
      </c>
      <c r="BG84" s="53" t="s">
        <v>103</v>
      </c>
      <c r="BH84" s="26" t="n">
        <v>332</v>
      </c>
      <c r="BI84" s="51" t="n">
        <v>46.4985994397759</v>
      </c>
    </row>
    <row r="85" customFormat="false" ht="15.75" hidden="false" customHeight="false" outlineLevel="0" collapsed="false">
      <c r="A85" s="26" t="s">
        <v>455</v>
      </c>
      <c r="B85" s="26" t="s">
        <v>137</v>
      </c>
      <c r="C85" s="74" t="n">
        <v>141463</v>
      </c>
      <c r="D85" s="75" t="n">
        <v>0.351036718263487</v>
      </c>
      <c r="E85" s="74" t="s">
        <v>103</v>
      </c>
      <c r="F85" s="76" t="s">
        <v>103</v>
      </c>
      <c r="G85" s="74" t="n">
        <v>8974</v>
      </c>
      <c r="H85" s="77" t="n">
        <v>1984</v>
      </c>
      <c r="I85" s="77" t="n">
        <v>2694</v>
      </c>
      <c r="J85" s="77" t="n">
        <v>1220</v>
      </c>
      <c r="K85" s="75" t="n">
        <v>8.93641957222385</v>
      </c>
      <c r="L85" s="74" t="s">
        <v>103</v>
      </c>
      <c r="M85" s="76" t="s">
        <v>103</v>
      </c>
      <c r="N85" s="74" t="n">
        <v>7219</v>
      </c>
      <c r="O85" s="77" t="n">
        <v>14867</v>
      </c>
      <c r="P85" s="75" t="n">
        <v>10.5094618380778</v>
      </c>
      <c r="Q85" s="74" t="n">
        <v>4792</v>
      </c>
      <c r="R85" s="77" t="n">
        <v>9374</v>
      </c>
      <c r="S85" s="75" t="n">
        <v>6.62646769826739</v>
      </c>
      <c r="T85" s="77" t="n">
        <v>811</v>
      </c>
      <c r="U85" s="77" t="n">
        <v>1846</v>
      </c>
      <c r="V85" s="75" t="n">
        <v>1.30493485929183</v>
      </c>
      <c r="W85" s="68" t="n">
        <v>1616</v>
      </c>
      <c r="X85" s="77" t="n">
        <v>3647</v>
      </c>
      <c r="Y85" s="75" t="n">
        <v>2.57805928051858</v>
      </c>
      <c r="Z85" s="74" t="n">
        <v>6449</v>
      </c>
      <c r="AA85" s="77" t="n">
        <v>12655</v>
      </c>
      <c r="AB85" s="75" t="n">
        <v>8.94580208252335</v>
      </c>
      <c r="AC85" s="77" t="n">
        <v>770</v>
      </c>
      <c r="AD85" s="77" t="n">
        <v>2212</v>
      </c>
      <c r="AE85" s="75" t="n">
        <v>1.56365975555446</v>
      </c>
      <c r="AF85" s="74" t="n">
        <v>2959</v>
      </c>
      <c r="AG85" s="78" t="n">
        <v>3.3569420689038</v>
      </c>
      <c r="AH85" s="77" t="n">
        <v>4079</v>
      </c>
      <c r="AI85" s="75" t="n">
        <v>2.88343948594332</v>
      </c>
      <c r="AJ85" s="74" t="n">
        <v>32722</v>
      </c>
      <c r="AK85" s="78" t="n">
        <v>43.1693749784596</v>
      </c>
      <c r="AL85" s="77" t="n">
        <v>52066</v>
      </c>
      <c r="AM85" s="75" t="n">
        <v>36.8053837399179</v>
      </c>
      <c r="AN85" s="74" t="n">
        <v>9711</v>
      </c>
      <c r="AO85" s="75" t="n">
        <v>40.6233005647354</v>
      </c>
      <c r="AP85" s="74" t="n">
        <v>27715</v>
      </c>
      <c r="AQ85" s="77" t="n">
        <v>1426</v>
      </c>
      <c r="AR85" s="75" t="n">
        <v>6.34827254707698</v>
      </c>
      <c r="AS85" s="74" t="n">
        <v>19485</v>
      </c>
      <c r="AT85" s="75" t="n">
        <v>25.7061081674496</v>
      </c>
      <c r="AU85" s="77" t="n">
        <v>23905</v>
      </c>
      <c r="AV85" s="77" t="n">
        <v>59749</v>
      </c>
      <c r="AW85" s="77" t="n">
        <v>4502</v>
      </c>
      <c r="AX85" s="77" t="n">
        <v>2081</v>
      </c>
      <c r="AY85" s="77" t="n">
        <v>18428</v>
      </c>
      <c r="AZ85" s="74" t="n">
        <v>13503</v>
      </c>
      <c r="BA85" s="79" t="n">
        <v>56.4860907759883</v>
      </c>
      <c r="BB85" s="77" t="n">
        <v>27841</v>
      </c>
      <c r="BC85" s="79" t="n">
        <v>19.6807645815514</v>
      </c>
      <c r="BD85" s="79" t="n">
        <v>2980</v>
      </c>
      <c r="BE85" s="57" t="n">
        <v>66.1928031985784</v>
      </c>
      <c r="BF85" s="74" t="s">
        <v>103</v>
      </c>
      <c r="BG85" s="76" t="s">
        <v>103</v>
      </c>
      <c r="BH85" s="41" t="n">
        <v>10965</v>
      </c>
      <c r="BI85" s="55" t="n">
        <v>59.5018450184502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34" t="s">
        <v>22</v>
      </c>
      <c r="L87" s="26" t="s">
        <v>107</v>
      </c>
      <c r="N87" s="34" t="s">
        <v>22</v>
      </c>
      <c r="P87" s="26"/>
      <c r="S87" s="26"/>
      <c r="T87" s="34" t="s">
        <v>22</v>
      </c>
      <c r="V87" s="26"/>
      <c r="Y87" s="26"/>
      <c r="Z87" s="34" t="s">
        <v>22</v>
      </c>
      <c r="AB87" s="26"/>
      <c r="AF87" s="34" t="s">
        <v>22</v>
      </c>
      <c r="AO87" s="34" t="s">
        <v>22</v>
      </c>
      <c r="AT87" s="34" t="s">
        <v>22</v>
      </c>
      <c r="BC87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87" location="Sommaire!A2" display="Retour au sommaire"/>
    <hyperlink ref="N87" location="Sommaire!A2" display="Retour au sommaire"/>
    <hyperlink ref="T87" location="Sommaire!A2" display="Retour au sommaire"/>
    <hyperlink ref="Z87" location="Sommaire!A2" display="Retour au sommaire"/>
    <hyperlink ref="AF87" location="Sommaire!A2" display="Retour au sommaire"/>
    <hyperlink ref="AO87" location="Sommaire!A2" display="Retour au sommaire"/>
    <hyperlink ref="AT87" location="Sommaire!A2" display="Retour au sommaire"/>
    <hyperlink ref="BC87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B3" activeCellId="0" sqref="B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41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19.99"/>
    <col collapsed="false" customWidth="true" hidden="false" outlineLevel="0" max="36" min="36" style="0" width="14.41"/>
    <col collapsed="false" customWidth="true" hidden="false" outlineLevel="0" max="37" min="37" style="0" width="16.28"/>
    <col collapsed="false" customWidth="true" hidden="false" outlineLevel="0" max="38" min="38" style="65" width="24.7"/>
    <col collapsed="false" customWidth="true" hidden="false" outlineLevel="0" max="39" min="39" style="0" width="18.7"/>
    <col collapsed="false" customWidth="true" hidden="false" outlineLevel="0" max="40" min="40" style="65" width="24.85"/>
    <col collapsed="false" customWidth="true" hidden="false" outlineLevel="0" max="41" min="41" style="0" width="18.99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19.28"/>
    <col collapsed="false" customWidth="true" hidden="false" outlineLevel="0" max="45" min="45" style="0" width="22.42"/>
    <col collapsed="false" customWidth="true" hidden="false" outlineLevel="0" max="46" min="46" style="0" width="18.99"/>
    <col collapsed="false" customWidth="true" hidden="false" outlineLevel="0" max="47" min="47" style="65" width="15.28"/>
    <col collapsed="false" customWidth="true" hidden="false" outlineLevel="0" max="48" min="48" style="0" width="19.28"/>
    <col collapsed="false" customWidth="true" hidden="false" outlineLevel="0" max="49" min="49" style="65" width="20.28"/>
    <col collapsed="false" customWidth="true" hidden="false" outlineLevel="0" max="50" min="50" style="0" width="21.7"/>
    <col collapsed="false" customWidth="true" hidden="false" outlineLevel="0" max="51" min="51" style="65" width="22.99"/>
    <col collapsed="false" customWidth="true" hidden="false" outlineLevel="0" max="52" min="52" style="0" width="21.13"/>
    <col collapsed="false" customWidth="true" hidden="false" outlineLevel="0" max="53" min="53" style="0" width="22.42"/>
    <col collapsed="false" customWidth="true" hidden="false" outlineLevel="0" max="54" min="54" style="0" width="17.99"/>
    <col collapsed="false" customWidth="true" hidden="false" outlineLevel="0" max="55" min="55" style="82" width="19.41"/>
    <col collapsed="false" customWidth="true" hidden="false" outlineLevel="0" max="57" min="57" style="82" width="11.42"/>
    <col collapsed="false" customWidth="true" hidden="false" outlineLevel="0" max="59" min="59" style="82" width="11.42"/>
    <col collapsed="false" customWidth="true" hidden="false" outlineLevel="0" max="61" min="61" style="82" width="11.42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4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83" t="s">
        <v>39</v>
      </c>
      <c r="BA1" s="83"/>
      <c r="BB1" s="83"/>
      <c r="BC1" s="83"/>
      <c r="BD1" s="83"/>
      <c r="BE1" s="83"/>
      <c r="BF1" s="83"/>
      <c r="BG1" s="83"/>
      <c r="BH1" s="83"/>
      <c r="BI1" s="83"/>
    </row>
    <row r="2" customFormat="false" ht="15" hidden="false" customHeight="false" outlineLevel="0" collapsed="false">
      <c r="A2" s="0" t="s">
        <v>41</v>
      </c>
      <c r="B2" s="0" t="s">
        <v>42</v>
      </c>
      <c r="C2" s="35" t="s">
        <v>43</v>
      </c>
      <c r="D2" s="27" t="s">
        <v>44</v>
      </c>
      <c r="E2" s="35" t="s">
        <v>45</v>
      </c>
      <c r="F2" s="27" t="s">
        <v>46</v>
      </c>
      <c r="G2" s="35" t="s">
        <v>47</v>
      </c>
      <c r="H2" s="26" t="s">
        <v>48</v>
      </c>
      <c r="I2" s="26" t="s">
        <v>49</v>
      </c>
      <c r="J2" s="26" t="s">
        <v>50</v>
      </c>
      <c r="K2" s="27" t="s">
        <v>51</v>
      </c>
      <c r="L2" s="26" t="s">
        <v>52</v>
      </c>
      <c r="M2" s="26" t="s">
        <v>53</v>
      </c>
      <c r="N2" s="35" t="s">
        <v>54</v>
      </c>
      <c r="O2" s="26" t="s">
        <v>55</v>
      </c>
      <c r="P2" s="27" t="s">
        <v>56</v>
      </c>
      <c r="Q2" s="35" t="s">
        <v>57</v>
      </c>
      <c r="R2" s="26" t="s">
        <v>58</v>
      </c>
      <c r="S2" s="27" t="s">
        <v>59</v>
      </c>
      <c r="T2" s="35" t="s">
        <v>60</v>
      </c>
      <c r="U2" s="26" t="s">
        <v>61</v>
      </c>
      <c r="V2" s="27" t="s">
        <v>62</v>
      </c>
      <c r="W2" s="35" t="s">
        <v>63</v>
      </c>
      <c r="X2" s="26" t="s">
        <v>64</v>
      </c>
      <c r="Y2" s="27" t="s">
        <v>65</v>
      </c>
      <c r="Z2" s="35" t="s">
        <v>66</v>
      </c>
      <c r="AA2" s="26" t="s">
        <v>67</v>
      </c>
      <c r="AB2" s="27" t="s">
        <v>68</v>
      </c>
      <c r="AC2" s="35" t="s">
        <v>69</v>
      </c>
      <c r="AD2" s="26" t="s">
        <v>70</v>
      </c>
      <c r="AE2" s="27" t="s">
        <v>71</v>
      </c>
      <c r="AF2" s="35" t="s">
        <v>72</v>
      </c>
      <c r="AG2" s="26" t="s">
        <v>73</v>
      </c>
      <c r="AH2" s="26" t="s">
        <v>74</v>
      </c>
      <c r="AI2" s="27" t="s">
        <v>75</v>
      </c>
      <c r="AJ2" s="35" t="s">
        <v>76</v>
      </c>
      <c r="AK2" s="26" t="s">
        <v>77</v>
      </c>
      <c r="AL2" s="48" t="s">
        <v>78</v>
      </c>
      <c r="AM2" s="27" t="s">
        <v>79</v>
      </c>
      <c r="AN2" s="45" t="s">
        <v>80</v>
      </c>
      <c r="AO2" s="27" t="s">
        <v>81</v>
      </c>
      <c r="AP2" s="35" t="s">
        <v>82</v>
      </c>
      <c r="AQ2" s="26" t="s">
        <v>83</v>
      </c>
      <c r="AR2" s="27" t="s">
        <v>84</v>
      </c>
      <c r="AS2" s="35" t="s">
        <v>85</v>
      </c>
      <c r="AT2" s="27" t="s">
        <v>86</v>
      </c>
      <c r="AU2" s="45" t="s">
        <v>87</v>
      </c>
      <c r="AV2" s="26" t="s">
        <v>88</v>
      </c>
      <c r="AW2" s="48" t="s">
        <v>89</v>
      </c>
      <c r="AX2" s="26" t="s">
        <v>90</v>
      </c>
      <c r="AY2" s="47" t="s">
        <v>91</v>
      </c>
      <c r="AZ2" s="35" t="s">
        <v>92</v>
      </c>
      <c r="BA2" s="26" t="s">
        <v>93</v>
      </c>
      <c r="BB2" s="26" t="s">
        <v>94</v>
      </c>
      <c r="BC2" s="54" t="s">
        <v>95</v>
      </c>
      <c r="BD2" s="26" t="s">
        <v>96</v>
      </c>
      <c r="BE2" s="54" t="s">
        <v>97</v>
      </c>
      <c r="BF2" s="26" t="s">
        <v>98</v>
      </c>
      <c r="BG2" s="54" t="s">
        <v>99</v>
      </c>
      <c r="BH2" s="26" t="s">
        <v>100</v>
      </c>
      <c r="BI2" s="51" t="s">
        <v>101</v>
      </c>
    </row>
    <row r="3" customFormat="false" ht="15" hidden="false" customHeight="false" outlineLevel="0" collapsed="false">
      <c r="A3" s="0" t="s">
        <v>456</v>
      </c>
      <c r="B3" s="0" t="s">
        <v>325</v>
      </c>
      <c r="C3" s="62" t="n">
        <v>11973</v>
      </c>
      <c r="D3" s="84" t="n">
        <v>0.481272134089861</v>
      </c>
      <c r="E3" s="62" t="s">
        <v>103</v>
      </c>
      <c r="F3" s="66" t="s">
        <v>103</v>
      </c>
      <c r="G3" s="62" t="n">
        <v>556</v>
      </c>
      <c r="H3" s="49" t="n">
        <v>135</v>
      </c>
      <c r="I3" s="49" t="n">
        <v>190</v>
      </c>
      <c r="J3" s="49" t="n">
        <v>79</v>
      </c>
      <c r="K3" s="84" t="n">
        <v>8.96708286038593</v>
      </c>
      <c r="L3" s="49" t="s">
        <v>103</v>
      </c>
      <c r="M3" s="50" t="s">
        <v>103</v>
      </c>
      <c r="N3" s="62" t="n">
        <v>403</v>
      </c>
      <c r="O3" s="49" t="n">
        <v>864</v>
      </c>
      <c r="P3" s="84" t="n">
        <v>7.21623653219744</v>
      </c>
      <c r="Q3" s="62" t="n">
        <v>247</v>
      </c>
      <c r="R3" s="49" t="n">
        <v>501</v>
      </c>
      <c r="S3" s="84" t="n">
        <v>4.1844149336006</v>
      </c>
      <c r="T3" s="62" t="n">
        <v>63</v>
      </c>
      <c r="U3" s="49" t="n">
        <v>152</v>
      </c>
      <c r="V3" s="84" t="n">
        <v>1.26952309362733</v>
      </c>
      <c r="W3" s="62" t="n">
        <v>93</v>
      </c>
      <c r="X3" s="49" t="n">
        <v>211</v>
      </c>
      <c r="Y3" s="84" t="n">
        <v>1.76229850496951</v>
      </c>
      <c r="Z3" s="62" t="n">
        <v>343</v>
      </c>
      <c r="AA3" s="49" t="n">
        <v>698</v>
      </c>
      <c r="AB3" s="84" t="n">
        <v>5.82978367994655</v>
      </c>
      <c r="AC3" s="62" t="n">
        <v>60</v>
      </c>
      <c r="AD3" s="49" t="n">
        <v>166</v>
      </c>
      <c r="AE3" s="84" t="n">
        <v>1.3864528522509</v>
      </c>
      <c r="AF3" s="62" t="n">
        <v>212</v>
      </c>
      <c r="AG3" s="50" t="n">
        <v>1.7280812996294</v>
      </c>
      <c r="AH3" s="49" t="n">
        <v>320</v>
      </c>
      <c r="AI3" s="84" t="n">
        <v>2.67268019711016</v>
      </c>
      <c r="AJ3" s="62" t="n">
        <v>916</v>
      </c>
      <c r="AK3" s="49" t="n">
        <v>16.4644172954623</v>
      </c>
      <c r="AL3" s="49" t="n">
        <v>1843</v>
      </c>
      <c r="AM3" s="66" t="n">
        <v>15.3929675102314</v>
      </c>
      <c r="AN3" s="62" t="n">
        <v>475</v>
      </c>
      <c r="AO3" s="84" t="n">
        <v>33.6164189667374</v>
      </c>
      <c r="AP3" s="62" t="n">
        <v>4288</v>
      </c>
      <c r="AQ3" s="49" t="n">
        <v>82</v>
      </c>
      <c r="AR3" s="84" t="n">
        <v>1.18365355220171</v>
      </c>
      <c r="AS3" s="62" t="n">
        <v>705</v>
      </c>
      <c r="AT3" s="84" t="n">
        <v>12.6718495560054</v>
      </c>
      <c r="AU3" s="62" t="n">
        <v>1413</v>
      </c>
      <c r="AV3" s="49" t="n">
        <v>4502</v>
      </c>
      <c r="AW3" s="49" t="n">
        <v>341</v>
      </c>
      <c r="AX3" s="49" t="n">
        <v>148</v>
      </c>
      <c r="AY3" s="66" t="n">
        <v>709</v>
      </c>
      <c r="AZ3" s="62" t="n">
        <v>676</v>
      </c>
      <c r="BA3" s="50" t="n">
        <v>47.8414720452937</v>
      </c>
      <c r="BB3" s="49" t="n">
        <v>1534</v>
      </c>
      <c r="BC3" s="53" t="n">
        <v>12.8121606948969</v>
      </c>
      <c r="BD3" s="26" t="n">
        <v>224</v>
      </c>
      <c r="BE3" s="54" t="n">
        <v>65.6891495601173</v>
      </c>
      <c r="BF3" s="61" t="s">
        <v>103</v>
      </c>
      <c r="BG3" s="53" t="s">
        <v>103</v>
      </c>
      <c r="BH3" s="26" t="n">
        <v>419</v>
      </c>
      <c r="BI3" s="51" t="n">
        <v>59.0973201692525</v>
      </c>
    </row>
    <row r="4" customFormat="false" ht="15" hidden="false" customHeight="false" outlineLevel="0" collapsed="false">
      <c r="A4" s="0" t="s">
        <v>190</v>
      </c>
      <c r="B4" s="0" t="s">
        <v>191</v>
      </c>
      <c r="C4" s="62" t="n">
        <v>5089</v>
      </c>
      <c r="D4" s="84" t="n">
        <v>-0.296036045877468</v>
      </c>
      <c r="E4" s="62" t="s">
        <v>103</v>
      </c>
      <c r="F4" s="66" t="s">
        <v>103</v>
      </c>
      <c r="G4" s="62" t="n">
        <v>235</v>
      </c>
      <c r="H4" s="49" t="n">
        <v>44</v>
      </c>
      <c r="I4" s="49" t="n">
        <v>56</v>
      </c>
      <c r="J4" s="49" t="n">
        <v>35</v>
      </c>
      <c r="K4" s="84" t="n">
        <v>10.4477611940299</v>
      </c>
      <c r="L4" s="49" t="s">
        <v>103</v>
      </c>
      <c r="M4" s="50" t="s">
        <v>103</v>
      </c>
      <c r="N4" s="62" t="n">
        <v>146</v>
      </c>
      <c r="O4" s="49" t="n">
        <v>284</v>
      </c>
      <c r="P4" s="84" t="n">
        <v>5.58066417763804</v>
      </c>
      <c r="Q4" s="62" t="n">
        <v>81</v>
      </c>
      <c r="R4" s="49" t="n">
        <v>148</v>
      </c>
      <c r="S4" s="84" t="n">
        <v>2.90823344468461</v>
      </c>
      <c r="T4" s="62" t="n">
        <v>31</v>
      </c>
      <c r="U4" s="49" t="n">
        <v>53</v>
      </c>
      <c r="V4" s="84" t="n">
        <v>1.04146197681273</v>
      </c>
      <c r="W4" s="62" t="n">
        <v>34</v>
      </c>
      <c r="X4" s="49" t="n">
        <v>83</v>
      </c>
      <c r="Y4" s="84" t="n">
        <v>1.6309687561407</v>
      </c>
      <c r="Z4" s="62" t="n">
        <v>128</v>
      </c>
      <c r="AA4" s="49" t="n">
        <v>240</v>
      </c>
      <c r="AB4" s="84" t="n">
        <v>4.7160542346237</v>
      </c>
      <c r="AC4" s="62" t="n">
        <v>18</v>
      </c>
      <c r="AD4" s="49" t="n">
        <v>44</v>
      </c>
      <c r="AE4" s="84" t="n">
        <v>0.864609943014345</v>
      </c>
      <c r="AF4" s="62" t="n">
        <v>152</v>
      </c>
      <c r="AG4" s="50" t="n">
        <v>2.82704162930492</v>
      </c>
      <c r="AH4" s="49" t="n">
        <v>213</v>
      </c>
      <c r="AI4" s="84" t="n">
        <v>4.18549813322853</v>
      </c>
      <c r="AJ4" s="62" t="n">
        <v>572</v>
      </c>
      <c r="AK4" s="49" t="n">
        <v>24.699896394057</v>
      </c>
      <c r="AL4" s="49" t="n">
        <v>1011</v>
      </c>
      <c r="AM4" s="66" t="n">
        <v>19.8663784633523</v>
      </c>
      <c r="AN4" s="62" t="n">
        <v>243</v>
      </c>
      <c r="AO4" s="84" t="n">
        <v>34.3220338983051</v>
      </c>
      <c r="AP4" s="62" t="n">
        <v>2330</v>
      </c>
      <c r="AQ4" s="49" t="n">
        <v>50</v>
      </c>
      <c r="AR4" s="84" t="n">
        <v>1.81205264625469</v>
      </c>
      <c r="AS4" s="62" t="n">
        <v>115</v>
      </c>
      <c r="AT4" s="84" t="n">
        <v>4.96588826104294</v>
      </c>
      <c r="AU4" s="62" t="n">
        <v>708</v>
      </c>
      <c r="AV4" s="49" t="n">
        <v>2088</v>
      </c>
      <c r="AW4" s="49" t="n">
        <v>115</v>
      </c>
      <c r="AX4" s="49" t="n">
        <v>64</v>
      </c>
      <c r="AY4" s="66" t="n">
        <v>380</v>
      </c>
      <c r="AZ4" s="62" t="n">
        <v>328</v>
      </c>
      <c r="BA4" s="50" t="n">
        <v>46.3276836158192</v>
      </c>
      <c r="BB4" s="49" t="n">
        <v>727</v>
      </c>
      <c r="BC4" s="53" t="n">
        <v>14.2857142857143</v>
      </c>
      <c r="BD4" s="26" t="n">
        <v>79</v>
      </c>
      <c r="BE4" s="54" t="n">
        <v>68.6956521739131</v>
      </c>
      <c r="BF4" s="61" t="s">
        <v>103</v>
      </c>
      <c r="BG4" s="53" t="s">
        <v>103</v>
      </c>
      <c r="BH4" s="26" t="n">
        <v>223</v>
      </c>
      <c r="BI4" s="51" t="n">
        <v>58.6842105263158</v>
      </c>
    </row>
    <row r="5" customFormat="false" ht="15" hidden="false" customHeight="false" outlineLevel="0" collapsed="false">
      <c r="A5" s="0" t="s">
        <v>457</v>
      </c>
      <c r="B5" s="0" t="s">
        <v>458</v>
      </c>
      <c r="C5" s="62" t="n">
        <v>2706</v>
      </c>
      <c r="D5" s="84" t="n">
        <v>1.0209307644661</v>
      </c>
      <c r="E5" s="62" t="s">
        <v>103</v>
      </c>
      <c r="F5" s="66" t="s">
        <v>103</v>
      </c>
      <c r="G5" s="62" t="n">
        <v>105</v>
      </c>
      <c r="H5" s="49" t="n">
        <v>25</v>
      </c>
      <c r="I5" s="49" t="n">
        <v>43</v>
      </c>
      <c r="J5" s="49" t="n">
        <v>16</v>
      </c>
      <c r="K5" s="84" t="n">
        <v>9.2485549132948</v>
      </c>
      <c r="L5" s="49" t="s">
        <v>103</v>
      </c>
      <c r="M5" s="50" t="s">
        <v>103</v>
      </c>
      <c r="N5" s="62" t="n">
        <v>52</v>
      </c>
      <c r="O5" s="49" t="n">
        <v>126</v>
      </c>
      <c r="P5" s="84" t="n">
        <v>4.65631929046563</v>
      </c>
      <c r="Q5" s="62" t="n">
        <v>29</v>
      </c>
      <c r="R5" s="49" t="n">
        <v>68</v>
      </c>
      <c r="S5" s="84" t="n">
        <v>2.51293422025129</v>
      </c>
      <c r="T5" s="62" t="n">
        <v>8</v>
      </c>
      <c r="U5" s="49" t="n">
        <v>24</v>
      </c>
      <c r="V5" s="84" t="n">
        <v>0.886917960088692</v>
      </c>
      <c r="W5" s="62" t="n">
        <v>15</v>
      </c>
      <c r="X5" s="49" t="n">
        <v>34</v>
      </c>
      <c r="Y5" s="84" t="n">
        <v>1.25646711012565</v>
      </c>
      <c r="Z5" s="62" t="n">
        <v>49</v>
      </c>
      <c r="AA5" s="49" t="n">
        <v>116</v>
      </c>
      <c r="AB5" s="84" t="n">
        <v>4.28677014042868</v>
      </c>
      <c r="AC5" s="62" t="s">
        <v>103</v>
      </c>
      <c r="AD5" s="49" t="n">
        <v>10</v>
      </c>
      <c r="AE5" s="84" t="n">
        <v>0.369549150036955</v>
      </c>
      <c r="AF5" s="62" t="n">
        <v>27</v>
      </c>
      <c r="AG5" s="50" t="n">
        <v>0.887512176022873</v>
      </c>
      <c r="AH5" s="49" t="n">
        <v>46</v>
      </c>
      <c r="AI5" s="84" t="n">
        <v>1.69992609016999</v>
      </c>
      <c r="AJ5" s="62" t="n">
        <v>126</v>
      </c>
      <c r="AK5" s="49" t="n">
        <v>11.3475852867301</v>
      </c>
      <c r="AL5" s="49" t="n">
        <v>344</v>
      </c>
      <c r="AM5" s="66" t="n">
        <v>12.7124907612713</v>
      </c>
      <c r="AN5" s="62" t="n">
        <v>55</v>
      </c>
      <c r="AO5" s="84" t="n">
        <v>17.2413793103448</v>
      </c>
      <c r="AP5" s="62" t="n">
        <v>858</v>
      </c>
      <c r="AQ5" s="49" t="n">
        <v>11</v>
      </c>
      <c r="AR5" s="84" t="n">
        <v>1.14328612933886</v>
      </c>
      <c r="AS5" s="62" t="n">
        <v>43</v>
      </c>
      <c r="AT5" s="84" t="n">
        <v>3.87258862959838</v>
      </c>
      <c r="AU5" s="62" t="n">
        <v>319</v>
      </c>
      <c r="AV5" s="49" t="n">
        <v>1244</v>
      </c>
      <c r="AW5" s="49" t="n">
        <v>49</v>
      </c>
      <c r="AX5" s="49" t="n">
        <v>57</v>
      </c>
      <c r="AY5" s="66" t="n">
        <v>111</v>
      </c>
      <c r="AZ5" s="62" t="n">
        <v>109</v>
      </c>
      <c r="BA5" s="50" t="n">
        <v>34.1692789968652</v>
      </c>
      <c r="BB5" s="49" t="n">
        <v>301</v>
      </c>
      <c r="BC5" s="53" t="n">
        <v>11.1234294161123</v>
      </c>
      <c r="BD5" s="26" t="n">
        <v>24</v>
      </c>
      <c r="BE5" s="54" t="n">
        <v>48.9795918367347</v>
      </c>
      <c r="BF5" s="61" t="s">
        <v>103</v>
      </c>
      <c r="BG5" s="53" t="s">
        <v>103</v>
      </c>
      <c r="BH5" s="26" t="n">
        <v>53</v>
      </c>
      <c r="BI5" s="51" t="n">
        <v>47.7477477477478</v>
      </c>
    </row>
    <row r="6" customFormat="false" ht="15" hidden="false" customHeight="false" outlineLevel="0" collapsed="false">
      <c r="A6" s="0" t="s">
        <v>459</v>
      </c>
      <c r="B6" s="0" t="s">
        <v>460</v>
      </c>
      <c r="C6" s="62" t="n">
        <v>3726</v>
      </c>
      <c r="D6" s="84" t="n">
        <v>-0.186817424784458</v>
      </c>
      <c r="E6" s="62" t="s">
        <v>103</v>
      </c>
      <c r="F6" s="66" t="s">
        <v>103</v>
      </c>
      <c r="G6" s="62" t="n">
        <v>175</v>
      </c>
      <c r="H6" s="49" t="n">
        <v>26</v>
      </c>
      <c r="I6" s="49" t="n">
        <v>34</v>
      </c>
      <c r="J6" s="49" t="n">
        <v>30</v>
      </c>
      <c r="K6" s="84" t="n">
        <v>12.7659574468085</v>
      </c>
      <c r="L6" s="49" t="s">
        <v>103</v>
      </c>
      <c r="M6" s="50" t="s">
        <v>103</v>
      </c>
      <c r="N6" s="62" t="n">
        <v>119</v>
      </c>
      <c r="O6" s="49" t="n">
        <v>270</v>
      </c>
      <c r="P6" s="84" t="n">
        <v>7.2463768115942</v>
      </c>
      <c r="Q6" s="62" t="n">
        <v>80</v>
      </c>
      <c r="R6" s="49" t="n">
        <v>184</v>
      </c>
      <c r="S6" s="84" t="n">
        <v>4.93827160493827</v>
      </c>
      <c r="T6" s="62" t="n">
        <v>14</v>
      </c>
      <c r="U6" s="49" t="n">
        <v>33</v>
      </c>
      <c r="V6" s="84" t="n">
        <v>0.885668276972625</v>
      </c>
      <c r="W6" s="62" t="n">
        <v>25</v>
      </c>
      <c r="X6" s="49" t="n">
        <v>53</v>
      </c>
      <c r="Y6" s="84" t="n">
        <v>1.42243692968331</v>
      </c>
      <c r="Z6" s="62" t="n">
        <v>107</v>
      </c>
      <c r="AA6" s="49" t="n">
        <v>236</v>
      </c>
      <c r="AB6" s="84" t="n">
        <v>6.33387010198605</v>
      </c>
      <c r="AC6" s="62" t="n">
        <v>12</v>
      </c>
      <c r="AD6" s="49" t="n">
        <v>34</v>
      </c>
      <c r="AE6" s="84" t="n">
        <v>0.912506709608159</v>
      </c>
      <c r="AF6" s="62" t="n">
        <v>136</v>
      </c>
      <c r="AG6" s="50" t="n">
        <v>3.47792098596648</v>
      </c>
      <c r="AH6" s="49" t="n">
        <v>185</v>
      </c>
      <c r="AI6" s="84" t="n">
        <v>4.96511003757381</v>
      </c>
      <c r="AJ6" s="62" t="n">
        <v>402</v>
      </c>
      <c r="AK6" s="49" t="n">
        <v>24.8156715677953</v>
      </c>
      <c r="AL6" s="49" t="n">
        <v>758</v>
      </c>
      <c r="AM6" s="66" t="n">
        <v>20.3435319377348</v>
      </c>
      <c r="AN6" s="62" t="n">
        <v>184</v>
      </c>
      <c r="AO6" s="84" t="n">
        <v>35.8674463937622</v>
      </c>
      <c r="AP6" s="62" t="n">
        <v>1674</v>
      </c>
      <c r="AQ6" s="49" t="n">
        <v>55</v>
      </c>
      <c r="AR6" s="84" t="n">
        <v>2.58096879387525</v>
      </c>
      <c r="AS6" s="62" t="n">
        <v>211</v>
      </c>
      <c r="AT6" s="84" t="n">
        <v>13.0251410467781</v>
      </c>
      <c r="AU6" s="62" t="n">
        <v>513</v>
      </c>
      <c r="AV6" s="49" t="n">
        <v>1471</v>
      </c>
      <c r="AW6" s="49" t="n">
        <v>71</v>
      </c>
      <c r="AX6" s="49" t="n">
        <v>59</v>
      </c>
      <c r="AY6" s="66" t="n">
        <v>273</v>
      </c>
      <c r="AZ6" s="62" t="n">
        <v>229</v>
      </c>
      <c r="BA6" s="50" t="n">
        <v>44.6393762183236</v>
      </c>
      <c r="BB6" s="49" t="n">
        <v>558</v>
      </c>
      <c r="BC6" s="53" t="n">
        <v>14.975845410628</v>
      </c>
      <c r="BD6" s="26" t="n">
        <v>48</v>
      </c>
      <c r="BE6" s="54" t="n">
        <v>67.6056338028169</v>
      </c>
      <c r="BF6" s="61" t="s">
        <v>103</v>
      </c>
      <c r="BG6" s="53" t="s">
        <v>103</v>
      </c>
      <c r="BH6" s="26" t="n">
        <v>132</v>
      </c>
      <c r="BI6" s="51" t="n">
        <v>48.3516483516484</v>
      </c>
    </row>
    <row r="7" customFormat="false" ht="15" hidden="false" customHeight="false" outlineLevel="0" collapsed="false">
      <c r="A7" s="0" t="s">
        <v>461</v>
      </c>
      <c r="B7" s="0" t="s">
        <v>462</v>
      </c>
      <c r="C7" s="62" t="n">
        <v>4437</v>
      </c>
      <c r="D7" s="84" t="n">
        <v>-0.805066494951068</v>
      </c>
      <c r="E7" s="62" t="s">
        <v>103</v>
      </c>
      <c r="F7" s="66" t="s">
        <v>103</v>
      </c>
      <c r="G7" s="62" t="n">
        <v>206</v>
      </c>
      <c r="H7" s="49" t="n">
        <v>43</v>
      </c>
      <c r="I7" s="49" t="n">
        <v>43</v>
      </c>
      <c r="J7" s="49" t="n">
        <v>44</v>
      </c>
      <c r="K7" s="84" t="n">
        <v>15.0684931506849</v>
      </c>
      <c r="L7" s="49" t="s">
        <v>103</v>
      </c>
      <c r="M7" s="50" t="s">
        <v>103</v>
      </c>
      <c r="N7" s="62" t="n">
        <v>118</v>
      </c>
      <c r="O7" s="49" t="n">
        <v>264</v>
      </c>
      <c r="P7" s="84" t="n">
        <v>5.9499661933739</v>
      </c>
      <c r="Q7" s="62" t="n">
        <v>61</v>
      </c>
      <c r="R7" s="49" t="n">
        <v>121</v>
      </c>
      <c r="S7" s="84" t="n">
        <v>2.7270678386297</v>
      </c>
      <c r="T7" s="62" t="n">
        <v>23</v>
      </c>
      <c r="U7" s="49" t="n">
        <v>48</v>
      </c>
      <c r="V7" s="84" t="n">
        <v>1.08181203515889</v>
      </c>
      <c r="W7" s="62" t="n">
        <v>34</v>
      </c>
      <c r="X7" s="49" t="n">
        <v>95</v>
      </c>
      <c r="Y7" s="84" t="n">
        <v>2.14108631958531</v>
      </c>
      <c r="Z7" s="62" t="n">
        <v>106</v>
      </c>
      <c r="AA7" s="49" t="n">
        <v>228</v>
      </c>
      <c r="AB7" s="84" t="n">
        <v>5.13860716700473</v>
      </c>
      <c r="AC7" s="62" t="n">
        <v>12</v>
      </c>
      <c r="AD7" s="49" t="n">
        <v>36</v>
      </c>
      <c r="AE7" s="84" t="n">
        <v>0.811359026369168</v>
      </c>
      <c r="AF7" s="62" t="n">
        <v>265</v>
      </c>
      <c r="AG7" s="50" t="n">
        <v>5.65374396347792</v>
      </c>
      <c r="AH7" s="49" t="n">
        <v>302</v>
      </c>
      <c r="AI7" s="84" t="n">
        <v>6.80640072120802</v>
      </c>
      <c r="AJ7" s="62" t="n">
        <v>433</v>
      </c>
      <c r="AK7" s="49" t="n">
        <v>20.2537539459467</v>
      </c>
      <c r="AL7" s="49" t="n">
        <v>761</v>
      </c>
      <c r="AM7" s="66" t="n">
        <v>17.1512283074149</v>
      </c>
      <c r="AN7" s="62" t="n">
        <v>227</v>
      </c>
      <c r="AO7" s="84" t="n">
        <v>39.4782608695652</v>
      </c>
      <c r="AP7" s="62" t="n">
        <v>2236</v>
      </c>
      <c r="AQ7" s="49" t="n">
        <v>131</v>
      </c>
      <c r="AR7" s="84" t="n">
        <v>4.75112693671313</v>
      </c>
      <c r="AS7" s="62" t="n">
        <v>121</v>
      </c>
      <c r="AT7" s="84" t="n">
        <v>5.65982500568024</v>
      </c>
      <c r="AU7" s="62" t="n">
        <v>575</v>
      </c>
      <c r="AV7" s="49" t="n">
        <v>1571</v>
      </c>
      <c r="AW7" s="49" t="n">
        <v>77</v>
      </c>
      <c r="AX7" s="49" t="n">
        <v>50</v>
      </c>
      <c r="AY7" s="66" t="n">
        <v>245</v>
      </c>
      <c r="AZ7" s="62" t="n">
        <v>341</v>
      </c>
      <c r="BA7" s="50" t="n">
        <v>59.304347826087</v>
      </c>
      <c r="BB7" s="49" t="n">
        <v>695</v>
      </c>
      <c r="BC7" s="53" t="n">
        <v>15.6637367590714</v>
      </c>
      <c r="BD7" s="26" t="n">
        <v>51</v>
      </c>
      <c r="BE7" s="54" t="n">
        <v>66.2337662337662</v>
      </c>
      <c r="BF7" s="61" t="s">
        <v>103</v>
      </c>
      <c r="BG7" s="53" t="s">
        <v>103</v>
      </c>
      <c r="BH7" s="26" t="n">
        <v>142</v>
      </c>
      <c r="BI7" s="51" t="n">
        <v>57.9591836734694</v>
      </c>
    </row>
    <row r="8" customFormat="false" ht="15" hidden="false" customHeight="false" outlineLevel="0" collapsed="false">
      <c r="A8" s="0" t="s">
        <v>463</v>
      </c>
      <c r="B8" s="0" t="s">
        <v>464</v>
      </c>
      <c r="C8" s="62" t="n">
        <v>3497</v>
      </c>
      <c r="D8" s="84" t="n">
        <v>0.0171664006454408</v>
      </c>
      <c r="E8" s="62" t="s">
        <v>103</v>
      </c>
      <c r="F8" s="66" t="s">
        <v>103</v>
      </c>
      <c r="G8" s="62" t="n">
        <v>126</v>
      </c>
      <c r="H8" s="49" t="n">
        <v>26</v>
      </c>
      <c r="I8" s="49" t="n">
        <v>42</v>
      </c>
      <c r="J8" s="49" t="n">
        <v>19</v>
      </c>
      <c r="K8" s="84" t="n">
        <v>9.79381443298969</v>
      </c>
      <c r="L8" s="49" t="s">
        <v>103</v>
      </c>
      <c r="M8" s="50" t="s">
        <v>103</v>
      </c>
      <c r="N8" s="62" t="n">
        <v>93</v>
      </c>
      <c r="O8" s="49" t="n">
        <v>236</v>
      </c>
      <c r="P8" s="84" t="n">
        <v>6.74864169287961</v>
      </c>
      <c r="Q8" s="62" t="n">
        <v>54</v>
      </c>
      <c r="R8" s="49" t="n">
        <v>122</v>
      </c>
      <c r="S8" s="84" t="n">
        <v>3.48870460394624</v>
      </c>
      <c r="T8" s="62" t="n">
        <v>20</v>
      </c>
      <c r="U8" s="49" t="n">
        <v>60</v>
      </c>
      <c r="V8" s="84" t="n">
        <v>1.71575636259651</v>
      </c>
      <c r="W8" s="62" t="n">
        <v>19</v>
      </c>
      <c r="X8" s="49" t="n">
        <v>54</v>
      </c>
      <c r="Y8" s="84" t="n">
        <v>1.54418072633686</v>
      </c>
      <c r="Z8" s="62" t="n">
        <v>82</v>
      </c>
      <c r="AA8" s="49" t="n">
        <v>203</v>
      </c>
      <c r="AB8" s="84" t="n">
        <v>5.80497569345153</v>
      </c>
      <c r="AC8" s="62" t="n">
        <v>11</v>
      </c>
      <c r="AD8" s="49" t="n">
        <v>33</v>
      </c>
      <c r="AE8" s="84" t="n">
        <v>0.943665999428081</v>
      </c>
      <c r="AF8" s="62" t="n">
        <v>95</v>
      </c>
      <c r="AG8" s="50" t="n">
        <v>2.59437735273025</v>
      </c>
      <c r="AH8" s="49" t="n">
        <v>134</v>
      </c>
      <c r="AI8" s="84" t="n">
        <v>3.83185587646554</v>
      </c>
      <c r="AJ8" s="62" t="n">
        <v>286</v>
      </c>
      <c r="AK8" s="49" t="n">
        <v>18.1740477322541</v>
      </c>
      <c r="AL8" s="49" t="n">
        <v>532</v>
      </c>
      <c r="AM8" s="66" t="n">
        <v>15.2130397483557</v>
      </c>
      <c r="AN8" s="62" t="n">
        <v>141</v>
      </c>
      <c r="AO8" s="84" t="n">
        <v>32.2654462242563</v>
      </c>
      <c r="AP8" s="62" t="n">
        <v>1497</v>
      </c>
      <c r="AQ8" s="49" t="n">
        <v>43</v>
      </c>
      <c r="AR8" s="84" t="n">
        <v>2.31734224931893</v>
      </c>
      <c r="AS8" s="62" t="n">
        <v>32</v>
      </c>
      <c r="AT8" s="84" t="n">
        <v>2.03345988612633</v>
      </c>
      <c r="AU8" s="62" t="n">
        <v>437</v>
      </c>
      <c r="AV8" s="49" t="n">
        <v>1363</v>
      </c>
      <c r="AW8" s="49" t="n">
        <v>59</v>
      </c>
      <c r="AX8" s="49" t="n">
        <v>53</v>
      </c>
      <c r="AY8" s="66" t="n">
        <v>194</v>
      </c>
      <c r="AZ8" s="62" t="n">
        <v>170</v>
      </c>
      <c r="BA8" s="50" t="n">
        <v>38.9016018306636</v>
      </c>
      <c r="BB8" s="49" t="n">
        <v>433</v>
      </c>
      <c r="BC8" s="53" t="n">
        <v>12.3820417500715</v>
      </c>
      <c r="BD8" s="26" t="n">
        <v>40</v>
      </c>
      <c r="BE8" s="54" t="n">
        <v>67.7966101694915</v>
      </c>
      <c r="BF8" s="61" t="s">
        <v>103</v>
      </c>
      <c r="BG8" s="53" t="s">
        <v>103</v>
      </c>
      <c r="BH8" s="26" t="n">
        <v>91</v>
      </c>
      <c r="BI8" s="51" t="n">
        <v>46.9072164948454</v>
      </c>
    </row>
    <row r="9" customFormat="false" ht="15" hidden="false" customHeight="false" outlineLevel="0" collapsed="false">
      <c r="A9" s="0" t="s">
        <v>465</v>
      </c>
      <c r="B9" s="0" t="s">
        <v>466</v>
      </c>
      <c r="C9" s="62" t="n">
        <v>4161</v>
      </c>
      <c r="D9" s="84" t="n">
        <v>-0.422376529304458</v>
      </c>
      <c r="E9" s="62" t="s">
        <v>103</v>
      </c>
      <c r="F9" s="66" t="s">
        <v>103</v>
      </c>
      <c r="G9" s="62" t="n">
        <v>164</v>
      </c>
      <c r="H9" s="49" t="n">
        <v>50</v>
      </c>
      <c r="I9" s="49" t="n">
        <v>66</v>
      </c>
      <c r="J9" s="49" t="n">
        <v>22</v>
      </c>
      <c r="K9" s="84" t="n">
        <v>7.85714285714286</v>
      </c>
      <c r="L9" s="49" t="s">
        <v>103</v>
      </c>
      <c r="M9" s="50" t="s">
        <v>103</v>
      </c>
      <c r="N9" s="62" t="n">
        <v>73</v>
      </c>
      <c r="O9" s="49" t="n">
        <v>171</v>
      </c>
      <c r="P9" s="84" t="n">
        <v>4.10958904109589</v>
      </c>
      <c r="Q9" s="62" t="n">
        <v>26</v>
      </c>
      <c r="R9" s="49" t="n">
        <v>50</v>
      </c>
      <c r="S9" s="84" t="n">
        <v>1.20163422254266</v>
      </c>
      <c r="T9" s="62" t="n">
        <v>15</v>
      </c>
      <c r="U9" s="49" t="n">
        <v>36</v>
      </c>
      <c r="V9" s="84" t="n">
        <v>0.865176640230714</v>
      </c>
      <c r="W9" s="62" t="n">
        <v>32</v>
      </c>
      <c r="X9" s="49" t="n">
        <v>85</v>
      </c>
      <c r="Y9" s="84" t="n">
        <v>2.04277817832252</v>
      </c>
      <c r="Z9" s="62" t="n">
        <v>67</v>
      </c>
      <c r="AA9" s="49" t="n">
        <v>152</v>
      </c>
      <c r="AB9" s="84" t="n">
        <v>3.65296803652968</v>
      </c>
      <c r="AC9" s="62" t="n">
        <v>6</v>
      </c>
      <c r="AD9" s="49" t="n">
        <v>19</v>
      </c>
      <c r="AE9" s="84" t="n">
        <v>0.45662100456621</v>
      </c>
      <c r="AF9" s="62" t="n">
        <v>76</v>
      </c>
      <c r="AG9" s="50" t="n">
        <v>1.68096695609565</v>
      </c>
      <c r="AH9" s="49" t="n">
        <v>120</v>
      </c>
      <c r="AI9" s="84" t="n">
        <v>2.88392213410238</v>
      </c>
      <c r="AJ9" s="62" t="n">
        <v>275</v>
      </c>
      <c r="AK9" s="49" t="n">
        <v>14.3933461904452</v>
      </c>
      <c r="AL9" s="49" t="n">
        <v>614</v>
      </c>
      <c r="AM9" s="66" t="n">
        <v>14.7560682528238</v>
      </c>
      <c r="AN9" s="62" t="n">
        <v>95</v>
      </c>
      <c r="AO9" s="84" t="n">
        <v>19.0763052208835</v>
      </c>
      <c r="AP9" s="62" t="n">
        <v>1931</v>
      </c>
      <c r="AQ9" s="49" t="n">
        <v>36</v>
      </c>
      <c r="AR9" s="84" t="n">
        <v>1.74339224270649</v>
      </c>
      <c r="AS9" s="62" t="n">
        <v>79</v>
      </c>
      <c r="AT9" s="84" t="n">
        <v>4.13481581470972</v>
      </c>
      <c r="AU9" s="62" t="n">
        <v>498</v>
      </c>
      <c r="AV9" s="49" t="n">
        <v>1685</v>
      </c>
      <c r="AW9" s="49" t="n">
        <v>70</v>
      </c>
      <c r="AX9" s="49" t="n">
        <v>68</v>
      </c>
      <c r="AY9" s="66" t="n">
        <v>202</v>
      </c>
      <c r="AZ9" s="62" t="n">
        <v>179</v>
      </c>
      <c r="BA9" s="50" t="n">
        <v>35.9437751004016</v>
      </c>
      <c r="BB9" s="49" t="n">
        <v>421</v>
      </c>
      <c r="BC9" s="53" t="n">
        <v>10.1177601538092</v>
      </c>
      <c r="BD9" s="26" t="n">
        <v>36</v>
      </c>
      <c r="BE9" s="54" t="n">
        <v>51.4285714285714</v>
      </c>
      <c r="BF9" s="61" t="s">
        <v>103</v>
      </c>
      <c r="BG9" s="53" t="s">
        <v>103</v>
      </c>
      <c r="BH9" s="26" t="n">
        <v>104</v>
      </c>
      <c r="BI9" s="51" t="n">
        <v>51.4851485148515</v>
      </c>
    </row>
    <row r="10" customFormat="false" ht="15" hidden="false" customHeight="false" outlineLevel="0" collapsed="false">
      <c r="A10" s="0" t="s">
        <v>192</v>
      </c>
      <c r="B10" s="0" t="s">
        <v>193</v>
      </c>
      <c r="C10" s="62" t="n">
        <v>13938</v>
      </c>
      <c r="D10" s="84" t="n">
        <v>-0.242168085977423</v>
      </c>
      <c r="E10" s="62" t="s">
        <v>103</v>
      </c>
      <c r="F10" s="66" t="s">
        <v>103</v>
      </c>
      <c r="G10" s="62" t="n">
        <v>791</v>
      </c>
      <c r="H10" s="49" t="n">
        <v>166</v>
      </c>
      <c r="I10" s="49" t="n">
        <v>231</v>
      </c>
      <c r="J10" s="49" t="n">
        <v>136</v>
      </c>
      <c r="K10" s="84" t="n">
        <v>11.4478114478114</v>
      </c>
      <c r="L10" s="49" t="s">
        <v>103</v>
      </c>
      <c r="M10" s="50" t="s">
        <v>103</v>
      </c>
      <c r="N10" s="62" t="n">
        <v>476</v>
      </c>
      <c r="O10" s="49" t="n">
        <v>1030</v>
      </c>
      <c r="P10" s="84" t="n">
        <v>7.38986942172478</v>
      </c>
      <c r="Q10" s="62" t="n">
        <v>296</v>
      </c>
      <c r="R10" s="49" t="n">
        <v>602</v>
      </c>
      <c r="S10" s="84" t="n">
        <v>4.31912756493041</v>
      </c>
      <c r="T10" s="62" t="n">
        <v>73</v>
      </c>
      <c r="U10" s="49" t="n">
        <v>176</v>
      </c>
      <c r="V10" s="84" t="n">
        <v>1.26273496914909</v>
      </c>
      <c r="W10" s="62" t="n">
        <v>107</v>
      </c>
      <c r="X10" s="49" t="n">
        <v>252</v>
      </c>
      <c r="Y10" s="84" t="n">
        <v>1.80800688764529</v>
      </c>
      <c r="Z10" s="62" t="n">
        <v>425</v>
      </c>
      <c r="AA10" s="49" t="n">
        <v>887</v>
      </c>
      <c r="AB10" s="84" t="n">
        <v>6.36389725929115</v>
      </c>
      <c r="AC10" s="62" t="n">
        <v>51</v>
      </c>
      <c r="AD10" s="49" t="n">
        <v>143</v>
      </c>
      <c r="AE10" s="84" t="n">
        <v>1.02597216243363</v>
      </c>
      <c r="AF10" s="62" t="n">
        <v>346</v>
      </c>
      <c r="AG10" s="50" t="n">
        <v>2.2358908924378</v>
      </c>
      <c r="AH10" s="49" t="n">
        <v>597</v>
      </c>
      <c r="AI10" s="84" t="n">
        <v>4.28325441239776</v>
      </c>
      <c r="AJ10" s="62" t="n">
        <v>1220</v>
      </c>
      <c r="AK10" s="49" t="n">
        <v>18.9090577688244</v>
      </c>
      <c r="AL10" s="49" t="n">
        <v>2564</v>
      </c>
      <c r="AM10" s="66" t="n">
        <v>18.3957526187401</v>
      </c>
      <c r="AN10" s="62" t="n">
        <v>635</v>
      </c>
      <c r="AO10" s="84" t="n">
        <v>32.6478149100257</v>
      </c>
      <c r="AP10" s="62" t="n">
        <v>5168</v>
      </c>
      <c r="AQ10" s="49" t="n">
        <v>121</v>
      </c>
      <c r="AR10" s="84" t="n">
        <v>1.89322090139226</v>
      </c>
      <c r="AS10" s="62" t="n">
        <v>1062</v>
      </c>
      <c r="AT10" s="84" t="n">
        <v>16.4601797954849</v>
      </c>
      <c r="AU10" s="62" t="n">
        <v>1945</v>
      </c>
      <c r="AV10" s="49" t="n">
        <v>5924</v>
      </c>
      <c r="AW10" s="49" t="n">
        <v>358</v>
      </c>
      <c r="AX10" s="49" t="n">
        <v>231</v>
      </c>
      <c r="AY10" s="66" t="n">
        <v>1008</v>
      </c>
      <c r="AZ10" s="62" t="n">
        <v>942</v>
      </c>
      <c r="BA10" s="50" t="n">
        <v>48.4318766066838</v>
      </c>
      <c r="BB10" s="49" t="n">
        <v>2209</v>
      </c>
      <c r="BC10" s="53" t="n">
        <v>15.8487587889224</v>
      </c>
      <c r="BD10" s="26" t="n">
        <v>252</v>
      </c>
      <c r="BE10" s="54" t="n">
        <v>70.391061452514</v>
      </c>
      <c r="BF10" s="61" t="s">
        <v>103</v>
      </c>
      <c r="BG10" s="53" t="s">
        <v>103</v>
      </c>
      <c r="BH10" s="26" t="n">
        <v>598</v>
      </c>
      <c r="BI10" s="51" t="n">
        <v>59.3253968253968</v>
      </c>
    </row>
    <row r="11" customFormat="false" ht="15" hidden="false" customHeight="false" outlineLevel="0" collapsed="false">
      <c r="A11" s="0" t="s">
        <v>194</v>
      </c>
      <c r="B11" s="0" t="s">
        <v>195</v>
      </c>
      <c r="C11" s="62" t="n">
        <v>6374</v>
      </c>
      <c r="D11" s="84" t="n">
        <v>0.0660232599806854</v>
      </c>
      <c r="E11" s="62" t="s">
        <v>103</v>
      </c>
      <c r="F11" s="66" t="s">
        <v>103</v>
      </c>
      <c r="G11" s="62" t="n">
        <v>278</v>
      </c>
      <c r="H11" s="49" t="n">
        <v>63</v>
      </c>
      <c r="I11" s="49" t="n">
        <v>89</v>
      </c>
      <c r="J11" s="49" t="n">
        <v>39</v>
      </c>
      <c r="K11" s="84" t="n">
        <v>9.06976744186047</v>
      </c>
      <c r="L11" s="49" t="s">
        <v>103</v>
      </c>
      <c r="M11" s="50" t="s">
        <v>103</v>
      </c>
      <c r="N11" s="62" t="n">
        <v>171</v>
      </c>
      <c r="O11" s="49" t="n">
        <v>395</v>
      </c>
      <c r="P11" s="84" t="n">
        <v>6.19705051772827</v>
      </c>
      <c r="Q11" s="62" t="n">
        <v>83</v>
      </c>
      <c r="R11" s="49" t="n">
        <v>165</v>
      </c>
      <c r="S11" s="84" t="n">
        <v>2.58864135550675</v>
      </c>
      <c r="T11" s="62" t="n">
        <v>33</v>
      </c>
      <c r="U11" s="49" t="n">
        <v>80</v>
      </c>
      <c r="V11" s="84" t="n">
        <v>1.25509883903357</v>
      </c>
      <c r="W11" s="62" t="n">
        <v>55</v>
      </c>
      <c r="X11" s="49" t="n">
        <v>150</v>
      </c>
      <c r="Y11" s="84" t="n">
        <v>2.35331032318795</v>
      </c>
      <c r="Z11" s="62" t="n">
        <v>153</v>
      </c>
      <c r="AA11" s="49" t="n">
        <v>339</v>
      </c>
      <c r="AB11" s="84" t="n">
        <v>5.31848133040477</v>
      </c>
      <c r="AC11" s="62" t="n">
        <v>18</v>
      </c>
      <c r="AD11" s="49" t="n">
        <v>56</v>
      </c>
      <c r="AE11" s="84" t="n">
        <v>0.878569187323502</v>
      </c>
      <c r="AF11" s="62" t="n">
        <v>112</v>
      </c>
      <c r="AG11" s="50" t="n">
        <v>1.68455565035735</v>
      </c>
      <c r="AH11" s="49" t="n">
        <v>184</v>
      </c>
      <c r="AI11" s="84" t="n">
        <v>2.88672732977722</v>
      </c>
      <c r="AJ11" s="62" t="n">
        <v>515</v>
      </c>
      <c r="AK11" s="49" t="n">
        <v>17.6956286544173</v>
      </c>
      <c r="AL11" s="49" t="n">
        <v>1081</v>
      </c>
      <c r="AM11" s="66" t="n">
        <v>16.9595230624412</v>
      </c>
      <c r="AN11" s="62" t="n">
        <v>212</v>
      </c>
      <c r="AO11" s="84" t="n">
        <v>29.1609353507565</v>
      </c>
      <c r="AP11" s="62" t="n">
        <v>3030</v>
      </c>
      <c r="AQ11" s="49" t="n">
        <v>77</v>
      </c>
      <c r="AR11" s="84" t="n">
        <v>2.18153739794302</v>
      </c>
      <c r="AS11" s="62" t="n">
        <v>248</v>
      </c>
      <c r="AT11" s="84" t="n">
        <v>8.52139010931165</v>
      </c>
      <c r="AU11" s="62" t="n">
        <v>727</v>
      </c>
      <c r="AV11" s="49" t="n">
        <v>2419</v>
      </c>
      <c r="AW11" s="49" t="n">
        <v>128</v>
      </c>
      <c r="AX11" s="49" t="n">
        <v>82</v>
      </c>
      <c r="AY11" s="66" t="n">
        <v>357</v>
      </c>
      <c r="AZ11" s="62" t="n">
        <v>323</v>
      </c>
      <c r="BA11" s="50" t="n">
        <v>44.4291609353508</v>
      </c>
      <c r="BB11" s="49" t="n">
        <v>812</v>
      </c>
      <c r="BC11" s="53" t="n">
        <v>12.7392532161908</v>
      </c>
      <c r="BD11" s="26" t="n">
        <v>82</v>
      </c>
      <c r="BE11" s="54" t="n">
        <v>64.0625</v>
      </c>
      <c r="BF11" s="61" t="s">
        <v>103</v>
      </c>
      <c r="BG11" s="53" t="s">
        <v>103</v>
      </c>
      <c r="BH11" s="26" t="n">
        <v>212</v>
      </c>
      <c r="BI11" s="51" t="n">
        <v>59.3837535014006</v>
      </c>
    </row>
    <row r="12" customFormat="false" ht="15" hidden="false" customHeight="false" outlineLevel="0" collapsed="false">
      <c r="A12" s="0" t="s">
        <v>467</v>
      </c>
      <c r="B12" s="0" t="s">
        <v>329</v>
      </c>
      <c r="C12" s="62" t="n">
        <v>21095</v>
      </c>
      <c r="D12" s="84" t="n">
        <v>0.623979975289535</v>
      </c>
      <c r="E12" s="62" t="s">
        <v>103</v>
      </c>
      <c r="F12" s="66" t="s">
        <v>103</v>
      </c>
      <c r="G12" s="62" t="n">
        <v>1000</v>
      </c>
      <c r="H12" s="49" t="n">
        <v>220</v>
      </c>
      <c r="I12" s="49" t="n">
        <v>355</v>
      </c>
      <c r="J12" s="49" t="n">
        <v>142</v>
      </c>
      <c r="K12" s="84" t="n">
        <v>9.01587301587302</v>
      </c>
      <c r="L12" s="49" t="s">
        <v>103</v>
      </c>
      <c r="M12" s="50" t="s">
        <v>103</v>
      </c>
      <c r="N12" s="62" t="n">
        <v>684</v>
      </c>
      <c r="O12" s="49" t="n">
        <v>1528</v>
      </c>
      <c r="P12" s="84" t="n">
        <v>7.24342261199336</v>
      </c>
      <c r="Q12" s="62" t="n">
        <v>417</v>
      </c>
      <c r="R12" s="49" t="n">
        <v>873</v>
      </c>
      <c r="S12" s="84" t="n">
        <v>4.13842142687841</v>
      </c>
      <c r="T12" s="62" t="n">
        <v>101</v>
      </c>
      <c r="U12" s="49" t="n">
        <v>234</v>
      </c>
      <c r="V12" s="84" t="n">
        <v>1.1092675989571</v>
      </c>
      <c r="W12" s="62" t="n">
        <v>166</v>
      </c>
      <c r="X12" s="49" t="n">
        <v>421</v>
      </c>
      <c r="Y12" s="84" t="n">
        <v>1.99573358615786</v>
      </c>
      <c r="Z12" s="62" t="n">
        <v>574</v>
      </c>
      <c r="AA12" s="49" t="n">
        <v>1207</v>
      </c>
      <c r="AB12" s="84" t="n">
        <v>5.72173500829581</v>
      </c>
      <c r="AC12" s="62" t="n">
        <v>110</v>
      </c>
      <c r="AD12" s="49" t="n">
        <v>321</v>
      </c>
      <c r="AE12" s="84" t="n">
        <v>1.52168760369756</v>
      </c>
      <c r="AF12" s="62" t="n">
        <v>487</v>
      </c>
      <c r="AG12" s="50" t="n">
        <v>2.10902613397215</v>
      </c>
      <c r="AH12" s="49" t="n">
        <v>754</v>
      </c>
      <c r="AI12" s="84" t="n">
        <v>3.57430670775065</v>
      </c>
      <c r="AJ12" s="62" t="n">
        <v>2103</v>
      </c>
      <c r="AK12" s="49" t="n">
        <v>21.9615109564889</v>
      </c>
      <c r="AL12" s="49" t="n">
        <v>4194</v>
      </c>
      <c r="AM12" s="66" t="n">
        <v>19.8814885043849</v>
      </c>
      <c r="AN12" s="62" t="n">
        <v>916</v>
      </c>
      <c r="AO12" s="84" t="n">
        <v>34.0267459138187</v>
      </c>
      <c r="AP12" s="62" t="n">
        <v>6569</v>
      </c>
      <c r="AQ12" s="49" t="n">
        <v>165</v>
      </c>
      <c r="AR12" s="84" t="n">
        <v>1.7209399178012</v>
      </c>
      <c r="AS12" s="62" t="n">
        <v>1527</v>
      </c>
      <c r="AT12" s="84" t="n">
        <v>15.9463752879499</v>
      </c>
      <c r="AU12" s="62" t="n">
        <v>2692</v>
      </c>
      <c r="AV12" s="49" t="n">
        <v>8457</v>
      </c>
      <c r="AW12" s="49" t="n">
        <v>677</v>
      </c>
      <c r="AX12" s="49" t="n">
        <v>330</v>
      </c>
      <c r="AY12" s="66" t="n">
        <v>1564</v>
      </c>
      <c r="AZ12" s="62" t="n">
        <v>1327</v>
      </c>
      <c r="BA12" s="50" t="n">
        <v>49.294205052006</v>
      </c>
      <c r="BB12" s="49" t="n">
        <v>3055</v>
      </c>
      <c r="BC12" s="53" t="n">
        <v>14.4821047641621</v>
      </c>
      <c r="BD12" s="26" t="n">
        <v>461</v>
      </c>
      <c r="BE12" s="54" t="n">
        <v>68.0945347119646</v>
      </c>
      <c r="BF12" s="61" t="s">
        <v>103</v>
      </c>
      <c r="BG12" s="53" t="s">
        <v>103</v>
      </c>
      <c r="BH12" s="26" t="n">
        <v>966</v>
      </c>
      <c r="BI12" s="51" t="n">
        <v>61.7647058823529</v>
      </c>
    </row>
    <row r="13" customFormat="false" ht="15" hidden="false" customHeight="false" outlineLevel="0" collapsed="false">
      <c r="A13" s="0" t="s">
        <v>196</v>
      </c>
      <c r="B13" s="0" t="s">
        <v>197</v>
      </c>
      <c r="C13" s="62" t="n">
        <v>7278</v>
      </c>
      <c r="D13" s="84" t="n">
        <v>-0.455377523276523</v>
      </c>
      <c r="E13" s="62" t="s">
        <v>103</v>
      </c>
      <c r="F13" s="66" t="s">
        <v>103</v>
      </c>
      <c r="G13" s="62" t="n">
        <v>303</v>
      </c>
      <c r="H13" s="49" t="n">
        <v>64</v>
      </c>
      <c r="I13" s="49" t="n">
        <v>135</v>
      </c>
      <c r="J13" s="49" t="n">
        <v>47</v>
      </c>
      <c r="K13" s="84" t="n">
        <v>9.36254980079681</v>
      </c>
      <c r="L13" s="49" t="s">
        <v>103</v>
      </c>
      <c r="M13" s="50" t="s">
        <v>103</v>
      </c>
      <c r="N13" s="62" t="n">
        <v>164</v>
      </c>
      <c r="O13" s="49" t="n">
        <v>346</v>
      </c>
      <c r="P13" s="84" t="n">
        <v>4.75405331134927</v>
      </c>
      <c r="Q13" s="62" t="n">
        <v>88</v>
      </c>
      <c r="R13" s="49" t="n">
        <v>175</v>
      </c>
      <c r="S13" s="84" t="n">
        <v>2.40450673261885</v>
      </c>
      <c r="T13" s="62" t="n">
        <v>21</v>
      </c>
      <c r="U13" s="49" t="n">
        <v>40</v>
      </c>
      <c r="V13" s="84" t="n">
        <v>0.549601538884309</v>
      </c>
      <c r="W13" s="62" t="n">
        <v>55</v>
      </c>
      <c r="X13" s="49" t="n">
        <v>131</v>
      </c>
      <c r="Y13" s="84" t="n">
        <v>1.79994503984611</v>
      </c>
      <c r="Z13" s="62" t="n">
        <v>138</v>
      </c>
      <c r="AA13" s="49" t="n">
        <v>278</v>
      </c>
      <c r="AB13" s="84" t="n">
        <v>3.81973069524595</v>
      </c>
      <c r="AC13" s="62" t="n">
        <v>26</v>
      </c>
      <c r="AD13" s="49" t="n">
        <v>68</v>
      </c>
      <c r="AE13" s="84" t="n">
        <v>0.934322616103325</v>
      </c>
      <c r="AF13" s="62" t="n">
        <v>174</v>
      </c>
      <c r="AG13" s="50" t="n">
        <v>2.12995665127483</v>
      </c>
      <c r="AH13" s="49" t="n">
        <v>258</v>
      </c>
      <c r="AI13" s="84" t="n">
        <v>3.54492992580379</v>
      </c>
      <c r="AJ13" s="62" t="n">
        <v>606</v>
      </c>
      <c r="AK13" s="49" t="n">
        <v>18.1189184333748</v>
      </c>
      <c r="AL13" s="49" t="n">
        <v>1234</v>
      </c>
      <c r="AM13" s="66" t="n">
        <v>16.9552074745809</v>
      </c>
      <c r="AN13" s="62" t="n">
        <v>243</v>
      </c>
      <c r="AO13" s="84" t="n">
        <v>25.8510638297872</v>
      </c>
      <c r="AP13" s="62" t="n">
        <v>3222</v>
      </c>
      <c r="AQ13" s="49" t="n">
        <v>67</v>
      </c>
      <c r="AR13" s="84" t="n">
        <v>1.93346903446729</v>
      </c>
      <c r="AS13" s="62" t="n">
        <v>421</v>
      </c>
      <c r="AT13" s="84" t="n">
        <v>12.5875654462884</v>
      </c>
      <c r="AU13" s="62" t="n">
        <v>940</v>
      </c>
      <c r="AV13" s="49" t="n">
        <v>2972</v>
      </c>
      <c r="AW13" s="49" t="n">
        <v>142</v>
      </c>
      <c r="AX13" s="49" t="n">
        <v>109</v>
      </c>
      <c r="AY13" s="66" t="n">
        <v>434</v>
      </c>
      <c r="AZ13" s="62" t="n">
        <v>382</v>
      </c>
      <c r="BA13" s="50" t="n">
        <v>40.6382978723404</v>
      </c>
      <c r="BB13" s="49" t="n">
        <v>884</v>
      </c>
      <c r="BC13" s="53" t="n">
        <v>12.1461940093432</v>
      </c>
      <c r="BD13" s="26" t="n">
        <v>89</v>
      </c>
      <c r="BE13" s="54" t="n">
        <v>62.6760563380282</v>
      </c>
      <c r="BF13" s="61" t="s">
        <v>103</v>
      </c>
      <c r="BG13" s="53" t="s">
        <v>103</v>
      </c>
      <c r="BH13" s="26" t="n">
        <v>223</v>
      </c>
      <c r="BI13" s="51" t="n">
        <v>51.3824884792627</v>
      </c>
    </row>
    <row r="14" customFormat="false" ht="15" hidden="false" customHeight="false" outlineLevel="0" collapsed="false">
      <c r="A14" s="0" t="s">
        <v>468</v>
      </c>
      <c r="B14" s="0" t="s">
        <v>469</v>
      </c>
      <c r="C14" s="62" t="n">
        <v>6898</v>
      </c>
      <c r="D14" s="84" t="n">
        <v>-0.281743209589203</v>
      </c>
      <c r="E14" s="62" t="s">
        <v>103</v>
      </c>
      <c r="F14" s="66" t="s">
        <v>103</v>
      </c>
      <c r="G14" s="62" t="n">
        <v>240</v>
      </c>
      <c r="H14" s="49" t="n">
        <v>62</v>
      </c>
      <c r="I14" s="49" t="n">
        <v>92</v>
      </c>
      <c r="J14" s="49" t="n">
        <v>46</v>
      </c>
      <c r="K14" s="84" t="n">
        <v>11.6751269035533</v>
      </c>
      <c r="L14" s="49" t="s">
        <v>103</v>
      </c>
      <c r="M14" s="50" t="s">
        <v>103</v>
      </c>
      <c r="N14" s="62" t="n">
        <v>152</v>
      </c>
      <c r="O14" s="49" t="n">
        <v>377</v>
      </c>
      <c r="P14" s="84" t="n">
        <v>5.46535227602204</v>
      </c>
      <c r="Q14" s="62" t="n">
        <v>88</v>
      </c>
      <c r="R14" s="49" t="n">
        <v>212</v>
      </c>
      <c r="S14" s="84" t="n">
        <v>3.07335459553494</v>
      </c>
      <c r="T14" s="62" t="n">
        <v>25</v>
      </c>
      <c r="U14" s="49" t="n">
        <v>66</v>
      </c>
      <c r="V14" s="84" t="n">
        <v>0.956799072194839</v>
      </c>
      <c r="W14" s="62" t="n">
        <v>39</v>
      </c>
      <c r="X14" s="49" t="n">
        <v>99</v>
      </c>
      <c r="Y14" s="84" t="n">
        <v>1.43519860829226</v>
      </c>
      <c r="Z14" s="62" t="n">
        <v>138</v>
      </c>
      <c r="AA14" s="49" t="n">
        <v>327</v>
      </c>
      <c r="AB14" s="84" t="n">
        <v>4.74050449405625</v>
      </c>
      <c r="AC14" s="62" t="n">
        <v>14</v>
      </c>
      <c r="AD14" s="49" t="n">
        <v>50</v>
      </c>
      <c r="AE14" s="84" t="n">
        <v>0.724847781965787</v>
      </c>
      <c r="AF14" s="62" t="n">
        <v>158</v>
      </c>
      <c r="AG14" s="50" t="n">
        <v>2.09919006120514</v>
      </c>
      <c r="AH14" s="49" t="n">
        <v>243</v>
      </c>
      <c r="AI14" s="84" t="n">
        <v>3.52276022035373</v>
      </c>
      <c r="AJ14" s="62" t="n">
        <v>565</v>
      </c>
      <c r="AK14" s="49" t="n">
        <v>18.1828431452317</v>
      </c>
      <c r="AL14" s="49" t="n">
        <v>1239</v>
      </c>
      <c r="AM14" s="66" t="n">
        <v>17.9617280371122</v>
      </c>
      <c r="AN14" s="62" t="n">
        <v>236</v>
      </c>
      <c r="AO14" s="84" t="n">
        <v>27.4418604651163</v>
      </c>
      <c r="AP14" s="62" t="n">
        <v>3368</v>
      </c>
      <c r="AQ14" s="49" t="n">
        <v>95</v>
      </c>
      <c r="AR14" s="84" t="n">
        <v>2.73521191337186</v>
      </c>
      <c r="AS14" s="62" t="n">
        <v>162</v>
      </c>
      <c r="AT14" s="84" t="n">
        <v>5.21348776907529</v>
      </c>
      <c r="AU14" s="62" t="n">
        <v>860</v>
      </c>
      <c r="AV14" s="49" t="n">
        <v>2758</v>
      </c>
      <c r="AW14" s="49" t="n">
        <v>92</v>
      </c>
      <c r="AX14" s="49" t="n">
        <v>120</v>
      </c>
      <c r="AY14" s="66" t="n">
        <v>382</v>
      </c>
      <c r="AZ14" s="62" t="n">
        <v>341</v>
      </c>
      <c r="BA14" s="50" t="n">
        <v>39.6511627906977</v>
      </c>
      <c r="BB14" s="49" t="n">
        <v>955</v>
      </c>
      <c r="BC14" s="53" t="n">
        <v>13.8445926355465</v>
      </c>
      <c r="BD14" s="26" t="n">
        <v>63</v>
      </c>
      <c r="BE14" s="54" t="n">
        <v>68.4782608695652</v>
      </c>
      <c r="BF14" s="61" t="s">
        <v>103</v>
      </c>
      <c r="BG14" s="53" t="s">
        <v>103</v>
      </c>
      <c r="BH14" s="26" t="n">
        <v>197</v>
      </c>
      <c r="BI14" s="51" t="n">
        <v>51.5706806282723</v>
      </c>
    </row>
    <row r="15" customFormat="false" ht="15" hidden="false" customHeight="false" outlineLevel="0" collapsed="false">
      <c r="A15" s="0" t="s">
        <v>470</v>
      </c>
      <c r="B15" s="0" t="s">
        <v>471</v>
      </c>
      <c r="C15" s="62" t="n">
        <v>6404</v>
      </c>
      <c r="D15" s="84" t="n">
        <v>0.248563618825681</v>
      </c>
      <c r="E15" s="62" t="s">
        <v>103</v>
      </c>
      <c r="F15" s="66" t="s">
        <v>103</v>
      </c>
      <c r="G15" s="62" t="n">
        <v>256</v>
      </c>
      <c r="H15" s="49" t="n">
        <v>56</v>
      </c>
      <c r="I15" s="49" t="n">
        <v>70</v>
      </c>
      <c r="J15" s="49" t="n">
        <v>45</v>
      </c>
      <c r="K15" s="84" t="n">
        <v>11.7801047120419</v>
      </c>
      <c r="L15" s="49" t="s">
        <v>103</v>
      </c>
      <c r="M15" s="50" t="s">
        <v>103</v>
      </c>
      <c r="N15" s="62" t="n">
        <v>160</v>
      </c>
      <c r="O15" s="49" t="n">
        <v>326</v>
      </c>
      <c r="P15" s="84" t="n">
        <v>5.09056839475328</v>
      </c>
      <c r="Q15" s="62" t="n">
        <v>84</v>
      </c>
      <c r="R15" s="49" t="n">
        <v>162</v>
      </c>
      <c r="S15" s="84" t="n">
        <v>2.52966895690194</v>
      </c>
      <c r="T15" s="62" t="n">
        <v>27</v>
      </c>
      <c r="U15" s="49" t="n">
        <v>62</v>
      </c>
      <c r="V15" s="84" t="n">
        <v>0.968144909431605</v>
      </c>
      <c r="W15" s="62" t="n">
        <v>49</v>
      </c>
      <c r="X15" s="49" t="n">
        <v>102</v>
      </c>
      <c r="Y15" s="84" t="n">
        <v>1.59275452841974</v>
      </c>
      <c r="Z15" s="62" t="n">
        <v>145</v>
      </c>
      <c r="AA15" s="49" t="n">
        <v>283</v>
      </c>
      <c r="AB15" s="84" t="n">
        <v>4.41911305434104</v>
      </c>
      <c r="AC15" s="62" t="n">
        <v>15</v>
      </c>
      <c r="AD15" s="49" t="n">
        <v>43</v>
      </c>
      <c r="AE15" s="84" t="n">
        <v>0.671455340412242</v>
      </c>
      <c r="AF15" s="62" t="n">
        <v>201</v>
      </c>
      <c r="AG15" s="50" t="n">
        <v>2.99558543900481</v>
      </c>
      <c r="AH15" s="49" t="n">
        <v>253</v>
      </c>
      <c r="AI15" s="84" t="n">
        <v>3.95065584009994</v>
      </c>
      <c r="AJ15" s="62" t="n">
        <v>572</v>
      </c>
      <c r="AK15" s="49" t="n">
        <v>20.2632420567768</v>
      </c>
      <c r="AL15" s="49" t="n">
        <v>1069</v>
      </c>
      <c r="AM15" s="66" t="n">
        <v>16.6926920674578</v>
      </c>
      <c r="AN15" s="62" t="n">
        <v>284</v>
      </c>
      <c r="AO15" s="84" t="n">
        <v>33.3725029377203</v>
      </c>
      <c r="AP15" s="62" t="n">
        <v>2477</v>
      </c>
      <c r="AQ15" s="49" t="n">
        <v>63</v>
      </c>
      <c r="AR15" s="84" t="n">
        <v>1.76195267453533</v>
      </c>
      <c r="AS15" s="62" t="n">
        <v>108</v>
      </c>
      <c r="AT15" s="84" t="n">
        <v>3.82592682190892</v>
      </c>
      <c r="AU15" s="62" t="n">
        <v>851</v>
      </c>
      <c r="AV15" s="49" t="n">
        <v>2605</v>
      </c>
      <c r="AW15" s="49" t="n">
        <v>132</v>
      </c>
      <c r="AX15" s="49" t="n">
        <v>103</v>
      </c>
      <c r="AY15" s="66" t="n">
        <v>397</v>
      </c>
      <c r="AZ15" s="62" t="n">
        <v>418</v>
      </c>
      <c r="BA15" s="50" t="n">
        <v>49.1186839012926</v>
      </c>
      <c r="BB15" s="49" t="n">
        <v>906</v>
      </c>
      <c r="BC15" s="53" t="n">
        <v>14.1474078700812</v>
      </c>
      <c r="BD15" s="26" t="n">
        <v>92</v>
      </c>
      <c r="BE15" s="54" t="n">
        <v>69.6969696969697</v>
      </c>
      <c r="BF15" s="61" t="s">
        <v>103</v>
      </c>
      <c r="BG15" s="53" t="s">
        <v>103</v>
      </c>
      <c r="BH15" s="26" t="n">
        <v>259</v>
      </c>
      <c r="BI15" s="51" t="n">
        <v>65.2392947103275</v>
      </c>
    </row>
    <row r="16" customFormat="false" ht="15" hidden="false" customHeight="false" outlineLevel="0" collapsed="false">
      <c r="A16" s="0" t="s">
        <v>472</v>
      </c>
      <c r="B16" s="0" t="s">
        <v>473</v>
      </c>
      <c r="C16" s="62" t="n">
        <v>3992</v>
      </c>
      <c r="D16" s="84" t="n">
        <v>0.747957558048706</v>
      </c>
      <c r="E16" s="62" t="s">
        <v>103</v>
      </c>
      <c r="F16" s="66" t="s">
        <v>103</v>
      </c>
      <c r="G16" s="62" t="n">
        <v>155</v>
      </c>
      <c r="H16" s="49" t="n">
        <v>46</v>
      </c>
      <c r="I16" s="49" t="n">
        <v>58</v>
      </c>
      <c r="J16" s="49" t="n">
        <v>22</v>
      </c>
      <c r="K16" s="84" t="n">
        <v>8.49420849420849</v>
      </c>
      <c r="L16" s="49" t="s">
        <v>103</v>
      </c>
      <c r="M16" s="50" t="s">
        <v>103</v>
      </c>
      <c r="N16" s="62" t="n">
        <v>55</v>
      </c>
      <c r="O16" s="49" t="n">
        <v>101</v>
      </c>
      <c r="P16" s="84" t="n">
        <v>2.53006012024048</v>
      </c>
      <c r="Q16" s="62" t="n">
        <v>27</v>
      </c>
      <c r="R16" s="49" t="n">
        <v>46</v>
      </c>
      <c r="S16" s="84" t="n">
        <v>1.15230460921844</v>
      </c>
      <c r="T16" s="62" t="n">
        <v>11</v>
      </c>
      <c r="U16" s="49" t="n">
        <v>15</v>
      </c>
      <c r="V16" s="84" t="n">
        <v>0.375751503006012</v>
      </c>
      <c r="W16" s="62" t="n">
        <v>17</v>
      </c>
      <c r="X16" s="49" t="n">
        <v>40</v>
      </c>
      <c r="Y16" s="84" t="n">
        <v>1.00200400801603</v>
      </c>
      <c r="Z16" s="62" t="n">
        <v>50</v>
      </c>
      <c r="AA16" s="49" t="n">
        <v>86</v>
      </c>
      <c r="AB16" s="84" t="n">
        <v>2.15430861723447</v>
      </c>
      <c r="AC16" s="62" t="n">
        <v>5</v>
      </c>
      <c r="AD16" s="49" t="n">
        <v>15</v>
      </c>
      <c r="AE16" s="84" t="n">
        <v>0.375751503006012</v>
      </c>
      <c r="AF16" s="62" t="n">
        <v>44</v>
      </c>
      <c r="AG16" s="50" t="n">
        <v>0.947923563488965</v>
      </c>
      <c r="AH16" s="49" t="n">
        <v>87</v>
      </c>
      <c r="AI16" s="84" t="n">
        <v>2.17935871743487</v>
      </c>
      <c r="AJ16" s="62" t="n">
        <v>145</v>
      </c>
      <c r="AK16" s="49" t="n">
        <v>8.66206866744563</v>
      </c>
      <c r="AL16" s="49" t="n">
        <v>381</v>
      </c>
      <c r="AM16" s="66" t="n">
        <v>9.54408817635271</v>
      </c>
      <c r="AN16" s="62" t="n">
        <v>67</v>
      </c>
      <c r="AO16" s="84" t="n">
        <v>15.7276995305164</v>
      </c>
      <c r="AP16" s="62" t="n">
        <v>1292</v>
      </c>
      <c r="AQ16" s="49" t="n">
        <v>16</v>
      </c>
      <c r="AR16" s="84" t="n">
        <v>1.07147238700807</v>
      </c>
      <c r="AS16" s="62" t="n">
        <v>89</v>
      </c>
      <c r="AT16" s="84" t="n">
        <v>5.31671800967352</v>
      </c>
      <c r="AU16" s="62" t="n">
        <v>426</v>
      </c>
      <c r="AV16" s="49" t="n">
        <v>1622</v>
      </c>
      <c r="AW16" s="49" t="n">
        <v>70</v>
      </c>
      <c r="AX16" s="49" t="n">
        <v>55</v>
      </c>
      <c r="AY16" s="66" t="n">
        <v>129</v>
      </c>
      <c r="AZ16" s="62" t="n">
        <v>134</v>
      </c>
      <c r="BA16" s="50" t="n">
        <v>31.4553990610329</v>
      </c>
      <c r="BB16" s="49" t="n">
        <v>315</v>
      </c>
      <c r="BC16" s="53" t="n">
        <v>7.89078156312625</v>
      </c>
      <c r="BD16" s="26" t="n">
        <v>38</v>
      </c>
      <c r="BE16" s="54" t="n">
        <v>54.2857142857143</v>
      </c>
      <c r="BF16" s="61" t="s">
        <v>103</v>
      </c>
      <c r="BG16" s="53" t="s">
        <v>103</v>
      </c>
      <c r="BH16" s="26" t="n">
        <v>58</v>
      </c>
      <c r="BI16" s="51" t="n">
        <v>44.9612403100775</v>
      </c>
    </row>
    <row r="17" customFormat="false" ht="15" hidden="false" customHeight="false" outlineLevel="0" collapsed="false">
      <c r="A17" s="0" t="s">
        <v>198</v>
      </c>
      <c r="B17" s="0" t="s">
        <v>199</v>
      </c>
      <c r="C17" s="62" t="n">
        <v>10894</v>
      </c>
      <c r="D17" s="84" t="n">
        <v>0.542972763135774</v>
      </c>
      <c r="E17" s="62" t="s">
        <v>103</v>
      </c>
      <c r="F17" s="66" t="s">
        <v>103</v>
      </c>
      <c r="G17" s="62" t="n">
        <v>456</v>
      </c>
      <c r="H17" s="49" t="n">
        <v>120</v>
      </c>
      <c r="I17" s="49" t="n">
        <v>168</v>
      </c>
      <c r="J17" s="49" t="n">
        <v>84</v>
      </c>
      <c r="K17" s="84" t="n">
        <v>11.2903225806452</v>
      </c>
      <c r="L17" s="49" t="s">
        <v>103</v>
      </c>
      <c r="M17" s="50" t="s">
        <v>103</v>
      </c>
      <c r="N17" s="62" t="n">
        <v>297</v>
      </c>
      <c r="O17" s="49" t="n">
        <v>635</v>
      </c>
      <c r="P17" s="84" t="n">
        <v>5.82889664035249</v>
      </c>
      <c r="Q17" s="62" t="n">
        <v>166</v>
      </c>
      <c r="R17" s="49" t="n">
        <v>317</v>
      </c>
      <c r="S17" s="84" t="n">
        <v>2.90985863778227</v>
      </c>
      <c r="T17" s="62" t="n">
        <v>52</v>
      </c>
      <c r="U17" s="49" t="n">
        <v>132</v>
      </c>
      <c r="V17" s="84" t="n">
        <v>1.21167615201028</v>
      </c>
      <c r="W17" s="62" t="n">
        <v>79</v>
      </c>
      <c r="X17" s="49" t="n">
        <v>186</v>
      </c>
      <c r="Y17" s="84" t="n">
        <v>1.70736185055994</v>
      </c>
      <c r="Z17" s="62" t="n">
        <v>263</v>
      </c>
      <c r="AA17" s="49" t="n">
        <v>540</v>
      </c>
      <c r="AB17" s="84" t="n">
        <v>4.9568569854966</v>
      </c>
      <c r="AC17" s="62" t="n">
        <v>34</v>
      </c>
      <c r="AD17" s="49" t="n">
        <v>95</v>
      </c>
      <c r="AE17" s="84" t="n">
        <v>0.872039654855884</v>
      </c>
      <c r="AF17" s="62" t="n">
        <v>209</v>
      </c>
      <c r="AG17" s="50" t="n">
        <v>1.7487813883259</v>
      </c>
      <c r="AH17" s="49" t="n">
        <v>351</v>
      </c>
      <c r="AI17" s="84" t="n">
        <v>3.22195704057279</v>
      </c>
      <c r="AJ17" s="62" t="n">
        <v>907</v>
      </c>
      <c r="AK17" s="49" t="n">
        <v>18.9752418983829</v>
      </c>
      <c r="AL17" s="49" t="n">
        <v>1906</v>
      </c>
      <c r="AM17" s="66" t="n">
        <v>17.4958692858454</v>
      </c>
      <c r="AN17" s="62" t="n">
        <v>390</v>
      </c>
      <c r="AO17" s="84" t="n">
        <v>27.8174037089872</v>
      </c>
      <c r="AP17" s="62" t="n">
        <v>3731</v>
      </c>
      <c r="AQ17" s="49" t="n">
        <v>78</v>
      </c>
      <c r="AR17" s="84" t="n">
        <v>1.59584421224718</v>
      </c>
      <c r="AS17" s="62" t="n">
        <v>270</v>
      </c>
      <c r="AT17" s="84" t="n">
        <v>5.64863871285928</v>
      </c>
      <c r="AU17" s="62" t="n">
        <v>1402</v>
      </c>
      <c r="AV17" s="49" t="n">
        <v>4544</v>
      </c>
      <c r="AW17" s="49" t="n">
        <v>242</v>
      </c>
      <c r="AX17" s="49" t="n">
        <v>175</v>
      </c>
      <c r="AY17" s="66" t="n">
        <v>671</v>
      </c>
      <c r="AZ17" s="62" t="n">
        <v>593</v>
      </c>
      <c r="BA17" s="50" t="n">
        <v>42.2967189728959</v>
      </c>
      <c r="BB17" s="49" t="n">
        <v>1383</v>
      </c>
      <c r="BC17" s="53" t="n">
        <v>12.6950615017441</v>
      </c>
      <c r="BD17" s="26" t="n">
        <v>151</v>
      </c>
      <c r="BE17" s="54" t="n">
        <v>62.396694214876</v>
      </c>
      <c r="BF17" s="61" t="s">
        <v>103</v>
      </c>
      <c r="BG17" s="53" t="s">
        <v>103</v>
      </c>
      <c r="BH17" s="26" t="n">
        <v>348</v>
      </c>
      <c r="BI17" s="51" t="n">
        <v>51.8628912071535</v>
      </c>
    </row>
    <row r="18" customFormat="false" ht="15" hidden="false" customHeight="false" outlineLevel="0" collapsed="false">
      <c r="A18" s="0" t="s">
        <v>474</v>
      </c>
      <c r="B18" s="0" t="s">
        <v>333</v>
      </c>
      <c r="C18" s="62" t="n">
        <v>8349</v>
      </c>
      <c r="D18" s="84" t="n">
        <v>0.862705252462637</v>
      </c>
      <c r="E18" s="62" t="s">
        <v>103</v>
      </c>
      <c r="F18" s="66" t="s">
        <v>103</v>
      </c>
      <c r="G18" s="62" t="n">
        <v>418</v>
      </c>
      <c r="H18" s="49" t="n">
        <v>97</v>
      </c>
      <c r="I18" s="49" t="n">
        <v>123</v>
      </c>
      <c r="J18" s="49" t="n">
        <v>72</v>
      </c>
      <c r="K18" s="84" t="n">
        <v>11.2852664576803</v>
      </c>
      <c r="L18" s="49" t="s">
        <v>103</v>
      </c>
      <c r="M18" s="50" t="s">
        <v>103</v>
      </c>
      <c r="N18" s="62" t="n">
        <v>200</v>
      </c>
      <c r="O18" s="49" t="n">
        <v>451</v>
      </c>
      <c r="P18" s="84" t="n">
        <v>5.40184453227932</v>
      </c>
      <c r="Q18" s="62" t="n">
        <v>118</v>
      </c>
      <c r="R18" s="49" t="n">
        <v>253</v>
      </c>
      <c r="S18" s="84" t="n">
        <v>3.03030303030303</v>
      </c>
      <c r="T18" s="62" t="n">
        <v>26</v>
      </c>
      <c r="U18" s="49" t="n">
        <v>63</v>
      </c>
      <c r="V18" s="84" t="n">
        <v>0.754581386992454</v>
      </c>
      <c r="W18" s="62" t="n">
        <v>56</v>
      </c>
      <c r="X18" s="49" t="n">
        <v>135</v>
      </c>
      <c r="Y18" s="84" t="n">
        <v>1.61696011498383</v>
      </c>
      <c r="Z18" s="62" t="n">
        <v>173</v>
      </c>
      <c r="AA18" s="49" t="n">
        <v>360</v>
      </c>
      <c r="AB18" s="84" t="n">
        <v>4.31189363995688</v>
      </c>
      <c r="AC18" s="62" t="n">
        <v>27</v>
      </c>
      <c r="AD18" s="49" t="n">
        <v>91</v>
      </c>
      <c r="AE18" s="84" t="n">
        <v>1.08995089232243</v>
      </c>
      <c r="AF18" s="62" t="n">
        <v>137</v>
      </c>
      <c r="AG18" s="50" t="n">
        <v>1.45610274991094</v>
      </c>
      <c r="AH18" s="49" t="n">
        <v>238</v>
      </c>
      <c r="AI18" s="84" t="n">
        <v>2.85064079530483</v>
      </c>
      <c r="AJ18" s="62" t="n">
        <v>449</v>
      </c>
      <c r="AK18" s="49" t="n">
        <v>12.2510916706918</v>
      </c>
      <c r="AL18" s="49" t="n">
        <v>1201</v>
      </c>
      <c r="AM18" s="66" t="n">
        <v>14.3849562821895</v>
      </c>
      <c r="AN18" s="62" t="n">
        <v>236</v>
      </c>
      <c r="AO18" s="84" t="n">
        <v>23.1599607458292</v>
      </c>
      <c r="AP18" s="62" t="n">
        <v>3119</v>
      </c>
      <c r="AQ18" s="49" t="n">
        <v>58</v>
      </c>
      <c r="AR18" s="84" t="n">
        <v>1.66088403098708</v>
      </c>
      <c r="AS18" s="62" t="n">
        <v>142</v>
      </c>
      <c r="AT18" s="84" t="n">
        <v>3.87451006066422</v>
      </c>
      <c r="AU18" s="62" t="n">
        <v>1019</v>
      </c>
      <c r="AV18" s="49" t="n">
        <v>3553</v>
      </c>
      <c r="AW18" s="49" t="n">
        <v>193</v>
      </c>
      <c r="AX18" s="49" t="n">
        <v>145</v>
      </c>
      <c r="AY18" s="66" t="n">
        <v>409</v>
      </c>
      <c r="AZ18" s="62" t="n">
        <v>424</v>
      </c>
      <c r="BA18" s="50" t="n">
        <v>41.6094210009814</v>
      </c>
      <c r="BB18" s="49" t="n">
        <v>1109</v>
      </c>
      <c r="BC18" s="53" t="n">
        <v>13.2830279075338</v>
      </c>
      <c r="BD18" s="26" t="n">
        <v>120</v>
      </c>
      <c r="BE18" s="54" t="n">
        <v>62.1761658031088</v>
      </c>
      <c r="BF18" s="61" t="s">
        <v>103</v>
      </c>
      <c r="BG18" s="53" t="s">
        <v>103</v>
      </c>
      <c r="BH18" s="26" t="n">
        <v>235</v>
      </c>
      <c r="BI18" s="51" t="n">
        <v>57.4572127139364</v>
      </c>
    </row>
    <row r="19" customFormat="false" ht="15" hidden="false" customHeight="false" outlineLevel="0" collapsed="false">
      <c r="A19" s="0" t="s">
        <v>475</v>
      </c>
      <c r="B19" s="0" t="s">
        <v>476</v>
      </c>
      <c r="C19" s="62" t="n">
        <v>3687</v>
      </c>
      <c r="D19" s="84" t="n">
        <v>0.0162813424456454</v>
      </c>
      <c r="E19" s="62" t="s">
        <v>103</v>
      </c>
      <c r="F19" s="66" t="s">
        <v>103</v>
      </c>
      <c r="G19" s="62" t="n">
        <v>156</v>
      </c>
      <c r="H19" s="49" t="n">
        <v>40</v>
      </c>
      <c r="I19" s="49" t="n">
        <v>40</v>
      </c>
      <c r="J19" s="49" t="n">
        <v>25</v>
      </c>
      <c r="K19" s="84" t="n">
        <v>10.5932203389831</v>
      </c>
      <c r="L19" s="49" t="s">
        <v>103</v>
      </c>
      <c r="M19" s="50" t="s">
        <v>103</v>
      </c>
      <c r="N19" s="62" t="n">
        <v>82</v>
      </c>
      <c r="O19" s="49" t="n">
        <v>189</v>
      </c>
      <c r="P19" s="84" t="n">
        <v>5.12611879576892</v>
      </c>
      <c r="Q19" s="62" t="n">
        <v>46</v>
      </c>
      <c r="R19" s="49" t="n">
        <v>93</v>
      </c>
      <c r="S19" s="84" t="n">
        <v>2.52237591537836</v>
      </c>
      <c r="T19" s="62" t="n">
        <v>12</v>
      </c>
      <c r="U19" s="49" t="n">
        <v>28</v>
      </c>
      <c r="V19" s="84" t="n">
        <v>0.75942500678058</v>
      </c>
      <c r="W19" s="62" t="n">
        <v>24</v>
      </c>
      <c r="X19" s="49" t="n">
        <v>68</v>
      </c>
      <c r="Y19" s="84" t="n">
        <v>1.84431787360998</v>
      </c>
      <c r="Z19" s="62" t="n">
        <v>73</v>
      </c>
      <c r="AA19" s="49" t="n">
        <v>166</v>
      </c>
      <c r="AB19" s="84" t="n">
        <v>4.50230539734201</v>
      </c>
      <c r="AC19" s="62" t="n">
        <v>9</v>
      </c>
      <c r="AD19" s="49" t="n">
        <v>23</v>
      </c>
      <c r="AE19" s="84" t="n">
        <v>0.623813398426905</v>
      </c>
      <c r="AF19" s="62" t="n">
        <v>72</v>
      </c>
      <c r="AG19" s="50" t="n">
        <v>1.870332990868</v>
      </c>
      <c r="AH19" s="49" t="n">
        <v>118</v>
      </c>
      <c r="AI19" s="84" t="n">
        <v>3.20043395714673</v>
      </c>
      <c r="AJ19" s="62" t="n">
        <v>248</v>
      </c>
      <c r="AK19" s="49" t="n">
        <v>15.3497686104338</v>
      </c>
      <c r="AL19" s="49" t="n">
        <v>605</v>
      </c>
      <c r="AM19" s="66" t="n">
        <v>16.4090046107947</v>
      </c>
      <c r="AN19" s="62" t="n">
        <v>112</v>
      </c>
      <c r="AO19" s="84" t="n">
        <v>24.5614035087719</v>
      </c>
      <c r="AP19" s="62" t="n">
        <v>1793</v>
      </c>
      <c r="AQ19" s="49" t="n">
        <v>32</v>
      </c>
      <c r="AR19" s="84" t="n">
        <v>1.66250201188969</v>
      </c>
      <c r="AS19" s="62" t="n">
        <v>45</v>
      </c>
      <c r="AT19" s="84" t="n">
        <v>2.78524027205451</v>
      </c>
      <c r="AU19" s="62" t="n">
        <v>456</v>
      </c>
      <c r="AV19" s="49" t="n">
        <v>1480</v>
      </c>
      <c r="AW19" s="49" t="n">
        <v>69</v>
      </c>
      <c r="AX19" s="49" t="n">
        <v>72</v>
      </c>
      <c r="AY19" s="66" t="n">
        <v>203</v>
      </c>
      <c r="AZ19" s="62" t="n">
        <v>200</v>
      </c>
      <c r="BA19" s="50" t="n">
        <v>43.859649122807</v>
      </c>
      <c r="BB19" s="49" t="n">
        <v>507</v>
      </c>
      <c r="BC19" s="53" t="n">
        <v>13.7510170870627</v>
      </c>
      <c r="BD19" s="26" t="n">
        <v>50</v>
      </c>
      <c r="BE19" s="54" t="n">
        <v>72.463768115942</v>
      </c>
      <c r="BF19" s="61" t="s">
        <v>103</v>
      </c>
      <c r="BG19" s="53" t="s">
        <v>103</v>
      </c>
      <c r="BH19" s="26" t="n">
        <v>122</v>
      </c>
      <c r="BI19" s="51" t="n">
        <v>60.0985221674877</v>
      </c>
    </row>
    <row r="20" customFormat="false" ht="15" hidden="false" customHeight="false" outlineLevel="0" collapsed="false">
      <c r="A20" s="0" t="s">
        <v>200</v>
      </c>
      <c r="B20" s="0" t="s">
        <v>201</v>
      </c>
      <c r="C20" s="62" t="n">
        <v>8458</v>
      </c>
      <c r="D20" s="84" t="n">
        <v>-0.232467821778115</v>
      </c>
      <c r="E20" s="62" t="s">
        <v>103</v>
      </c>
      <c r="F20" s="66" t="s">
        <v>103</v>
      </c>
      <c r="G20" s="62" t="n">
        <v>396</v>
      </c>
      <c r="H20" s="49" t="n">
        <v>94</v>
      </c>
      <c r="I20" s="49" t="n">
        <v>108</v>
      </c>
      <c r="J20" s="49" t="n">
        <v>72</v>
      </c>
      <c r="K20" s="84" t="n">
        <v>12.0401337792642</v>
      </c>
      <c r="L20" s="49" t="s">
        <v>103</v>
      </c>
      <c r="M20" s="50" t="s">
        <v>103</v>
      </c>
      <c r="N20" s="62" t="n">
        <v>244</v>
      </c>
      <c r="O20" s="49" t="n">
        <v>546</v>
      </c>
      <c r="P20" s="84" t="n">
        <v>6.45542681484985</v>
      </c>
      <c r="Q20" s="62" t="n">
        <v>140</v>
      </c>
      <c r="R20" s="49" t="n">
        <v>286</v>
      </c>
      <c r="S20" s="84" t="n">
        <v>3.38141404587373</v>
      </c>
      <c r="T20" s="62" t="n">
        <v>31</v>
      </c>
      <c r="U20" s="49" t="n">
        <v>81</v>
      </c>
      <c r="V20" s="84" t="n">
        <v>0.957673208796406</v>
      </c>
      <c r="W20" s="62" t="n">
        <v>73</v>
      </c>
      <c r="X20" s="49" t="n">
        <v>179</v>
      </c>
      <c r="Y20" s="84" t="n">
        <v>2.11633956017971</v>
      </c>
      <c r="Z20" s="62" t="n">
        <v>210</v>
      </c>
      <c r="AA20" s="49" t="n">
        <v>456</v>
      </c>
      <c r="AB20" s="84" t="n">
        <v>5.39134547174273</v>
      </c>
      <c r="AC20" s="62" t="n">
        <v>34</v>
      </c>
      <c r="AD20" s="49" t="n">
        <v>90</v>
      </c>
      <c r="AE20" s="84" t="n">
        <v>1.06408134310712</v>
      </c>
      <c r="AF20" s="62" t="n">
        <v>160</v>
      </c>
      <c r="AG20" s="50" t="n">
        <v>1.77244886827807</v>
      </c>
      <c r="AH20" s="49" t="n">
        <v>261</v>
      </c>
      <c r="AI20" s="84" t="n">
        <v>3.08583589501064</v>
      </c>
      <c r="AJ20" s="62" t="n">
        <v>831</v>
      </c>
      <c r="AK20" s="49" t="n">
        <v>21.7629732060293</v>
      </c>
      <c r="AL20" s="49" t="n">
        <v>1743</v>
      </c>
      <c r="AM20" s="66" t="n">
        <v>20.6077086781745</v>
      </c>
      <c r="AN20" s="62" t="n">
        <v>307</v>
      </c>
      <c r="AO20" s="84" t="n">
        <v>28.4786641929499</v>
      </c>
      <c r="AP20" s="62" t="n">
        <v>3820</v>
      </c>
      <c r="AQ20" s="49" t="n">
        <v>112</v>
      </c>
      <c r="AR20" s="84" t="n">
        <v>2.54310246437665</v>
      </c>
      <c r="AS20" s="62" t="n">
        <v>147</v>
      </c>
      <c r="AT20" s="84" t="n">
        <v>3.84976782344922</v>
      </c>
      <c r="AU20" s="62" t="n">
        <v>1078</v>
      </c>
      <c r="AV20" s="49" t="n">
        <v>3376</v>
      </c>
      <c r="AW20" s="49" t="n">
        <v>184</v>
      </c>
      <c r="AX20" s="49" t="n">
        <v>134</v>
      </c>
      <c r="AY20" s="66" t="n">
        <v>541</v>
      </c>
      <c r="AZ20" s="62" t="n">
        <v>487</v>
      </c>
      <c r="BA20" s="50" t="n">
        <v>45.1762523191095</v>
      </c>
      <c r="BB20" s="49" t="n">
        <v>1268</v>
      </c>
      <c r="BC20" s="53" t="n">
        <v>14.9917238117758</v>
      </c>
      <c r="BD20" s="26" t="n">
        <v>130</v>
      </c>
      <c r="BE20" s="54" t="n">
        <v>70.6521739130435</v>
      </c>
      <c r="BF20" s="61" t="s">
        <v>103</v>
      </c>
      <c r="BG20" s="53" t="s">
        <v>103</v>
      </c>
      <c r="BH20" s="26" t="n">
        <v>294</v>
      </c>
      <c r="BI20" s="51" t="n">
        <v>54.3438077634011</v>
      </c>
    </row>
    <row r="21" customFormat="false" ht="15" hidden="false" customHeight="false" outlineLevel="0" collapsed="false">
      <c r="A21" s="0" t="s">
        <v>477</v>
      </c>
      <c r="B21" s="0" t="s">
        <v>478</v>
      </c>
      <c r="C21" s="62" t="n">
        <v>4815</v>
      </c>
      <c r="D21" s="84" t="n">
        <v>-1.04629741923659</v>
      </c>
      <c r="E21" s="62" t="s">
        <v>103</v>
      </c>
      <c r="F21" s="66" t="s">
        <v>103</v>
      </c>
      <c r="G21" s="62" t="n">
        <v>219</v>
      </c>
      <c r="H21" s="49" t="n">
        <v>50</v>
      </c>
      <c r="I21" s="49" t="n">
        <v>86</v>
      </c>
      <c r="J21" s="49" t="n">
        <v>42</v>
      </c>
      <c r="K21" s="84" t="n">
        <v>11.830985915493</v>
      </c>
      <c r="L21" s="49" t="s">
        <v>103</v>
      </c>
      <c r="M21" s="50" t="s">
        <v>103</v>
      </c>
      <c r="N21" s="62" t="n">
        <v>174</v>
      </c>
      <c r="O21" s="49" t="n">
        <v>360</v>
      </c>
      <c r="P21" s="84" t="n">
        <v>7.47663551401869</v>
      </c>
      <c r="Q21" s="62" t="n">
        <v>100</v>
      </c>
      <c r="R21" s="49" t="n">
        <v>195</v>
      </c>
      <c r="S21" s="84" t="n">
        <v>4.04984423676013</v>
      </c>
      <c r="T21" s="62" t="n">
        <v>29</v>
      </c>
      <c r="U21" s="49" t="n">
        <v>51</v>
      </c>
      <c r="V21" s="84" t="n">
        <v>1.05919003115265</v>
      </c>
      <c r="W21" s="62" t="n">
        <v>45</v>
      </c>
      <c r="X21" s="49" t="n">
        <v>114</v>
      </c>
      <c r="Y21" s="84" t="n">
        <v>2.36760124610592</v>
      </c>
      <c r="Z21" s="62" t="n">
        <v>159</v>
      </c>
      <c r="AA21" s="49" t="n">
        <v>317</v>
      </c>
      <c r="AB21" s="84" t="n">
        <v>6.58359293873313</v>
      </c>
      <c r="AC21" s="62" t="n">
        <v>15</v>
      </c>
      <c r="AD21" s="49" t="n">
        <v>43</v>
      </c>
      <c r="AE21" s="84" t="n">
        <v>0.893042575285566</v>
      </c>
      <c r="AF21" s="62" t="n">
        <v>136</v>
      </c>
      <c r="AG21" s="50" t="n">
        <v>2.63994365148357</v>
      </c>
      <c r="AH21" s="49" t="n">
        <v>216</v>
      </c>
      <c r="AI21" s="84" t="n">
        <v>4.48598130841122</v>
      </c>
      <c r="AJ21" s="62" t="n">
        <v>446</v>
      </c>
      <c r="AK21" s="49" t="n">
        <v>19.5726556224922</v>
      </c>
      <c r="AL21" s="49" t="n">
        <v>862</v>
      </c>
      <c r="AM21" s="66" t="n">
        <v>17.9023883696781</v>
      </c>
      <c r="AN21" s="62" t="n">
        <v>232</v>
      </c>
      <c r="AO21" s="84" t="n">
        <v>35.0453172205438</v>
      </c>
      <c r="AP21" s="62" t="n">
        <v>2178</v>
      </c>
      <c r="AQ21" s="49" t="n">
        <v>64</v>
      </c>
      <c r="AR21" s="84" t="n">
        <v>2.45222708585953</v>
      </c>
      <c r="AS21" s="62" t="n">
        <v>151</v>
      </c>
      <c r="AT21" s="84" t="n">
        <v>6.62661658967787</v>
      </c>
      <c r="AU21" s="62" t="n">
        <v>662</v>
      </c>
      <c r="AV21" s="49" t="n">
        <v>1866</v>
      </c>
      <c r="AW21" s="49" t="n">
        <v>106</v>
      </c>
      <c r="AX21" s="49" t="n">
        <v>71</v>
      </c>
      <c r="AY21" s="66" t="n">
        <v>300</v>
      </c>
      <c r="AZ21" s="62" t="n">
        <v>347</v>
      </c>
      <c r="BA21" s="50" t="n">
        <v>52.416918429003</v>
      </c>
      <c r="BB21" s="49" t="n">
        <v>837</v>
      </c>
      <c r="BC21" s="53" t="n">
        <v>17.3831775700935</v>
      </c>
      <c r="BD21" s="26" t="n">
        <v>79</v>
      </c>
      <c r="BE21" s="54" t="n">
        <v>74.5283018867925</v>
      </c>
      <c r="BF21" s="61" t="s">
        <v>103</v>
      </c>
      <c r="BG21" s="53" t="s">
        <v>103</v>
      </c>
      <c r="BH21" s="26" t="n">
        <v>176</v>
      </c>
      <c r="BI21" s="51" t="n">
        <v>58.6666666666667</v>
      </c>
    </row>
    <row r="22" customFormat="false" ht="15" hidden="false" customHeight="false" outlineLevel="0" collapsed="false">
      <c r="A22" s="0" t="s">
        <v>479</v>
      </c>
      <c r="B22" s="0" t="s">
        <v>480</v>
      </c>
      <c r="C22" s="62" t="n">
        <v>2947</v>
      </c>
      <c r="D22" s="84" t="n">
        <v>0.00678794467292576</v>
      </c>
      <c r="E22" s="62" t="s">
        <v>103</v>
      </c>
      <c r="F22" s="66" t="s">
        <v>103</v>
      </c>
      <c r="G22" s="62" t="n">
        <v>103</v>
      </c>
      <c r="H22" s="49" t="n">
        <v>22</v>
      </c>
      <c r="I22" s="49" t="n">
        <v>25</v>
      </c>
      <c r="J22" s="49" t="n">
        <v>12</v>
      </c>
      <c r="K22" s="84" t="n">
        <v>8</v>
      </c>
      <c r="L22" s="49" t="s">
        <v>103</v>
      </c>
      <c r="M22" s="50" t="s">
        <v>103</v>
      </c>
      <c r="N22" s="62" t="n">
        <v>54</v>
      </c>
      <c r="O22" s="49" t="n">
        <v>97</v>
      </c>
      <c r="P22" s="84" t="n">
        <v>3.29148286392942</v>
      </c>
      <c r="Q22" s="62" t="n">
        <v>30</v>
      </c>
      <c r="R22" s="49" t="n">
        <v>50</v>
      </c>
      <c r="S22" s="84" t="n">
        <v>1.69664065151001</v>
      </c>
      <c r="T22" s="62" t="n">
        <v>13</v>
      </c>
      <c r="U22" s="49" t="n">
        <v>25</v>
      </c>
      <c r="V22" s="84" t="n">
        <v>0.848320325755005</v>
      </c>
      <c r="W22" s="62" t="n">
        <v>11</v>
      </c>
      <c r="X22" s="49" t="n">
        <v>22</v>
      </c>
      <c r="Y22" s="84" t="n">
        <v>0.746521886664404</v>
      </c>
      <c r="Z22" s="62" t="n">
        <v>45</v>
      </c>
      <c r="AA22" s="49" t="n">
        <v>73</v>
      </c>
      <c r="AB22" s="84" t="n">
        <v>2.47709535120462</v>
      </c>
      <c r="AC22" s="62" t="n">
        <v>9</v>
      </c>
      <c r="AD22" s="49" t="n">
        <v>24</v>
      </c>
      <c r="AE22" s="84" t="n">
        <v>0.814387512724805</v>
      </c>
      <c r="AF22" s="62" t="n">
        <v>58</v>
      </c>
      <c r="AG22" s="50" t="n">
        <v>1.75592671462151</v>
      </c>
      <c r="AH22" s="49" t="n">
        <v>106</v>
      </c>
      <c r="AI22" s="84" t="n">
        <v>3.59687818120122</v>
      </c>
      <c r="AJ22" s="62" t="n">
        <v>157</v>
      </c>
      <c r="AK22" s="49" t="n">
        <v>11.8516826601178</v>
      </c>
      <c r="AL22" s="49" t="n">
        <v>372</v>
      </c>
      <c r="AM22" s="66" t="n">
        <v>12.6230064472345</v>
      </c>
      <c r="AN22" s="62" t="n">
        <v>69</v>
      </c>
      <c r="AO22" s="84" t="n">
        <v>20.9090909090909</v>
      </c>
      <c r="AP22" s="62" t="n">
        <v>1068</v>
      </c>
      <c r="AQ22" s="49" t="n">
        <v>28</v>
      </c>
      <c r="AR22" s="84" t="n">
        <v>2.11101491834194</v>
      </c>
      <c r="AS22" s="62" t="n">
        <v>31</v>
      </c>
      <c r="AT22" s="84" t="n">
        <v>2.34014116218886</v>
      </c>
      <c r="AU22" s="62" t="n">
        <v>330</v>
      </c>
      <c r="AV22" s="49" t="n">
        <v>1159</v>
      </c>
      <c r="AW22" s="49" t="n">
        <v>43</v>
      </c>
      <c r="AX22" s="49" t="n">
        <v>48</v>
      </c>
      <c r="AY22" s="66" t="n">
        <v>118</v>
      </c>
      <c r="AZ22" s="62" t="n">
        <v>132</v>
      </c>
      <c r="BA22" s="50" t="n">
        <v>40</v>
      </c>
      <c r="BB22" s="49" t="n">
        <v>316</v>
      </c>
      <c r="BC22" s="53" t="n">
        <v>10.7227689175433</v>
      </c>
      <c r="BD22" s="26" t="n">
        <v>31</v>
      </c>
      <c r="BE22" s="54" t="n">
        <v>72.093023255814</v>
      </c>
      <c r="BF22" s="61" t="s">
        <v>103</v>
      </c>
      <c r="BG22" s="53" t="s">
        <v>103</v>
      </c>
      <c r="BH22" s="26" t="n">
        <v>68</v>
      </c>
      <c r="BI22" s="51" t="n">
        <v>57.6271186440678</v>
      </c>
    </row>
    <row r="23" customFormat="false" ht="15" hidden="false" customHeight="false" outlineLevel="0" collapsed="false">
      <c r="A23" s="0" t="s">
        <v>202</v>
      </c>
      <c r="B23" s="0" t="s">
        <v>203</v>
      </c>
      <c r="C23" s="62" t="n">
        <v>6196</v>
      </c>
      <c r="D23" s="84" t="n">
        <v>-0.189364905278044</v>
      </c>
      <c r="E23" s="62" t="s">
        <v>103</v>
      </c>
      <c r="F23" s="66" t="s">
        <v>103</v>
      </c>
      <c r="G23" s="62" t="n">
        <v>231</v>
      </c>
      <c r="H23" s="49" t="n">
        <v>55</v>
      </c>
      <c r="I23" s="49" t="n">
        <v>82</v>
      </c>
      <c r="J23" s="49" t="n">
        <v>45</v>
      </c>
      <c r="K23" s="84" t="n">
        <v>12.2282608695652</v>
      </c>
      <c r="L23" s="49" t="s">
        <v>103</v>
      </c>
      <c r="M23" s="50" t="s">
        <v>103</v>
      </c>
      <c r="N23" s="62" t="n">
        <v>184</v>
      </c>
      <c r="O23" s="49" t="n">
        <v>389</v>
      </c>
      <c r="P23" s="84" t="n">
        <v>6.27824402840542</v>
      </c>
      <c r="Q23" s="62" t="n">
        <v>83</v>
      </c>
      <c r="R23" s="49" t="n">
        <v>161</v>
      </c>
      <c r="S23" s="84" t="n">
        <v>2.5984506132989</v>
      </c>
      <c r="T23" s="62" t="n">
        <v>44</v>
      </c>
      <c r="U23" s="49" t="n">
        <v>90</v>
      </c>
      <c r="V23" s="84" t="n">
        <v>1.45255003227889</v>
      </c>
      <c r="W23" s="62" t="n">
        <v>57</v>
      </c>
      <c r="X23" s="49" t="n">
        <v>138</v>
      </c>
      <c r="Y23" s="84" t="n">
        <v>2.22724338282763</v>
      </c>
      <c r="Z23" s="62" t="n">
        <v>169</v>
      </c>
      <c r="AA23" s="49" t="n">
        <v>343</v>
      </c>
      <c r="AB23" s="84" t="n">
        <v>5.53582956746288</v>
      </c>
      <c r="AC23" s="62" t="n">
        <v>15</v>
      </c>
      <c r="AD23" s="49" t="n">
        <v>46</v>
      </c>
      <c r="AE23" s="84" t="n">
        <v>0.742414460942544</v>
      </c>
      <c r="AF23" s="62" t="n">
        <v>111</v>
      </c>
      <c r="AG23" s="50" t="n">
        <v>1.67094113168345</v>
      </c>
      <c r="AH23" s="49" t="n">
        <v>164</v>
      </c>
      <c r="AI23" s="84" t="n">
        <v>2.6468689477082</v>
      </c>
      <c r="AJ23" s="62" t="n">
        <v>444</v>
      </c>
      <c r="AK23" s="49" t="n">
        <v>15.7889640629466</v>
      </c>
      <c r="AL23" s="49" t="n">
        <v>966</v>
      </c>
      <c r="AM23" s="66" t="n">
        <v>15.5907036797934</v>
      </c>
      <c r="AN23" s="62" t="n">
        <v>220</v>
      </c>
      <c r="AO23" s="84" t="n">
        <v>27.431421446384</v>
      </c>
      <c r="AP23" s="62" t="n">
        <v>2682</v>
      </c>
      <c r="AQ23" s="49" t="n">
        <v>95</v>
      </c>
      <c r="AR23" s="84" t="n">
        <v>3.00650943487157</v>
      </c>
      <c r="AS23" s="62" t="n">
        <v>134</v>
      </c>
      <c r="AT23" s="84" t="n">
        <v>4.76513780278118</v>
      </c>
      <c r="AU23" s="62" t="n">
        <v>802</v>
      </c>
      <c r="AV23" s="49" t="n">
        <v>2510</v>
      </c>
      <c r="AW23" s="49" t="n">
        <v>108</v>
      </c>
      <c r="AX23" s="49" t="n">
        <v>97</v>
      </c>
      <c r="AY23" s="66" t="n">
        <v>344</v>
      </c>
      <c r="AZ23" s="62" t="n">
        <v>380</v>
      </c>
      <c r="BA23" s="50" t="n">
        <v>47.3815461346633</v>
      </c>
      <c r="BB23" s="49" t="n">
        <v>969</v>
      </c>
      <c r="BC23" s="53" t="n">
        <v>15.6391220142027</v>
      </c>
      <c r="BD23" s="26" t="n">
        <v>79</v>
      </c>
      <c r="BE23" s="54" t="n">
        <v>73.1481481481482</v>
      </c>
      <c r="BF23" s="61" t="s">
        <v>103</v>
      </c>
      <c r="BG23" s="53" t="s">
        <v>103</v>
      </c>
      <c r="BH23" s="26" t="n">
        <v>190</v>
      </c>
      <c r="BI23" s="51" t="n">
        <v>55.2325581395349</v>
      </c>
    </row>
    <row r="24" customFormat="false" ht="15" hidden="false" customHeight="false" outlineLevel="0" collapsed="false">
      <c r="A24" s="0" t="s">
        <v>160</v>
      </c>
      <c r="B24" s="0" t="s">
        <v>117</v>
      </c>
      <c r="C24" s="62" t="n">
        <v>64615</v>
      </c>
      <c r="D24" s="84" t="n">
        <v>-0.369466725425216</v>
      </c>
      <c r="E24" s="62" t="s">
        <v>103</v>
      </c>
      <c r="F24" s="66" t="s">
        <v>103</v>
      </c>
      <c r="G24" s="62" t="n">
        <v>3679</v>
      </c>
      <c r="H24" s="49" t="n">
        <v>763</v>
      </c>
      <c r="I24" s="49" t="n">
        <v>1037</v>
      </c>
      <c r="J24" s="49" t="n">
        <v>619</v>
      </c>
      <c r="K24" s="84" t="n">
        <v>11.2976820587698</v>
      </c>
      <c r="L24" s="49" t="s">
        <v>103</v>
      </c>
      <c r="M24" s="50" t="s">
        <v>103</v>
      </c>
      <c r="N24" s="62" t="n">
        <v>2763</v>
      </c>
      <c r="O24" s="49" t="n">
        <v>5984</v>
      </c>
      <c r="P24" s="84" t="n">
        <v>9.26100750599706</v>
      </c>
      <c r="Q24" s="62" t="n">
        <v>1806</v>
      </c>
      <c r="R24" s="49" t="n">
        <v>3727</v>
      </c>
      <c r="S24" s="84" t="n">
        <v>5.76801052387217</v>
      </c>
      <c r="T24" s="62" t="n">
        <v>341</v>
      </c>
      <c r="U24" s="49" t="n">
        <v>805</v>
      </c>
      <c r="V24" s="84" t="n">
        <v>1.24584074905208</v>
      </c>
      <c r="W24" s="62" t="n">
        <v>616</v>
      </c>
      <c r="X24" s="49" t="n">
        <v>1452</v>
      </c>
      <c r="Y24" s="84" t="n">
        <v>2.24715623307282</v>
      </c>
      <c r="Z24" s="62" t="n">
        <v>2380</v>
      </c>
      <c r="AA24" s="49" t="n">
        <v>4869</v>
      </c>
      <c r="AB24" s="84" t="n">
        <v>7.53540199644046</v>
      </c>
      <c r="AC24" s="62" t="n">
        <v>383</v>
      </c>
      <c r="AD24" s="49" t="n">
        <v>1115</v>
      </c>
      <c r="AE24" s="84" t="n">
        <v>1.7256055095566</v>
      </c>
      <c r="AF24" s="62" t="n">
        <v>1982</v>
      </c>
      <c r="AG24" s="50" t="n">
        <v>2.81393890922269</v>
      </c>
      <c r="AH24" s="49" t="n">
        <v>2948</v>
      </c>
      <c r="AI24" s="84" t="n">
        <v>4.56240810957208</v>
      </c>
      <c r="AJ24" s="62" t="n">
        <v>8397</v>
      </c>
      <c r="AK24" s="49" t="n">
        <v>26.5556650153575</v>
      </c>
      <c r="AL24" s="49" t="n">
        <v>15239</v>
      </c>
      <c r="AM24" s="66" t="n">
        <v>23.5843070494467</v>
      </c>
      <c r="AN24" s="62" t="n">
        <v>3946</v>
      </c>
      <c r="AO24" s="84" t="n">
        <v>40.109778410246</v>
      </c>
      <c r="AP24" s="62" t="n">
        <v>21340</v>
      </c>
      <c r="AQ24" s="49" t="n">
        <v>604</v>
      </c>
      <c r="AR24" s="84" t="n">
        <v>1.86620837623778</v>
      </c>
      <c r="AS24" s="62" t="n">
        <v>5722</v>
      </c>
      <c r="AT24" s="84" t="n">
        <v>18.0959289291265</v>
      </c>
      <c r="AU24" s="62" t="n">
        <v>9838</v>
      </c>
      <c r="AV24" s="49" t="n">
        <v>26821</v>
      </c>
      <c r="AW24" s="49" t="n">
        <v>2256</v>
      </c>
      <c r="AX24" s="49" t="n">
        <v>838</v>
      </c>
      <c r="AY24" s="66" t="n">
        <v>6419</v>
      </c>
      <c r="AZ24" s="62" t="n">
        <v>5165</v>
      </c>
      <c r="BA24" s="50" t="n">
        <v>52.5005082333808</v>
      </c>
      <c r="BB24" s="49" t="n">
        <v>10983</v>
      </c>
      <c r="BC24" s="53" t="n">
        <v>16.9976011761975</v>
      </c>
      <c r="BD24" s="26" t="n">
        <v>1540</v>
      </c>
      <c r="BE24" s="54" t="n">
        <v>68.2624113475177</v>
      </c>
      <c r="BF24" s="61" t="s">
        <v>103</v>
      </c>
      <c r="BG24" s="53" t="s">
        <v>103</v>
      </c>
      <c r="BH24" s="26" t="n">
        <v>3870</v>
      </c>
      <c r="BI24" s="51" t="n">
        <v>60.2897647608662</v>
      </c>
    </row>
    <row r="25" customFormat="false" ht="15" hidden="false" customHeight="false" outlineLevel="0" collapsed="false">
      <c r="A25" s="0" t="s">
        <v>204</v>
      </c>
      <c r="B25" s="0" t="s">
        <v>205</v>
      </c>
      <c r="C25" s="62" t="n">
        <v>3982</v>
      </c>
      <c r="D25" s="84" t="n">
        <v>-0.288791918169173</v>
      </c>
      <c r="E25" s="62" t="s">
        <v>103</v>
      </c>
      <c r="F25" s="66" t="s">
        <v>103</v>
      </c>
      <c r="G25" s="62" t="n">
        <v>184</v>
      </c>
      <c r="H25" s="49" t="n">
        <v>54</v>
      </c>
      <c r="I25" s="49" t="n">
        <v>46</v>
      </c>
      <c r="J25" s="49" t="n">
        <v>33</v>
      </c>
      <c r="K25" s="84" t="n">
        <v>11.6197183098592</v>
      </c>
      <c r="L25" s="49" t="s">
        <v>103</v>
      </c>
      <c r="M25" s="50" t="s">
        <v>103</v>
      </c>
      <c r="N25" s="62" t="n">
        <v>110</v>
      </c>
      <c r="O25" s="49" t="n">
        <v>236</v>
      </c>
      <c r="P25" s="84" t="n">
        <v>5.92667001506781</v>
      </c>
      <c r="Q25" s="62" t="n">
        <v>54</v>
      </c>
      <c r="R25" s="49" t="n">
        <v>120</v>
      </c>
      <c r="S25" s="84" t="n">
        <v>3.01356102461075</v>
      </c>
      <c r="T25" s="62" t="n">
        <v>25</v>
      </c>
      <c r="U25" s="49" t="n">
        <v>48</v>
      </c>
      <c r="V25" s="84" t="n">
        <v>1.2054244098443</v>
      </c>
      <c r="W25" s="62" t="n">
        <v>31</v>
      </c>
      <c r="X25" s="49" t="n">
        <v>68</v>
      </c>
      <c r="Y25" s="84" t="n">
        <v>1.70768458061276</v>
      </c>
      <c r="Z25" s="62" t="n">
        <v>95</v>
      </c>
      <c r="AA25" s="49" t="n">
        <v>195</v>
      </c>
      <c r="AB25" s="84" t="n">
        <v>4.89703666499247</v>
      </c>
      <c r="AC25" s="62" t="n">
        <v>15</v>
      </c>
      <c r="AD25" s="49" t="n">
        <v>41</v>
      </c>
      <c r="AE25" s="84" t="n">
        <v>1.02963335007534</v>
      </c>
      <c r="AF25" s="62" t="n">
        <v>84</v>
      </c>
      <c r="AG25" s="50" t="n">
        <v>1.88559581577548</v>
      </c>
      <c r="AH25" s="49" t="n">
        <v>147</v>
      </c>
      <c r="AI25" s="84" t="n">
        <v>3.69161225514817</v>
      </c>
      <c r="AJ25" s="62" t="n">
        <v>342</v>
      </c>
      <c r="AK25" s="49" t="n">
        <v>18.8600999553393</v>
      </c>
      <c r="AL25" s="49" t="n">
        <v>699</v>
      </c>
      <c r="AM25" s="66" t="n">
        <v>17.5539929683576</v>
      </c>
      <c r="AN25" s="62" t="n">
        <v>146</v>
      </c>
      <c r="AO25" s="84" t="n">
        <v>29.3172690763052</v>
      </c>
      <c r="AP25" s="62" t="n">
        <v>1705</v>
      </c>
      <c r="AQ25" s="49" t="n">
        <v>32</v>
      </c>
      <c r="AR25" s="84" t="n">
        <v>1.72209542896763</v>
      </c>
      <c r="AS25" s="62" t="n">
        <v>237</v>
      </c>
      <c r="AT25" s="84" t="n">
        <v>13.0697183901036</v>
      </c>
      <c r="AU25" s="62" t="n">
        <v>498</v>
      </c>
      <c r="AV25" s="49" t="n">
        <v>1498</v>
      </c>
      <c r="AW25" s="49" t="n">
        <v>80</v>
      </c>
      <c r="AX25" s="49" t="n">
        <v>52</v>
      </c>
      <c r="AY25" s="66" t="n">
        <v>234</v>
      </c>
      <c r="AZ25" s="62" t="n">
        <v>215</v>
      </c>
      <c r="BA25" s="50" t="n">
        <v>43.1726907630522</v>
      </c>
      <c r="BB25" s="49" t="n">
        <v>513</v>
      </c>
      <c r="BC25" s="53" t="n">
        <v>12.8829733802109</v>
      </c>
      <c r="BD25" s="26" t="n">
        <v>58</v>
      </c>
      <c r="BE25" s="54" t="n">
        <v>72.5</v>
      </c>
      <c r="BF25" s="61" t="s">
        <v>103</v>
      </c>
      <c r="BG25" s="53" t="s">
        <v>103</v>
      </c>
      <c r="BH25" s="26" t="n">
        <v>127</v>
      </c>
      <c r="BI25" s="51" t="n">
        <v>54.2735042735043</v>
      </c>
    </row>
    <row r="26" customFormat="false" ht="15" hidden="false" customHeight="false" outlineLevel="0" collapsed="false">
      <c r="A26" s="0" t="s">
        <v>162</v>
      </c>
      <c r="B26" s="0" t="s">
        <v>119</v>
      </c>
      <c r="C26" s="62" t="n">
        <v>48598</v>
      </c>
      <c r="D26" s="84" t="n">
        <v>0.265068658663181</v>
      </c>
      <c r="E26" s="62" t="s">
        <v>103</v>
      </c>
      <c r="F26" s="66" t="s">
        <v>103</v>
      </c>
      <c r="G26" s="62" t="n">
        <v>2354</v>
      </c>
      <c r="H26" s="49" t="n">
        <v>488</v>
      </c>
      <c r="I26" s="49" t="n">
        <v>676</v>
      </c>
      <c r="J26" s="49" t="n">
        <v>363</v>
      </c>
      <c r="K26" s="84" t="n">
        <v>10.318362706083</v>
      </c>
      <c r="L26" s="49" t="s">
        <v>103</v>
      </c>
      <c r="M26" s="50" t="s">
        <v>103</v>
      </c>
      <c r="N26" s="62" t="n">
        <v>1651</v>
      </c>
      <c r="O26" s="49" t="n">
        <v>3526</v>
      </c>
      <c r="P26" s="84" t="n">
        <v>7.25544261080703</v>
      </c>
      <c r="Q26" s="62" t="n">
        <v>993</v>
      </c>
      <c r="R26" s="49" t="n">
        <v>2014</v>
      </c>
      <c r="S26" s="84" t="n">
        <v>4.14420346516318</v>
      </c>
      <c r="T26" s="62" t="n">
        <v>217</v>
      </c>
      <c r="U26" s="49" t="n">
        <v>446</v>
      </c>
      <c r="V26" s="84" t="n">
        <v>0.917733240051031</v>
      </c>
      <c r="W26" s="62" t="n">
        <v>441</v>
      </c>
      <c r="X26" s="49" t="n">
        <v>1066</v>
      </c>
      <c r="Y26" s="84" t="n">
        <v>2.19350590559282</v>
      </c>
      <c r="Z26" s="62" t="n">
        <v>1408</v>
      </c>
      <c r="AA26" s="49" t="n">
        <v>2829</v>
      </c>
      <c r="AB26" s="84" t="n">
        <v>5.82122721099634</v>
      </c>
      <c r="AC26" s="62" t="n">
        <v>243</v>
      </c>
      <c r="AD26" s="49" t="n">
        <v>697</v>
      </c>
      <c r="AE26" s="84" t="n">
        <v>1.43421539981069</v>
      </c>
      <c r="AF26" s="62" t="n">
        <v>1439</v>
      </c>
      <c r="AG26" s="50" t="n">
        <v>2.61586677552877</v>
      </c>
      <c r="AH26" s="49" t="n">
        <v>2002</v>
      </c>
      <c r="AI26" s="84" t="n">
        <v>4.1195110909914</v>
      </c>
      <c r="AJ26" s="62" t="n">
        <v>6084</v>
      </c>
      <c r="AK26" s="49" t="n">
        <v>26.3207201678795</v>
      </c>
      <c r="AL26" s="49" t="n">
        <v>11025</v>
      </c>
      <c r="AM26" s="66" t="n">
        <v>22.6861187703198</v>
      </c>
      <c r="AN26" s="62" t="n">
        <v>2570</v>
      </c>
      <c r="AO26" s="84" t="n">
        <v>35.3799559471366</v>
      </c>
      <c r="AP26" s="62" t="n">
        <v>15600</v>
      </c>
      <c r="AQ26" s="49" t="n">
        <v>467</v>
      </c>
      <c r="AR26" s="84" t="n">
        <v>2.24824384638889</v>
      </c>
      <c r="AS26" s="62" t="n">
        <v>4209</v>
      </c>
      <c r="AT26" s="84" t="n">
        <v>18.2090583804413</v>
      </c>
      <c r="AU26" s="62" t="n">
        <v>7264</v>
      </c>
      <c r="AV26" s="49" t="n">
        <v>20913</v>
      </c>
      <c r="AW26" s="49" t="n">
        <v>1488</v>
      </c>
      <c r="AX26" s="49" t="n">
        <v>747</v>
      </c>
      <c r="AY26" s="66" t="n">
        <v>4617</v>
      </c>
      <c r="AZ26" s="62" t="n">
        <v>3415</v>
      </c>
      <c r="BA26" s="50" t="n">
        <v>47.0126651982379</v>
      </c>
      <c r="BB26" s="49" t="n">
        <v>7030</v>
      </c>
      <c r="BC26" s="53" t="n">
        <v>14.4656158689658</v>
      </c>
      <c r="BD26" s="26" t="n">
        <v>938</v>
      </c>
      <c r="BE26" s="54" t="n">
        <v>63.0376344086022</v>
      </c>
      <c r="BF26" s="61" t="s">
        <v>103</v>
      </c>
      <c r="BG26" s="53" t="s">
        <v>103</v>
      </c>
      <c r="BH26" s="26" t="n">
        <v>2582</v>
      </c>
      <c r="BI26" s="51" t="n">
        <v>55.9237600173273</v>
      </c>
    </row>
    <row r="27" customFormat="false" ht="15" hidden="false" customHeight="false" outlineLevel="0" collapsed="false">
      <c r="A27" s="0" t="s">
        <v>481</v>
      </c>
      <c r="B27" s="0" t="s">
        <v>482</v>
      </c>
      <c r="C27" s="62" t="n">
        <v>4060</v>
      </c>
      <c r="D27" s="84" t="n">
        <v>0.383687591690451</v>
      </c>
      <c r="E27" s="62" t="s">
        <v>103</v>
      </c>
      <c r="F27" s="66" t="s">
        <v>103</v>
      </c>
      <c r="G27" s="62" t="n">
        <v>143</v>
      </c>
      <c r="H27" s="49" t="n">
        <v>38</v>
      </c>
      <c r="I27" s="49" t="n">
        <v>53</v>
      </c>
      <c r="J27" s="49" t="n">
        <v>26</v>
      </c>
      <c r="K27" s="84" t="n">
        <v>11.1111111111111</v>
      </c>
      <c r="L27" s="49" t="s">
        <v>103</v>
      </c>
      <c r="M27" s="50" t="s">
        <v>103</v>
      </c>
      <c r="N27" s="62" t="n">
        <v>63</v>
      </c>
      <c r="O27" s="49" t="n">
        <v>165</v>
      </c>
      <c r="P27" s="84" t="n">
        <v>4.064039408867</v>
      </c>
      <c r="Q27" s="62" t="n">
        <v>28</v>
      </c>
      <c r="R27" s="49" t="n">
        <v>53</v>
      </c>
      <c r="S27" s="84" t="n">
        <v>1.30541871921182</v>
      </c>
      <c r="T27" s="62" t="n">
        <v>13</v>
      </c>
      <c r="U27" s="49" t="n">
        <v>43</v>
      </c>
      <c r="V27" s="84" t="n">
        <v>1.05911330049261</v>
      </c>
      <c r="W27" s="62" t="n">
        <v>22</v>
      </c>
      <c r="X27" s="49" t="n">
        <v>69</v>
      </c>
      <c r="Y27" s="84" t="n">
        <v>1.69950738916256</v>
      </c>
      <c r="Z27" s="62" t="n">
        <v>49</v>
      </c>
      <c r="AA27" s="49" t="n">
        <v>122</v>
      </c>
      <c r="AB27" s="84" t="n">
        <v>3.00492610837438</v>
      </c>
      <c r="AC27" s="62" t="n">
        <v>14</v>
      </c>
      <c r="AD27" s="49" t="n">
        <v>43</v>
      </c>
      <c r="AE27" s="84" t="n">
        <v>1.05911330049261</v>
      </c>
      <c r="AF27" s="62" t="n">
        <v>60</v>
      </c>
      <c r="AG27" s="50" t="n">
        <v>1.29077398357661</v>
      </c>
      <c r="AH27" s="49" t="n">
        <v>107</v>
      </c>
      <c r="AI27" s="84" t="n">
        <v>2.63546798029557</v>
      </c>
      <c r="AJ27" s="62" t="n">
        <v>232</v>
      </c>
      <c r="AK27" s="49" t="n">
        <v>13.6542705608704</v>
      </c>
      <c r="AL27" s="49" t="n">
        <v>655</v>
      </c>
      <c r="AM27" s="66" t="n">
        <v>16.1330049261084</v>
      </c>
      <c r="AN27" s="62" t="n">
        <v>86</v>
      </c>
      <c r="AO27" s="84" t="n">
        <v>17.5869120654397</v>
      </c>
      <c r="AP27" s="62" t="n">
        <v>1447</v>
      </c>
      <c r="AQ27" s="49" t="n">
        <v>18</v>
      </c>
      <c r="AR27" s="84" t="n">
        <v>1.24313394109899</v>
      </c>
      <c r="AS27" s="62" t="n">
        <v>121</v>
      </c>
      <c r="AT27" s="84" t="n">
        <v>7.12140835286773</v>
      </c>
      <c r="AU27" s="62" t="n">
        <v>489</v>
      </c>
      <c r="AV27" s="49" t="n">
        <v>1830</v>
      </c>
      <c r="AW27" s="49" t="n">
        <v>73</v>
      </c>
      <c r="AX27" s="49" t="n">
        <v>98</v>
      </c>
      <c r="AY27" s="66" t="n">
        <v>200</v>
      </c>
      <c r="AZ27" s="62" t="n">
        <v>154</v>
      </c>
      <c r="BA27" s="50" t="n">
        <v>31.4928425357873</v>
      </c>
      <c r="BB27" s="49" t="n">
        <v>415</v>
      </c>
      <c r="BC27" s="53" t="n">
        <v>10.2216748768473</v>
      </c>
      <c r="BD27" s="26" t="n">
        <v>32</v>
      </c>
      <c r="BE27" s="54" t="n">
        <v>43.8356164383562</v>
      </c>
      <c r="BF27" s="61" t="s">
        <v>103</v>
      </c>
      <c r="BG27" s="53" t="s">
        <v>103</v>
      </c>
      <c r="BH27" s="26" t="n">
        <v>88</v>
      </c>
      <c r="BI27" s="51" t="n">
        <v>44</v>
      </c>
    </row>
    <row r="28" customFormat="false" ht="15" hidden="false" customHeight="false" outlineLevel="0" collapsed="false">
      <c r="A28" s="0" t="s">
        <v>206</v>
      </c>
      <c r="B28" s="0" t="s">
        <v>207</v>
      </c>
      <c r="C28" s="62" t="n">
        <v>9032</v>
      </c>
      <c r="D28" s="84" t="n">
        <v>0.622623234045561</v>
      </c>
      <c r="E28" s="62" t="s">
        <v>103</v>
      </c>
      <c r="F28" s="66" t="s">
        <v>103</v>
      </c>
      <c r="G28" s="62" t="n">
        <v>412</v>
      </c>
      <c r="H28" s="49" t="n">
        <v>95</v>
      </c>
      <c r="I28" s="49" t="n">
        <v>148</v>
      </c>
      <c r="J28" s="49" t="n">
        <v>54</v>
      </c>
      <c r="K28" s="84" t="n">
        <v>8.24427480916031</v>
      </c>
      <c r="L28" s="49" t="s">
        <v>103</v>
      </c>
      <c r="M28" s="50" t="s">
        <v>103</v>
      </c>
      <c r="N28" s="62" t="n">
        <v>245</v>
      </c>
      <c r="O28" s="49" t="n">
        <v>589</v>
      </c>
      <c r="P28" s="84" t="n">
        <v>6.52125775022144</v>
      </c>
      <c r="Q28" s="62" t="n">
        <v>153</v>
      </c>
      <c r="R28" s="49" t="n">
        <v>334</v>
      </c>
      <c r="S28" s="84" t="n">
        <v>3.69796279893711</v>
      </c>
      <c r="T28" s="62" t="n">
        <v>38</v>
      </c>
      <c r="U28" s="49" t="n">
        <v>121</v>
      </c>
      <c r="V28" s="84" t="n">
        <v>1.33968113374668</v>
      </c>
      <c r="W28" s="62" t="n">
        <v>54</v>
      </c>
      <c r="X28" s="49" t="n">
        <v>134</v>
      </c>
      <c r="Y28" s="84" t="n">
        <v>1.48361381753764</v>
      </c>
      <c r="Z28" s="62" t="n">
        <v>214</v>
      </c>
      <c r="AA28" s="49" t="n">
        <v>504</v>
      </c>
      <c r="AB28" s="84" t="n">
        <v>5.58015943312666</v>
      </c>
      <c r="AC28" s="62" t="n">
        <v>31</v>
      </c>
      <c r="AD28" s="49" t="n">
        <v>85</v>
      </c>
      <c r="AE28" s="84" t="n">
        <v>0.941098317094774</v>
      </c>
      <c r="AF28" s="62" t="n">
        <v>177</v>
      </c>
      <c r="AG28" s="50" t="n">
        <v>1.76391127696996</v>
      </c>
      <c r="AH28" s="49" t="n">
        <v>323</v>
      </c>
      <c r="AI28" s="84" t="n">
        <v>3.57617360496014</v>
      </c>
      <c r="AJ28" s="62" t="n">
        <v>701</v>
      </c>
      <c r="AK28" s="49" t="n">
        <v>18.4359201659715</v>
      </c>
      <c r="AL28" s="49" t="n">
        <v>1650</v>
      </c>
      <c r="AM28" s="66" t="n">
        <v>18.2683790965456</v>
      </c>
      <c r="AN28" s="62" t="n">
        <v>297</v>
      </c>
      <c r="AO28" s="84" t="n">
        <v>25.2336448598131</v>
      </c>
      <c r="AP28" s="62" t="n">
        <v>2765</v>
      </c>
      <c r="AQ28" s="49" t="n">
        <v>63</v>
      </c>
      <c r="AR28" s="84" t="n">
        <v>1.73950212898845</v>
      </c>
      <c r="AS28" s="62" t="n">
        <v>354</v>
      </c>
      <c r="AT28" s="84" t="n">
        <v>9.31000818652482</v>
      </c>
      <c r="AU28" s="62" t="n">
        <v>1177</v>
      </c>
      <c r="AV28" s="49" t="n">
        <v>4063</v>
      </c>
      <c r="AW28" s="49" t="n">
        <v>210</v>
      </c>
      <c r="AX28" s="49" t="n">
        <v>161</v>
      </c>
      <c r="AY28" s="66" t="n">
        <v>522</v>
      </c>
      <c r="AZ28" s="62" t="n">
        <v>499</v>
      </c>
      <c r="BA28" s="50" t="n">
        <v>42.3959218351742</v>
      </c>
      <c r="BB28" s="49" t="n">
        <v>1291</v>
      </c>
      <c r="BC28" s="53" t="n">
        <v>14.2936226749336</v>
      </c>
      <c r="BD28" s="26" t="n">
        <v>124</v>
      </c>
      <c r="BE28" s="54" t="n">
        <v>59.0476190476191</v>
      </c>
      <c r="BF28" s="61" t="s">
        <v>103</v>
      </c>
      <c r="BG28" s="53" t="s">
        <v>103</v>
      </c>
      <c r="BH28" s="26" t="n">
        <v>292</v>
      </c>
      <c r="BI28" s="51" t="n">
        <v>55.9386973180077</v>
      </c>
    </row>
    <row r="29" customFormat="false" ht="15" hidden="false" customHeight="false" outlineLevel="0" collapsed="false">
      <c r="A29" s="0" t="s">
        <v>208</v>
      </c>
      <c r="B29" s="0" t="s">
        <v>209</v>
      </c>
      <c r="C29" s="62" t="n">
        <v>12064</v>
      </c>
      <c r="D29" s="84" t="n">
        <v>0.0880970765634981</v>
      </c>
      <c r="E29" s="62" t="s">
        <v>103</v>
      </c>
      <c r="F29" s="66" t="s">
        <v>103</v>
      </c>
      <c r="G29" s="62" t="n">
        <v>522</v>
      </c>
      <c r="H29" s="49" t="n">
        <v>112</v>
      </c>
      <c r="I29" s="49" t="n">
        <v>196</v>
      </c>
      <c r="J29" s="49" t="n">
        <v>90</v>
      </c>
      <c r="K29" s="84" t="n">
        <v>10.8433734939759</v>
      </c>
      <c r="L29" s="49" t="s">
        <v>103</v>
      </c>
      <c r="M29" s="50" t="s">
        <v>103</v>
      </c>
      <c r="N29" s="62" t="n">
        <v>345</v>
      </c>
      <c r="O29" s="49" t="n">
        <v>721</v>
      </c>
      <c r="P29" s="84" t="n">
        <v>5.97645888594164</v>
      </c>
      <c r="Q29" s="62" t="n">
        <v>185</v>
      </c>
      <c r="R29" s="49" t="n">
        <v>354</v>
      </c>
      <c r="S29" s="84" t="n">
        <v>2.934350132626</v>
      </c>
      <c r="T29" s="62" t="n">
        <v>56</v>
      </c>
      <c r="U29" s="49" t="n">
        <v>122</v>
      </c>
      <c r="V29" s="84" t="n">
        <v>1.01127320954907</v>
      </c>
      <c r="W29" s="62" t="n">
        <v>104</v>
      </c>
      <c r="X29" s="49" t="n">
        <v>245</v>
      </c>
      <c r="Y29" s="84" t="n">
        <v>2.03083554376658</v>
      </c>
      <c r="Z29" s="62" t="n">
        <v>304</v>
      </c>
      <c r="AA29" s="49" t="n">
        <v>610</v>
      </c>
      <c r="AB29" s="84" t="n">
        <v>5.05636604774536</v>
      </c>
      <c r="AC29" s="62" t="n">
        <v>41</v>
      </c>
      <c r="AD29" s="49" t="n">
        <v>111</v>
      </c>
      <c r="AE29" s="84" t="n">
        <v>0.920092838196287</v>
      </c>
      <c r="AF29" s="62" t="n">
        <v>294</v>
      </c>
      <c r="AG29" s="50" t="n">
        <v>2.18568672254484</v>
      </c>
      <c r="AH29" s="49" t="n">
        <v>455</v>
      </c>
      <c r="AI29" s="84" t="n">
        <v>3.77155172413793</v>
      </c>
      <c r="AJ29" s="62" t="n">
        <v>1157</v>
      </c>
      <c r="AK29" s="49" t="n">
        <v>21.3978804665018</v>
      </c>
      <c r="AL29" s="49" t="n">
        <v>2339</v>
      </c>
      <c r="AM29" s="66" t="n">
        <v>19.3882625994695</v>
      </c>
      <c r="AN29" s="62" t="n">
        <v>496</v>
      </c>
      <c r="AO29" s="84" t="n">
        <v>29.2971057294743</v>
      </c>
      <c r="AP29" s="62" t="n">
        <v>4674</v>
      </c>
      <c r="AQ29" s="49" t="n">
        <v>128</v>
      </c>
      <c r="AR29" s="84" t="n">
        <v>2.32117836346598</v>
      </c>
      <c r="AS29" s="62" t="n">
        <v>310</v>
      </c>
      <c r="AT29" s="84" t="n">
        <v>5.73322639984058</v>
      </c>
      <c r="AU29" s="62" t="n">
        <v>1693</v>
      </c>
      <c r="AV29" s="49" t="n">
        <v>5146</v>
      </c>
      <c r="AW29" s="49" t="n">
        <v>318</v>
      </c>
      <c r="AX29" s="49" t="n">
        <v>166</v>
      </c>
      <c r="AY29" s="66" t="n">
        <v>871</v>
      </c>
      <c r="AZ29" s="62" t="n">
        <v>713</v>
      </c>
      <c r="BA29" s="50" t="n">
        <v>42.1145894861193</v>
      </c>
      <c r="BB29" s="49" t="n">
        <v>1627</v>
      </c>
      <c r="BC29" s="53" t="n">
        <v>13.4864058355438</v>
      </c>
      <c r="BD29" s="26" t="n">
        <v>189</v>
      </c>
      <c r="BE29" s="54" t="n">
        <v>59.4339622641509</v>
      </c>
      <c r="BF29" s="61" t="s">
        <v>103</v>
      </c>
      <c r="BG29" s="53" t="s">
        <v>103</v>
      </c>
      <c r="BH29" s="26" t="n">
        <v>447</v>
      </c>
      <c r="BI29" s="51" t="n">
        <v>51.3203214695752</v>
      </c>
    </row>
    <row r="30" customFormat="false" ht="15" hidden="false" customHeight="false" outlineLevel="0" collapsed="false">
      <c r="A30" s="0" t="s">
        <v>483</v>
      </c>
      <c r="B30" s="0" t="s">
        <v>484</v>
      </c>
      <c r="C30" s="62" t="n">
        <v>4268</v>
      </c>
      <c r="D30" s="84" t="n">
        <v>0.456032604167866</v>
      </c>
      <c r="E30" s="62" t="s">
        <v>103</v>
      </c>
      <c r="F30" s="66" t="s">
        <v>103</v>
      </c>
      <c r="G30" s="62" t="n">
        <v>155</v>
      </c>
      <c r="H30" s="49" t="n">
        <v>44</v>
      </c>
      <c r="I30" s="49" t="n">
        <v>62</v>
      </c>
      <c r="J30" s="49" t="n">
        <v>28</v>
      </c>
      <c r="K30" s="84" t="n">
        <v>10.727969348659</v>
      </c>
      <c r="L30" s="49" t="s">
        <v>103</v>
      </c>
      <c r="M30" s="50" t="s">
        <v>103</v>
      </c>
      <c r="N30" s="62" t="n">
        <v>72</v>
      </c>
      <c r="O30" s="49" t="n">
        <v>156</v>
      </c>
      <c r="P30" s="84" t="n">
        <v>3.65510777881912</v>
      </c>
      <c r="Q30" s="62" t="n">
        <v>43</v>
      </c>
      <c r="R30" s="49" t="n">
        <v>85</v>
      </c>
      <c r="S30" s="84" t="n">
        <v>1.99156513589503</v>
      </c>
      <c r="T30" s="62" t="n">
        <v>10</v>
      </c>
      <c r="U30" s="49" t="n">
        <v>22</v>
      </c>
      <c r="V30" s="84" t="n">
        <v>0.515463917525773</v>
      </c>
      <c r="W30" s="62" t="n">
        <v>19</v>
      </c>
      <c r="X30" s="49" t="n">
        <v>49</v>
      </c>
      <c r="Y30" s="84" t="n">
        <v>1.14807872539831</v>
      </c>
      <c r="Z30" s="62" t="n">
        <v>63</v>
      </c>
      <c r="AA30" s="49" t="n">
        <v>131</v>
      </c>
      <c r="AB30" s="84" t="n">
        <v>3.06935332708529</v>
      </c>
      <c r="AC30" s="62" t="n">
        <v>9</v>
      </c>
      <c r="AD30" s="49" t="n">
        <v>25</v>
      </c>
      <c r="AE30" s="84" t="n">
        <v>0.585754451733833</v>
      </c>
      <c r="AF30" s="62" t="n">
        <v>45</v>
      </c>
      <c r="AG30" s="50" t="n">
        <v>0.938284850217181</v>
      </c>
      <c r="AH30" s="49" t="n">
        <v>89</v>
      </c>
      <c r="AI30" s="84" t="n">
        <v>2.08528584817245</v>
      </c>
      <c r="AJ30" s="62" t="n">
        <v>140</v>
      </c>
      <c r="AK30" s="49" t="n">
        <v>7.8160476342058</v>
      </c>
      <c r="AL30" s="49" t="n">
        <v>410</v>
      </c>
      <c r="AM30" s="66" t="n">
        <v>9.60637300843486</v>
      </c>
      <c r="AN30" s="62" t="n">
        <v>75</v>
      </c>
      <c r="AO30" s="84" t="n">
        <v>18.6567164179105</v>
      </c>
      <c r="AP30" s="62" t="n">
        <v>1336</v>
      </c>
      <c r="AQ30" s="49" t="n">
        <v>17</v>
      </c>
      <c r="AR30" s="84" t="n">
        <v>0.954766913088211</v>
      </c>
      <c r="AS30" s="62" t="n">
        <v>19</v>
      </c>
      <c r="AT30" s="84" t="n">
        <v>1.06074932178507</v>
      </c>
      <c r="AU30" s="62" t="n">
        <v>402</v>
      </c>
      <c r="AV30" s="49" t="n">
        <v>1766</v>
      </c>
      <c r="AW30" s="49" t="n">
        <v>71</v>
      </c>
      <c r="AX30" s="49" t="n">
        <v>54</v>
      </c>
      <c r="AY30" s="66" t="n">
        <v>120</v>
      </c>
      <c r="AZ30" s="62" t="n">
        <v>123</v>
      </c>
      <c r="BA30" s="50" t="n">
        <v>30.5970149253731</v>
      </c>
      <c r="BB30" s="49" t="n">
        <v>304</v>
      </c>
      <c r="BC30" s="53" t="n">
        <v>7.12277413308341</v>
      </c>
      <c r="BD30" s="26" t="n">
        <v>34</v>
      </c>
      <c r="BE30" s="54" t="n">
        <v>47.887323943662</v>
      </c>
      <c r="BF30" s="61" t="s">
        <v>103</v>
      </c>
      <c r="BG30" s="53" t="s">
        <v>103</v>
      </c>
      <c r="BH30" s="26" t="n">
        <v>54</v>
      </c>
      <c r="BI30" s="51" t="n">
        <v>45</v>
      </c>
    </row>
    <row r="31" customFormat="false" ht="15" hidden="false" customHeight="false" outlineLevel="0" collapsed="false">
      <c r="A31" s="0" t="s">
        <v>485</v>
      </c>
      <c r="B31" s="0" t="s">
        <v>486</v>
      </c>
      <c r="C31" s="62" t="n">
        <v>6443</v>
      </c>
      <c r="D31" s="84" t="n">
        <v>0.520204624756371</v>
      </c>
      <c r="E31" s="62" t="s">
        <v>103</v>
      </c>
      <c r="F31" s="66" t="s">
        <v>103</v>
      </c>
      <c r="G31" s="62" t="n">
        <v>300</v>
      </c>
      <c r="H31" s="49" t="n">
        <v>62</v>
      </c>
      <c r="I31" s="49" t="n">
        <v>117</v>
      </c>
      <c r="J31" s="49" t="n">
        <v>57</v>
      </c>
      <c r="K31" s="84" t="n">
        <v>11.8997912317328</v>
      </c>
      <c r="L31" s="49" t="s">
        <v>103</v>
      </c>
      <c r="M31" s="50" t="s">
        <v>103</v>
      </c>
      <c r="N31" s="62" t="n">
        <v>163</v>
      </c>
      <c r="O31" s="49" t="n">
        <v>349</v>
      </c>
      <c r="P31" s="84" t="n">
        <v>5.41673133633401</v>
      </c>
      <c r="Q31" s="62" t="n">
        <v>98</v>
      </c>
      <c r="R31" s="49" t="n">
        <v>202</v>
      </c>
      <c r="S31" s="84" t="n">
        <v>3.13518547260593</v>
      </c>
      <c r="T31" s="62" t="n">
        <v>24</v>
      </c>
      <c r="U31" s="49" t="n">
        <v>55</v>
      </c>
      <c r="V31" s="84" t="n">
        <v>0.853639608877852</v>
      </c>
      <c r="W31" s="62" t="n">
        <v>41</v>
      </c>
      <c r="X31" s="49" t="n">
        <v>92</v>
      </c>
      <c r="Y31" s="84" t="n">
        <v>1.42790625485023</v>
      </c>
      <c r="Z31" s="62" t="n">
        <v>138</v>
      </c>
      <c r="AA31" s="49" t="n">
        <v>277</v>
      </c>
      <c r="AB31" s="84" t="n">
        <v>4.29923948471209</v>
      </c>
      <c r="AC31" s="62" t="n">
        <v>25</v>
      </c>
      <c r="AD31" s="49" t="n">
        <v>72</v>
      </c>
      <c r="AE31" s="84" t="n">
        <v>1.11749185162192</v>
      </c>
      <c r="AF31" s="62" t="n">
        <v>98</v>
      </c>
      <c r="AG31" s="50" t="n">
        <v>1.34573524831278</v>
      </c>
      <c r="AH31" s="49" t="n">
        <v>178</v>
      </c>
      <c r="AI31" s="84" t="n">
        <v>2.76268818873196</v>
      </c>
      <c r="AJ31" s="62" t="n">
        <v>364</v>
      </c>
      <c r="AK31" s="49" t="n">
        <v>12.7686929822934</v>
      </c>
      <c r="AL31" s="49" t="n">
        <v>904</v>
      </c>
      <c r="AM31" s="66" t="n">
        <v>14.0307310259196</v>
      </c>
      <c r="AN31" s="62" t="n">
        <v>191</v>
      </c>
      <c r="AO31" s="84" t="n">
        <v>25.1978891820581</v>
      </c>
      <c r="AP31" s="62" t="n">
        <v>1980</v>
      </c>
      <c r="AQ31" s="49" t="n">
        <v>33</v>
      </c>
      <c r="AR31" s="84" t="n">
        <v>1.23099904249062</v>
      </c>
      <c r="AS31" s="62" t="n">
        <v>236</v>
      </c>
      <c r="AT31" s="84" t="n">
        <v>8.27860314236606</v>
      </c>
      <c r="AU31" s="62" t="n">
        <v>758</v>
      </c>
      <c r="AV31" s="49" t="n">
        <v>2656</v>
      </c>
      <c r="AW31" s="49" t="n">
        <v>159</v>
      </c>
      <c r="AX31" s="49" t="n">
        <v>103</v>
      </c>
      <c r="AY31" s="66" t="n">
        <v>323</v>
      </c>
      <c r="AZ31" s="62" t="n">
        <v>320</v>
      </c>
      <c r="BA31" s="50" t="n">
        <v>42.2163588390501</v>
      </c>
      <c r="BB31" s="49" t="n">
        <v>772</v>
      </c>
      <c r="BC31" s="53" t="n">
        <v>11.9819959646128</v>
      </c>
      <c r="BD31" s="26" t="n">
        <v>109</v>
      </c>
      <c r="BE31" s="54" t="n">
        <v>68.5534591194969</v>
      </c>
      <c r="BF31" s="61" t="s">
        <v>103</v>
      </c>
      <c r="BG31" s="53" t="s">
        <v>103</v>
      </c>
      <c r="BH31" s="26" t="n">
        <v>186</v>
      </c>
      <c r="BI31" s="51" t="n">
        <v>57.5851393188854</v>
      </c>
    </row>
    <row r="32" customFormat="false" ht="15" hidden="false" customHeight="false" outlineLevel="0" collapsed="false">
      <c r="A32" s="0" t="s">
        <v>487</v>
      </c>
      <c r="B32" s="0" t="s">
        <v>349</v>
      </c>
      <c r="C32" s="62" t="n">
        <v>7716</v>
      </c>
      <c r="D32" s="84" t="n">
        <v>-0.00777423627527085</v>
      </c>
      <c r="E32" s="62" t="s">
        <v>103</v>
      </c>
      <c r="F32" s="66" t="s">
        <v>103</v>
      </c>
      <c r="G32" s="62" t="n">
        <v>336</v>
      </c>
      <c r="H32" s="49" t="n">
        <v>89</v>
      </c>
      <c r="I32" s="49" t="n">
        <v>104</v>
      </c>
      <c r="J32" s="49" t="n">
        <v>70</v>
      </c>
      <c r="K32" s="84" t="n">
        <v>13.2325141776938</v>
      </c>
      <c r="L32" s="49" t="s">
        <v>103</v>
      </c>
      <c r="M32" s="50" t="s">
        <v>103</v>
      </c>
      <c r="N32" s="62" t="n">
        <v>186</v>
      </c>
      <c r="O32" s="49" t="n">
        <v>372</v>
      </c>
      <c r="P32" s="84" t="n">
        <v>4.82115085536547</v>
      </c>
      <c r="Q32" s="62" t="n">
        <v>110</v>
      </c>
      <c r="R32" s="49" t="n">
        <v>191</v>
      </c>
      <c r="S32" s="84" t="n">
        <v>2.47537584240539</v>
      </c>
      <c r="T32" s="62" t="n">
        <v>36</v>
      </c>
      <c r="U32" s="49" t="n">
        <v>88</v>
      </c>
      <c r="V32" s="84" t="n">
        <v>1.14048729911871</v>
      </c>
      <c r="W32" s="62" t="n">
        <v>40</v>
      </c>
      <c r="X32" s="49" t="n">
        <v>93</v>
      </c>
      <c r="Y32" s="84" t="n">
        <v>1.20528771384137</v>
      </c>
      <c r="Z32" s="62" t="n">
        <v>169</v>
      </c>
      <c r="AA32" s="49" t="n">
        <v>328</v>
      </c>
      <c r="AB32" s="84" t="n">
        <v>4.25090720580612</v>
      </c>
      <c r="AC32" s="62" t="n">
        <v>17</v>
      </c>
      <c r="AD32" s="49" t="n">
        <v>44</v>
      </c>
      <c r="AE32" s="84" t="n">
        <v>0.570243649559357</v>
      </c>
      <c r="AF32" s="62" t="n">
        <v>143</v>
      </c>
      <c r="AG32" s="50" t="n">
        <v>1.64915551309727</v>
      </c>
      <c r="AH32" s="49" t="n">
        <v>244</v>
      </c>
      <c r="AI32" s="84" t="n">
        <v>3.16226023846553</v>
      </c>
      <c r="AJ32" s="62" t="n">
        <v>585</v>
      </c>
      <c r="AK32" s="49" t="n">
        <v>17.1557859822554</v>
      </c>
      <c r="AL32" s="49" t="n">
        <v>1290</v>
      </c>
      <c r="AM32" s="66" t="n">
        <v>16.7185069984448</v>
      </c>
      <c r="AN32" s="62" t="n">
        <v>247</v>
      </c>
      <c r="AO32" s="84" t="n">
        <v>24.9243188698285</v>
      </c>
      <c r="AP32" s="62" t="n">
        <v>2836</v>
      </c>
      <c r="AQ32" s="49" t="n">
        <v>79</v>
      </c>
      <c r="AR32" s="84" t="n">
        <v>2.48138549118477</v>
      </c>
      <c r="AS32" s="62" t="n">
        <v>193</v>
      </c>
      <c r="AT32" s="84" t="n">
        <v>5.65994306765007</v>
      </c>
      <c r="AU32" s="62" t="n">
        <v>991</v>
      </c>
      <c r="AV32" s="49" t="n">
        <v>3328</v>
      </c>
      <c r="AW32" s="49" t="n">
        <v>148</v>
      </c>
      <c r="AX32" s="49" t="n">
        <v>158</v>
      </c>
      <c r="AY32" s="66" t="n">
        <v>445</v>
      </c>
      <c r="AZ32" s="62" t="n">
        <v>403</v>
      </c>
      <c r="BA32" s="50" t="n">
        <v>40.6659939455096</v>
      </c>
      <c r="BB32" s="49" t="n">
        <v>918</v>
      </c>
      <c r="BC32" s="53" t="n">
        <v>11.8973561430793</v>
      </c>
      <c r="BD32" s="26" t="n">
        <v>88</v>
      </c>
      <c r="BE32" s="54" t="n">
        <v>59.4594594594595</v>
      </c>
      <c r="BF32" s="61" t="s">
        <v>103</v>
      </c>
      <c r="BG32" s="53" t="s">
        <v>103</v>
      </c>
      <c r="BH32" s="26" t="n">
        <v>247</v>
      </c>
      <c r="BI32" s="51" t="n">
        <v>55.5056179775281</v>
      </c>
    </row>
    <row r="33" customFormat="false" ht="15" hidden="false" customHeight="false" outlineLevel="0" collapsed="false">
      <c r="A33" s="0" t="s">
        <v>488</v>
      </c>
      <c r="B33" s="0" t="s">
        <v>489</v>
      </c>
      <c r="C33" s="62" t="n">
        <v>3138</v>
      </c>
      <c r="D33" s="84" t="n">
        <v>-0.446474482384684</v>
      </c>
      <c r="E33" s="62" t="s">
        <v>103</v>
      </c>
      <c r="F33" s="66" t="s">
        <v>103</v>
      </c>
      <c r="G33" s="62" t="n">
        <v>143</v>
      </c>
      <c r="H33" s="49" t="n">
        <v>33</v>
      </c>
      <c r="I33" s="49" t="n">
        <v>32</v>
      </c>
      <c r="J33" s="49" t="n">
        <v>24</v>
      </c>
      <c r="K33" s="84" t="n">
        <v>11.5384615384615</v>
      </c>
      <c r="L33" s="49" t="s">
        <v>103</v>
      </c>
      <c r="M33" s="50" t="s">
        <v>103</v>
      </c>
      <c r="N33" s="62" t="n">
        <v>102</v>
      </c>
      <c r="O33" s="49" t="n">
        <v>213</v>
      </c>
      <c r="P33" s="84" t="n">
        <v>6.78776290630975</v>
      </c>
      <c r="Q33" s="62" t="n">
        <v>46</v>
      </c>
      <c r="R33" s="49" t="n">
        <v>79</v>
      </c>
      <c r="S33" s="84" t="n">
        <v>2.51752708731676</v>
      </c>
      <c r="T33" s="62" t="n">
        <v>22</v>
      </c>
      <c r="U33" s="49" t="n">
        <v>47</v>
      </c>
      <c r="V33" s="84" t="n">
        <v>1.49776927979605</v>
      </c>
      <c r="W33" s="62" t="n">
        <v>34</v>
      </c>
      <c r="X33" s="49" t="n">
        <v>87</v>
      </c>
      <c r="Y33" s="84" t="n">
        <v>2.77246653919694</v>
      </c>
      <c r="Z33" s="62" t="n">
        <v>95</v>
      </c>
      <c r="AA33" s="49" t="n">
        <v>196</v>
      </c>
      <c r="AB33" s="84" t="n">
        <v>6.24601657106437</v>
      </c>
      <c r="AC33" s="62" t="n">
        <v>7</v>
      </c>
      <c r="AD33" s="49" t="n">
        <v>17</v>
      </c>
      <c r="AE33" s="84" t="n">
        <v>0.541746335245379</v>
      </c>
      <c r="AF33" s="62" t="n">
        <v>73</v>
      </c>
      <c r="AG33" s="50" t="n">
        <v>2.26703974594414</v>
      </c>
      <c r="AH33" s="49" t="n">
        <v>119</v>
      </c>
      <c r="AI33" s="84" t="n">
        <v>3.79222434671766</v>
      </c>
      <c r="AJ33" s="62" t="n">
        <v>275</v>
      </c>
      <c r="AK33" s="49" t="n">
        <v>18.483414328683</v>
      </c>
      <c r="AL33" s="49" t="n">
        <v>569</v>
      </c>
      <c r="AM33" s="66" t="n">
        <v>18.1325685149777</v>
      </c>
      <c r="AN33" s="62" t="n">
        <v>119</v>
      </c>
      <c r="AO33" s="84" t="n">
        <v>30.126582278481</v>
      </c>
      <c r="AP33" s="62" t="n">
        <v>1410</v>
      </c>
      <c r="AQ33" s="49" t="n">
        <v>43</v>
      </c>
      <c r="AR33" s="84" t="n">
        <v>2.32595619205232</v>
      </c>
      <c r="AS33" s="62" t="n">
        <v>154</v>
      </c>
      <c r="AT33" s="84" t="n">
        <v>10.3507120240625</v>
      </c>
      <c r="AU33" s="62" t="n">
        <v>395</v>
      </c>
      <c r="AV33" s="49" t="n">
        <v>1162</v>
      </c>
      <c r="AW33" s="49" t="n">
        <v>76</v>
      </c>
      <c r="AX33" s="49" t="n">
        <v>38</v>
      </c>
      <c r="AY33" s="66" t="n">
        <v>190</v>
      </c>
      <c r="AZ33" s="62" t="n">
        <v>192</v>
      </c>
      <c r="BA33" s="50" t="n">
        <v>48.6075949367089</v>
      </c>
      <c r="BB33" s="49" t="n">
        <v>442</v>
      </c>
      <c r="BC33" s="53" t="n">
        <v>14.0854047163799</v>
      </c>
      <c r="BD33" s="26" t="n">
        <v>47</v>
      </c>
      <c r="BE33" s="54" t="n">
        <v>61.8421052631579</v>
      </c>
      <c r="BF33" s="61" t="s">
        <v>103</v>
      </c>
      <c r="BG33" s="53" t="s">
        <v>103</v>
      </c>
      <c r="BH33" s="26" t="n">
        <v>108</v>
      </c>
      <c r="BI33" s="51" t="n">
        <v>56.8421052631579</v>
      </c>
    </row>
    <row r="34" customFormat="false" ht="15" hidden="false" customHeight="false" outlineLevel="0" collapsed="false">
      <c r="A34" s="0" t="s">
        <v>210</v>
      </c>
      <c r="B34" s="0" t="s">
        <v>211</v>
      </c>
      <c r="C34" s="62" t="n">
        <v>6246</v>
      </c>
      <c r="D34" s="84" t="n">
        <v>-0.888406381883466</v>
      </c>
      <c r="E34" s="62" t="s">
        <v>103</v>
      </c>
      <c r="F34" s="66" t="s">
        <v>103</v>
      </c>
      <c r="G34" s="62" t="n">
        <v>292</v>
      </c>
      <c r="H34" s="49" t="n">
        <v>83</v>
      </c>
      <c r="I34" s="49" t="n">
        <v>99</v>
      </c>
      <c r="J34" s="49" t="n">
        <v>58</v>
      </c>
      <c r="K34" s="84" t="n">
        <v>12.2362869198312</v>
      </c>
      <c r="L34" s="49" t="s">
        <v>103</v>
      </c>
      <c r="M34" s="50" t="s">
        <v>103</v>
      </c>
      <c r="N34" s="62" t="n">
        <v>196</v>
      </c>
      <c r="O34" s="49" t="n">
        <v>439</v>
      </c>
      <c r="P34" s="84" t="n">
        <v>7.02849823887288</v>
      </c>
      <c r="Q34" s="62" t="n">
        <v>118</v>
      </c>
      <c r="R34" s="49" t="n">
        <v>275</v>
      </c>
      <c r="S34" s="84" t="n">
        <v>4.40281780339417</v>
      </c>
      <c r="T34" s="62" t="n">
        <v>27</v>
      </c>
      <c r="U34" s="49" t="n">
        <v>50</v>
      </c>
      <c r="V34" s="84" t="n">
        <v>0.80051232788985</v>
      </c>
      <c r="W34" s="62" t="n">
        <v>51</v>
      </c>
      <c r="X34" s="49" t="n">
        <v>114</v>
      </c>
      <c r="Y34" s="84" t="n">
        <v>1.82516810758886</v>
      </c>
      <c r="Z34" s="62" t="n">
        <v>168</v>
      </c>
      <c r="AA34" s="49" t="n">
        <v>346</v>
      </c>
      <c r="AB34" s="84" t="n">
        <v>5.53954530899776</v>
      </c>
      <c r="AC34" s="62" t="n">
        <v>28</v>
      </c>
      <c r="AD34" s="49" t="n">
        <v>93</v>
      </c>
      <c r="AE34" s="84" t="n">
        <v>1.48895292987512</v>
      </c>
      <c r="AF34" s="62" t="n">
        <v>138</v>
      </c>
      <c r="AG34" s="50" t="n">
        <v>2.11459692214104</v>
      </c>
      <c r="AH34" s="49" t="n">
        <v>231</v>
      </c>
      <c r="AI34" s="84" t="n">
        <v>3.6983669548511</v>
      </c>
      <c r="AJ34" s="62" t="n">
        <v>652</v>
      </c>
      <c r="AK34" s="49" t="n">
        <v>23.4129877980535</v>
      </c>
      <c r="AL34" s="49" t="n">
        <v>1322</v>
      </c>
      <c r="AM34" s="66" t="n">
        <v>21.1655459494076</v>
      </c>
      <c r="AN34" s="62" t="n">
        <v>246</v>
      </c>
      <c r="AO34" s="84" t="n">
        <v>28.9071680376028</v>
      </c>
      <c r="AP34" s="62" t="n">
        <v>2670</v>
      </c>
      <c r="AQ34" s="49" t="n">
        <v>74</v>
      </c>
      <c r="AR34" s="84" t="n">
        <v>2.24179420250984</v>
      </c>
      <c r="AS34" s="62" t="n">
        <v>246</v>
      </c>
      <c r="AT34" s="84" t="n">
        <v>8.8337346600018</v>
      </c>
      <c r="AU34" s="62" t="n">
        <v>851</v>
      </c>
      <c r="AV34" s="49" t="n">
        <v>2649</v>
      </c>
      <c r="AW34" s="49" t="n">
        <v>172</v>
      </c>
      <c r="AX34" s="49" t="n">
        <v>93</v>
      </c>
      <c r="AY34" s="66" t="n">
        <v>458</v>
      </c>
      <c r="AZ34" s="62" t="n">
        <v>379</v>
      </c>
      <c r="BA34" s="50" t="n">
        <v>44.5358401880141</v>
      </c>
      <c r="BB34" s="49" t="n">
        <v>868</v>
      </c>
      <c r="BC34" s="53" t="n">
        <v>13.8968940121678</v>
      </c>
      <c r="BD34" s="26" t="n">
        <v>117</v>
      </c>
      <c r="BE34" s="54" t="n">
        <v>68.0232558139535</v>
      </c>
      <c r="BF34" s="61" t="s">
        <v>103</v>
      </c>
      <c r="BG34" s="53" t="s">
        <v>103</v>
      </c>
      <c r="BH34" s="26" t="n">
        <v>262</v>
      </c>
      <c r="BI34" s="51" t="n">
        <v>57.2052401746725</v>
      </c>
    </row>
    <row r="35" customFormat="false" ht="15" hidden="false" customHeight="false" outlineLevel="0" collapsed="false">
      <c r="A35" s="0" t="s">
        <v>164</v>
      </c>
      <c r="B35" s="0" t="s">
        <v>121</v>
      </c>
      <c r="C35" s="62" t="n">
        <v>29883</v>
      </c>
      <c r="D35" s="84" t="n">
        <v>0.290300244427355</v>
      </c>
      <c r="E35" s="62" t="s">
        <v>103</v>
      </c>
      <c r="F35" s="66" t="s">
        <v>103</v>
      </c>
      <c r="G35" s="62" t="n">
        <v>2213</v>
      </c>
      <c r="H35" s="49" t="n">
        <v>388</v>
      </c>
      <c r="I35" s="49" t="n">
        <v>485</v>
      </c>
      <c r="J35" s="49" t="n">
        <v>403</v>
      </c>
      <c r="K35" s="84" t="n">
        <v>13.0589760207388</v>
      </c>
      <c r="L35" s="49" t="s">
        <v>103</v>
      </c>
      <c r="M35" s="50" t="s">
        <v>103</v>
      </c>
      <c r="N35" s="62" t="n">
        <v>1802</v>
      </c>
      <c r="O35" s="49" t="n">
        <v>3395</v>
      </c>
      <c r="P35" s="84" t="n">
        <v>11.3609744670883</v>
      </c>
      <c r="Q35" s="62" t="n">
        <v>1289</v>
      </c>
      <c r="R35" s="49" t="n">
        <v>2347</v>
      </c>
      <c r="S35" s="84" t="n">
        <v>7.85396379212261</v>
      </c>
      <c r="T35" s="62" t="n">
        <v>164</v>
      </c>
      <c r="U35" s="49" t="n">
        <v>314</v>
      </c>
      <c r="V35" s="84" t="n">
        <v>1.05076464879697</v>
      </c>
      <c r="W35" s="62" t="n">
        <v>349</v>
      </c>
      <c r="X35" s="49" t="n">
        <v>734</v>
      </c>
      <c r="Y35" s="84" t="n">
        <v>2.45624602616872</v>
      </c>
      <c r="Z35" s="62" t="n">
        <v>1594</v>
      </c>
      <c r="AA35" s="49" t="n">
        <v>2797</v>
      </c>
      <c r="AB35" s="84" t="n">
        <v>9.35983669644949</v>
      </c>
      <c r="AC35" s="62" t="n">
        <v>208</v>
      </c>
      <c r="AD35" s="49" t="n">
        <v>598</v>
      </c>
      <c r="AE35" s="84" t="n">
        <v>2.00113777063882</v>
      </c>
      <c r="AF35" s="62" t="n">
        <v>1057</v>
      </c>
      <c r="AG35" s="50" t="n">
        <v>3.37273278033648</v>
      </c>
      <c r="AH35" s="49" t="n">
        <v>1453</v>
      </c>
      <c r="AI35" s="84" t="n">
        <v>4.86229628885989</v>
      </c>
      <c r="AJ35" s="62" t="n">
        <v>6192</v>
      </c>
      <c r="AK35" s="49" t="n">
        <v>36.2514921767276</v>
      </c>
      <c r="AL35" s="49" t="n">
        <v>9631</v>
      </c>
      <c r="AM35" s="66" t="n">
        <v>32.229026536827</v>
      </c>
      <c r="AN35" s="62" t="n">
        <v>2578</v>
      </c>
      <c r="AO35" s="84" t="n">
        <v>46.101573676681</v>
      </c>
      <c r="AP35" s="62" t="n">
        <v>10572</v>
      </c>
      <c r="AQ35" s="49" t="n">
        <v>456</v>
      </c>
      <c r="AR35" s="84" t="n">
        <v>2.62754301173811</v>
      </c>
      <c r="AS35" s="62" t="n">
        <v>1662</v>
      </c>
      <c r="AT35" s="84" t="n">
        <v>9.73029392728057</v>
      </c>
      <c r="AU35" s="62" t="n">
        <v>5592</v>
      </c>
      <c r="AV35" s="49" t="n">
        <v>12416</v>
      </c>
      <c r="AW35" s="49" t="n">
        <v>1135</v>
      </c>
      <c r="AX35" s="49" t="n">
        <v>290</v>
      </c>
      <c r="AY35" s="66" t="n">
        <v>4223</v>
      </c>
      <c r="AZ35" s="62" t="n">
        <v>3233</v>
      </c>
      <c r="BA35" s="50" t="n">
        <v>57.8147353361946</v>
      </c>
      <c r="BB35" s="49" t="n">
        <v>6049</v>
      </c>
      <c r="BC35" s="53" t="n">
        <v>20.242278218385</v>
      </c>
      <c r="BD35" s="26" t="n">
        <v>784</v>
      </c>
      <c r="BE35" s="54" t="n">
        <v>69.0748898678414</v>
      </c>
      <c r="BF35" s="61" t="s">
        <v>103</v>
      </c>
      <c r="BG35" s="53" t="s">
        <v>103</v>
      </c>
      <c r="BH35" s="26" t="n">
        <v>2545</v>
      </c>
      <c r="BI35" s="51" t="n">
        <v>60.2652143026285</v>
      </c>
    </row>
    <row r="36" customFormat="false" ht="15" hidden="false" customHeight="false" outlineLevel="0" collapsed="false">
      <c r="A36" s="0" t="s">
        <v>490</v>
      </c>
      <c r="B36" s="0" t="s">
        <v>491</v>
      </c>
      <c r="C36" s="62" t="n">
        <v>2482</v>
      </c>
      <c r="D36" s="84" t="n">
        <v>-1.8651353443776</v>
      </c>
      <c r="E36" s="62" t="s">
        <v>103</v>
      </c>
      <c r="F36" s="66" t="s">
        <v>103</v>
      </c>
      <c r="G36" s="62" t="n">
        <v>64</v>
      </c>
      <c r="H36" s="49" t="n">
        <v>18</v>
      </c>
      <c r="I36" s="49" t="n">
        <v>22</v>
      </c>
      <c r="J36" s="49" t="n">
        <v>16</v>
      </c>
      <c r="K36" s="84" t="n">
        <v>15.3846153846154</v>
      </c>
      <c r="L36" s="49" t="s">
        <v>103</v>
      </c>
      <c r="M36" s="50" t="s">
        <v>103</v>
      </c>
      <c r="N36" s="62" t="n">
        <v>51</v>
      </c>
      <c r="O36" s="49" t="n">
        <v>82</v>
      </c>
      <c r="P36" s="84" t="n">
        <v>3.30378726833199</v>
      </c>
      <c r="Q36" s="62" t="n">
        <v>25</v>
      </c>
      <c r="R36" s="49" t="n">
        <v>36</v>
      </c>
      <c r="S36" s="84" t="n">
        <v>1.45044319097502</v>
      </c>
      <c r="T36" s="62" t="n">
        <v>8</v>
      </c>
      <c r="U36" s="49" t="n">
        <v>12</v>
      </c>
      <c r="V36" s="84" t="n">
        <v>0.48348106365834</v>
      </c>
      <c r="W36" s="62" t="n">
        <v>18</v>
      </c>
      <c r="X36" s="49" t="n">
        <v>34</v>
      </c>
      <c r="Y36" s="84" t="n">
        <v>1.36986301369863</v>
      </c>
      <c r="Z36" s="62" t="n">
        <v>48</v>
      </c>
      <c r="AA36" s="49" t="n">
        <v>74</v>
      </c>
      <c r="AB36" s="84" t="n">
        <v>2.98146655922643</v>
      </c>
      <c r="AC36" s="62" t="s">
        <v>103</v>
      </c>
      <c r="AD36" s="49" t="n">
        <v>8</v>
      </c>
      <c r="AE36" s="84" t="n">
        <v>0.32232070910556</v>
      </c>
      <c r="AF36" s="62" t="n">
        <v>49</v>
      </c>
      <c r="AG36" s="50" t="n">
        <v>1.81742297921148</v>
      </c>
      <c r="AH36" s="49" t="n">
        <v>60</v>
      </c>
      <c r="AI36" s="84" t="n">
        <v>2.4174053182917</v>
      </c>
      <c r="AJ36" s="62" t="n">
        <v>219</v>
      </c>
      <c r="AK36" s="49" t="n">
        <v>18.4149686136496</v>
      </c>
      <c r="AL36" s="49" t="n">
        <v>378</v>
      </c>
      <c r="AM36" s="66" t="n">
        <v>15.2296535052377</v>
      </c>
      <c r="AN36" s="62" t="n">
        <v>64</v>
      </c>
      <c r="AO36" s="84" t="n">
        <v>21.9178082191781</v>
      </c>
      <c r="AP36" s="62" t="n">
        <v>1285</v>
      </c>
      <c r="AQ36" s="49" t="n">
        <v>58</v>
      </c>
      <c r="AR36" s="84" t="n">
        <v>3.67029865767462</v>
      </c>
      <c r="AS36" s="62" t="n">
        <v>37</v>
      </c>
      <c r="AT36" s="84" t="n">
        <v>3.11120474294536</v>
      </c>
      <c r="AU36" s="62" t="n">
        <v>292</v>
      </c>
      <c r="AV36" s="49" t="n">
        <v>772</v>
      </c>
      <c r="AW36" s="49" t="n">
        <v>21</v>
      </c>
      <c r="AX36" s="49" t="n">
        <v>19</v>
      </c>
      <c r="AY36" s="66" t="n">
        <v>124</v>
      </c>
      <c r="AZ36" s="62" t="n">
        <v>147</v>
      </c>
      <c r="BA36" s="50" t="n">
        <v>50.3424657534247</v>
      </c>
      <c r="BB36" s="49" t="n">
        <v>309</v>
      </c>
      <c r="BC36" s="53" t="n">
        <v>12.4496373892023</v>
      </c>
      <c r="BD36" s="26" t="n">
        <v>14</v>
      </c>
      <c r="BE36" s="54" t="n">
        <v>66.6666666666667</v>
      </c>
      <c r="BF36" s="61" t="s">
        <v>103</v>
      </c>
      <c r="BG36" s="53" t="s">
        <v>103</v>
      </c>
      <c r="BH36" s="26" t="n">
        <v>82</v>
      </c>
      <c r="BI36" s="51" t="n">
        <v>66.1290322580645</v>
      </c>
    </row>
    <row r="37" customFormat="false" ht="15" hidden="false" customHeight="false" outlineLevel="0" collapsed="false">
      <c r="A37" s="0" t="s">
        <v>492</v>
      </c>
      <c r="B37" s="0" t="s">
        <v>493</v>
      </c>
      <c r="C37" s="62" t="n">
        <v>3612</v>
      </c>
      <c r="D37" s="84" t="n">
        <v>-0.994019554635184</v>
      </c>
      <c r="E37" s="62" t="s">
        <v>103</v>
      </c>
      <c r="F37" s="66" t="s">
        <v>103</v>
      </c>
      <c r="G37" s="62" t="n">
        <v>79</v>
      </c>
      <c r="H37" s="49" t="n">
        <v>27</v>
      </c>
      <c r="I37" s="49" t="n">
        <v>32</v>
      </c>
      <c r="J37" s="49" t="n">
        <v>12</v>
      </c>
      <c r="K37" s="84" t="n">
        <v>8.69565217391304</v>
      </c>
      <c r="L37" s="49" t="s">
        <v>103</v>
      </c>
      <c r="M37" s="50" t="s">
        <v>103</v>
      </c>
      <c r="N37" s="62" t="n">
        <v>57</v>
      </c>
      <c r="O37" s="49" t="n">
        <v>118</v>
      </c>
      <c r="P37" s="84" t="n">
        <v>3.26688815060908</v>
      </c>
      <c r="Q37" s="62" t="n">
        <v>18</v>
      </c>
      <c r="R37" s="49" t="n">
        <v>27</v>
      </c>
      <c r="S37" s="84" t="n">
        <v>0.747508305647841</v>
      </c>
      <c r="T37" s="62" t="n">
        <v>9</v>
      </c>
      <c r="U37" s="49" t="n">
        <v>27</v>
      </c>
      <c r="V37" s="84" t="n">
        <v>0.747508305647841</v>
      </c>
      <c r="W37" s="62" t="n">
        <v>30</v>
      </c>
      <c r="X37" s="49" t="n">
        <v>64</v>
      </c>
      <c r="Y37" s="84" t="n">
        <v>1.7718715393134</v>
      </c>
      <c r="Z37" s="62" t="n">
        <v>53</v>
      </c>
      <c r="AA37" s="49" t="n">
        <v>108</v>
      </c>
      <c r="AB37" s="84" t="n">
        <v>2.99003322259136</v>
      </c>
      <c r="AC37" s="62" t="s">
        <v>103</v>
      </c>
      <c r="AD37" s="49" t="n">
        <v>10</v>
      </c>
      <c r="AE37" s="84" t="n">
        <v>0.276854928017719</v>
      </c>
      <c r="AF37" s="62" t="n">
        <v>60</v>
      </c>
      <c r="AG37" s="50" t="n">
        <v>1.58370111463513</v>
      </c>
      <c r="AH37" s="49" t="n">
        <v>89</v>
      </c>
      <c r="AI37" s="84" t="n">
        <v>2.4640088593577</v>
      </c>
      <c r="AJ37" s="62" t="n">
        <v>251</v>
      </c>
      <c r="AK37" s="49" t="n">
        <v>14.2631907030744</v>
      </c>
      <c r="AL37" s="49" t="n">
        <v>484</v>
      </c>
      <c r="AM37" s="66" t="n">
        <v>13.3997785160576</v>
      </c>
      <c r="AN37" s="62" t="n">
        <v>74</v>
      </c>
      <c r="AO37" s="84" t="n">
        <v>19.6286472148541</v>
      </c>
      <c r="AP37" s="62" t="n">
        <v>1984</v>
      </c>
      <c r="AQ37" s="49" t="n">
        <v>67</v>
      </c>
      <c r="AR37" s="84" t="n">
        <v>2.81374782920025</v>
      </c>
      <c r="AS37" s="62" t="n">
        <v>45</v>
      </c>
      <c r="AT37" s="84" t="n">
        <v>2.55714574357907</v>
      </c>
      <c r="AU37" s="62" t="n">
        <v>377</v>
      </c>
      <c r="AV37" s="49" t="n">
        <v>1179</v>
      </c>
      <c r="AW37" s="49" t="n">
        <v>39</v>
      </c>
      <c r="AX37" s="49" t="n">
        <v>30</v>
      </c>
      <c r="AY37" s="66" t="n">
        <v>149</v>
      </c>
      <c r="AZ37" s="62" t="n">
        <v>178</v>
      </c>
      <c r="BA37" s="50" t="n">
        <v>47.2148541114058</v>
      </c>
      <c r="BB37" s="49" t="n">
        <v>432</v>
      </c>
      <c r="BC37" s="53" t="n">
        <v>11.9601328903654</v>
      </c>
      <c r="BD37" s="26" t="n">
        <v>24</v>
      </c>
      <c r="BE37" s="54" t="n">
        <v>61.5384615384615</v>
      </c>
      <c r="BF37" s="61" t="s">
        <v>103</v>
      </c>
      <c r="BG37" s="53" t="s">
        <v>103</v>
      </c>
      <c r="BH37" s="26" t="n">
        <v>94</v>
      </c>
      <c r="BI37" s="51" t="n">
        <v>63.0872483221477</v>
      </c>
    </row>
    <row r="38" customFormat="false" ht="15" hidden="false" customHeight="false" outlineLevel="0" collapsed="false">
      <c r="A38" s="0" t="s">
        <v>494</v>
      </c>
      <c r="B38" s="0" t="s">
        <v>360</v>
      </c>
      <c r="C38" s="62" t="n">
        <v>9814</v>
      </c>
      <c r="D38" s="84" t="n">
        <v>0.906555961767808</v>
      </c>
      <c r="E38" s="62" t="s">
        <v>103</v>
      </c>
      <c r="F38" s="66" t="s">
        <v>103</v>
      </c>
      <c r="G38" s="62" t="n">
        <v>308</v>
      </c>
      <c r="H38" s="49" t="n">
        <v>67</v>
      </c>
      <c r="I38" s="49" t="n">
        <v>140</v>
      </c>
      <c r="J38" s="49" t="n">
        <v>39</v>
      </c>
      <c r="K38" s="84" t="n">
        <v>7.57281553398058</v>
      </c>
      <c r="L38" s="49" t="s">
        <v>103</v>
      </c>
      <c r="M38" s="50" t="s">
        <v>103</v>
      </c>
      <c r="N38" s="62" t="n">
        <v>161</v>
      </c>
      <c r="O38" s="49" t="n">
        <v>405</v>
      </c>
      <c r="P38" s="84" t="n">
        <v>4.1267576930915</v>
      </c>
      <c r="Q38" s="62" t="n">
        <v>71</v>
      </c>
      <c r="R38" s="49" t="n">
        <v>164</v>
      </c>
      <c r="S38" s="84" t="n">
        <v>1.67108212757286</v>
      </c>
      <c r="T38" s="62" t="n">
        <v>28</v>
      </c>
      <c r="U38" s="49" t="n">
        <v>80</v>
      </c>
      <c r="V38" s="84" t="n">
        <v>0.815162013450173</v>
      </c>
      <c r="W38" s="62" t="n">
        <v>62</v>
      </c>
      <c r="X38" s="49" t="n">
        <v>161</v>
      </c>
      <c r="Y38" s="84" t="n">
        <v>1.64051355206847</v>
      </c>
      <c r="Z38" s="62" t="n">
        <v>144</v>
      </c>
      <c r="AA38" s="49" t="n">
        <v>357</v>
      </c>
      <c r="AB38" s="84" t="n">
        <v>3.6376604850214</v>
      </c>
      <c r="AC38" s="62" t="n">
        <v>17</v>
      </c>
      <c r="AD38" s="49" t="n">
        <v>48</v>
      </c>
      <c r="AE38" s="84" t="n">
        <v>0.489097208070104</v>
      </c>
      <c r="AF38" s="62" t="n">
        <v>88</v>
      </c>
      <c r="AG38" s="50" t="n">
        <v>0.770443489900207</v>
      </c>
      <c r="AH38" s="49" t="n">
        <v>129</v>
      </c>
      <c r="AI38" s="84" t="n">
        <v>1.3144487466884</v>
      </c>
      <c r="AJ38" s="62" t="n">
        <v>515</v>
      </c>
      <c r="AK38" s="49" t="n">
        <v>12.0259504126824</v>
      </c>
      <c r="AL38" s="49" t="n">
        <v>1171</v>
      </c>
      <c r="AM38" s="66" t="n">
        <v>11.9319339718769</v>
      </c>
      <c r="AN38" s="62" t="n">
        <v>157</v>
      </c>
      <c r="AO38" s="84" t="n">
        <v>14.4168962350781</v>
      </c>
      <c r="AP38" s="62" t="n">
        <v>3332</v>
      </c>
      <c r="AQ38" s="49" t="n">
        <v>37</v>
      </c>
      <c r="AR38" s="84" t="n">
        <v>0.955178346441391</v>
      </c>
      <c r="AS38" s="62" t="n">
        <v>287</v>
      </c>
      <c r="AT38" s="84" t="n">
        <v>6.70184032706769</v>
      </c>
      <c r="AU38" s="62" t="n">
        <v>1089</v>
      </c>
      <c r="AV38" s="49" t="n">
        <v>4050</v>
      </c>
      <c r="AW38" s="49" t="n">
        <v>159</v>
      </c>
      <c r="AX38" s="49" t="n">
        <v>118</v>
      </c>
      <c r="AY38" s="66" t="n">
        <v>420</v>
      </c>
      <c r="AZ38" s="62" t="n">
        <v>337</v>
      </c>
      <c r="BA38" s="50" t="n">
        <v>30.9458218549128</v>
      </c>
      <c r="BB38" s="49" t="n">
        <v>838</v>
      </c>
      <c r="BC38" s="53" t="n">
        <v>8.53882209089056</v>
      </c>
      <c r="BD38" s="26" t="n">
        <v>89</v>
      </c>
      <c r="BE38" s="54" t="n">
        <v>55.9748427672956</v>
      </c>
      <c r="BF38" s="61" t="s">
        <v>103</v>
      </c>
      <c r="BG38" s="53" t="s">
        <v>103</v>
      </c>
      <c r="BH38" s="26" t="n">
        <v>198</v>
      </c>
      <c r="BI38" s="51" t="n">
        <v>47.1428571428571</v>
      </c>
    </row>
    <row r="39" customFormat="false" ht="15" hidden="false" customHeight="false" outlineLevel="0" collapsed="false">
      <c r="A39" s="0" t="s">
        <v>166</v>
      </c>
      <c r="B39" s="0" t="s">
        <v>123</v>
      </c>
      <c r="C39" s="62" t="n">
        <v>34803</v>
      </c>
      <c r="D39" s="84" t="n">
        <v>-0.954166341680551</v>
      </c>
      <c r="E39" s="62" t="s">
        <v>103</v>
      </c>
      <c r="F39" s="66" t="s">
        <v>103</v>
      </c>
      <c r="G39" s="62" t="n">
        <v>1645</v>
      </c>
      <c r="H39" s="49" t="n">
        <v>359</v>
      </c>
      <c r="I39" s="49" t="n">
        <v>495</v>
      </c>
      <c r="J39" s="49" t="n">
        <v>256</v>
      </c>
      <c r="K39" s="84" t="n">
        <v>10.2440976390556</v>
      </c>
      <c r="L39" s="49" t="s">
        <v>103</v>
      </c>
      <c r="M39" s="50" t="s">
        <v>103</v>
      </c>
      <c r="N39" s="62" t="n">
        <v>1243</v>
      </c>
      <c r="O39" s="49" t="n">
        <v>2596</v>
      </c>
      <c r="P39" s="84" t="n">
        <v>7.4591270867454</v>
      </c>
      <c r="Q39" s="62" t="n">
        <v>690</v>
      </c>
      <c r="R39" s="49" t="n">
        <v>1355</v>
      </c>
      <c r="S39" s="84" t="n">
        <v>3.89334252794299</v>
      </c>
      <c r="T39" s="62" t="n">
        <v>149</v>
      </c>
      <c r="U39" s="49" t="n">
        <v>403</v>
      </c>
      <c r="V39" s="84" t="n">
        <v>1.15794615406718</v>
      </c>
      <c r="W39" s="62" t="n">
        <v>404</v>
      </c>
      <c r="X39" s="49" t="n">
        <v>838</v>
      </c>
      <c r="Y39" s="84" t="n">
        <v>2.40783840473522</v>
      </c>
      <c r="Z39" s="62" t="n">
        <v>1120</v>
      </c>
      <c r="AA39" s="49" t="n">
        <v>2264</v>
      </c>
      <c r="AB39" s="84" t="n">
        <v>6.50518633451139</v>
      </c>
      <c r="AC39" s="62" t="n">
        <v>123</v>
      </c>
      <c r="AD39" s="49" t="n">
        <v>332</v>
      </c>
      <c r="AE39" s="84" t="n">
        <v>0.953940752234003</v>
      </c>
      <c r="AF39" s="62" t="n">
        <v>916</v>
      </c>
      <c r="AG39" s="50" t="n">
        <v>2.3018205927365</v>
      </c>
      <c r="AH39" s="49" t="n">
        <v>1176</v>
      </c>
      <c r="AI39" s="84" t="n">
        <v>3.37901905008189</v>
      </c>
      <c r="AJ39" s="62" t="n">
        <v>5143</v>
      </c>
      <c r="AK39" s="49" t="n">
        <v>29.630439527943</v>
      </c>
      <c r="AL39" s="49" t="n">
        <v>8107</v>
      </c>
      <c r="AM39" s="66" t="n">
        <v>23.2939689107261</v>
      </c>
      <c r="AN39" s="62" t="n">
        <v>1692</v>
      </c>
      <c r="AO39" s="84" t="n">
        <v>32.3332696350086</v>
      </c>
      <c r="AP39" s="62" t="n">
        <v>11728</v>
      </c>
      <c r="AQ39" s="49" t="n">
        <v>355</v>
      </c>
      <c r="AR39" s="84" t="n">
        <v>2.21390567883222</v>
      </c>
      <c r="AS39" s="62" t="n">
        <v>3211</v>
      </c>
      <c r="AT39" s="84" t="n">
        <v>18.4995802691474</v>
      </c>
      <c r="AU39" s="62" t="n">
        <v>5233</v>
      </c>
      <c r="AV39" s="49" t="n">
        <v>14141</v>
      </c>
      <c r="AW39" s="49" t="n">
        <v>963</v>
      </c>
      <c r="AX39" s="49" t="n">
        <v>400</v>
      </c>
      <c r="AY39" s="66" t="n">
        <v>3383</v>
      </c>
      <c r="AZ39" s="62" t="n">
        <v>2528</v>
      </c>
      <c r="BA39" s="50" t="n">
        <v>48.3088094783107</v>
      </c>
      <c r="BB39" s="49" t="n">
        <v>4977</v>
      </c>
      <c r="BC39" s="53" t="n">
        <v>14.3004913369537</v>
      </c>
      <c r="BD39" s="26" t="n">
        <v>599</v>
      </c>
      <c r="BE39" s="54" t="n">
        <v>62.2014537902388</v>
      </c>
      <c r="BF39" s="61" t="s">
        <v>103</v>
      </c>
      <c r="BG39" s="53" t="s">
        <v>103</v>
      </c>
      <c r="BH39" s="26" t="n">
        <v>1916</v>
      </c>
      <c r="BI39" s="51" t="n">
        <v>56.6361217853976</v>
      </c>
    </row>
    <row r="40" customFormat="false" ht="15" hidden="false" customHeight="false" outlineLevel="0" collapsed="false">
      <c r="A40" s="0" t="s">
        <v>495</v>
      </c>
      <c r="B40" s="0" t="s">
        <v>496</v>
      </c>
      <c r="C40" s="62" t="n">
        <v>2454</v>
      </c>
      <c r="D40" s="84" t="n">
        <v>-0.537277511982903</v>
      </c>
      <c r="E40" s="62" t="s">
        <v>103</v>
      </c>
      <c r="F40" s="66" t="s">
        <v>103</v>
      </c>
      <c r="G40" s="62" t="n">
        <v>87</v>
      </c>
      <c r="H40" s="49" t="n">
        <v>15</v>
      </c>
      <c r="I40" s="49" t="n">
        <v>10</v>
      </c>
      <c r="J40" s="49" t="s">
        <v>103</v>
      </c>
      <c r="K40" s="84" t="n">
        <v>3.57142857142857</v>
      </c>
      <c r="L40" s="49" t="s">
        <v>103</v>
      </c>
      <c r="M40" s="50" t="s">
        <v>103</v>
      </c>
      <c r="N40" s="62" t="n">
        <v>24</v>
      </c>
      <c r="O40" s="49" t="n">
        <v>51</v>
      </c>
      <c r="P40" s="84" t="n">
        <v>2.07823960880196</v>
      </c>
      <c r="Q40" s="62" t="n">
        <v>8</v>
      </c>
      <c r="R40" s="49" t="n">
        <v>14</v>
      </c>
      <c r="S40" s="84" t="n">
        <v>0.570497147514263</v>
      </c>
      <c r="T40" s="62" t="n">
        <v>7</v>
      </c>
      <c r="U40" s="49" t="n">
        <v>16</v>
      </c>
      <c r="V40" s="84" t="n">
        <v>0.6519967400163</v>
      </c>
      <c r="W40" s="62" t="n">
        <v>9</v>
      </c>
      <c r="X40" s="49" t="n">
        <v>21</v>
      </c>
      <c r="Y40" s="84" t="n">
        <v>0.855745721271394</v>
      </c>
      <c r="Z40" s="62" t="n">
        <v>22</v>
      </c>
      <c r="AA40" s="49" t="n">
        <v>47</v>
      </c>
      <c r="AB40" s="84" t="n">
        <v>1.91524042379788</v>
      </c>
      <c r="AC40" s="62" t="s">
        <v>103</v>
      </c>
      <c r="AD40" s="49" t="s">
        <v>103</v>
      </c>
      <c r="AE40" s="84" t="n">
        <v>0.162999185004075</v>
      </c>
      <c r="AF40" s="62" t="n">
        <v>15</v>
      </c>
      <c r="AG40" s="50" t="n">
        <v>0.592399785870538</v>
      </c>
      <c r="AH40" s="49" t="n">
        <v>19</v>
      </c>
      <c r="AI40" s="84" t="n">
        <v>0.774246128769356</v>
      </c>
      <c r="AJ40" s="62" t="n">
        <v>159</v>
      </c>
      <c r="AK40" s="49" t="n">
        <v>14.1783495767776</v>
      </c>
      <c r="AL40" s="49" t="n">
        <v>324</v>
      </c>
      <c r="AM40" s="66" t="n">
        <v>13.2029339853301</v>
      </c>
      <c r="AN40" s="62" t="n">
        <v>34</v>
      </c>
      <c r="AO40" s="84" t="n">
        <v>14.1078838174274</v>
      </c>
      <c r="AP40" s="62" t="n">
        <v>1140</v>
      </c>
      <c r="AQ40" s="49" t="n">
        <v>23</v>
      </c>
      <c r="AR40" s="84" t="n">
        <v>1.45237938771632</v>
      </c>
      <c r="AS40" s="62" t="n">
        <v>19</v>
      </c>
      <c r="AT40" s="84" t="n">
        <v>1.69426818841997</v>
      </c>
      <c r="AU40" s="62" t="n">
        <v>241</v>
      </c>
      <c r="AV40" s="49" t="n">
        <v>786</v>
      </c>
      <c r="AW40" s="49" t="n">
        <v>27</v>
      </c>
      <c r="AX40" s="49" t="n">
        <v>31</v>
      </c>
      <c r="AY40" s="66" t="n">
        <v>89</v>
      </c>
      <c r="AZ40" s="62" t="n">
        <v>98</v>
      </c>
      <c r="BA40" s="50" t="n">
        <v>40.6639004149378</v>
      </c>
      <c r="BB40" s="49" t="n">
        <v>284</v>
      </c>
      <c r="BC40" s="53" t="n">
        <v>11.5729421352893</v>
      </c>
      <c r="BD40" s="26" t="n">
        <v>11</v>
      </c>
      <c r="BE40" s="54" t="n">
        <v>40.7407407407407</v>
      </c>
      <c r="BF40" s="61" t="s">
        <v>103</v>
      </c>
      <c r="BG40" s="53" t="s">
        <v>103</v>
      </c>
      <c r="BH40" s="26" t="n">
        <v>49</v>
      </c>
      <c r="BI40" s="51" t="n">
        <v>55.0561797752809</v>
      </c>
    </row>
    <row r="41" customFormat="false" ht="15" hidden="false" customHeight="false" outlineLevel="0" collapsed="false">
      <c r="A41" s="0" t="s">
        <v>497</v>
      </c>
      <c r="B41" s="0" t="s">
        <v>498</v>
      </c>
      <c r="C41" s="62" t="n">
        <v>4071</v>
      </c>
      <c r="D41" s="84" t="n">
        <v>0.412826137559308</v>
      </c>
      <c r="E41" s="62" t="s">
        <v>103</v>
      </c>
      <c r="F41" s="66" t="s">
        <v>103</v>
      </c>
      <c r="G41" s="62" t="n">
        <v>114</v>
      </c>
      <c r="H41" s="49" t="n">
        <v>35</v>
      </c>
      <c r="I41" s="49" t="n">
        <v>55</v>
      </c>
      <c r="J41" s="49" t="n">
        <v>23</v>
      </c>
      <c r="K41" s="84" t="n">
        <v>11.2745098039216</v>
      </c>
      <c r="L41" s="49" t="s">
        <v>103</v>
      </c>
      <c r="M41" s="50" t="s">
        <v>103</v>
      </c>
      <c r="N41" s="62" t="n">
        <v>57</v>
      </c>
      <c r="O41" s="49" t="n">
        <v>113</v>
      </c>
      <c r="P41" s="84" t="n">
        <v>2.77573077867846</v>
      </c>
      <c r="Q41" s="62" t="n">
        <v>26</v>
      </c>
      <c r="R41" s="49" t="n">
        <v>46</v>
      </c>
      <c r="S41" s="84" t="n">
        <v>1.12994350282486</v>
      </c>
      <c r="T41" s="62" t="n">
        <v>10</v>
      </c>
      <c r="U41" s="49" t="n">
        <v>22</v>
      </c>
      <c r="V41" s="84" t="n">
        <v>0.540407762220585</v>
      </c>
      <c r="W41" s="62" t="n">
        <v>21</v>
      </c>
      <c r="X41" s="49" t="n">
        <v>45</v>
      </c>
      <c r="Y41" s="84" t="n">
        <v>1.10537951363301</v>
      </c>
      <c r="Z41" s="62" t="n">
        <v>53</v>
      </c>
      <c r="AA41" s="49" t="n">
        <v>102</v>
      </c>
      <c r="AB41" s="84" t="n">
        <v>2.50552689756817</v>
      </c>
      <c r="AC41" s="62" t="s">
        <v>103</v>
      </c>
      <c r="AD41" s="49" t="n">
        <v>11</v>
      </c>
      <c r="AE41" s="84" t="n">
        <v>0.270203881110292</v>
      </c>
      <c r="AF41" s="62" t="n">
        <v>44</v>
      </c>
      <c r="AG41" s="50" t="n">
        <v>0.977119049835653</v>
      </c>
      <c r="AH41" s="49" t="n">
        <v>76</v>
      </c>
      <c r="AI41" s="84" t="n">
        <v>1.8668631785802</v>
      </c>
      <c r="AJ41" s="62" t="n">
        <v>203</v>
      </c>
      <c r="AK41" s="49" t="n">
        <v>11.4277971994976</v>
      </c>
      <c r="AL41" s="49" t="n">
        <v>510</v>
      </c>
      <c r="AM41" s="66" t="n">
        <v>12.5276344878408</v>
      </c>
      <c r="AN41" s="62" t="n">
        <v>63</v>
      </c>
      <c r="AO41" s="84" t="n">
        <v>13.7554585152838</v>
      </c>
      <c r="AP41" s="62" t="n">
        <v>1716</v>
      </c>
      <c r="AQ41" s="49" t="n">
        <v>29</v>
      </c>
      <c r="AR41" s="84" t="n">
        <v>1.55220900537847</v>
      </c>
      <c r="AS41" s="62" t="n">
        <v>73</v>
      </c>
      <c r="AT41" s="84" t="n">
        <v>4.1095034264203</v>
      </c>
      <c r="AU41" s="62" t="n">
        <v>458</v>
      </c>
      <c r="AV41" s="49" t="n">
        <v>1727</v>
      </c>
      <c r="AW41" s="49" t="n">
        <v>61</v>
      </c>
      <c r="AX41" s="49" t="n">
        <v>55</v>
      </c>
      <c r="AY41" s="66" t="n">
        <v>170</v>
      </c>
      <c r="AZ41" s="62" t="n">
        <v>150</v>
      </c>
      <c r="BA41" s="50" t="n">
        <v>32.7510917030568</v>
      </c>
      <c r="BB41" s="49" t="n">
        <v>371</v>
      </c>
      <c r="BC41" s="53" t="n">
        <v>9.11323999017441</v>
      </c>
      <c r="BD41" s="26" t="n">
        <v>37</v>
      </c>
      <c r="BE41" s="54" t="n">
        <v>60.655737704918</v>
      </c>
      <c r="BF41" s="61" t="s">
        <v>103</v>
      </c>
      <c r="BG41" s="53" t="s">
        <v>103</v>
      </c>
      <c r="BH41" s="26" t="n">
        <v>74</v>
      </c>
      <c r="BI41" s="51" t="n">
        <v>43.5294117647059</v>
      </c>
    </row>
    <row r="42" customFormat="false" ht="15" hidden="false" customHeight="false" outlineLevel="0" collapsed="false">
      <c r="A42" s="0" t="s">
        <v>499</v>
      </c>
      <c r="B42" s="0" t="s">
        <v>500</v>
      </c>
      <c r="C42" s="62" t="n">
        <v>2595</v>
      </c>
      <c r="D42" s="84" t="n">
        <v>-0.782816257065067</v>
      </c>
      <c r="E42" s="62" t="s">
        <v>103</v>
      </c>
      <c r="F42" s="66" t="s">
        <v>103</v>
      </c>
      <c r="G42" s="62" t="n">
        <v>77</v>
      </c>
      <c r="H42" s="49" t="n">
        <v>22</v>
      </c>
      <c r="I42" s="49" t="n">
        <v>26</v>
      </c>
      <c r="J42" s="49" t="n">
        <v>13</v>
      </c>
      <c r="K42" s="84" t="n">
        <v>10.4</v>
      </c>
      <c r="L42" s="49" t="s">
        <v>103</v>
      </c>
      <c r="M42" s="50" t="s">
        <v>103</v>
      </c>
      <c r="N42" s="62" t="n">
        <v>66</v>
      </c>
      <c r="O42" s="49" t="n">
        <v>143</v>
      </c>
      <c r="P42" s="84" t="n">
        <v>5.51059730250482</v>
      </c>
      <c r="Q42" s="62" t="n">
        <v>33</v>
      </c>
      <c r="R42" s="49" t="n">
        <v>60</v>
      </c>
      <c r="S42" s="84" t="n">
        <v>2.3121387283237</v>
      </c>
      <c r="T42" s="62" t="n">
        <v>13</v>
      </c>
      <c r="U42" s="49" t="n">
        <v>29</v>
      </c>
      <c r="V42" s="84" t="n">
        <v>1.11753371868979</v>
      </c>
      <c r="W42" s="62" t="n">
        <v>20</v>
      </c>
      <c r="X42" s="49" t="n">
        <v>54</v>
      </c>
      <c r="Y42" s="84" t="n">
        <v>2.08092485549133</v>
      </c>
      <c r="Z42" s="62" t="n">
        <v>58</v>
      </c>
      <c r="AA42" s="49" t="n">
        <v>122</v>
      </c>
      <c r="AB42" s="84" t="n">
        <v>4.70134874759152</v>
      </c>
      <c r="AC42" s="62" t="n">
        <v>8</v>
      </c>
      <c r="AD42" s="49" t="n">
        <v>21</v>
      </c>
      <c r="AE42" s="84" t="n">
        <v>0.809248554913295</v>
      </c>
      <c r="AF42" s="62" t="n">
        <v>39</v>
      </c>
      <c r="AG42" s="50" t="n">
        <v>1.42873049313872</v>
      </c>
      <c r="AH42" s="49" t="n">
        <v>56</v>
      </c>
      <c r="AI42" s="84" t="n">
        <v>2.15799614643545</v>
      </c>
      <c r="AJ42" s="62" t="n">
        <v>234</v>
      </c>
      <c r="AK42" s="49" t="n">
        <v>19.3751083649334</v>
      </c>
      <c r="AL42" s="49" t="n">
        <v>432</v>
      </c>
      <c r="AM42" s="66" t="n">
        <v>16.6473988439306</v>
      </c>
      <c r="AN42" s="62" t="n">
        <v>84</v>
      </c>
      <c r="AO42" s="84" t="n">
        <v>28.0936454849498</v>
      </c>
      <c r="AP42" s="62" t="n">
        <v>1193</v>
      </c>
      <c r="AQ42" s="49" t="n">
        <v>42</v>
      </c>
      <c r="AR42" s="84" t="n">
        <v>2.78665553137836</v>
      </c>
      <c r="AS42" s="62" t="n">
        <v>52</v>
      </c>
      <c r="AT42" s="84" t="n">
        <v>4.30557963665186</v>
      </c>
      <c r="AU42" s="62" t="n">
        <v>299</v>
      </c>
      <c r="AV42" s="49" t="n">
        <v>903</v>
      </c>
      <c r="AW42" s="49" t="n">
        <v>47</v>
      </c>
      <c r="AX42" s="49" t="n">
        <v>26</v>
      </c>
      <c r="AY42" s="66" t="n">
        <v>139</v>
      </c>
      <c r="AZ42" s="62" t="n">
        <v>151</v>
      </c>
      <c r="BA42" s="50" t="n">
        <v>50.5016722408027</v>
      </c>
      <c r="BB42" s="49" t="n">
        <v>344</v>
      </c>
      <c r="BC42" s="53" t="n">
        <v>13.2562620423892</v>
      </c>
      <c r="BD42" s="26" t="n">
        <v>35</v>
      </c>
      <c r="BE42" s="54" t="n">
        <v>74.468085106383</v>
      </c>
      <c r="BF42" s="61" t="s">
        <v>103</v>
      </c>
      <c r="BG42" s="53" t="s">
        <v>103</v>
      </c>
      <c r="BH42" s="26" t="n">
        <v>89</v>
      </c>
      <c r="BI42" s="51" t="n">
        <v>64.0287769784173</v>
      </c>
    </row>
    <row r="43" customFormat="false" ht="15" hidden="false" customHeight="false" outlineLevel="0" collapsed="false">
      <c r="A43" s="0" t="s">
        <v>218</v>
      </c>
      <c r="B43" s="0" t="s">
        <v>219</v>
      </c>
      <c r="C43" s="62" t="n">
        <v>5559</v>
      </c>
      <c r="D43" s="84" t="n">
        <v>-0.071800468959371</v>
      </c>
      <c r="E43" s="62" t="s">
        <v>103</v>
      </c>
      <c r="F43" s="66" t="s">
        <v>103</v>
      </c>
      <c r="G43" s="62" t="n">
        <v>213</v>
      </c>
      <c r="H43" s="49" t="n">
        <v>50</v>
      </c>
      <c r="I43" s="49" t="n">
        <v>88</v>
      </c>
      <c r="J43" s="49" t="n">
        <v>37</v>
      </c>
      <c r="K43" s="84" t="n">
        <v>10.5413105413105</v>
      </c>
      <c r="L43" s="49" t="s">
        <v>103</v>
      </c>
      <c r="M43" s="50" t="s">
        <v>103</v>
      </c>
      <c r="N43" s="62" t="n">
        <v>119</v>
      </c>
      <c r="O43" s="49" t="n">
        <v>250</v>
      </c>
      <c r="P43" s="84" t="n">
        <v>4.49721172872819</v>
      </c>
      <c r="Q43" s="62" t="n">
        <v>50</v>
      </c>
      <c r="R43" s="49" t="n">
        <v>99</v>
      </c>
      <c r="S43" s="84" t="n">
        <v>1.78089584457636</v>
      </c>
      <c r="T43" s="62" t="n">
        <v>17</v>
      </c>
      <c r="U43" s="49" t="n">
        <v>36</v>
      </c>
      <c r="V43" s="84" t="n">
        <v>0.647598488936859</v>
      </c>
      <c r="W43" s="62" t="n">
        <v>52</v>
      </c>
      <c r="X43" s="49" t="n">
        <v>115</v>
      </c>
      <c r="Y43" s="84" t="n">
        <v>2.06871739521497</v>
      </c>
      <c r="Z43" s="62" t="n">
        <v>113</v>
      </c>
      <c r="AA43" s="49" t="n">
        <v>233</v>
      </c>
      <c r="AB43" s="84" t="n">
        <v>4.19140133117467</v>
      </c>
      <c r="AC43" s="62" t="n">
        <v>6</v>
      </c>
      <c r="AD43" s="49" t="n">
        <v>17</v>
      </c>
      <c r="AE43" s="84" t="n">
        <v>0.305810397553517</v>
      </c>
      <c r="AF43" s="62" t="n">
        <v>82</v>
      </c>
      <c r="AG43" s="50" t="n">
        <v>1.33924662445324</v>
      </c>
      <c r="AH43" s="49" t="n">
        <v>143</v>
      </c>
      <c r="AI43" s="84" t="n">
        <v>2.57240510883252</v>
      </c>
      <c r="AJ43" s="62" t="n">
        <v>408</v>
      </c>
      <c r="AK43" s="49" t="n">
        <v>15.6627763575597</v>
      </c>
      <c r="AL43" s="49" t="n">
        <v>864</v>
      </c>
      <c r="AM43" s="66" t="n">
        <v>15.5423637344846</v>
      </c>
      <c r="AN43" s="62" t="n">
        <v>144</v>
      </c>
      <c r="AO43" s="84" t="n">
        <v>21.52466367713</v>
      </c>
      <c r="AP43" s="62" t="n">
        <v>2390</v>
      </c>
      <c r="AQ43" s="49" t="n">
        <v>71</v>
      </c>
      <c r="AR43" s="84" t="n">
        <v>2.34337549107154</v>
      </c>
      <c r="AS43" s="62" t="n">
        <v>103</v>
      </c>
      <c r="AT43" s="84" t="n">
        <v>3.95408324712904</v>
      </c>
      <c r="AU43" s="62" t="n">
        <v>669</v>
      </c>
      <c r="AV43" s="49" t="n">
        <v>2072</v>
      </c>
      <c r="AW43" s="49" t="n">
        <v>85</v>
      </c>
      <c r="AX43" s="49" t="n">
        <v>75</v>
      </c>
      <c r="AY43" s="66" t="n">
        <v>292</v>
      </c>
      <c r="AZ43" s="62" t="n">
        <v>299</v>
      </c>
      <c r="BA43" s="50" t="n">
        <v>44.6935724962631</v>
      </c>
      <c r="BB43" s="49" t="n">
        <v>740</v>
      </c>
      <c r="BC43" s="53" t="n">
        <v>13.3117467170354</v>
      </c>
      <c r="BD43" s="26" t="n">
        <v>56</v>
      </c>
      <c r="BE43" s="54" t="n">
        <v>65.8823529411765</v>
      </c>
      <c r="BF43" s="61" t="s">
        <v>103</v>
      </c>
      <c r="BG43" s="53" t="s">
        <v>103</v>
      </c>
      <c r="BH43" s="26" t="n">
        <v>158</v>
      </c>
      <c r="BI43" s="51" t="n">
        <v>54.1095890410959</v>
      </c>
    </row>
    <row r="44" customFormat="false" ht="15" hidden="false" customHeight="false" outlineLevel="0" collapsed="false">
      <c r="A44" s="0" t="s">
        <v>168</v>
      </c>
      <c r="B44" s="0" t="s">
        <v>125</v>
      </c>
      <c r="C44" s="62" t="n">
        <v>6328</v>
      </c>
      <c r="D44" s="84" t="n">
        <v>-0.433618986273476</v>
      </c>
      <c r="E44" s="62" t="s">
        <v>103</v>
      </c>
      <c r="F44" s="66" t="s">
        <v>103</v>
      </c>
      <c r="G44" s="62" t="n">
        <v>177</v>
      </c>
      <c r="H44" s="49" t="n">
        <v>54</v>
      </c>
      <c r="I44" s="49" t="n">
        <v>62</v>
      </c>
      <c r="J44" s="49" t="n">
        <v>26</v>
      </c>
      <c r="K44" s="84" t="n">
        <v>8.87372013651877</v>
      </c>
      <c r="L44" s="49" t="s">
        <v>103</v>
      </c>
      <c r="M44" s="50" t="s">
        <v>103</v>
      </c>
      <c r="N44" s="62" t="n">
        <v>124</v>
      </c>
      <c r="O44" s="49" t="n">
        <v>260</v>
      </c>
      <c r="P44" s="84" t="n">
        <v>4.10872313527181</v>
      </c>
      <c r="Q44" s="62" t="n">
        <v>57</v>
      </c>
      <c r="R44" s="49" t="n">
        <v>115</v>
      </c>
      <c r="S44" s="84" t="n">
        <v>1.8173198482933</v>
      </c>
      <c r="T44" s="62" t="n">
        <v>25</v>
      </c>
      <c r="U44" s="49" t="n">
        <v>51</v>
      </c>
      <c r="V44" s="84" t="n">
        <v>0.805941845764855</v>
      </c>
      <c r="W44" s="62" t="n">
        <v>42</v>
      </c>
      <c r="X44" s="49" t="n">
        <v>94</v>
      </c>
      <c r="Y44" s="84" t="n">
        <v>1.48546144121365</v>
      </c>
      <c r="Z44" s="62" t="n">
        <v>108</v>
      </c>
      <c r="AA44" s="49" t="n">
        <v>218</v>
      </c>
      <c r="AB44" s="84" t="n">
        <v>3.44500632111252</v>
      </c>
      <c r="AC44" s="62" t="n">
        <v>16</v>
      </c>
      <c r="AD44" s="49" t="n">
        <v>42</v>
      </c>
      <c r="AE44" s="84" t="n">
        <v>0.663716814159292</v>
      </c>
      <c r="AF44" s="62" t="n">
        <v>109</v>
      </c>
      <c r="AG44" s="50" t="n">
        <v>1.58433623355872</v>
      </c>
      <c r="AH44" s="49" t="n">
        <v>150</v>
      </c>
      <c r="AI44" s="84" t="n">
        <v>2.37041719342604</v>
      </c>
      <c r="AJ44" s="62" t="n">
        <v>673</v>
      </c>
      <c r="AK44" s="49" t="n">
        <v>22.2020904186446</v>
      </c>
      <c r="AL44" s="49" t="n">
        <v>1194</v>
      </c>
      <c r="AM44" s="66" t="n">
        <v>18.8685208596713</v>
      </c>
      <c r="AN44" s="62" t="n">
        <v>192</v>
      </c>
      <c r="AO44" s="84" t="n">
        <v>24.9027237354086</v>
      </c>
      <c r="AP44" s="62" t="n">
        <v>2849</v>
      </c>
      <c r="AQ44" s="49" t="n">
        <v>75</v>
      </c>
      <c r="AR44" s="84" t="n">
        <v>2.16104083043302</v>
      </c>
      <c r="AS44" s="62" t="n">
        <v>276</v>
      </c>
      <c r="AT44" s="84" t="n">
        <v>9.10516635296569</v>
      </c>
      <c r="AU44" s="62" t="n">
        <v>771</v>
      </c>
      <c r="AV44" s="49" t="n">
        <v>2279</v>
      </c>
      <c r="AW44" s="49" t="n">
        <v>123</v>
      </c>
      <c r="AX44" s="49" t="n">
        <v>68</v>
      </c>
      <c r="AY44" s="66" t="n">
        <v>444</v>
      </c>
      <c r="AZ44" s="62" t="n">
        <v>324</v>
      </c>
      <c r="BA44" s="50" t="n">
        <v>42.0233463035019</v>
      </c>
      <c r="BB44" s="49" t="n">
        <v>697</v>
      </c>
      <c r="BC44" s="53" t="n">
        <v>11.0145385587863</v>
      </c>
      <c r="BD44" s="26" t="n">
        <v>75</v>
      </c>
      <c r="BE44" s="54" t="n">
        <v>60.9756097560976</v>
      </c>
      <c r="BF44" s="61" t="s">
        <v>103</v>
      </c>
      <c r="BG44" s="53" t="s">
        <v>103</v>
      </c>
      <c r="BH44" s="26" t="n">
        <v>235</v>
      </c>
      <c r="BI44" s="51" t="n">
        <v>52.9279279279279</v>
      </c>
    </row>
    <row r="45" customFormat="false" ht="15" hidden="false" customHeight="false" outlineLevel="0" collapsed="false">
      <c r="A45" s="0" t="s">
        <v>220</v>
      </c>
      <c r="B45" s="0" t="s">
        <v>221</v>
      </c>
      <c r="C45" s="62" t="n">
        <v>4989</v>
      </c>
      <c r="D45" s="84" t="n">
        <v>-0.139721104787827</v>
      </c>
      <c r="E45" s="62" t="s">
        <v>103</v>
      </c>
      <c r="F45" s="66" t="s">
        <v>103</v>
      </c>
      <c r="G45" s="62" t="n">
        <v>138</v>
      </c>
      <c r="H45" s="49" t="n">
        <v>45</v>
      </c>
      <c r="I45" s="49" t="n">
        <v>44</v>
      </c>
      <c r="J45" s="49" t="n">
        <v>29</v>
      </c>
      <c r="K45" s="84" t="n">
        <v>12.7753303964758</v>
      </c>
      <c r="L45" s="49" t="s">
        <v>103</v>
      </c>
      <c r="M45" s="50" t="s">
        <v>103</v>
      </c>
      <c r="N45" s="62" t="n">
        <v>114</v>
      </c>
      <c r="O45" s="49" t="n">
        <v>229</v>
      </c>
      <c r="P45" s="84" t="n">
        <v>4.59009821607537</v>
      </c>
      <c r="Q45" s="62" t="n">
        <v>57</v>
      </c>
      <c r="R45" s="49" t="n">
        <v>93</v>
      </c>
      <c r="S45" s="84" t="n">
        <v>1.86410102224895</v>
      </c>
      <c r="T45" s="62" t="n">
        <v>17</v>
      </c>
      <c r="U45" s="49" t="n">
        <v>40</v>
      </c>
      <c r="V45" s="84" t="n">
        <v>0.801763880537182</v>
      </c>
      <c r="W45" s="62" t="n">
        <v>40</v>
      </c>
      <c r="X45" s="49" t="n">
        <v>96</v>
      </c>
      <c r="Y45" s="84" t="n">
        <v>1.92423331328924</v>
      </c>
      <c r="Z45" s="62" t="n">
        <v>107</v>
      </c>
      <c r="AA45" s="49" t="n">
        <v>213</v>
      </c>
      <c r="AB45" s="84" t="n">
        <v>4.26939266386049</v>
      </c>
      <c r="AC45" s="62" t="n">
        <v>7</v>
      </c>
      <c r="AD45" s="49" t="n">
        <v>16</v>
      </c>
      <c r="AE45" s="84" t="n">
        <v>0.320705552214873</v>
      </c>
      <c r="AF45" s="62" t="n">
        <v>55</v>
      </c>
      <c r="AG45" s="50" t="n">
        <v>1.0839027265946</v>
      </c>
      <c r="AH45" s="49" t="n">
        <v>85</v>
      </c>
      <c r="AI45" s="84" t="n">
        <v>1.70374824614151</v>
      </c>
      <c r="AJ45" s="62" t="n">
        <v>426</v>
      </c>
      <c r="AK45" s="49" t="n">
        <v>18.6166954180762</v>
      </c>
      <c r="AL45" s="49" t="n">
        <v>812</v>
      </c>
      <c r="AM45" s="66" t="n">
        <v>16.2758067749048</v>
      </c>
      <c r="AN45" s="62" t="n">
        <v>120</v>
      </c>
      <c r="AO45" s="84" t="n">
        <v>21.2389380530973</v>
      </c>
      <c r="AP45" s="62" t="n">
        <v>2426</v>
      </c>
      <c r="AQ45" s="49" t="n">
        <v>98</v>
      </c>
      <c r="AR45" s="84" t="n">
        <v>3.17535158243757</v>
      </c>
      <c r="AS45" s="62" t="n">
        <v>94</v>
      </c>
      <c r="AT45" s="84" t="n">
        <v>4.10790931760366</v>
      </c>
      <c r="AU45" s="62" t="n">
        <v>565</v>
      </c>
      <c r="AV45" s="49" t="n">
        <v>1775</v>
      </c>
      <c r="AW45" s="49" t="n">
        <v>91</v>
      </c>
      <c r="AX45" s="49" t="n">
        <v>62</v>
      </c>
      <c r="AY45" s="66" t="n">
        <v>281</v>
      </c>
      <c r="AZ45" s="62" t="n">
        <v>252</v>
      </c>
      <c r="BA45" s="50" t="n">
        <v>44.6017699115044</v>
      </c>
      <c r="BB45" s="49" t="n">
        <v>582</v>
      </c>
      <c r="BC45" s="53" t="n">
        <v>11.665664461816</v>
      </c>
      <c r="BD45" s="26" t="n">
        <v>61</v>
      </c>
      <c r="BE45" s="54" t="n">
        <v>67.032967032967</v>
      </c>
      <c r="BF45" s="61" t="s">
        <v>103</v>
      </c>
      <c r="BG45" s="53" t="s">
        <v>103</v>
      </c>
      <c r="BH45" s="26" t="n">
        <v>155</v>
      </c>
      <c r="BI45" s="51" t="n">
        <v>55.1601423487545</v>
      </c>
    </row>
    <row r="46" customFormat="false" ht="15" hidden="false" customHeight="false" outlineLevel="0" collapsed="false">
      <c r="A46" s="0" t="s">
        <v>501</v>
      </c>
      <c r="B46" s="0" t="s">
        <v>502</v>
      </c>
      <c r="C46" s="62" t="n">
        <v>6215</v>
      </c>
      <c r="D46" s="84" t="n">
        <v>0.929638606261429</v>
      </c>
      <c r="E46" s="62" t="s">
        <v>103</v>
      </c>
      <c r="F46" s="66" t="s">
        <v>103</v>
      </c>
      <c r="G46" s="62" t="n">
        <v>133</v>
      </c>
      <c r="H46" s="49" t="n">
        <v>51</v>
      </c>
      <c r="I46" s="49" t="n">
        <v>55</v>
      </c>
      <c r="J46" s="49" t="n">
        <v>20</v>
      </c>
      <c r="K46" s="84" t="n">
        <v>8.36820083682008</v>
      </c>
      <c r="L46" s="49" t="s">
        <v>103</v>
      </c>
      <c r="M46" s="50" t="s">
        <v>103</v>
      </c>
      <c r="N46" s="62" t="n">
        <v>85</v>
      </c>
      <c r="O46" s="49" t="n">
        <v>190</v>
      </c>
      <c r="P46" s="84" t="n">
        <v>3.05711987127916</v>
      </c>
      <c r="Q46" s="62" t="n">
        <v>26</v>
      </c>
      <c r="R46" s="49" t="n">
        <v>58</v>
      </c>
      <c r="S46" s="84" t="n">
        <v>0.933226065969429</v>
      </c>
      <c r="T46" s="62" t="n">
        <v>15</v>
      </c>
      <c r="U46" s="49" t="n">
        <v>33</v>
      </c>
      <c r="V46" s="84" t="n">
        <v>0.530973451327434</v>
      </c>
      <c r="W46" s="62" t="n">
        <v>44</v>
      </c>
      <c r="X46" s="49" t="n">
        <v>99</v>
      </c>
      <c r="Y46" s="84" t="n">
        <v>1.5929203539823</v>
      </c>
      <c r="Z46" s="62" t="n">
        <v>78</v>
      </c>
      <c r="AA46" s="49" t="n">
        <v>174</v>
      </c>
      <c r="AB46" s="84" t="n">
        <v>2.79967819790829</v>
      </c>
      <c r="AC46" s="62" t="n">
        <v>7</v>
      </c>
      <c r="AD46" s="49" t="n">
        <v>16</v>
      </c>
      <c r="AE46" s="84" t="n">
        <v>0.257441673370877</v>
      </c>
      <c r="AF46" s="62" t="n">
        <v>63</v>
      </c>
      <c r="AG46" s="50" t="n">
        <v>0.965852430865682</v>
      </c>
      <c r="AH46" s="49" t="n">
        <v>102</v>
      </c>
      <c r="AI46" s="84" t="n">
        <v>1.64119066773934</v>
      </c>
      <c r="AJ46" s="62" t="n">
        <v>362</v>
      </c>
      <c r="AK46" s="49" t="n">
        <v>13.234249294147</v>
      </c>
      <c r="AL46" s="49" t="n">
        <v>866</v>
      </c>
      <c r="AM46" s="66" t="n">
        <v>13.9340305711987</v>
      </c>
      <c r="AN46" s="62" t="n">
        <v>102</v>
      </c>
      <c r="AO46" s="84" t="n">
        <v>15.4779969650986</v>
      </c>
      <c r="AP46" s="62" t="n">
        <v>2996</v>
      </c>
      <c r="AQ46" s="49" t="n">
        <v>83</v>
      </c>
      <c r="AR46" s="84" t="n">
        <v>2.37886120063747</v>
      </c>
      <c r="AS46" s="62" t="n">
        <v>60</v>
      </c>
      <c r="AT46" s="84" t="n">
        <v>2.1935219824553</v>
      </c>
      <c r="AU46" s="62" t="n">
        <v>659</v>
      </c>
      <c r="AV46" s="49" t="n">
        <v>2370</v>
      </c>
      <c r="AW46" s="49" t="n">
        <v>64</v>
      </c>
      <c r="AX46" s="49" t="n">
        <v>86</v>
      </c>
      <c r="AY46" s="66" t="n">
        <v>245</v>
      </c>
      <c r="AZ46" s="62" t="n">
        <v>236</v>
      </c>
      <c r="BA46" s="50" t="n">
        <v>35.8118361153263</v>
      </c>
      <c r="BB46" s="49" t="n">
        <v>668</v>
      </c>
      <c r="BC46" s="53" t="n">
        <v>10.7481898632341</v>
      </c>
      <c r="BD46" s="26" t="n">
        <v>38</v>
      </c>
      <c r="BE46" s="54" t="n">
        <v>59.375</v>
      </c>
      <c r="BF46" s="61" t="s">
        <v>103</v>
      </c>
      <c r="BG46" s="53" t="s">
        <v>103</v>
      </c>
      <c r="BH46" s="26" t="n">
        <v>130</v>
      </c>
      <c r="BI46" s="51" t="n">
        <v>53.0612244897959</v>
      </c>
    </row>
    <row r="47" customFormat="false" ht="15" hidden="false" customHeight="false" outlineLevel="0" collapsed="false">
      <c r="A47" s="0" t="s">
        <v>222</v>
      </c>
      <c r="B47" s="0" t="s">
        <v>223</v>
      </c>
      <c r="C47" s="62" t="n">
        <v>7192</v>
      </c>
      <c r="D47" s="84" t="n">
        <v>-0.259371078799253</v>
      </c>
      <c r="E47" s="62" t="s">
        <v>103</v>
      </c>
      <c r="F47" s="66" t="s">
        <v>103</v>
      </c>
      <c r="G47" s="62" t="n">
        <v>208</v>
      </c>
      <c r="H47" s="49" t="n">
        <v>56</v>
      </c>
      <c r="I47" s="49" t="n">
        <v>77</v>
      </c>
      <c r="J47" s="49" t="n">
        <v>39</v>
      </c>
      <c r="K47" s="84" t="n">
        <v>11.4369501466276</v>
      </c>
      <c r="L47" s="49" t="s">
        <v>103</v>
      </c>
      <c r="M47" s="50" t="s">
        <v>103</v>
      </c>
      <c r="N47" s="62" t="n">
        <v>135</v>
      </c>
      <c r="O47" s="49" t="n">
        <v>266</v>
      </c>
      <c r="P47" s="84" t="n">
        <v>3.69855394883204</v>
      </c>
      <c r="Q47" s="62" t="n">
        <v>51</v>
      </c>
      <c r="R47" s="49" t="n">
        <v>94</v>
      </c>
      <c r="S47" s="84" t="n">
        <v>1.30700778642937</v>
      </c>
      <c r="T47" s="62" t="n">
        <v>22</v>
      </c>
      <c r="U47" s="49" t="n">
        <v>44</v>
      </c>
      <c r="V47" s="84" t="n">
        <v>0.611790878754171</v>
      </c>
      <c r="W47" s="62" t="n">
        <v>62</v>
      </c>
      <c r="X47" s="49" t="n">
        <v>128</v>
      </c>
      <c r="Y47" s="84" t="n">
        <v>1.7797552836485</v>
      </c>
      <c r="Z47" s="62" t="n">
        <v>126</v>
      </c>
      <c r="AA47" s="49" t="n">
        <v>239</v>
      </c>
      <c r="AB47" s="84" t="n">
        <v>3.32313681868743</v>
      </c>
      <c r="AC47" s="62" t="n">
        <v>9</v>
      </c>
      <c r="AD47" s="49" t="n">
        <v>27</v>
      </c>
      <c r="AE47" s="84" t="n">
        <v>0.375417130144605</v>
      </c>
      <c r="AF47" s="62" t="n">
        <v>96</v>
      </c>
      <c r="AG47" s="50" t="n">
        <v>1.1682601080032</v>
      </c>
      <c r="AH47" s="49" t="n">
        <v>133</v>
      </c>
      <c r="AI47" s="84" t="n">
        <v>1.84927697441602</v>
      </c>
      <c r="AJ47" s="62" t="n">
        <v>565</v>
      </c>
      <c r="AK47" s="49" t="n">
        <v>17.3950713824083</v>
      </c>
      <c r="AL47" s="49" t="n">
        <v>1125</v>
      </c>
      <c r="AM47" s="66" t="n">
        <v>15.6423804226919</v>
      </c>
      <c r="AN47" s="62" t="n">
        <v>172</v>
      </c>
      <c r="AO47" s="84" t="n">
        <v>20.5005959475566</v>
      </c>
      <c r="AP47" s="62" t="n">
        <v>2943</v>
      </c>
      <c r="AQ47" s="49" t="n">
        <v>79</v>
      </c>
      <c r="AR47" s="84" t="n">
        <v>2.27256095541141</v>
      </c>
      <c r="AS47" s="62" t="n">
        <v>201</v>
      </c>
      <c r="AT47" s="84" t="n">
        <v>6.18833512896295</v>
      </c>
      <c r="AU47" s="62" t="n">
        <v>839</v>
      </c>
      <c r="AV47" s="49" t="n">
        <v>2612</v>
      </c>
      <c r="AW47" s="49" t="n">
        <v>110</v>
      </c>
      <c r="AX47" s="49" t="n">
        <v>83</v>
      </c>
      <c r="AY47" s="66" t="n">
        <v>376</v>
      </c>
      <c r="AZ47" s="62" t="n">
        <v>357</v>
      </c>
      <c r="BA47" s="50" t="n">
        <v>42.5506555423123</v>
      </c>
      <c r="BB47" s="49" t="n">
        <v>813</v>
      </c>
      <c r="BC47" s="53" t="n">
        <v>11.3042269187987</v>
      </c>
      <c r="BD47" s="26" t="n">
        <v>68</v>
      </c>
      <c r="BE47" s="54" t="n">
        <v>61.8181818181818</v>
      </c>
      <c r="BF47" s="61" t="s">
        <v>103</v>
      </c>
      <c r="BG47" s="53" t="s">
        <v>103</v>
      </c>
      <c r="BH47" s="26" t="n">
        <v>215</v>
      </c>
      <c r="BI47" s="51" t="n">
        <v>57.1808510638298</v>
      </c>
    </row>
    <row r="48" customFormat="false" ht="15" hidden="false" customHeight="false" outlineLevel="0" collapsed="false">
      <c r="A48" s="0" t="s">
        <v>503</v>
      </c>
      <c r="B48" s="0" t="s">
        <v>504</v>
      </c>
      <c r="C48" s="62" t="n">
        <v>4404</v>
      </c>
      <c r="D48" s="84" t="n">
        <v>-0.858458172689247</v>
      </c>
      <c r="E48" s="62" t="s">
        <v>103</v>
      </c>
      <c r="F48" s="66" t="s">
        <v>103</v>
      </c>
      <c r="G48" s="62" t="n">
        <v>103</v>
      </c>
      <c r="H48" s="49" t="n">
        <v>28</v>
      </c>
      <c r="I48" s="49" t="n">
        <v>33</v>
      </c>
      <c r="J48" s="49" t="n">
        <v>18</v>
      </c>
      <c r="K48" s="84" t="n">
        <v>10.9756097560976</v>
      </c>
      <c r="L48" s="49" t="s">
        <v>103</v>
      </c>
      <c r="M48" s="50" t="s">
        <v>103</v>
      </c>
      <c r="N48" s="62" t="n">
        <v>72</v>
      </c>
      <c r="O48" s="49" t="n">
        <v>134</v>
      </c>
      <c r="P48" s="84" t="n">
        <v>3.04268846503179</v>
      </c>
      <c r="Q48" s="62" t="n">
        <v>26</v>
      </c>
      <c r="R48" s="49" t="n">
        <v>44</v>
      </c>
      <c r="S48" s="84" t="n">
        <v>0.999091734786558</v>
      </c>
      <c r="T48" s="62" t="n">
        <v>12</v>
      </c>
      <c r="U48" s="49" t="n">
        <v>22</v>
      </c>
      <c r="V48" s="84" t="n">
        <v>0.499545867393279</v>
      </c>
      <c r="W48" s="62" t="n">
        <v>34</v>
      </c>
      <c r="X48" s="49" t="n">
        <v>68</v>
      </c>
      <c r="Y48" s="84" t="n">
        <v>1.54405086285195</v>
      </c>
      <c r="Z48" s="62" t="n">
        <v>70</v>
      </c>
      <c r="AA48" s="49" t="n">
        <v>130</v>
      </c>
      <c r="AB48" s="84" t="n">
        <v>2.95186194368756</v>
      </c>
      <c r="AC48" s="62" t="s">
        <v>103</v>
      </c>
      <c r="AD48" s="49" t="s">
        <v>103</v>
      </c>
      <c r="AE48" s="84" t="n">
        <v>0.0908265213442325</v>
      </c>
      <c r="AF48" s="62" t="n">
        <v>136</v>
      </c>
      <c r="AG48" s="50" t="n">
        <v>2.82376471701244</v>
      </c>
      <c r="AH48" s="49" t="n">
        <v>159</v>
      </c>
      <c r="AI48" s="84" t="n">
        <v>3.61035422343324</v>
      </c>
      <c r="AJ48" s="62" t="n">
        <v>341</v>
      </c>
      <c r="AK48" s="49" t="n">
        <v>17.6469601955861</v>
      </c>
      <c r="AL48" s="49" t="n">
        <v>575</v>
      </c>
      <c r="AM48" s="66" t="n">
        <v>13.0563124432334</v>
      </c>
      <c r="AN48" s="62" t="n">
        <v>152</v>
      </c>
      <c r="AO48" s="84" t="n">
        <v>28.411214953271</v>
      </c>
      <c r="AP48" s="62" t="n">
        <v>2250</v>
      </c>
      <c r="AQ48" s="49" t="n">
        <v>63</v>
      </c>
      <c r="AR48" s="84" t="n">
        <v>2.49435104516962</v>
      </c>
      <c r="AS48" s="62" t="n">
        <v>37</v>
      </c>
      <c r="AT48" s="84" t="n">
        <v>1.9147728071457</v>
      </c>
      <c r="AU48" s="62" t="n">
        <v>535</v>
      </c>
      <c r="AV48" s="49" t="n">
        <v>1559</v>
      </c>
      <c r="AW48" s="49" t="n">
        <v>43</v>
      </c>
      <c r="AX48" s="49" t="n">
        <v>53</v>
      </c>
      <c r="AY48" s="66" t="n">
        <v>227</v>
      </c>
      <c r="AZ48" s="62" t="n">
        <v>230</v>
      </c>
      <c r="BA48" s="50" t="n">
        <v>42.9906542056075</v>
      </c>
      <c r="BB48" s="49" t="n">
        <v>536</v>
      </c>
      <c r="BC48" s="53" t="n">
        <v>12.1707538601272</v>
      </c>
      <c r="BD48" s="26" t="n">
        <v>29</v>
      </c>
      <c r="BE48" s="54" t="n">
        <v>67.4418604651163</v>
      </c>
      <c r="BF48" s="61" t="s">
        <v>103</v>
      </c>
      <c r="BG48" s="53" t="s">
        <v>103</v>
      </c>
      <c r="BH48" s="26" t="n">
        <v>119</v>
      </c>
      <c r="BI48" s="51" t="n">
        <v>52.4229074889868</v>
      </c>
    </row>
    <row r="49" customFormat="false" ht="15" hidden="false" customHeight="false" outlineLevel="0" collapsed="false">
      <c r="A49" s="0" t="s">
        <v>224</v>
      </c>
      <c r="B49" s="0" t="s">
        <v>225</v>
      </c>
      <c r="C49" s="62" t="n">
        <v>6790</v>
      </c>
      <c r="D49" s="84" t="n">
        <v>-0.496208808589282</v>
      </c>
      <c r="E49" s="62" t="s">
        <v>103</v>
      </c>
      <c r="F49" s="66" t="s">
        <v>103</v>
      </c>
      <c r="G49" s="62" t="n">
        <v>168</v>
      </c>
      <c r="H49" s="49" t="n">
        <v>64</v>
      </c>
      <c r="I49" s="49" t="n">
        <v>60</v>
      </c>
      <c r="J49" s="49" t="n">
        <v>32</v>
      </c>
      <c r="K49" s="84" t="n">
        <v>10.958904109589</v>
      </c>
      <c r="L49" s="49" t="s">
        <v>103</v>
      </c>
      <c r="M49" s="50" t="s">
        <v>103</v>
      </c>
      <c r="N49" s="62" t="n">
        <v>138</v>
      </c>
      <c r="O49" s="49" t="n">
        <v>252</v>
      </c>
      <c r="P49" s="84" t="n">
        <v>3.71134020618557</v>
      </c>
      <c r="Q49" s="62" t="n">
        <v>49</v>
      </c>
      <c r="R49" s="49" t="n">
        <v>80</v>
      </c>
      <c r="S49" s="84" t="n">
        <v>1.17820324005891</v>
      </c>
      <c r="T49" s="62" t="n">
        <v>21</v>
      </c>
      <c r="U49" s="49" t="n">
        <v>32</v>
      </c>
      <c r="V49" s="84" t="n">
        <v>0.471281296023564</v>
      </c>
      <c r="W49" s="62" t="n">
        <v>68</v>
      </c>
      <c r="X49" s="49" t="n">
        <v>140</v>
      </c>
      <c r="Y49" s="84" t="n">
        <v>2.06185567010309</v>
      </c>
      <c r="Z49" s="62" t="n">
        <v>131</v>
      </c>
      <c r="AA49" s="49" t="n">
        <v>230</v>
      </c>
      <c r="AB49" s="84" t="n">
        <v>3.38733431516937</v>
      </c>
      <c r="AC49" s="62" t="n">
        <v>7</v>
      </c>
      <c r="AD49" s="49" t="n">
        <v>22</v>
      </c>
      <c r="AE49" s="84" t="n">
        <v>0.3240058910162</v>
      </c>
      <c r="AF49" s="62" t="n">
        <v>107</v>
      </c>
      <c r="AG49" s="50" t="n">
        <v>1.46024494715822</v>
      </c>
      <c r="AH49" s="49" t="n">
        <v>153</v>
      </c>
      <c r="AI49" s="84" t="n">
        <v>2.25331369661267</v>
      </c>
      <c r="AJ49" s="62" t="n">
        <v>564</v>
      </c>
      <c r="AK49" s="49" t="n">
        <v>17.3096954926777</v>
      </c>
      <c r="AL49" s="49" t="n">
        <v>1004</v>
      </c>
      <c r="AM49" s="66" t="n">
        <v>14.7864506627393</v>
      </c>
      <c r="AN49" s="62" t="n">
        <v>167</v>
      </c>
      <c r="AO49" s="84" t="n">
        <v>20.9273182957393</v>
      </c>
      <c r="AP49" s="62" t="n">
        <v>3414</v>
      </c>
      <c r="AQ49" s="49" t="n">
        <v>101</v>
      </c>
      <c r="AR49" s="84" t="n">
        <v>2.45322689457453</v>
      </c>
      <c r="AS49" s="62" t="n">
        <v>210</v>
      </c>
      <c r="AT49" s="84" t="n">
        <v>6.44509938557149</v>
      </c>
      <c r="AU49" s="62" t="n">
        <v>798</v>
      </c>
      <c r="AV49" s="49" t="n">
        <v>2339</v>
      </c>
      <c r="AW49" s="49" t="n">
        <v>96</v>
      </c>
      <c r="AX49" s="49" t="n">
        <v>83</v>
      </c>
      <c r="AY49" s="66" t="n">
        <v>352</v>
      </c>
      <c r="AZ49" s="62" t="n">
        <v>366</v>
      </c>
      <c r="BA49" s="50" t="n">
        <v>45.8646616541353</v>
      </c>
      <c r="BB49" s="49" t="n">
        <v>806</v>
      </c>
      <c r="BC49" s="53" t="n">
        <v>11.8703976435935</v>
      </c>
      <c r="BD49" s="26" t="n">
        <v>62</v>
      </c>
      <c r="BE49" s="54" t="n">
        <v>64.5833333333333</v>
      </c>
      <c r="BF49" s="61" t="s">
        <v>103</v>
      </c>
      <c r="BG49" s="53" t="s">
        <v>103</v>
      </c>
      <c r="BH49" s="26" t="n">
        <v>192</v>
      </c>
      <c r="BI49" s="51" t="n">
        <v>54.5454545454545</v>
      </c>
    </row>
    <row r="50" customFormat="false" ht="15" hidden="false" customHeight="false" outlineLevel="0" collapsed="false">
      <c r="A50" s="0" t="s">
        <v>505</v>
      </c>
      <c r="B50" s="0" t="s">
        <v>506</v>
      </c>
      <c r="C50" s="62" t="n">
        <v>2912</v>
      </c>
      <c r="D50" s="84" t="n">
        <v>0.34698960393833</v>
      </c>
      <c r="E50" s="62" t="s">
        <v>103</v>
      </c>
      <c r="F50" s="66" t="s">
        <v>103</v>
      </c>
      <c r="G50" s="62" t="n">
        <v>63</v>
      </c>
      <c r="H50" s="49" t="n">
        <v>26</v>
      </c>
      <c r="I50" s="49" t="n">
        <v>29</v>
      </c>
      <c r="J50" s="49" t="n">
        <v>17</v>
      </c>
      <c r="K50" s="84" t="n">
        <v>14.406779661017</v>
      </c>
      <c r="L50" s="49" t="s">
        <v>103</v>
      </c>
      <c r="M50" s="50" t="s">
        <v>103</v>
      </c>
      <c r="N50" s="62" t="n">
        <v>51</v>
      </c>
      <c r="O50" s="49" t="n">
        <v>90</v>
      </c>
      <c r="P50" s="84" t="n">
        <v>3.09065934065934</v>
      </c>
      <c r="Q50" s="62" t="n">
        <v>19</v>
      </c>
      <c r="R50" s="49" t="n">
        <v>28</v>
      </c>
      <c r="S50" s="84" t="n">
        <v>0.961538461538462</v>
      </c>
      <c r="T50" s="62" t="n">
        <v>9</v>
      </c>
      <c r="U50" s="49" t="n">
        <v>15</v>
      </c>
      <c r="V50" s="84" t="n">
        <v>0.51510989010989</v>
      </c>
      <c r="W50" s="62" t="n">
        <v>23</v>
      </c>
      <c r="X50" s="49" t="n">
        <v>47</v>
      </c>
      <c r="Y50" s="84" t="n">
        <v>1.61401098901099</v>
      </c>
      <c r="Z50" s="62" t="n">
        <v>46</v>
      </c>
      <c r="AA50" s="49" t="n">
        <v>78</v>
      </c>
      <c r="AB50" s="84" t="n">
        <v>2.67857142857143</v>
      </c>
      <c r="AC50" s="62" t="n">
        <v>5</v>
      </c>
      <c r="AD50" s="49" t="n">
        <v>12</v>
      </c>
      <c r="AE50" s="84" t="n">
        <v>0.412087912087912</v>
      </c>
      <c r="AF50" s="62" t="n">
        <v>145</v>
      </c>
      <c r="AG50" s="50" t="n">
        <v>4.45886363212775</v>
      </c>
      <c r="AH50" s="49" t="n">
        <v>171</v>
      </c>
      <c r="AI50" s="84" t="n">
        <v>5.87225274725275</v>
      </c>
      <c r="AJ50" s="62" t="n">
        <v>327</v>
      </c>
      <c r="AK50" s="49" t="n">
        <v>25.0780308348293</v>
      </c>
      <c r="AL50" s="49" t="n">
        <v>556</v>
      </c>
      <c r="AM50" s="66" t="n">
        <v>19.0934065934066</v>
      </c>
      <c r="AN50" s="62" t="n">
        <v>141</v>
      </c>
      <c r="AO50" s="84" t="n">
        <v>31.9727891156463</v>
      </c>
      <c r="AP50" s="62" t="n">
        <v>1419</v>
      </c>
      <c r="AQ50" s="49" t="n">
        <v>59</v>
      </c>
      <c r="AR50" s="84" t="n">
        <v>3.95090580888799</v>
      </c>
      <c r="AS50" s="62" t="n">
        <v>28</v>
      </c>
      <c r="AT50" s="84" t="n">
        <v>2.14735432224838</v>
      </c>
      <c r="AU50" s="62" t="n">
        <v>441</v>
      </c>
      <c r="AV50" s="49" t="n">
        <v>1140</v>
      </c>
      <c r="AW50" s="49" t="n">
        <v>37</v>
      </c>
      <c r="AX50" s="49" t="n">
        <v>41</v>
      </c>
      <c r="AY50" s="66" t="n">
        <v>247</v>
      </c>
      <c r="AZ50" s="62" t="n">
        <v>140</v>
      </c>
      <c r="BA50" s="50" t="n">
        <v>31.7460317460317</v>
      </c>
      <c r="BB50" s="49" t="n">
        <v>299</v>
      </c>
      <c r="BC50" s="53" t="n">
        <v>10.2678571428571</v>
      </c>
      <c r="BD50" s="26" t="n">
        <v>21</v>
      </c>
      <c r="BE50" s="54" t="n">
        <v>56.7567567567568</v>
      </c>
      <c r="BF50" s="61" t="s">
        <v>103</v>
      </c>
      <c r="BG50" s="53" t="s">
        <v>103</v>
      </c>
      <c r="BH50" s="26" t="n">
        <v>90</v>
      </c>
      <c r="BI50" s="51" t="n">
        <v>36.4372469635628</v>
      </c>
    </row>
    <row r="51" customFormat="false" ht="15" hidden="false" customHeight="false" outlineLevel="0" collapsed="false">
      <c r="A51" s="0" t="s">
        <v>170</v>
      </c>
      <c r="B51" s="0" t="s">
        <v>507</v>
      </c>
      <c r="C51" s="62" t="n">
        <v>15471</v>
      </c>
      <c r="D51" s="84" t="n">
        <v>0.136293340897531</v>
      </c>
      <c r="E51" s="62" t="s">
        <v>103</v>
      </c>
      <c r="F51" s="66" t="s">
        <v>103</v>
      </c>
      <c r="G51" s="62" t="n">
        <v>569</v>
      </c>
      <c r="H51" s="49" t="n">
        <v>110</v>
      </c>
      <c r="I51" s="49" t="n">
        <v>138</v>
      </c>
      <c r="J51" s="49" t="n">
        <v>87</v>
      </c>
      <c r="K51" s="84" t="n">
        <v>10.6487148102815</v>
      </c>
      <c r="L51" s="49" t="s">
        <v>103</v>
      </c>
      <c r="M51" s="50" t="s">
        <v>103</v>
      </c>
      <c r="N51" s="62" t="n">
        <v>364</v>
      </c>
      <c r="O51" s="49" t="n">
        <v>844</v>
      </c>
      <c r="P51" s="84" t="n">
        <v>5.45536810807317</v>
      </c>
      <c r="Q51" s="62" t="n">
        <v>185</v>
      </c>
      <c r="R51" s="49" t="n">
        <v>391</v>
      </c>
      <c r="S51" s="84" t="n">
        <v>2.52730915907181</v>
      </c>
      <c r="T51" s="62" t="n">
        <v>54</v>
      </c>
      <c r="U51" s="49" t="n">
        <v>153</v>
      </c>
      <c r="V51" s="84" t="n">
        <v>0.988947062245491</v>
      </c>
      <c r="W51" s="62" t="n">
        <v>125</v>
      </c>
      <c r="X51" s="49" t="n">
        <v>300</v>
      </c>
      <c r="Y51" s="84" t="n">
        <v>1.93911188675587</v>
      </c>
      <c r="Z51" s="62" t="n">
        <v>313</v>
      </c>
      <c r="AA51" s="49" t="n">
        <v>708</v>
      </c>
      <c r="AB51" s="84" t="n">
        <v>4.57630405274384</v>
      </c>
      <c r="AC51" s="62" t="n">
        <v>51</v>
      </c>
      <c r="AD51" s="49" t="n">
        <v>136</v>
      </c>
      <c r="AE51" s="84" t="n">
        <v>0.879064055329326</v>
      </c>
      <c r="AF51" s="62" t="n">
        <v>229</v>
      </c>
      <c r="AG51" s="50" t="n">
        <v>1.28014090600544</v>
      </c>
      <c r="AH51" s="49" t="n">
        <v>321</v>
      </c>
      <c r="AI51" s="84" t="n">
        <v>2.07484971882878</v>
      </c>
      <c r="AJ51" s="62" t="n">
        <v>1324</v>
      </c>
      <c r="AK51" s="49" t="n">
        <v>19.2583314672833</v>
      </c>
      <c r="AL51" s="49" t="n">
        <v>2499</v>
      </c>
      <c r="AM51" s="66" t="n">
        <v>16.1528020166764</v>
      </c>
      <c r="AN51" s="62" t="n">
        <v>471</v>
      </c>
      <c r="AO51" s="84" t="n">
        <v>23.2019704433498</v>
      </c>
      <c r="AP51" s="62" t="n">
        <v>5707</v>
      </c>
      <c r="AQ51" s="49" t="n">
        <v>151</v>
      </c>
      <c r="AR51" s="84" t="n">
        <v>2.35325480111268</v>
      </c>
      <c r="AS51" s="62" t="n">
        <v>561</v>
      </c>
      <c r="AT51" s="84" t="n">
        <v>8.16006340872048</v>
      </c>
      <c r="AU51" s="62" t="n">
        <v>2030</v>
      </c>
      <c r="AV51" s="49" t="n">
        <v>6535</v>
      </c>
      <c r="AW51" s="49" t="n">
        <v>290</v>
      </c>
      <c r="AX51" s="49" t="n">
        <v>229</v>
      </c>
      <c r="AY51" s="66" t="n">
        <v>948</v>
      </c>
      <c r="AZ51" s="62" t="n">
        <v>841</v>
      </c>
      <c r="BA51" s="50" t="n">
        <v>41.4285714285714</v>
      </c>
      <c r="BB51" s="49" t="n">
        <v>2035</v>
      </c>
      <c r="BC51" s="53" t="n">
        <v>13.153642298494</v>
      </c>
      <c r="BD51" s="26" t="n">
        <v>187</v>
      </c>
      <c r="BE51" s="54" t="n">
        <v>64.4827586206897</v>
      </c>
      <c r="BF51" s="61" t="s">
        <v>103</v>
      </c>
      <c r="BG51" s="53" t="s">
        <v>103</v>
      </c>
      <c r="BH51" s="26" t="n">
        <v>489</v>
      </c>
      <c r="BI51" s="51" t="n">
        <v>51.5822784810127</v>
      </c>
    </row>
    <row r="52" customFormat="false" ht="15" hidden="false" customHeight="false" outlineLevel="0" collapsed="false">
      <c r="A52" s="0" t="s">
        <v>508</v>
      </c>
      <c r="B52" s="0" t="s">
        <v>509</v>
      </c>
      <c r="C52" s="62" t="n">
        <v>4786</v>
      </c>
      <c r="D52" s="84" t="n">
        <v>0.739049286117766</v>
      </c>
      <c r="E52" s="62" t="s">
        <v>103</v>
      </c>
      <c r="F52" s="66" t="s">
        <v>103</v>
      </c>
      <c r="G52" s="62" t="n">
        <v>137</v>
      </c>
      <c r="H52" s="49" t="n">
        <v>41</v>
      </c>
      <c r="I52" s="49" t="n">
        <v>61</v>
      </c>
      <c r="J52" s="49" t="n">
        <v>19</v>
      </c>
      <c r="K52" s="84" t="n">
        <v>7.94979079497908</v>
      </c>
      <c r="L52" s="49" t="s">
        <v>103</v>
      </c>
      <c r="M52" s="50" t="s">
        <v>103</v>
      </c>
      <c r="N52" s="62" t="n">
        <v>87</v>
      </c>
      <c r="O52" s="49" t="n">
        <v>193</v>
      </c>
      <c r="P52" s="84" t="n">
        <v>4.03259506895111</v>
      </c>
      <c r="Q52" s="62" t="n">
        <v>40</v>
      </c>
      <c r="R52" s="49" t="n">
        <v>86</v>
      </c>
      <c r="S52" s="84" t="n">
        <v>1.79690764730464</v>
      </c>
      <c r="T52" s="62" t="n">
        <v>12</v>
      </c>
      <c r="U52" s="49" t="n">
        <v>29</v>
      </c>
      <c r="V52" s="84" t="n">
        <v>0.605933974091099</v>
      </c>
      <c r="W52" s="62" t="n">
        <v>35</v>
      </c>
      <c r="X52" s="49" t="n">
        <v>78</v>
      </c>
      <c r="Y52" s="84" t="n">
        <v>1.62975344755537</v>
      </c>
      <c r="Z52" s="62" t="n">
        <v>80</v>
      </c>
      <c r="AA52" s="49" t="n">
        <v>170</v>
      </c>
      <c r="AB52" s="84" t="n">
        <v>3.55202674467196</v>
      </c>
      <c r="AC52" s="62" t="n">
        <v>7</v>
      </c>
      <c r="AD52" s="49" t="n">
        <v>23</v>
      </c>
      <c r="AE52" s="84" t="n">
        <v>0.480568324279148</v>
      </c>
      <c r="AF52" s="62" t="n">
        <v>41</v>
      </c>
      <c r="AG52" s="50" t="n">
        <v>0.740150651060089</v>
      </c>
      <c r="AH52" s="49" t="n">
        <v>74</v>
      </c>
      <c r="AI52" s="84" t="n">
        <v>1.54617634768074</v>
      </c>
      <c r="AJ52" s="62" t="n">
        <v>202</v>
      </c>
      <c r="AK52" s="49" t="n">
        <v>10.1656477271517</v>
      </c>
      <c r="AL52" s="49" t="n">
        <v>561</v>
      </c>
      <c r="AM52" s="66" t="n">
        <v>11.7216882574175</v>
      </c>
      <c r="AN52" s="62" t="n">
        <v>92</v>
      </c>
      <c r="AO52" s="84" t="n">
        <v>16.3120567375887</v>
      </c>
      <c r="AP52" s="62" t="n">
        <v>1596</v>
      </c>
      <c r="AQ52" s="49" t="n">
        <v>25</v>
      </c>
      <c r="AR52" s="84" t="n">
        <v>1.40258728302746</v>
      </c>
      <c r="AS52" s="62" t="n">
        <v>97</v>
      </c>
      <c r="AT52" s="84" t="n">
        <v>4.88152390858274</v>
      </c>
      <c r="AU52" s="62" t="n">
        <v>564</v>
      </c>
      <c r="AV52" s="49" t="n">
        <v>2220</v>
      </c>
      <c r="AW52" s="49" t="n">
        <v>66</v>
      </c>
      <c r="AX52" s="49" t="n">
        <v>70</v>
      </c>
      <c r="AY52" s="66" t="n">
        <v>182</v>
      </c>
      <c r="AZ52" s="62" t="n">
        <v>188</v>
      </c>
      <c r="BA52" s="50" t="n">
        <v>33.3333333333333</v>
      </c>
      <c r="BB52" s="49" t="n">
        <v>503</v>
      </c>
      <c r="BC52" s="53" t="n">
        <v>10.5098203092353</v>
      </c>
      <c r="BD52" s="26" t="n">
        <v>30</v>
      </c>
      <c r="BE52" s="54" t="n">
        <v>45.4545454545455</v>
      </c>
      <c r="BF52" s="61" t="s">
        <v>103</v>
      </c>
      <c r="BG52" s="53" t="s">
        <v>103</v>
      </c>
      <c r="BH52" s="26" t="n">
        <v>91</v>
      </c>
      <c r="BI52" s="51" t="n">
        <v>50</v>
      </c>
    </row>
    <row r="53" customFormat="false" ht="15" hidden="false" customHeight="false" outlineLevel="0" collapsed="false">
      <c r="A53" s="0" t="s">
        <v>510</v>
      </c>
      <c r="B53" s="0" t="s">
        <v>376</v>
      </c>
      <c r="C53" s="62" t="n">
        <v>3782</v>
      </c>
      <c r="D53" s="84" t="n">
        <v>2.21258343290642</v>
      </c>
      <c r="E53" s="62" t="s">
        <v>103</v>
      </c>
      <c r="F53" s="66" t="s">
        <v>103</v>
      </c>
      <c r="G53" s="62" t="n">
        <v>86</v>
      </c>
      <c r="H53" s="49" t="n">
        <v>16</v>
      </c>
      <c r="I53" s="49" t="n">
        <v>38</v>
      </c>
      <c r="J53" s="49" t="n">
        <v>12</v>
      </c>
      <c r="K53" s="84" t="n">
        <v>8.57142857142857</v>
      </c>
      <c r="L53" s="49" t="s">
        <v>103</v>
      </c>
      <c r="M53" s="50" t="s">
        <v>103</v>
      </c>
      <c r="N53" s="62" t="n">
        <v>31</v>
      </c>
      <c r="O53" s="49" t="n">
        <v>70</v>
      </c>
      <c r="P53" s="84" t="n">
        <v>1.85087255420412</v>
      </c>
      <c r="Q53" s="62" t="n">
        <v>8</v>
      </c>
      <c r="R53" s="49" t="n">
        <v>12</v>
      </c>
      <c r="S53" s="84" t="n">
        <v>0.317292437863564</v>
      </c>
      <c r="T53" s="62" t="n">
        <v>5</v>
      </c>
      <c r="U53" s="49" t="n">
        <v>11</v>
      </c>
      <c r="V53" s="84" t="n">
        <v>0.290851401374934</v>
      </c>
      <c r="W53" s="62" t="n">
        <v>18</v>
      </c>
      <c r="X53" s="49" t="n">
        <v>47</v>
      </c>
      <c r="Y53" s="84" t="n">
        <v>1.24272871496563</v>
      </c>
      <c r="Z53" s="62" t="n">
        <v>26</v>
      </c>
      <c r="AA53" s="49" t="n">
        <v>57</v>
      </c>
      <c r="AB53" s="84" t="n">
        <v>1.50713907985193</v>
      </c>
      <c r="AC53" s="62" t="n">
        <v>5</v>
      </c>
      <c r="AD53" s="49" t="n">
        <v>13</v>
      </c>
      <c r="AE53" s="84" t="n">
        <v>0.343733474352195</v>
      </c>
      <c r="AF53" s="62" t="n">
        <v>37</v>
      </c>
      <c r="AG53" s="50" t="n">
        <v>0.838763046464724</v>
      </c>
      <c r="AH53" s="49" t="n">
        <v>52</v>
      </c>
      <c r="AI53" s="84" t="n">
        <v>1.37493389740878</v>
      </c>
      <c r="AJ53" s="62" t="n">
        <v>123</v>
      </c>
      <c r="AK53" s="49" t="n">
        <v>8.19461806732695</v>
      </c>
      <c r="AL53" s="49" t="n">
        <v>357</v>
      </c>
      <c r="AM53" s="66" t="n">
        <v>9.43945002644104</v>
      </c>
      <c r="AN53" s="62" t="n">
        <v>32</v>
      </c>
      <c r="AO53" s="84" t="n">
        <v>7.71084337349398</v>
      </c>
      <c r="AP53" s="62" t="n">
        <v>1170</v>
      </c>
      <c r="AQ53" s="49" t="n">
        <v>25</v>
      </c>
      <c r="AR53" s="84" t="n">
        <v>1.97958846158463</v>
      </c>
      <c r="AS53" s="62" t="n">
        <v>59</v>
      </c>
      <c r="AT53" s="84" t="n">
        <v>3.93075175587228</v>
      </c>
      <c r="AU53" s="62" t="n">
        <v>415</v>
      </c>
      <c r="AV53" s="49" t="n">
        <v>1758</v>
      </c>
      <c r="AW53" s="49" t="n">
        <v>52</v>
      </c>
      <c r="AX53" s="49" t="n">
        <v>56</v>
      </c>
      <c r="AY53" s="66" t="n">
        <v>115</v>
      </c>
      <c r="AZ53" s="62" t="n">
        <v>87</v>
      </c>
      <c r="BA53" s="50" t="n">
        <v>20.9638554216868</v>
      </c>
      <c r="BB53" s="49" t="n">
        <v>226</v>
      </c>
      <c r="BC53" s="53" t="n">
        <v>5.97567424643046</v>
      </c>
      <c r="BD53" s="26" t="n">
        <v>18</v>
      </c>
      <c r="BE53" s="54" t="n">
        <v>34.6153846153846</v>
      </c>
      <c r="BF53" s="61" t="s">
        <v>103</v>
      </c>
      <c r="BG53" s="53" t="s">
        <v>103</v>
      </c>
      <c r="BH53" s="26" t="n">
        <v>42</v>
      </c>
      <c r="BI53" s="51" t="n">
        <v>36.5217391304348</v>
      </c>
    </row>
    <row r="54" customFormat="false" ht="15" hidden="false" customHeight="false" outlineLevel="0" collapsed="false">
      <c r="A54" s="0" t="s">
        <v>511</v>
      </c>
      <c r="B54" s="0" t="s">
        <v>512</v>
      </c>
      <c r="C54" s="62" t="n">
        <v>2885</v>
      </c>
      <c r="D54" s="84" t="n">
        <v>-0.80513793997602</v>
      </c>
      <c r="E54" s="62" t="s">
        <v>103</v>
      </c>
      <c r="F54" s="66" t="s">
        <v>103</v>
      </c>
      <c r="G54" s="62" t="n">
        <v>78</v>
      </c>
      <c r="H54" s="49" t="n">
        <v>18</v>
      </c>
      <c r="I54" s="49" t="n">
        <v>18</v>
      </c>
      <c r="J54" s="49" t="n">
        <v>7</v>
      </c>
      <c r="K54" s="84" t="n">
        <v>6.14035087719298</v>
      </c>
      <c r="L54" s="49" t="s">
        <v>103</v>
      </c>
      <c r="M54" s="50" t="s">
        <v>103</v>
      </c>
      <c r="N54" s="62" t="n">
        <v>50</v>
      </c>
      <c r="O54" s="49" t="n">
        <v>91</v>
      </c>
      <c r="P54" s="84" t="n">
        <v>3.15424610051993</v>
      </c>
      <c r="Q54" s="62" t="n">
        <v>22</v>
      </c>
      <c r="R54" s="49" t="n">
        <v>33</v>
      </c>
      <c r="S54" s="84" t="n">
        <v>1.14384748700173</v>
      </c>
      <c r="T54" s="62" t="n">
        <v>7</v>
      </c>
      <c r="U54" s="49" t="n">
        <v>14</v>
      </c>
      <c r="V54" s="84" t="n">
        <v>0.48526863084922</v>
      </c>
      <c r="W54" s="62" t="n">
        <v>21</v>
      </c>
      <c r="X54" s="49" t="n">
        <v>44</v>
      </c>
      <c r="Y54" s="84" t="n">
        <v>1.52512998266898</v>
      </c>
      <c r="Z54" s="62" t="n">
        <v>49</v>
      </c>
      <c r="AA54" s="49" t="n">
        <v>88</v>
      </c>
      <c r="AB54" s="84" t="n">
        <v>3.05025996533796</v>
      </c>
      <c r="AC54" s="62" t="s">
        <v>103</v>
      </c>
      <c r="AD54" s="49" t="s">
        <v>103</v>
      </c>
      <c r="AE54" s="84" t="n">
        <v>0.103986135181976</v>
      </c>
      <c r="AF54" s="62" t="n">
        <v>35</v>
      </c>
      <c r="AG54" s="50" t="n">
        <v>1.19234197986051</v>
      </c>
      <c r="AH54" s="49" t="n">
        <v>45</v>
      </c>
      <c r="AI54" s="84" t="n">
        <v>1.55979202772964</v>
      </c>
      <c r="AJ54" s="62" t="n">
        <v>178</v>
      </c>
      <c r="AK54" s="49" t="n">
        <v>12.9260803203741</v>
      </c>
      <c r="AL54" s="49" t="n">
        <v>343</v>
      </c>
      <c r="AM54" s="66" t="n">
        <v>11.8890814558059</v>
      </c>
      <c r="AN54" s="62" t="n">
        <v>58</v>
      </c>
      <c r="AO54" s="84" t="n">
        <v>20.3508771929825</v>
      </c>
      <c r="AP54" s="62" t="n">
        <v>1585</v>
      </c>
      <c r="AQ54" s="49" t="n">
        <v>65</v>
      </c>
      <c r="AR54" s="84" t="n">
        <v>3.38103021997831</v>
      </c>
      <c r="AS54" s="62" t="n">
        <v>53</v>
      </c>
      <c r="AT54" s="84" t="n">
        <v>3.84877672460578</v>
      </c>
      <c r="AU54" s="62" t="n">
        <v>285</v>
      </c>
      <c r="AV54" s="49" t="n">
        <v>894</v>
      </c>
      <c r="AW54" s="49" t="n">
        <v>35</v>
      </c>
      <c r="AX54" s="49" t="n">
        <v>32</v>
      </c>
      <c r="AY54" s="66" t="n">
        <v>109</v>
      </c>
      <c r="AZ54" s="62" t="n">
        <v>129</v>
      </c>
      <c r="BA54" s="50" t="n">
        <v>45.2631578947368</v>
      </c>
      <c r="BB54" s="49" t="n">
        <v>289</v>
      </c>
      <c r="BC54" s="53" t="n">
        <v>10.0173310225303</v>
      </c>
      <c r="BD54" s="26" t="n">
        <v>23</v>
      </c>
      <c r="BE54" s="54" t="n">
        <v>65.7142857142857</v>
      </c>
      <c r="BF54" s="61" t="s">
        <v>103</v>
      </c>
      <c r="BG54" s="53" t="s">
        <v>103</v>
      </c>
      <c r="BH54" s="26" t="n">
        <v>61</v>
      </c>
      <c r="BI54" s="51" t="n">
        <v>55.9633027522936</v>
      </c>
    </row>
    <row r="55" customFormat="false" ht="15" hidden="false" customHeight="false" outlineLevel="0" collapsed="false">
      <c r="A55" s="0" t="s">
        <v>513</v>
      </c>
      <c r="B55" s="0" t="s">
        <v>378</v>
      </c>
      <c r="C55" s="62" t="n">
        <v>4918</v>
      </c>
      <c r="D55" s="84" t="n">
        <v>-0.117518661704197</v>
      </c>
      <c r="E55" s="62" t="s">
        <v>103</v>
      </c>
      <c r="F55" s="66" t="s">
        <v>103</v>
      </c>
      <c r="G55" s="62" t="n">
        <v>173</v>
      </c>
      <c r="H55" s="49" t="n">
        <v>61</v>
      </c>
      <c r="I55" s="49" t="n">
        <v>69</v>
      </c>
      <c r="J55" s="49" t="n">
        <v>33</v>
      </c>
      <c r="K55" s="84" t="n">
        <v>10.8910891089109</v>
      </c>
      <c r="L55" s="49" t="s">
        <v>103</v>
      </c>
      <c r="M55" s="50" t="s">
        <v>103</v>
      </c>
      <c r="N55" s="62" t="n">
        <v>75</v>
      </c>
      <c r="O55" s="49" t="n">
        <v>156</v>
      </c>
      <c r="P55" s="84" t="n">
        <v>3.17202114680765</v>
      </c>
      <c r="Q55" s="62" t="n">
        <v>26</v>
      </c>
      <c r="R55" s="49" t="n">
        <v>54</v>
      </c>
      <c r="S55" s="84" t="n">
        <v>1.0980073200488</v>
      </c>
      <c r="T55" s="62" t="n">
        <v>13</v>
      </c>
      <c r="U55" s="49" t="n">
        <v>18</v>
      </c>
      <c r="V55" s="84" t="n">
        <v>0.366002440016267</v>
      </c>
      <c r="W55" s="62" t="n">
        <v>36</v>
      </c>
      <c r="X55" s="49" t="n">
        <v>84</v>
      </c>
      <c r="Y55" s="84" t="n">
        <v>1.70801138674258</v>
      </c>
      <c r="Z55" s="62" t="n">
        <v>70</v>
      </c>
      <c r="AA55" s="49" t="n">
        <v>140</v>
      </c>
      <c r="AB55" s="84" t="n">
        <v>2.84668564457096</v>
      </c>
      <c r="AC55" s="62" t="n">
        <v>5</v>
      </c>
      <c r="AD55" s="49" t="n">
        <v>16</v>
      </c>
      <c r="AE55" s="84" t="n">
        <v>0.325335502236682</v>
      </c>
      <c r="AF55" s="62" t="n">
        <v>105</v>
      </c>
      <c r="AG55" s="50" t="n">
        <v>1.93270584752694</v>
      </c>
      <c r="AH55" s="49" t="n">
        <v>133</v>
      </c>
      <c r="AI55" s="84" t="n">
        <v>2.70435136234242</v>
      </c>
      <c r="AJ55" s="62" t="n">
        <v>362</v>
      </c>
      <c r="AK55" s="49" t="n">
        <v>15.7825402032886</v>
      </c>
      <c r="AL55" s="49" t="n">
        <v>705</v>
      </c>
      <c r="AM55" s="66" t="n">
        <v>14.3350955673038</v>
      </c>
      <c r="AN55" s="62" t="n">
        <v>93</v>
      </c>
      <c r="AO55" s="84" t="n">
        <v>16.0068846815835</v>
      </c>
      <c r="AP55" s="62" t="n">
        <v>2157</v>
      </c>
      <c r="AQ55" s="49" t="n">
        <v>42</v>
      </c>
      <c r="AR55" s="84" t="n">
        <v>1.57495356274329</v>
      </c>
      <c r="AS55" s="62" t="n">
        <v>121</v>
      </c>
      <c r="AT55" s="84" t="n">
        <v>5.27537946021526</v>
      </c>
      <c r="AU55" s="62" t="n">
        <v>581</v>
      </c>
      <c r="AV55" s="49" t="n">
        <v>1764</v>
      </c>
      <c r="AW55" s="49" t="n">
        <v>69</v>
      </c>
      <c r="AX55" s="49" t="n">
        <v>54</v>
      </c>
      <c r="AY55" s="66" t="n">
        <v>277</v>
      </c>
      <c r="AZ55" s="62" t="n">
        <v>213</v>
      </c>
      <c r="BA55" s="50" t="n">
        <v>36.6609294320138</v>
      </c>
      <c r="BB55" s="49" t="n">
        <v>497</v>
      </c>
      <c r="BC55" s="53" t="n">
        <v>10.1057340382269</v>
      </c>
      <c r="BD55" s="26" t="n">
        <v>41</v>
      </c>
      <c r="BE55" s="54" t="n">
        <v>59.4202898550725</v>
      </c>
      <c r="BF55" s="61" t="s">
        <v>103</v>
      </c>
      <c r="BG55" s="53" t="s">
        <v>103</v>
      </c>
      <c r="BH55" s="26" t="n">
        <v>123</v>
      </c>
      <c r="BI55" s="51" t="n">
        <v>44.4043321299639</v>
      </c>
    </row>
    <row r="56" customFormat="false" ht="15" hidden="false" customHeight="false" outlineLevel="0" collapsed="false">
      <c r="A56" s="0" t="s">
        <v>514</v>
      </c>
      <c r="B56" s="0" t="s">
        <v>380</v>
      </c>
      <c r="C56" s="62" t="n">
        <v>8388</v>
      </c>
      <c r="D56" s="84" t="n">
        <v>-0.337518618737154</v>
      </c>
      <c r="E56" s="62" t="s">
        <v>103</v>
      </c>
      <c r="F56" s="66" t="s">
        <v>103</v>
      </c>
      <c r="G56" s="62" t="n">
        <v>261</v>
      </c>
      <c r="H56" s="49" t="n">
        <v>85</v>
      </c>
      <c r="I56" s="49" t="n">
        <v>100</v>
      </c>
      <c r="J56" s="49" t="n">
        <v>43</v>
      </c>
      <c r="K56" s="84" t="n">
        <v>9.64125560538117</v>
      </c>
      <c r="L56" s="49" t="s">
        <v>103</v>
      </c>
      <c r="M56" s="50" t="s">
        <v>103</v>
      </c>
      <c r="N56" s="62" t="n">
        <v>136</v>
      </c>
      <c r="O56" s="49" t="n">
        <v>280</v>
      </c>
      <c r="P56" s="84" t="n">
        <v>3.3381020505484</v>
      </c>
      <c r="Q56" s="62" t="n">
        <v>42</v>
      </c>
      <c r="R56" s="49" t="n">
        <v>79</v>
      </c>
      <c r="S56" s="84" t="n">
        <v>0.941821649976156</v>
      </c>
      <c r="T56" s="62" t="n">
        <v>21</v>
      </c>
      <c r="U56" s="49" t="n">
        <v>36</v>
      </c>
      <c r="V56" s="84" t="n">
        <v>0.429184549356223</v>
      </c>
      <c r="W56" s="62" t="n">
        <v>73</v>
      </c>
      <c r="X56" s="49" t="n">
        <v>165</v>
      </c>
      <c r="Y56" s="84" t="n">
        <v>1.96709585121602</v>
      </c>
      <c r="Z56" s="62" t="n">
        <v>124</v>
      </c>
      <c r="AA56" s="49" t="n">
        <v>241</v>
      </c>
      <c r="AB56" s="84" t="n">
        <v>2.87315212207916</v>
      </c>
      <c r="AC56" s="62" t="n">
        <v>12</v>
      </c>
      <c r="AD56" s="49" t="n">
        <v>39</v>
      </c>
      <c r="AE56" s="84" t="n">
        <v>0.464949928469242</v>
      </c>
      <c r="AF56" s="62" t="n">
        <v>167</v>
      </c>
      <c r="AG56" s="50" t="n">
        <v>1.84202620746963</v>
      </c>
      <c r="AH56" s="49" t="n">
        <v>280</v>
      </c>
      <c r="AI56" s="84" t="n">
        <v>3.3381020505484</v>
      </c>
      <c r="AJ56" s="62" t="n">
        <v>612</v>
      </c>
      <c r="AK56" s="49" t="n">
        <v>15.4595364413695</v>
      </c>
      <c r="AL56" s="49" t="n">
        <v>1253</v>
      </c>
      <c r="AM56" s="66" t="n">
        <v>14.9380066762041</v>
      </c>
      <c r="AN56" s="62" t="n">
        <v>200</v>
      </c>
      <c r="AO56" s="84" t="n">
        <v>22.0264317180617</v>
      </c>
      <c r="AP56" s="62" t="n">
        <v>3750</v>
      </c>
      <c r="AQ56" s="49" t="n">
        <v>82</v>
      </c>
      <c r="AR56" s="84" t="n">
        <v>1.71718264391442</v>
      </c>
      <c r="AS56" s="62" t="n">
        <v>206</v>
      </c>
      <c r="AT56" s="84" t="n">
        <v>5.20370017470935</v>
      </c>
      <c r="AU56" s="62" t="n">
        <v>908</v>
      </c>
      <c r="AV56" s="49" t="n">
        <v>2870</v>
      </c>
      <c r="AW56" s="49" t="n">
        <v>121</v>
      </c>
      <c r="AX56" s="49" t="n">
        <v>89</v>
      </c>
      <c r="AY56" s="66" t="n">
        <v>427</v>
      </c>
      <c r="AZ56" s="62" t="n">
        <v>408</v>
      </c>
      <c r="BA56" s="50" t="n">
        <v>44.9339207048458</v>
      </c>
      <c r="BB56" s="49" t="n">
        <v>991</v>
      </c>
      <c r="BC56" s="53" t="n">
        <v>11.8144969003338</v>
      </c>
      <c r="BD56" s="26" t="n">
        <v>72</v>
      </c>
      <c r="BE56" s="54" t="n">
        <v>59.504132231405</v>
      </c>
      <c r="BF56" s="61" t="s">
        <v>103</v>
      </c>
      <c r="BG56" s="53" t="s">
        <v>103</v>
      </c>
      <c r="BH56" s="26" t="n">
        <v>243</v>
      </c>
      <c r="BI56" s="51" t="n">
        <v>56.9086651053864</v>
      </c>
    </row>
    <row r="57" customFormat="false" ht="15" hidden="false" customHeight="false" outlineLevel="0" collapsed="false">
      <c r="A57" s="0" t="s">
        <v>515</v>
      </c>
      <c r="B57" s="0" t="s">
        <v>516</v>
      </c>
      <c r="C57" s="62" t="n">
        <v>3814</v>
      </c>
      <c r="D57" s="84" t="n">
        <v>0.866326259888894</v>
      </c>
      <c r="E57" s="62" t="s">
        <v>103</v>
      </c>
      <c r="F57" s="66" t="s">
        <v>103</v>
      </c>
      <c r="G57" s="62" t="n">
        <v>126</v>
      </c>
      <c r="H57" s="49" t="n">
        <v>36</v>
      </c>
      <c r="I57" s="49" t="n">
        <v>37</v>
      </c>
      <c r="J57" s="49" t="n">
        <v>10</v>
      </c>
      <c r="K57" s="84" t="n">
        <v>5.0251256281407</v>
      </c>
      <c r="L57" s="49" t="s">
        <v>103</v>
      </c>
      <c r="M57" s="50" t="s">
        <v>103</v>
      </c>
      <c r="N57" s="62" t="n">
        <v>79</v>
      </c>
      <c r="O57" s="49" t="n">
        <v>170</v>
      </c>
      <c r="P57" s="84" t="n">
        <v>4.45726271630834</v>
      </c>
      <c r="Q57" s="62" t="n">
        <v>27</v>
      </c>
      <c r="R57" s="49" t="n">
        <v>52</v>
      </c>
      <c r="S57" s="84" t="n">
        <v>1.36339800734137</v>
      </c>
      <c r="T57" s="62" t="n">
        <v>16</v>
      </c>
      <c r="U57" s="49" t="n">
        <v>35</v>
      </c>
      <c r="V57" s="84" t="n">
        <v>0.91767173571054</v>
      </c>
      <c r="W57" s="62" t="n">
        <v>36</v>
      </c>
      <c r="X57" s="49" t="n">
        <v>83</v>
      </c>
      <c r="Y57" s="84" t="n">
        <v>2.17619297325642</v>
      </c>
      <c r="Z57" s="62" t="n">
        <v>72</v>
      </c>
      <c r="AA57" s="49" t="n">
        <v>150</v>
      </c>
      <c r="AB57" s="84" t="n">
        <v>3.93287886733089</v>
      </c>
      <c r="AC57" s="62" t="n">
        <v>7</v>
      </c>
      <c r="AD57" s="49" t="n">
        <v>20</v>
      </c>
      <c r="AE57" s="84" t="n">
        <v>0.524383848977452</v>
      </c>
      <c r="AF57" s="62" t="n">
        <v>43</v>
      </c>
      <c r="AG57" s="50" t="n">
        <v>1.05668447543629</v>
      </c>
      <c r="AH57" s="49" t="n">
        <v>60</v>
      </c>
      <c r="AI57" s="84" t="n">
        <v>1.57315154693235</v>
      </c>
      <c r="AJ57" s="62" t="n">
        <v>283</v>
      </c>
      <c r="AK57" s="49" t="n">
        <v>17.200573084378</v>
      </c>
      <c r="AL57" s="49" t="n">
        <v>645</v>
      </c>
      <c r="AM57" s="66" t="n">
        <v>16.9113791295228</v>
      </c>
      <c r="AN57" s="62" t="n">
        <v>83</v>
      </c>
      <c r="AO57" s="84" t="n">
        <v>18.2017543859649</v>
      </c>
      <c r="AP57" s="62" t="n">
        <v>1696</v>
      </c>
      <c r="AQ57" s="49" t="n">
        <v>48</v>
      </c>
      <c r="AR57" s="84" t="n">
        <v>2.41355657306441</v>
      </c>
      <c r="AS57" s="62" t="n">
        <v>55</v>
      </c>
      <c r="AT57" s="84" t="n">
        <v>3.34286756056816</v>
      </c>
      <c r="AU57" s="62" t="n">
        <v>456</v>
      </c>
      <c r="AV57" s="49" t="n">
        <v>1538</v>
      </c>
      <c r="AW57" s="49" t="n">
        <v>51</v>
      </c>
      <c r="AX57" s="49" t="n">
        <v>52</v>
      </c>
      <c r="AY57" s="66" t="n">
        <v>189</v>
      </c>
      <c r="AZ57" s="62" t="n">
        <v>175</v>
      </c>
      <c r="BA57" s="50" t="n">
        <v>38.3771929824561</v>
      </c>
      <c r="BB57" s="49" t="n">
        <v>449</v>
      </c>
      <c r="BC57" s="53" t="n">
        <v>11.7724174095438</v>
      </c>
      <c r="BD57" s="26" t="n">
        <v>29</v>
      </c>
      <c r="BE57" s="54" t="n">
        <v>56.8627450980392</v>
      </c>
      <c r="BF57" s="61" t="s">
        <v>103</v>
      </c>
      <c r="BG57" s="53" t="s">
        <v>103</v>
      </c>
      <c r="BH57" s="26" t="n">
        <v>102</v>
      </c>
      <c r="BI57" s="51" t="n">
        <v>53.968253968254</v>
      </c>
    </row>
    <row r="58" customFormat="false" ht="15" hidden="false" customHeight="false" outlineLevel="0" collapsed="false">
      <c r="A58" s="0" t="s">
        <v>517</v>
      </c>
      <c r="B58" s="0" t="s">
        <v>518</v>
      </c>
      <c r="C58" s="62" t="n">
        <v>2416</v>
      </c>
      <c r="D58" s="84" t="n">
        <v>-0.68916174972683</v>
      </c>
      <c r="E58" s="62" t="s">
        <v>103</v>
      </c>
      <c r="F58" s="66" t="s">
        <v>103</v>
      </c>
      <c r="G58" s="62" t="n">
        <v>82</v>
      </c>
      <c r="H58" s="49" t="n">
        <v>11</v>
      </c>
      <c r="I58" s="49" t="n">
        <v>19</v>
      </c>
      <c r="J58" s="49" t="n">
        <v>19</v>
      </c>
      <c r="K58" s="84" t="n">
        <v>16.9642857142857</v>
      </c>
      <c r="L58" s="49" t="s">
        <v>103</v>
      </c>
      <c r="M58" s="50" t="s">
        <v>103</v>
      </c>
      <c r="N58" s="62" t="n">
        <v>39</v>
      </c>
      <c r="O58" s="49" t="n">
        <v>85</v>
      </c>
      <c r="P58" s="84" t="n">
        <v>3.5182119205298</v>
      </c>
      <c r="Q58" s="62" t="n">
        <v>19</v>
      </c>
      <c r="R58" s="49" t="n">
        <v>37</v>
      </c>
      <c r="S58" s="84" t="n">
        <v>1.53145695364238</v>
      </c>
      <c r="T58" s="62" t="s">
        <v>103</v>
      </c>
      <c r="U58" s="49" t="n">
        <v>5</v>
      </c>
      <c r="V58" s="84" t="n">
        <v>0.206953642384106</v>
      </c>
      <c r="W58" s="62" t="n">
        <v>17</v>
      </c>
      <c r="X58" s="49" t="n">
        <v>43</v>
      </c>
      <c r="Y58" s="84" t="n">
        <v>1.77980132450331</v>
      </c>
      <c r="Z58" s="62" t="n">
        <v>37</v>
      </c>
      <c r="AA58" s="49" t="n">
        <v>80</v>
      </c>
      <c r="AB58" s="84" t="n">
        <v>3.3112582781457</v>
      </c>
      <c r="AC58" s="62" t="s">
        <v>103</v>
      </c>
      <c r="AD58" s="49" t="n">
        <v>5</v>
      </c>
      <c r="AE58" s="84" t="n">
        <v>0.206953642384106</v>
      </c>
      <c r="AF58" s="62" t="n">
        <v>73</v>
      </c>
      <c r="AG58" s="50" t="n">
        <v>2.80488836910482</v>
      </c>
      <c r="AH58" s="49" t="n">
        <v>111</v>
      </c>
      <c r="AI58" s="84" t="n">
        <v>4.59437086092715</v>
      </c>
      <c r="AJ58" s="62" t="n">
        <v>178</v>
      </c>
      <c r="AK58" s="49" t="n">
        <v>16.1579819507685</v>
      </c>
      <c r="AL58" s="49" t="n">
        <v>341</v>
      </c>
      <c r="AM58" s="66" t="n">
        <v>14.114238410596</v>
      </c>
      <c r="AN58" s="62" t="n">
        <v>78</v>
      </c>
      <c r="AO58" s="84" t="n">
        <v>27.8571428571429</v>
      </c>
      <c r="AP58" s="62" t="n">
        <v>1118</v>
      </c>
      <c r="AQ58" s="49" t="n">
        <v>33</v>
      </c>
      <c r="AR58" s="84" t="n">
        <v>2.38823854427557</v>
      </c>
      <c r="AS58" s="62" t="n">
        <v>24</v>
      </c>
      <c r="AT58" s="84" t="n">
        <v>2.17860430796879</v>
      </c>
      <c r="AU58" s="62" t="n">
        <v>280</v>
      </c>
      <c r="AV58" s="49" t="n">
        <v>860</v>
      </c>
      <c r="AW58" s="49" t="n">
        <v>33</v>
      </c>
      <c r="AX58" s="49" t="n">
        <v>39</v>
      </c>
      <c r="AY58" s="66" t="n">
        <v>104</v>
      </c>
      <c r="AZ58" s="62" t="n">
        <v>130</v>
      </c>
      <c r="BA58" s="50" t="n">
        <v>46.4285714285714</v>
      </c>
      <c r="BB58" s="49" t="n">
        <v>291</v>
      </c>
      <c r="BC58" s="53" t="n">
        <v>12.044701986755</v>
      </c>
      <c r="BD58" s="26" t="n">
        <v>23</v>
      </c>
      <c r="BE58" s="54" t="n">
        <v>69.6969696969697</v>
      </c>
      <c r="BF58" s="61" t="s">
        <v>103</v>
      </c>
      <c r="BG58" s="53" t="s">
        <v>103</v>
      </c>
      <c r="BH58" s="26" t="n">
        <v>57</v>
      </c>
      <c r="BI58" s="51" t="n">
        <v>54.8076923076923</v>
      </c>
    </row>
    <row r="59" customFormat="false" ht="15" hidden="false" customHeight="false" outlineLevel="0" collapsed="false">
      <c r="A59" s="0" t="s">
        <v>519</v>
      </c>
      <c r="B59" s="0" t="s">
        <v>520</v>
      </c>
      <c r="C59" s="62" t="n">
        <v>6079</v>
      </c>
      <c r="D59" s="84" t="n">
        <v>0.705596628673244</v>
      </c>
      <c r="E59" s="62" t="s">
        <v>103</v>
      </c>
      <c r="F59" s="66" t="s">
        <v>103</v>
      </c>
      <c r="G59" s="62" t="n">
        <v>202</v>
      </c>
      <c r="H59" s="49" t="n">
        <v>54</v>
      </c>
      <c r="I59" s="49" t="n">
        <v>81</v>
      </c>
      <c r="J59" s="49" t="n">
        <v>35</v>
      </c>
      <c r="K59" s="84" t="n">
        <v>10.3857566765579</v>
      </c>
      <c r="L59" s="49" t="s">
        <v>103</v>
      </c>
      <c r="M59" s="50" t="s">
        <v>103</v>
      </c>
      <c r="N59" s="62" t="n">
        <v>86</v>
      </c>
      <c r="O59" s="49" t="n">
        <v>206</v>
      </c>
      <c r="P59" s="84" t="n">
        <v>3.38871524921862</v>
      </c>
      <c r="Q59" s="62" t="n">
        <v>33</v>
      </c>
      <c r="R59" s="49" t="n">
        <v>72</v>
      </c>
      <c r="S59" s="84" t="n">
        <v>1.18440532982398</v>
      </c>
      <c r="T59" s="62" t="n">
        <v>15</v>
      </c>
      <c r="U59" s="49" t="n">
        <v>29</v>
      </c>
      <c r="V59" s="84" t="n">
        <v>0.47705214673466</v>
      </c>
      <c r="W59" s="62" t="n">
        <v>38</v>
      </c>
      <c r="X59" s="49" t="n">
        <v>105</v>
      </c>
      <c r="Y59" s="84" t="n">
        <v>1.72725777265998</v>
      </c>
      <c r="Z59" s="62" t="n">
        <v>79</v>
      </c>
      <c r="AA59" s="49" t="n">
        <v>182</v>
      </c>
      <c r="AB59" s="84" t="n">
        <v>2.99391347261063</v>
      </c>
      <c r="AC59" s="62" t="n">
        <v>7</v>
      </c>
      <c r="AD59" s="49" t="n">
        <v>24</v>
      </c>
      <c r="AE59" s="84" t="n">
        <v>0.394801776607995</v>
      </c>
      <c r="AF59" s="62" t="n">
        <v>87</v>
      </c>
      <c r="AG59" s="50" t="n">
        <v>1.22806499063187</v>
      </c>
      <c r="AH59" s="49" t="n">
        <v>148</v>
      </c>
      <c r="AI59" s="84" t="n">
        <v>2.4346109557493</v>
      </c>
      <c r="AJ59" s="62" t="n">
        <v>298</v>
      </c>
      <c r="AK59" s="49" t="n">
        <v>11.6975943735106</v>
      </c>
      <c r="AL59" s="49" t="n">
        <v>778</v>
      </c>
      <c r="AM59" s="66" t="n">
        <v>12.7981575917092</v>
      </c>
      <c r="AN59" s="62" t="n">
        <v>123</v>
      </c>
      <c r="AO59" s="84" t="n">
        <v>15.974025974026</v>
      </c>
      <c r="AP59" s="62" t="n">
        <v>2071</v>
      </c>
      <c r="AQ59" s="49" t="n">
        <v>38</v>
      </c>
      <c r="AR59" s="84" t="n">
        <v>1.72417122795902</v>
      </c>
      <c r="AS59" s="62" t="n">
        <v>40</v>
      </c>
      <c r="AT59" s="84" t="n">
        <v>1.57014689577324</v>
      </c>
      <c r="AU59" s="62" t="n">
        <v>770</v>
      </c>
      <c r="AV59" s="49" t="n">
        <v>2802</v>
      </c>
      <c r="AW59" s="49" t="n">
        <v>92</v>
      </c>
      <c r="AX59" s="49" t="n">
        <v>107</v>
      </c>
      <c r="AY59" s="66" t="n">
        <v>259</v>
      </c>
      <c r="AZ59" s="62" t="n">
        <v>251</v>
      </c>
      <c r="BA59" s="50" t="n">
        <v>32.5974025974026</v>
      </c>
      <c r="BB59" s="49" t="n">
        <v>692</v>
      </c>
      <c r="BC59" s="53" t="n">
        <v>11.3834512255305</v>
      </c>
      <c r="BD59" s="26" t="n">
        <v>43</v>
      </c>
      <c r="BE59" s="54" t="n">
        <v>46.7391304347826</v>
      </c>
      <c r="BF59" s="61" t="s">
        <v>103</v>
      </c>
      <c r="BG59" s="53" t="s">
        <v>103</v>
      </c>
      <c r="BH59" s="26" t="n">
        <v>130</v>
      </c>
      <c r="BI59" s="51" t="n">
        <v>50.1930501930502</v>
      </c>
    </row>
    <row r="60" customFormat="false" ht="15" hidden="false" customHeight="false" outlineLevel="0" collapsed="false">
      <c r="A60" s="0" t="s">
        <v>521</v>
      </c>
      <c r="B60" s="0" t="s">
        <v>522</v>
      </c>
      <c r="C60" s="62" t="n">
        <v>3102</v>
      </c>
      <c r="D60" s="84" t="n">
        <v>1.06477768798348</v>
      </c>
      <c r="E60" s="62" t="s">
        <v>103</v>
      </c>
      <c r="F60" s="66" t="s">
        <v>103</v>
      </c>
      <c r="G60" s="62" t="n">
        <v>88</v>
      </c>
      <c r="H60" s="49" t="n">
        <v>33</v>
      </c>
      <c r="I60" s="49" t="n">
        <v>56</v>
      </c>
      <c r="J60" s="49" t="n">
        <v>9</v>
      </c>
      <c r="K60" s="84" t="n">
        <v>5.08474576271187</v>
      </c>
      <c r="L60" s="49" t="s">
        <v>103</v>
      </c>
      <c r="M60" s="50" t="s">
        <v>103</v>
      </c>
      <c r="N60" s="62" t="n">
        <v>34</v>
      </c>
      <c r="O60" s="49" t="n">
        <v>83</v>
      </c>
      <c r="P60" s="84" t="n">
        <v>2.67569310122502</v>
      </c>
      <c r="Q60" s="62" t="n">
        <v>11</v>
      </c>
      <c r="R60" s="49" t="n">
        <v>31</v>
      </c>
      <c r="S60" s="84" t="n">
        <v>0.999355254674404</v>
      </c>
      <c r="T60" s="62" t="n">
        <v>6</v>
      </c>
      <c r="U60" s="49" t="n">
        <v>11</v>
      </c>
      <c r="V60" s="84" t="n">
        <v>0.354609929078014</v>
      </c>
      <c r="W60" s="62" t="n">
        <v>17</v>
      </c>
      <c r="X60" s="49" t="n">
        <v>41</v>
      </c>
      <c r="Y60" s="84" t="n">
        <v>1.3217279174726</v>
      </c>
      <c r="Z60" s="62" t="n">
        <v>27</v>
      </c>
      <c r="AA60" s="49" t="n">
        <v>65</v>
      </c>
      <c r="AB60" s="84" t="n">
        <v>2.09542230818827</v>
      </c>
      <c r="AC60" s="62" t="n">
        <v>7</v>
      </c>
      <c r="AD60" s="49" t="n">
        <v>18</v>
      </c>
      <c r="AE60" s="84" t="n">
        <v>0.580270793036751</v>
      </c>
      <c r="AF60" s="62" t="n">
        <v>36</v>
      </c>
      <c r="AG60" s="50" t="n">
        <v>1.02270555150051</v>
      </c>
      <c r="AH60" s="49" t="n">
        <v>58</v>
      </c>
      <c r="AI60" s="84" t="n">
        <v>1.86976144422953</v>
      </c>
      <c r="AJ60" s="62" t="n">
        <v>118</v>
      </c>
      <c r="AK60" s="49" t="n">
        <v>9.59299586437255</v>
      </c>
      <c r="AL60" s="49" t="n">
        <v>321</v>
      </c>
      <c r="AM60" s="66" t="n">
        <v>10.3481624758221</v>
      </c>
      <c r="AN60" s="62" t="n">
        <v>45</v>
      </c>
      <c r="AO60" s="84" t="n">
        <v>12.8939828080229</v>
      </c>
      <c r="AP60" s="62" t="n">
        <v>818</v>
      </c>
      <c r="AQ60" s="49" t="n">
        <v>6</v>
      </c>
      <c r="AR60" s="84" t="n">
        <v>0.56711615730302</v>
      </c>
      <c r="AS60" s="62" t="n">
        <v>50</v>
      </c>
      <c r="AT60" s="84" t="n">
        <v>4.06482875609006</v>
      </c>
      <c r="AU60" s="62" t="n">
        <v>349</v>
      </c>
      <c r="AV60" s="49" t="n">
        <v>1470</v>
      </c>
      <c r="AW60" s="49" t="n">
        <v>51</v>
      </c>
      <c r="AX60" s="49" t="n">
        <v>60</v>
      </c>
      <c r="AY60" s="66" t="n">
        <v>115</v>
      </c>
      <c r="AZ60" s="62" t="n">
        <v>81</v>
      </c>
      <c r="BA60" s="50" t="n">
        <v>23.2091690544413</v>
      </c>
      <c r="BB60" s="49" t="n">
        <v>217</v>
      </c>
      <c r="BC60" s="53" t="n">
        <v>6.99548678272083</v>
      </c>
      <c r="BD60" s="26" t="n">
        <v>30</v>
      </c>
      <c r="BE60" s="54" t="n">
        <v>58.8235294117647</v>
      </c>
      <c r="BF60" s="61" t="s">
        <v>103</v>
      </c>
      <c r="BG60" s="53" t="s">
        <v>103</v>
      </c>
      <c r="BH60" s="26" t="n">
        <v>49</v>
      </c>
      <c r="BI60" s="51" t="n">
        <v>42.6086956521739</v>
      </c>
    </row>
    <row r="61" customFormat="false" ht="15" hidden="false" customHeight="false" outlineLevel="0" collapsed="false">
      <c r="A61" s="0" t="s">
        <v>172</v>
      </c>
      <c r="B61" s="0" t="s">
        <v>129</v>
      </c>
      <c r="C61" s="62" t="n">
        <v>15818</v>
      </c>
      <c r="D61" s="84" t="n">
        <v>0.101458674214627</v>
      </c>
      <c r="E61" s="62" t="s">
        <v>103</v>
      </c>
      <c r="F61" s="66" t="s">
        <v>103</v>
      </c>
      <c r="G61" s="62" t="n">
        <v>712</v>
      </c>
      <c r="H61" s="49" t="n">
        <v>175</v>
      </c>
      <c r="I61" s="49" t="n">
        <v>370</v>
      </c>
      <c r="J61" s="49" t="n">
        <v>108</v>
      </c>
      <c r="K61" s="84" t="n">
        <v>8.59188544152745</v>
      </c>
      <c r="L61" s="49" t="s">
        <v>103</v>
      </c>
      <c r="M61" s="50" t="s">
        <v>103</v>
      </c>
      <c r="N61" s="62" t="n">
        <v>441</v>
      </c>
      <c r="O61" s="49" t="n">
        <v>876</v>
      </c>
      <c r="P61" s="84" t="n">
        <v>5.53799468959413</v>
      </c>
      <c r="Q61" s="62" t="n">
        <v>243</v>
      </c>
      <c r="R61" s="49" t="n">
        <v>454</v>
      </c>
      <c r="S61" s="84" t="n">
        <v>2.87014793273486</v>
      </c>
      <c r="T61" s="62" t="n">
        <v>74</v>
      </c>
      <c r="U61" s="49" t="n">
        <v>149</v>
      </c>
      <c r="V61" s="84" t="n">
        <v>0.941964850170692</v>
      </c>
      <c r="W61" s="62" t="n">
        <v>124</v>
      </c>
      <c r="X61" s="49" t="n">
        <v>273</v>
      </c>
      <c r="Y61" s="84" t="n">
        <v>1.72588190668858</v>
      </c>
      <c r="Z61" s="62" t="n">
        <v>379</v>
      </c>
      <c r="AA61" s="49" t="n">
        <v>718</v>
      </c>
      <c r="AB61" s="84" t="n">
        <v>4.53913263370843</v>
      </c>
      <c r="AC61" s="62" t="n">
        <v>62</v>
      </c>
      <c r="AD61" s="49" t="n">
        <v>158</v>
      </c>
      <c r="AE61" s="84" t="n">
        <v>0.9988620558857</v>
      </c>
      <c r="AF61" s="62" t="n">
        <v>377</v>
      </c>
      <c r="AG61" s="50" t="n">
        <v>2.1654573622684</v>
      </c>
      <c r="AH61" s="49" t="n">
        <v>633</v>
      </c>
      <c r="AI61" s="84" t="n">
        <v>4.00177013528891</v>
      </c>
      <c r="AJ61" s="62" t="n">
        <v>1535</v>
      </c>
      <c r="AK61" s="49" t="n">
        <v>20.6865646802156</v>
      </c>
      <c r="AL61" s="49" t="n">
        <v>3124</v>
      </c>
      <c r="AM61" s="66" t="n">
        <v>19.749652294854</v>
      </c>
      <c r="AN61" s="62" t="n">
        <v>669</v>
      </c>
      <c r="AO61" s="84" t="n">
        <v>30.3401360544218</v>
      </c>
      <c r="AP61" s="62" t="n">
        <v>5308</v>
      </c>
      <c r="AQ61" s="49" t="n">
        <v>139</v>
      </c>
      <c r="AR61" s="84" t="n">
        <v>1.89185148754619</v>
      </c>
      <c r="AS61" s="62" t="n">
        <v>707</v>
      </c>
      <c r="AT61" s="84" t="n">
        <v>9.52794868333057</v>
      </c>
      <c r="AU61" s="62" t="n">
        <v>2205</v>
      </c>
      <c r="AV61" s="49" t="n">
        <v>6701</v>
      </c>
      <c r="AW61" s="49" t="n">
        <v>407</v>
      </c>
      <c r="AX61" s="49" t="n">
        <v>250</v>
      </c>
      <c r="AY61" s="66" t="n">
        <v>1180</v>
      </c>
      <c r="AZ61" s="62" t="n">
        <v>1004</v>
      </c>
      <c r="BA61" s="50" t="n">
        <v>45.5328798185941</v>
      </c>
      <c r="BB61" s="49" t="n">
        <v>2232</v>
      </c>
      <c r="BC61" s="53" t="n">
        <v>14.110507017322</v>
      </c>
      <c r="BD61" s="26" t="n">
        <v>265</v>
      </c>
      <c r="BE61" s="54" t="n">
        <v>65.1105651105651</v>
      </c>
      <c r="BF61" s="61" t="s">
        <v>103</v>
      </c>
      <c r="BG61" s="53" t="s">
        <v>103</v>
      </c>
      <c r="BH61" s="26" t="n">
        <v>655</v>
      </c>
      <c r="BI61" s="51" t="n">
        <v>55.5084745762712</v>
      </c>
    </row>
    <row r="62" customFormat="false" ht="15" hidden="false" customHeight="false" outlineLevel="0" collapsed="false">
      <c r="A62" s="0" t="s">
        <v>523</v>
      </c>
      <c r="B62" s="0" t="s">
        <v>524</v>
      </c>
      <c r="C62" s="62" t="n">
        <v>11006</v>
      </c>
      <c r="D62" s="84" t="n">
        <v>0.705209988775346</v>
      </c>
      <c r="E62" s="62" t="s">
        <v>103</v>
      </c>
      <c r="F62" s="66" t="s">
        <v>103</v>
      </c>
      <c r="G62" s="62" t="n">
        <v>428</v>
      </c>
      <c r="H62" s="49" t="n">
        <v>124</v>
      </c>
      <c r="I62" s="49" t="n">
        <v>168</v>
      </c>
      <c r="J62" s="49" t="n">
        <v>43</v>
      </c>
      <c r="K62" s="84" t="n">
        <v>5.97222222222222</v>
      </c>
      <c r="L62" s="49" t="s">
        <v>103</v>
      </c>
      <c r="M62" s="50" t="s">
        <v>103</v>
      </c>
      <c r="N62" s="62" t="n">
        <v>180</v>
      </c>
      <c r="O62" s="49" t="n">
        <v>389</v>
      </c>
      <c r="P62" s="84" t="n">
        <v>3.53443576231147</v>
      </c>
      <c r="Q62" s="62" t="n">
        <v>81</v>
      </c>
      <c r="R62" s="49" t="n">
        <v>169</v>
      </c>
      <c r="S62" s="84" t="n">
        <v>1.53552607668544</v>
      </c>
      <c r="T62" s="62" t="n">
        <v>22</v>
      </c>
      <c r="U62" s="49" t="n">
        <v>49</v>
      </c>
      <c r="V62" s="84" t="n">
        <v>0.445211702707614</v>
      </c>
      <c r="W62" s="62" t="n">
        <v>77</v>
      </c>
      <c r="X62" s="49" t="n">
        <v>171</v>
      </c>
      <c r="Y62" s="84" t="n">
        <v>1.55369798291841</v>
      </c>
      <c r="Z62" s="62" t="n">
        <v>157</v>
      </c>
      <c r="AA62" s="49" t="n">
        <v>318</v>
      </c>
      <c r="AB62" s="84" t="n">
        <v>2.88933309104125</v>
      </c>
      <c r="AC62" s="62" t="n">
        <v>23</v>
      </c>
      <c r="AD62" s="49" t="n">
        <v>71</v>
      </c>
      <c r="AE62" s="84" t="n">
        <v>0.645102671270216</v>
      </c>
      <c r="AF62" s="62" t="n">
        <v>217</v>
      </c>
      <c r="AG62" s="50" t="n">
        <v>1.70446424214463</v>
      </c>
      <c r="AH62" s="49" t="n">
        <v>372</v>
      </c>
      <c r="AI62" s="84" t="n">
        <v>3.37997455933127</v>
      </c>
      <c r="AJ62" s="62" t="n">
        <v>953</v>
      </c>
      <c r="AK62" s="49" t="n">
        <v>19.9045650858499</v>
      </c>
      <c r="AL62" s="49" t="n">
        <v>1934</v>
      </c>
      <c r="AM62" s="66" t="n">
        <v>17.572233327276</v>
      </c>
      <c r="AN62" s="62" t="n">
        <v>296</v>
      </c>
      <c r="AO62" s="84" t="n">
        <v>21.067615658363</v>
      </c>
      <c r="AP62" s="62" t="n">
        <v>3237</v>
      </c>
      <c r="AQ62" s="49" t="n">
        <v>58</v>
      </c>
      <c r="AR62" s="84" t="n">
        <v>1.43821244998971</v>
      </c>
      <c r="AS62" s="62" t="n">
        <v>446</v>
      </c>
      <c r="AT62" s="84" t="n">
        <v>9.31525291530858</v>
      </c>
      <c r="AU62" s="62" t="n">
        <v>1405</v>
      </c>
      <c r="AV62" s="49" t="n">
        <v>5087</v>
      </c>
      <c r="AW62" s="49" t="n">
        <v>280</v>
      </c>
      <c r="AX62" s="49" t="n">
        <v>220</v>
      </c>
      <c r="AY62" s="66" t="n">
        <v>711</v>
      </c>
      <c r="AZ62" s="62" t="n">
        <v>505</v>
      </c>
      <c r="BA62" s="50" t="n">
        <v>35.9430604982206</v>
      </c>
      <c r="BB62" s="49" t="n">
        <v>1223</v>
      </c>
      <c r="BC62" s="53" t="n">
        <v>11.1121206614574</v>
      </c>
      <c r="BD62" s="26" t="n">
        <v>172</v>
      </c>
      <c r="BE62" s="54" t="n">
        <v>61.4285714285714</v>
      </c>
      <c r="BF62" s="61" t="s">
        <v>103</v>
      </c>
      <c r="BG62" s="53" t="s">
        <v>103</v>
      </c>
      <c r="BH62" s="26" t="n">
        <v>369</v>
      </c>
      <c r="BI62" s="51" t="n">
        <v>51.8987341772152</v>
      </c>
    </row>
    <row r="63" customFormat="false" ht="15" hidden="false" customHeight="false" outlineLevel="0" collapsed="false">
      <c r="A63" s="0" t="s">
        <v>525</v>
      </c>
      <c r="B63" s="0" t="s">
        <v>526</v>
      </c>
      <c r="C63" s="62" t="n">
        <v>2347</v>
      </c>
      <c r="D63" s="84" t="n">
        <v>-1.12823212545822</v>
      </c>
      <c r="E63" s="62" t="s">
        <v>103</v>
      </c>
      <c r="F63" s="66" t="s">
        <v>103</v>
      </c>
      <c r="G63" s="62" t="n">
        <v>106</v>
      </c>
      <c r="H63" s="49" t="n">
        <v>20</v>
      </c>
      <c r="I63" s="49" t="n">
        <v>19</v>
      </c>
      <c r="J63" s="49" t="n">
        <v>22</v>
      </c>
      <c r="K63" s="84" t="n">
        <v>15.1724137931034</v>
      </c>
      <c r="L63" s="49" t="s">
        <v>103</v>
      </c>
      <c r="M63" s="50" t="s">
        <v>103</v>
      </c>
      <c r="N63" s="62" t="n">
        <v>56</v>
      </c>
      <c r="O63" s="49" t="n">
        <v>106</v>
      </c>
      <c r="P63" s="84" t="n">
        <v>4.51640391989774</v>
      </c>
      <c r="Q63" s="62" t="n">
        <v>34</v>
      </c>
      <c r="R63" s="49" t="n">
        <v>55</v>
      </c>
      <c r="S63" s="84" t="n">
        <v>2.34341712824883</v>
      </c>
      <c r="T63" s="62" t="n">
        <v>9</v>
      </c>
      <c r="U63" s="49" t="n">
        <v>22</v>
      </c>
      <c r="V63" s="84" t="n">
        <v>0.937366851299531</v>
      </c>
      <c r="W63" s="62" t="n">
        <v>13</v>
      </c>
      <c r="X63" s="49" t="n">
        <v>29</v>
      </c>
      <c r="Y63" s="84" t="n">
        <v>1.23561994034938</v>
      </c>
      <c r="Z63" s="62" t="n">
        <v>52</v>
      </c>
      <c r="AA63" s="49" t="n">
        <v>92</v>
      </c>
      <c r="AB63" s="84" t="n">
        <v>3.91989774179804</v>
      </c>
      <c r="AC63" s="62" t="s">
        <v>103</v>
      </c>
      <c r="AD63" s="49" t="n">
        <v>14</v>
      </c>
      <c r="AE63" s="84" t="n">
        <v>0.596506178099702</v>
      </c>
      <c r="AF63" s="62" t="n">
        <v>54</v>
      </c>
      <c r="AG63" s="50" t="n">
        <v>2.19676158620468</v>
      </c>
      <c r="AH63" s="49" t="n">
        <v>86</v>
      </c>
      <c r="AI63" s="84" t="n">
        <v>3.66425223689817</v>
      </c>
      <c r="AJ63" s="62" t="n">
        <v>170</v>
      </c>
      <c r="AK63" s="49" t="n">
        <v>14.956543865418</v>
      </c>
      <c r="AL63" s="49" t="n">
        <v>333</v>
      </c>
      <c r="AM63" s="66" t="n">
        <v>14.1883255219429</v>
      </c>
      <c r="AN63" s="62" t="n">
        <v>73</v>
      </c>
      <c r="AO63" s="84" t="n">
        <v>27.8625954198473</v>
      </c>
      <c r="AP63" s="62" t="n">
        <v>1164</v>
      </c>
      <c r="AQ63" s="49" t="n">
        <v>47</v>
      </c>
      <c r="AR63" s="84" t="n">
        <v>3.17303905202764</v>
      </c>
      <c r="AS63" s="62" t="n">
        <v>20</v>
      </c>
      <c r="AT63" s="84" t="n">
        <v>1.75959339593153</v>
      </c>
      <c r="AU63" s="62" t="n">
        <v>262</v>
      </c>
      <c r="AV63" s="49" t="n">
        <v>760</v>
      </c>
      <c r="AW63" s="49" t="n">
        <v>19</v>
      </c>
      <c r="AX63" s="49" t="n">
        <v>32</v>
      </c>
      <c r="AY63" s="66" t="n">
        <v>112</v>
      </c>
      <c r="AZ63" s="62" t="n">
        <v>129</v>
      </c>
      <c r="BA63" s="50" t="n">
        <v>49.236641221374</v>
      </c>
      <c r="BB63" s="49" t="n">
        <v>297</v>
      </c>
      <c r="BC63" s="53" t="n">
        <v>12.6544524925437</v>
      </c>
      <c r="BD63" s="26" t="n">
        <v>13</v>
      </c>
      <c r="BE63" s="54" t="n">
        <v>68.421052631579</v>
      </c>
      <c r="BF63" s="61" t="s">
        <v>103</v>
      </c>
      <c r="BG63" s="53" t="s">
        <v>103</v>
      </c>
      <c r="BH63" s="26" t="n">
        <v>64</v>
      </c>
      <c r="BI63" s="51" t="n">
        <v>57.1428571428571</v>
      </c>
    </row>
    <row r="64" customFormat="false" ht="15" hidden="false" customHeight="false" outlineLevel="0" collapsed="false">
      <c r="A64" s="0" t="s">
        <v>248</v>
      </c>
      <c r="B64" s="0" t="s">
        <v>249</v>
      </c>
      <c r="C64" s="62" t="n">
        <v>5039</v>
      </c>
      <c r="D64" s="84" t="n">
        <v>-0.775437663300393</v>
      </c>
      <c r="E64" s="62" t="s">
        <v>103</v>
      </c>
      <c r="F64" s="66" t="s">
        <v>103</v>
      </c>
      <c r="G64" s="62" t="n">
        <v>206</v>
      </c>
      <c r="H64" s="49" t="n">
        <v>37</v>
      </c>
      <c r="I64" s="49" t="n">
        <v>40</v>
      </c>
      <c r="J64" s="49" t="n">
        <v>25</v>
      </c>
      <c r="K64" s="84" t="n">
        <v>8.8339222614841</v>
      </c>
      <c r="L64" s="49" t="s">
        <v>103</v>
      </c>
      <c r="M64" s="50" t="s">
        <v>103</v>
      </c>
      <c r="N64" s="62" t="n">
        <v>95</v>
      </c>
      <c r="O64" s="49" t="n">
        <v>180</v>
      </c>
      <c r="P64" s="84" t="n">
        <v>3.57213732883509</v>
      </c>
      <c r="Q64" s="62" t="n">
        <v>45</v>
      </c>
      <c r="R64" s="49" t="n">
        <v>66</v>
      </c>
      <c r="S64" s="84" t="n">
        <v>1.30978368723953</v>
      </c>
      <c r="T64" s="62" t="n">
        <v>13</v>
      </c>
      <c r="U64" s="49" t="n">
        <v>25</v>
      </c>
      <c r="V64" s="84" t="n">
        <v>0.496130184560429</v>
      </c>
      <c r="W64" s="62" t="n">
        <v>37</v>
      </c>
      <c r="X64" s="49" t="n">
        <v>89</v>
      </c>
      <c r="Y64" s="84" t="n">
        <v>1.76622345703513</v>
      </c>
      <c r="Z64" s="62" t="n">
        <v>90</v>
      </c>
      <c r="AA64" s="49" t="n">
        <v>170</v>
      </c>
      <c r="AB64" s="84" t="n">
        <v>3.37368525501092</v>
      </c>
      <c r="AC64" s="62" t="n">
        <v>5</v>
      </c>
      <c r="AD64" s="49" t="n">
        <v>10</v>
      </c>
      <c r="AE64" s="84" t="n">
        <v>0.198452073824172</v>
      </c>
      <c r="AF64" s="62" t="n">
        <v>115</v>
      </c>
      <c r="AG64" s="50" t="n">
        <v>2.17767923470329</v>
      </c>
      <c r="AH64" s="49" t="n">
        <v>167</v>
      </c>
      <c r="AI64" s="84" t="n">
        <v>3.31414963286366</v>
      </c>
      <c r="AJ64" s="62" t="n">
        <v>396</v>
      </c>
      <c r="AK64" s="49" t="n">
        <v>17.0957305600313</v>
      </c>
      <c r="AL64" s="49" t="n">
        <v>772</v>
      </c>
      <c r="AM64" s="66" t="n">
        <v>15.320500099226</v>
      </c>
      <c r="AN64" s="62" t="n">
        <v>151</v>
      </c>
      <c r="AO64" s="84" t="n">
        <v>27.7064220183486</v>
      </c>
      <c r="AP64" s="62" t="n">
        <v>1906</v>
      </c>
      <c r="AQ64" s="49" t="n">
        <v>52</v>
      </c>
      <c r="AR64" s="84" t="n">
        <v>1.83380608888738</v>
      </c>
      <c r="AS64" s="62" t="n">
        <v>201</v>
      </c>
      <c r="AT64" s="84" t="n">
        <v>8.67737839031891</v>
      </c>
      <c r="AU64" s="62" t="n">
        <v>545</v>
      </c>
      <c r="AV64" s="49" t="n">
        <v>1697</v>
      </c>
      <c r="AW64" s="49" t="n">
        <v>75</v>
      </c>
      <c r="AX64" s="49" t="n">
        <v>79</v>
      </c>
      <c r="AY64" s="66" t="n">
        <v>269</v>
      </c>
      <c r="AZ64" s="62" t="n">
        <v>259</v>
      </c>
      <c r="BA64" s="50" t="n">
        <v>47.5229357798165</v>
      </c>
      <c r="BB64" s="49" t="n">
        <v>625</v>
      </c>
      <c r="BC64" s="53" t="n">
        <v>12.4032546140107</v>
      </c>
      <c r="BD64" s="26" t="n">
        <v>52</v>
      </c>
      <c r="BE64" s="54" t="n">
        <v>69.3333333333333</v>
      </c>
      <c r="BF64" s="61" t="s">
        <v>103</v>
      </c>
      <c r="BG64" s="53" t="s">
        <v>103</v>
      </c>
      <c r="BH64" s="26" t="n">
        <v>143</v>
      </c>
      <c r="BI64" s="51" t="n">
        <v>53.1598513011152</v>
      </c>
    </row>
    <row r="65" customFormat="false" ht="15" hidden="false" customHeight="false" outlineLevel="0" collapsed="false">
      <c r="A65" s="0" t="s">
        <v>527</v>
      </c>
      <c r="B65" s="0" t="s">
        <v>528</v>
      </c>
      <c r="C65" s="62" t="n">
        <v>4578</v>
      </c>
      <c r="D65" s="84" t="n">
        <v>0.828409609893077</v>
      </c>
      <c r="E65" s="62" t="s">
        <v>103</v>
      </c>
      <c r="F65" s="66" t="s">
        <v>103</v>
      </c>
      <c r="G65" s="62" t="n">
        <v>138</v>
      </c>
      <c r="H65" s="49" t="n">
        <v>43</v>
      </c>
      <c r="I65" s="49" t="n">
        <v>62</v>
      </c>
      <c r="J65" s="49" t="n">
        <v>19</v>
      </c>
      <c r="K65" s="84" t="n">
        <v>7.81893004115226</v>
      </c>
      <c r="L65" s="49" t="s">
        <v>103</v>
      </c>
      <c r="M65" s="50" t="s">
        <v>103</v>
      </c>
      <c r="N65" s="62" t="n">
        <v>40</v>
      </c>
      <c r="O65" s="49" t="n">
        <v>77</v>
      </c>
      <c r="P65" s="84" t="n">
        <v>1.68195718654434</v>
      </c>
      <c r="Q65" s="62" t="n">
        <v>20</v>
      </c>
      <c r="R65" s="49" t="n">
        <v>37</v>
      </c>
      <c r="S65" s="84" t="n">
        <v>0.808213193534294</v>
      </c>
      <c r="T65" s="62" t="n">
        <v>6</v>
      </c>
      <c r="U65" s="49" t="n">
        <v>8</v>
      </c>
      <c r="V65" s="84" t="n">
        <v>0.17474879860201</v>
      </c>
      <c r="W65" s="62" t="n">
        <v>14</v>
      </c>
      <c r="X65" s="49" t="n">
        <v>32</v>
      </c>
      <c r="Y65" s="84" t="n">
        <v>0.698995194408039</v>
      </c>
      <c r="Z65" s="62" t="n">
        <v>36</v>
      </c>
      <c r="AA65" s="49" t="n">
        <v>69</v>
      </c>
      <c r="AB65" s="84" t="n">
        <v>1.50720838794233</v>
      </c>
      <c r="AC65" s="62" t="s">
        <v>103</v>
      </c>
      <c r="AD65" s="49" t="n">
        <v>8</v>
      </c>
      <c r="AE65" s="84" t="n">
        <v>0.17474879860201</v>
      </c>
      <c r="AF65" s="62" t="n">
        <v>59</v>
      </c>
      <c r="AG65" s="50" t="n">
        <v>1.10047948349281</v>
      </c>
      <c r="AH65" s="49" t="n">
        <v>118</v>
      </c>
      <c r="AI65" s="84" t="n">
        <v>2.57754477937964</v>
      </c>
      <c r="AJ65" s="62" t="n">
        <v>192</v>
      </c>
      <c r="AK65" s="49" t="n">
        <v>10.3640749451089</v>
      </c>
      <c r="AL65" s="49" t="n">
        <v>440</v>
      </c>
      <c r="AM65" s="66" t="n">
        <v>9.61118392311053</v>
      </c>
      <c r="AN65" s="62" t="n">
        <v>69</v>
      </c>
      <c r="AO65" s="84" t="n">
        <v>14.2857142857143</v>
      </c>
      <c r="AP65" s="62" t="n">
        <v>1320</v>
      </c>
      <c r="AQ65" s="49" t="n">
        <v>20</v>
      </c>
      <c r="AR65" s="84" t="n">
        <v>1.36243877951523</v>
      </c>
      <c r="AS65" s="62" t="n">
        <v>63</v>
      </c>
      <c r="AT65" s="84" t="n">
        <v>3.40071209136386</v>
      </c>
      <c r="AU65" s="62" t="n">
        <v>483</v>
      </c>
      <c r="AV65" s="49" t="n">
        <v>2107</v>
      </c>
      <c r="AW65" s="49" t="n">
        <v>80</v>
      </c>
      <c r="AX65" s="49" t="n">
        <v>92</v>
      </c>
      <c r="AY65" s="66" t="n">
        <v>149</v>
      </c>
      <c r="AZ65" s="62" t="n">
        <v>127</v>
      </c>
      <c r="BA65" s="50" t="n">
        <v>26.2939958592132</v>
      </c>
      <c r="BB65" s="49" t="n">
        <v>295</v>
      </c>
      <c r="BC65" s="53" t="n">
        <v>6.44386194844911</v>
      </c>
      <c r="BD65" s="26" t="n">
        <v>40</v>
      </c>
      <c r="BE65" s="54" t="n">
        <v>50</v>
      </c>
      <c r="BF65" s="61" t="s">
        <v>103</v>
      </c>
      <c r="BG65" s="53" t="s">
        <v>103</v>
      </c>
      <c r="BH65" s="26" t="n">
        <v>63</v>
      </c>
      <c r="BI65" s="51" t="n">
        <v>42.2818791946309</v>
      </c>
    </row>
    <row r="66" customFormat="false" ht="15" hidden="false" customHeight="false" outlineLevel="0" collapsed="false">
      <c r="A66" s="0" t="s">
        <v>250</v>
      </c>
      <c r="B66" s="0" t="s">
        <v>251</v>
      </c>
      <c r="C66" s="62" t="n">
        <v>8884</v>
      </c>
      <c r="D66" s="84" t="n">
        <v>0.315893847573268</v>
      </c>
      <c r="E66" s="62" t="s">
        <v>103</v>
      </c>
      <c r="F66" s="66" t="s">
        <v>103</v>
      </c>
      <c r="G66" s="62" t="n">
        <v>288</v>
      </c>
      <c r="H66" s="49" t="n">
        <v>61</v>
      </c>
      <c r="I66" s="49" t="n">
        <v>94</v>
      </c>
      <c r="J66" s="49" t="n">
        <v>41</v>
      </c>
      <c r="K66" s="84" t="n">
        <v>9.25507900677201</v>
      </c>
      <c r="L66" s="49" t="s">
        <v>103</v>
      </c>
      <c r="M66" s="50" t="s">
        <v>103</v>
      </c>
      <c r="N66" s="62" t="n">
        <v>168</v>
      </c>
      <c r="O66" s="49" t="n">
        <v>327</v>
      </c>
      <c r="P66" s="84" t="n">
        <v>3.68077442593426</v>
      </c>
      <c r="Q66" s="62" t="n">
        <v>78</v>
      </c>
      <c r="R66" s="49" t="n">
        <v>134</v>
      </c>
      <c r="S66" s="84" t="n">
        <v>1.5083295812697</v>
      </c>
      <c r="T66" s="62" t="n">
        <v>22</v>
      </c>
      <c r="U66" s="49" t="n">
        <v>43</v>
      </c>
      <c r="V66" s="84" t="n">
        <v>0.484016208914903</v>
      </c>
      <c r="W66" s="62" t="n">
        <v>68</v>
      </c>
      <c r="X66" s="49" t="n">
        <v>150</v>
      </c>
      <c r="Y66" s="84" t="n">
        <v>1.68842863574966</v>
      </c>
      <c r="Z66" s="62" t="n">
        <v>152</v>
      </c>
      <c r="AA66" s="49" t="n">
        <v>285</v>
      </c>
      <c r="AB66" s="84" t="n">
        <v>3.20801440792436</v>
      </c>
      <c r="AC66" s="62" t="n">
        <v>16</v>
      </c>
      <c r="AD66" s="49" t="n">
        <v>42</v>
      </c>
      <c r="AE66" s="84" t="n">
        <v>0.472760018009905</v>
      </c>
      <c r="AF66" s="62" t="n">
        <v>144</v>
      </c>
      <c r="AG66" s="50" t="n">
        <v>1.56145891922314</v>
      </c>
      <c r="AH66" s="49" t="n">
        <v>235</v>
      </c>
      <c r="AI66" s="84" t="n">
        <v>2.64520486267447</v>
      </c>
      <c r="AJ66" s="62" t="n">
        <v>666</v>
      </c>
      <c r="AK66" s="49" t="n">
        <v>16.5383517275349</v>
      </c>
      <c r="AL66" s="49" t="n">
        <v>1324</v>
      </c>
      <c r="AM66" s="66" t="n">
        <v>14.903196758217</v>
      </c>
      <c r="AN66" s="62" t="n">
        <v>210</v>
      </c>
      <c r="AO66" s="84" t="n">
        <v>22.1518987341772</v>
      </c>
      <c r="AP66" s="62" t="n">
        <v>4022</v>
      </c>
      <c r="AQ66" s="49" t="n">
        <v>77</v>
      </c>
      <c r="AR66" s="84" t="n">
        <v>1.47993672149767</v>
      </c>
      <c r="AS66" s="62" t="n">
        <v>156</v>
      </c>
      <c r="AT66" s="84" t="n">
        <v>3.87384815239555</v>
      </c>
      <c r="AU66" s="62" t="n">
        <v>948</v>
      </c>
      <c r="AV66" s="49" t="n">
        <v>3157</v>
      </c>
      <c r="AW66" s="49" t="n">
        <v>136</v>
      </c>
      <c r="AX66" s="49" t="n">
        <v>137</v>
      </c>
      <c r="AY66" s="66" t="n">
        <v>405</v>
      </c>
      <c r="AZ66" s="62" t="n">
        <v>385</v>
      </c>
      <c r="BA66" s="50" t="n">
        <v>40.6118143459916</v>
      </c>
      <c r="BB66" s="49" t="n">
        <v>931</v>
      </c>
      <c r="BC66" s="53" t="n">
        <v>10.4795137325529</v>
      </c>
      <c r="BD66" s="26" t="n">
        <v>77</v>
      </c>
      <c r="BE66" s="54" t="n">
        <v>56.6176470588235</v>
      </c>
      <c r="BF66" s="61" t="s">
        <v>103</v>
      </c>
      <c r="BG66" s="53" t="s">
        <v>103</v>
      </c>
      <c r="BH66" s="26" t="n">
        <v>216</v>
      </c>
      <c r="BI66" s="51" t="n">
        <v>53.3333333333333</v>
      </c>
    </row>
    <row r="67" customFormat="false" ht="15" hidden="false" customHeight="false" outlineLevel="0" collapsed="false">
      <c r="A67" s="0" t="s">
        <v>252</v>
      </c>
      <c r="B67" s="0" t="s">
        <v>253</v>
      </c>
      <c r="C67" s="62" t="n">
        <v>5317</v>
      </c>
      <c r="D67" s="84" t="n">
        <v>-0.194459420562709</v>
      </c>
      <c r="E67" s="62" t="s">
        <v>103</v>
      </c>
      <c r="F67" s="66" t="s">
        <v>103</v>
      </c>
      <c r="G67" s="62" t="n">
        <v>187</v>
      </c>
      <c r="H67" s="49" t="n">
        <v>45</v>
      </c>
      <c r="I67" s="49" t="n">
        <v>99</v>
      </c>
      <c r="J67" s="49" t="n">
        <v>40</v>
      </c>
      <c r="K67" s="84" t="n">
        <v>12.0845921450151</v>
      </c>
      <c r="L67" s="49" t="s">
        <v>103</v>
      </c>
      <c r="M67" s="50" t="s">
        <v>103</v>
      </c>
      <c r="N67" s="62" t="n">
        <v>68</v>
      </c>
      <c r="O67" s="49" t="n">
        <v>149</v>
      </c>
      <c r="P67" s="84" t="n">
        <v>2.80233214218544</v>
      </c>
      <c r="Q67" s="62" t="n">
        <v>30</v>
      </c>
      <c r="R67" s="49" t="n">
        <v>55</v>
      </c>
      <c r="S67" s="84" t="n">
        <v>1.03441790483355</v>
      </c>
      <c r="T67" s="62" t="n">
        <v>5</v>
      </c>
      <c r="U67" s="49" t="n">
        <v>6</v>
      </c>
      <c r="V67" s="84" t="n">
        <v>0.112845589618206</v>
      </c>
      <c r="W67" s="62" t="n">
        <v>33</v>
      </c>
      <c r="X67" s="49" t="n">
        <v>88</v>
      </c>
      <c r="Y67" s="84" t="n">
        <v>1.65506864773368</v>
      </c>
      <c r="Z67" s="62" t="n">
        <v>64</v>
      </c>
      <c r="AA67" s="49" t="n">
        <v>137</v>
      </c>
      <c r="AB67" s="84" t="n">
        <v>2.57664096294903</v>
      </c>
      <c r="AC67" s="62" t="s">
        <v>103</v>
      </c>
      <c r="AD67" s="49" t="n">
        <v>12</v>
      </c>
      <c r="AE67" s="84" t="n">
        <v>0.225691179236412</v>
      </c>
      <c r="AF67" s="62" t="n">
        <v>77</v>
      </c>
      <c r="AG67" s="50" t="n">
        <v>1.3468458105859</v>
      </c>
      <c r="AH67" s="49" t="n">
        <v>137</v>
      </c>
      <c r="AI67" s="84" t="n">
        <v>2.57664096294903</v>
      </c>
      <c r="AJ67" s="62" t="n">
        <v>399</v>
      </c>
      <c r="AK67" s="49" t="n">
        <v>17.8816915250584</v>
      </c>
      <c r="AL67" s="49" t="n">
        <v>895</v>
      </c>
      <c r="AM67" s="66" t="n">
        <v>16.8328004513824</v>
      </c>
      <c r="AN67" s="62" t="n">
        <v>101</v>
      </c>
      <c r="AO67" s="84" t="n">
        <v>17.1477079796265</v>
      </c>
      <c r="AP67" s="62" t="n">
        <v>1843</v>
      </c>
      <c r="AQ67" s="49" t="n">
        <v>42</v>
      </c>
      <c r="AR67" s="84" t="n">
        <v>1.758143111431</v>
      </c>
      <c r="AS67" s="62" t="n">
        <v>121</v>
      </c>
      <c r="AT67" s="84" t="n">
        <v>5.42276860784978</v>
      </c>
      <c r="AU67" s="62" t="n">
        <v>589</v>
      </c>
      <c r="AV67" s="49" t="n">
        <v>2411</v>
      </c>
      <c r="AW67" s="49" t="n">
        <v>54</v>
      </c>
      <c r="AX67" s="49" t="n">
        <v>145</v>
      </c>
      <c r="AY67" s="66" t="n">
        <v>238</v>
      </c>
      <c r="AZ67" s="62" t="n">
        <v>193</v>
      </c>
      <c r="BA67" s="50" t="n">
        <v>32.76740237691</v>
      </c>
      <c r="BB67" s="49" t="n">
        <v>558</v>
      </c>
      <c r="BC67" s="53" t="n">
        <v>10.4946398344931</v>
      </c>
      <c r="BD67" s="26" t="n">
        <v>34</v>
      </c>
      <c r="BE67" s="54" t="n">
        <v>62.962962962963</v>
      </c>
      <c r="BF67" s="61" t="s">
        <v>103</v>
      </c>
      <c r="BG67" s="53" t="s">
        <v>103</v>
      </c>
      <c r="BH67" s="26" t="n">
        <v>124</v>
      </c>
      <c r="BI67" s="51" t="n">
        <v>52.1008403361345</v>
      </c>
    </row>
    <row r="68" customFormat="false" ht="15" hidden="false" customHeight="false" outlineLevel="0" collapsed="false">
      <c r="A68" s="0" t="s">
        <v>529</v>
      </c>
      <c r="B68" s="0" t="s">
        <v>530</v>
      </c>
      <c r="C68" s="62" t="n">
        <v>5042</v>
      </c>
      <c r="D68" s="84" t="n">
        <v>0.195508814690593</v>
      </c>
      <c r="E68" s="62" t="s">
        <v>103</v>
      </c>
      <c r="F68" s="66" t="s">
        <v>103</v>
      </c>
      <c r="G68" s="62" t="n">
        <v>199</v>
      </c>
      <c r="H68" s="49" t="n">
        <v>37</v>
      </c>
      <c r="I68" s="49" t="n">
        <v>64</v>
      </c>
      <c r="J68" s="49" t="n">
        <v>33</v>
      </c>
      <c r="K68" s="84" t="n">
        <v>11</v>
      </c>
      <c r="L68" s="49" t="s">
        <v>103</v>
      </c>
      <c r="M68" s="50" t="s">
        <v>103</v>
      </c>
      <c r="N68" s="62" t="n">
        <v>70</v>
      </c>
      <c r="O68" s="49" t="n">
        <v>158</v>
      </c>
      <c r="P68" s="84" t="n">
        <v>3.13367711225704</v>
      </c>
      <c r="Q68" s="62" t="n">
        <v>37</v>
      </c>
      <c r="R68" s="49" t="n">
        <v>83</v>
      </c>
      <c r="S68" s="84" t="n">
        <v>1.64617215390718</v>
      </c>
      <c r="T68" s="62" t="n">
        <v>6</v>
      </c>
      <c r="U68" s="49" t="n">
        <v>12</v>
      </c>
      <c r="V68" s="84" t="n">
        <v>0.238000793335978</v>
      </c>
      <c r="W68" s="62" t="n">
        <v>27</v>
      </c>
      <c r="X68" s="49" t="n">
        <v>63</v>
      </c>
      <c r="Y68" s="84" t="n">
        <v>1.24950416501388</v>
      </c>
      <c r="Z68" s="62" t="n">
        <v>61</v>
      </c>
      <c r="AA68" s="49" t="n">
        <v>138</v>
      </c>
      <c r="AB68" s="84" t="n">
        <v>2.73700912336374</v>
      </c>
      <c r="AC68" s="62" t="n">
        <v>9</v>
      </c>
      <c r="AD68" s="49" t="n">
        <v>20</v>
      </c>
      <c r="AE68" s="84" t="n">
        <v>0.396667988893296</v>
      </c>
      <c r="AF68" s="62" t="n">
        <v>150</v>
      </c>
      <c r="AG68" s="50" t="n">
        <v>2.79305005152837</v>
      </c>
      <c r="AH68" s="49" t="n">
        <v>235</v>
      </c>
      <c r="AI68" s="84" t="n">
        <v>4.66084886949623</v>
      </c>
      <c r="AJ68" s="62" t="n">
        <v>409</v>
      </c>
      <c r="AK68" s="49" t="n">
        <v>18.3794891049481</v>
      </c>
      <c r="AL68" s="49" t="n">
        <v>807</v>
      </c>
      <c r="AM68" s="66" t="n">
        <v>16.0055533518445</v>
      </c>
      <c r="AN68" s="62" t="n">
        <v>167</v>
      </c>
      <c r="AO68" s="84" t="n">
        <v>26.4659270998415</v>
      </c>
      <c r="AP68" s="62" t="n">
        <v>2138</v>
      </c>
      <c r="AQ68" s="49" t="n">
        <v>70</v>
      </c>
      <c r="AR68" s="84" t="n">
        <v>2.66255473838885</v>
      </c>
      <c r="AS68" s="62" t="n">
        <v>50</v>
      </c>
      <c r="AT68" s="84" t="n">
        <v>2.24688130867336</v>
      </c>
      <c r="AU68" s="62" t="n">
        <v>631</v>
      </c>
      <c r="AV68" s="49" t="n">
        <v>1973</v>
      </c>
      <c r="AW68" s="49" t="n">
        <v>66</v>
      </c>
      <c r="AX68" s="49" t="n">
        <v>82</v>
      </c>
      <c r="AY68" s="66" t="n">
        <v>295</v>
      </c>
      <c r="AZ68" s="62" t="n">
        <v>245</v>
      </c>
      <c r="BA68" s="50" t="n">
        <v>38.8272583201268</v>
      </c>
      <c r="BB68" s="49" t="n">
        <v>616</v>
      </c>
      <c r="BC68" s="53" t="n">
        <v>12.2173740579135</v>
      </c>
      <c r="BD68" s="26" t="n">
        <v>43</v>
      </c>
      <c r="BE68" s="54" t="n">
        <v>65.1515151515152</v>
      </c>
      <c r="BF68" s="61" t="s">
        <v>103</v>
      </c>
      <c r="BG68" s="53" t="s">
        <v>103</v>
      </c>
      <c r="BH68" s="26" t="n">
        <v>152</v>
      </c>
      <c r="BI68" s="51" t="n">
        <v>51.5254237288136</v>
      </c>
    </row>
    <row r="69" customFormat="false" ht="15" hidden="false" customHeight="false" outlineLevel="0" collapsed="false">
      <c r="A69" s="0" t="s">
        <v>254</v>
      </c>
      <c r="B69" s="0" t="s">
        <v>255</v>
      </c>
      <c r="C69" s="62" t="n">
        <v>9308</v>
      </c>
      <c r="D69" s="84" t="n">
        <v>-0.253750846351031</v>
      </c>
      <c r="E69" s="62" t="s">
        <v>103</v>
      </c>
      <c r="F69" s="66" t="s">
        <v>103</v>
      </c>
      <c r="G69" s="62" t="n">
        <v>391</v>
      </c>
      <c r="H69" s="49" t="n">
        <v>89</v>
      </c>
      <c r="I69" s="49" t="n">
        <v>137</v>
      </c>
      <c r="J69" s="49" t="n">
        <v>51</v>
      </c>
      <c r="K69" s="84" t="n">
        <v>8.26580226904376</v>
      </c>
      <c r="L69" s="49" t="s">
        <v>103</v>
      </c>
      <c r="M69" s="50" t="s">
        <v>103</v>
      </c>
      <c r="N69" s="62" t="n">
        <v>217</v>
      </c>
      <c r="O69" s="49" t="n">
        <v>463</v>
      </c>
      <c r="P69" s="84" t="n">
        <v>4.97421572840567</v>
      </c>
      <c r="Q69" s="62" t="n">
        <v>97</v>
      </c>
      <c r="R69" s="49" t="n">
        <v>176</v>
      </c>
      <c r="S69" s="84" t="n">
        <v>1.89084658358401</v>
      </c>
      <c r="T69" s="62" t="n">
        <v>41</v>
      </c>
      <c r="U69" s="49" t="n">
        <v>97</v>
      </c>
      <c r="V69" s="84" t="n">
        <v>1.04211431027073</v>
      </c>
      <c r="W69" s="62" t="n">
        <v>79</v>
      </c>
      <c r="X69" s="49" t="n">
        <v>190</v>
      </c>
      <c r="Y69" s="84" t="n">
        <v>2.04125483455092</v>
      </c>
      <c r="Z69" s="62" t="n">
        <v>196</v>
      </c>
      <c r="AA69" s="49" t="n">
        <v>400</v>
      </c>
      <c r="AB69" s="84" t="n">
        <v>4.29737859905458</v>
      </c>
      <c r="AC69" s="62" t="n">
        <v>21</v>
      </c>
      <c r="AD69" s="49" t="n">
        <v>63</v>
      </c>
      <c r="AE69" s="84" t="n">
        <v>0.676837129351096</v>
      </c>
      <c r="AF69" s="62" t="n">
        <v>309</v>
      </c>
      <c r="AG69" s="50" t="n">
        <v>3.07254317504514</v>
      </c>
      <c r="AH69" s="49" t="n">
        <v>452</v>
      </c>
      <c r="AI69" s="84" t="n">
        <v>4.85603781693167</v>
      </c>
      <c r="AJ69" s="62" t="n">
        <v>918</v>
      </c>
      <c r="AK69" s="49" t="n">
        <v>21.1650328089248</v>
      </c>
      <c r="AL69" s="49" t="n">
        <v>1732</v>
      </c>
      <c r="AM69" s="66" t="n">
        <v>18.6076493339063</v>
      </c>
      <c r="AN69" s="62" t="n">
        <v>367</v>
      </c>
      <c r="AO69" s="84" t="n">
        <v>29.788961038961</v>
      </c>
      <c r="AP69" s="62" t="n">
        <v>3890</v>
      </c>
      <c r="AQ69" s="49" t="n">
        <v>122</v>
      </c>
      <c r="AR69" s="84" t="n">
        <v>2.48084158186376</v>
      </c>
      <c r="AS69" s="62" t="n">
        <v>319</v>
      </c>
      <c r="AT69" s="84" t="n">
        <v>7.35473362314491</v>
      </c>
      <c r="AU69" s="62" t="n">
        <v>1232</v>
      </c>
      <c r="AV69" s="49" t="n">
        <v>3712</v>
      </c>
      <c r="AW69" s="49" t="n">
        <v>166</v>
      </c>
      <c r="AX69" s="49" t="n">
        <v>141</v>
      </c>
      <c r="AY69" s="66" t="n">
        <v>635</v>
      </c>
      <c r="AZ69" s="62" t="n">
        <v>515</v>
      </c>
      <c r="BA69" s="50" t="n">
        <v>41.8019480519481</v>
      </c>
      <c r="BB69" s="49" t="n">
        <v>1223</v>
      </c>
      <c r="BC69" s="53" t="n">
        <v>13.1392350666094</v>
      </c>
      <c r="BD69" s="26" t="n">
        <v>107</v>
      </c>
      <c r="BE69" s="54" t="n">
        <v>64.4578313253012</v>
      </c>
      <c r="BF69" s="61" t="s">
        <v>103</v>
      </c>
      <c r="BG69" s="53" t="s">
        <v>103</v>
      </c>
      <c r="BH69" s="26" t="n">
        <v>305</v>
      </c>
      <c r="BI69" s="51" t="n">
        <v>48.0314960629921</v>
      </c>
    </row>
    <row r="70" customFormat="false" ht="15" hidden="false" customHeight="false" outlineLevel="0" collapsed="false">
      <c r="A70" s="0" t="s">
        <v>531</v>
      </c>
      <c r="B70" s="0" t="s">
        <v>532</v>
      </c>
      <c r="C70" s="62" t="n">
        <v>4103</v>
      </c>
      <c r="D70" s="84" t="n">
        <v>-0.475708684232834</v>
      </c>
      <c r="E70" s="62" t="s">
        <v>103</v>
      </c>
      <c r="F70" s="66" t="s">
        <v>103</v>
      </c>
      <c r="G70" s="62" t="n">
        <v>124</v>
      </c>
      <c r="H70" s="49" t="n">
        <v>43</v>
      </c>
      <c r="I70" s="49" t="n">
        <v>43</v>
      </c>
      <c r="J70" s="49" t="n">
        <v>20</v>
      </c>
      <c r="K70" s="84" t="n">
        <v>9.52380952380952</v>
      </c>
      <c r="L70" s="49" t="s">
        <v>103</v>
      </c>
      <c r="M70" s="50" t="s">
        <v>103</v>
      </c>
      <c r="N70" s="62" t="n">
        <v>61</v>
      </c>
      <c r="O70" s="49" t="n">
        <v>132</v>
      </c>
      <c r="P70" s="84" t="n">
        <v>3.2171581769437</v>
      </c>
      <c r="Q70" s="62" t="n">
        <v>21</v>
      </c>
      <c r="R70" s="49" t="n">
        <v>42</v>
      </c>
      <c r="S70" s="84" t="n">
        <v>1.02364123811845</v>
      </c>
      <c r="T70" s="62" t="n">
        <v>12</v>
      </c>
      <c r="U70" s="49" t="n">
        <v>25</v>
      </c>
      <c r="V70" s="84" t="n">
        <v>0.609310260784792</v>
      </c>
      <c r="W70" s="62" t="n">
        <v>28</v>
      </c>
      <c r="X70" s="49" t="n">
        <v>65</v>
      </c>
      <c r="Y70" s="84" t="n">
        <v>1.58420667804046</v>
      </c>
      <c r="Z70" s="62" t="n">
        <v>56</v>
      </c>
      <c r="AA70" s="49" t="n">
        <v>116</v>
      </c>
      <c r="AB70" s="84" t="n">
        <v>2.82719961004143</v>
      </c>
      <c r="AC70" s="62" t="n">
        <v>5</v>
      </c>
      <c r="AD70" s="49" t="n">
        <v>16</v>
      </c>
      <c r="AE70" s="84" t="n">
        <v>0.389958566902267</v>
      </c>
      <c r="AF70" s="62" t="n">
        <v>139</v>
      </c>
      <c r="AG70" s="50" t="n">
        <v>3.12566949832382</v>
      </c>
      <c r="AH70" s="49" t="n">
        <v>178</v>
      </c>
      <c r="AI70" s="84" t="n">
        <v>4.33828905678772</v>
      </c>
      <c r="AJ70" s="62" t="n">
        <v>413</v>
      </c>
      <c r="AK70" s="49" t="n">
        <v>23.3509546805687</v>
      </c>
      <c r="AL70" s="49" t="n">
        <v>681</v>
      </c>
      <c r="AM70" s="66" t="n">
        <v>16.5976115037777</v>
      </c>
      <c r="AN70" s="62" t="n">
        <v>133</v>
      </c>
      <c r="AO70" s="84" t="n">
        <v>25.4302103250478</v>
      </c>
      <c r="AP70" s="62" t="n">
        <v>1806</v>
      </c>
      <c r="AQ70" s="49" t="n">
        <v>52</v>
      </c>
      <c r="AR70" s="84" t="n">
        <v>2.39927355837333</v>
      </c>
      <c r="AS70" s="62" t="n">
        <v>60</v>
      </c>
      <c r="AT70" s="84" t="n">
        <v>3.39239051049424</v>
      </c>
      <c r="AU70" s="62" t="n">
        <v>523</v>
      </c>
      <c r="AV70" s="49" t="n">
        <v>1669</v>
      </c>
      <c r="AW70" s="49" t="n">
        <v>58</v>
      </c>
      <c r="AX70" s="49" t="n">
        <v>65</v>
      </c>
      <c r="AY70" s="66" t="n">
        <v>257</v>
      </c>
      <c r="AZ70" s="62" t="n">
        <v>193</v>
      </c>
      <c r="BA70" s="50" t="n">
        <v>36.9024856596558</v>
      </c>
      <c r="BB70" s="49" t="n">
        <v>461</v>
      </c>
      <c r="BC70" s="53" t="n">
        <v>11.2356812088716</v>
      </c>
      <c r="BD70" s="26" t="n">
        <v>40</v>
      </c>
      <c r="BE70" s="54" t="n">
        <v>68.9655172413793</v>
      </c>
      <c r="BF70" s="61" t="s">
        <v>103</v>
      </c>
      <c r="BG70" s="53" t="s">
        <v>103</v>
      </c>
      <c r="BH70" s="26" t="n">
        <v>118</v>
      </c>
      <c r="BI70" s="51" t="n">
        <v>45.9143968871595</v>
      </c>
    </row>
    <row r="71" customFormat="false" ht="15" hidden="false" customHeight="false" outlineLevel="0" collapsed="false">
      <c r="A71" s="0" t="s">
        <v>256</v>
      </c>
      <c r="B71" s="0" t="s">
        <v>257</v>
      </c>
      <c r="C71" s="62" t="n">
        <v>21430</v>
      </c>
      <c r="D71" s="84" t="n">
        <v>1.08731690955581</v>
      </c>
      <c r="E71" s="62" t="s">
        <v>103</v>
      </c>
      <c r="F71" s="66" t="s">
        <v>103</v>
      </c>
      <c r="G71" s="62" t="n">
        <v>796</v>
      </c>
      <c r="H71" s="49" t="n">
        <v>245</v>
      </c>
      <c r="I71" s="49" t="n">
        <v>450</v>
      </c>
      <c r="J71" s="49" t="n">
        <v>100</v>
      </c>
      <c r="K71" s="84" t="n">
        <v>6.70690811535882</v>
      </c>
      <c r="L71" s="49" t="s">
        <v>103</v>
      </c>
      <c r="M71" s="50" t="s">
        <v>103</v>
      </c>
      <c r="N71" s="62" t="n">
        <v>256</v>
      </c>
      <c r="O71" s="49" t="n">
        <v>568</v>
      </c>
      <c r="P71" s="84" t="n">
        <v>2.65048996733551</v>
      </c>
      <c r="Q71" s="62" t="n">
        <v>117</v>
      </c>
      <c r="R71" s="49" t="n">
        <v>234</v>
      </c>
      <c r="S71" s="84" t="n">
        <v>1.09192720485301</v>
      </c>
      <c r="T71" s="62" t="n">
        <v>35</v>
      </c>
      <c r="U71" s="49" t="n">
        <v>71</v>
      </c>
      <c r="V71" s="84" t="n">
        <v>0.331311245916939</v>
      </c>
      <c r="W71" s="62" t="n">
        <v>104</v>
      </c>
      <c r="X71" s="49" t="n">
        <v>263</v>
      </c>
      <c r="Y71" s="84" t="n">
        <v>1.22725151656556</v>
      </c>
      <c r="Z71" s="62" t="n">
        <v>227</v>
      </c>
      <c r="AA71" s="49" t="n">
        <v>482</v>
      </c>
      <c r="AB71" s="84" t="n">
        <v>2.24918338777415</v>
      </c>
      <c r="AC71" s="62" t="n">
        <v>29</v>
      </c>
      <c r="AD71" s="49" t="n">
        <v>86</v>
      </c>
      <c r="AE71" s="84" t="n">
        <v>0.401306579561363</v>
      </c>
      <c r="AF71" s="62" t="n">
        <v>311</v>
      </c>
      <c r="AG71" s="50" t="n">
        <v>1.28992748035403</v>
      </c>
      <c r="AH71" s="49" t="n">
        <v>554</v>
      </c>
      <c r="AI71" s="84" t="n">
        <v>2.58516098926738</v>
      </c>
      <c r="AJ71" s="62" t="n">
        <v>1478</v>
      </c>
      <c r="AK71" s="49" t="n">
        <v>17.2095197731256</v>
      </c>
      <c r="AL71" s="49" t="n">
        <v>3402</v>
      </c>
      <c r="AM71" s="66" t="n">
        <v>15.8749416705553</v>
      </c>
      <c r="AN71" s="62" t="n">
        <v>410</v>
      </c>
      <c r="AO71" s="84" t="n">
        <v>15.1459179903953</v>
      </c>
      <c r="AP71" s="62" t="n">
        <v>5202</v>
      </c>
      <c r="AQ71" s="49" t="n">
        <v>83</v>
      </c>
      <c r="AR71" s="84" t="n">
        <v>1.18992008277464</v>
      </c>
      <c r="AS71" s="62" t="n">
        <v>545</v>
      </c>
      <c r="AT71" s="84" t="n">
        <v>6.3458648689807</v>
      </c>
      <c r="AU71" s="62" t="n">
        <v>2707</v>
      </c>
      <c r="AV71" s="49" t="n">
        <v>10979</v>
      </c>
      <c r="AW71" s="49" t="n">
        <v>447</v>
      </c>
      <c r="AX71" s="49" t="n">
        <v>551</v>
      </c>
      <c r="AY71" s="66" t="n">
        <v>1129</v>
      </c>
      <c r="AZ71" s="62" t="n">
        <v>775</v>
      </c>
      <c r="BA71" s="50" t="n">
        <v>28.6294791281862</v>
      </c>
      <c r="BB71" s="49" t="n">
        <v>2027</v>
      </c>
      <c r="BC71" s="53" t="n">
        <v>9.45870275314979</v>
      </c>
      <c r="BD71" s="26" t="n">
        <v>241</v>
      </c>
      <c r="BE71" s="54" t="n">
        <v>53.9149888143177</v>
      </c>
      <c r="BF71" s="61" t="s">
        <v>103</v>
      </c>
      <c r="BG71" s="53" t="s">
        <v>103</v>
      </c>
      <c r="BH71" s="26" t="n">
        <v>518</v>
      </c>
      <c r="BI71" s="51" t="n">
        <v>45.881310894597</v>
      </c>
    </row>
    <row r="72" customFormat="false" ht="15" hidden="false" customHeight="false" outlineLevel="0" collapsed="false">
      <c r="A72" s="0" t="s">
        <v>533</v>
      </c>
      <c r="B72" s="0" t="s">
        <v>534</v>
      </c>
      <c r="C72" s="62" t="n">
        <v>4711</v>
      </c>
      <c r="D72" s="84" t="n">
        <v>1.32007908231184</v>
      </c>
      <c r="E72" s="62" t="s">
        <v>103</v>
      </c>
      <c r="F72" s="66" t="s">
        <v>103</v>
      </c>
      <c r="G72" s="62" t="n">
        <v>175</v>
      </c>
      <c r="H72" s="49" t="n">
        <v>32</v>
      </c>
      <c r="I72" s="49" t="n">
        <v>86</v>
      </c>
      <c r="J72" s="49" t="n">
        <v>34</v>
      </c>
      <c r="K72" s="84" t="n">
        <v>11.6040955631399</v>
      </c>
      <c r="L72" s="49" t="s">
        <v>103</v>
      </c>
      <c r="M72" s="50" t="s">
        <v>103</v>
      </c>
      <c r="N72" s="62" t="n">
        <v>52</v>
      </c>
      <c r="O72" s="49" t="n">
        <v>104</v>
      </c>
      <c r="P72" s="84" t="n">
        <v>2.20759923583103</v>
      </c>
      <c r="Q72" s="62" t="n">
        <v>29</v>
      </c>
      <c r="R72" s="49" t="n">
        <v>52</v>
      </c>
      <c r="S72" s="84" t="n">
        <v>1.10379961791552</v>
      </c>
      <c r="T72" s="62" t="n">
        <v>7</v>
      </c>
      <c r="U72" s="49" t="n">
        <v>14</v>
      </c>
      <c r="V72" s="84" t="n">
        <v>0.297176820208024</v>
      </c>
      <c r="W72" s="62" t="n">
        <v>16</v>
      </c>
      <c r="X72" s="49" t="n">
        <v>38</v>
      </c>
      <c r="Y72" s="84" t="n">
        <v>0.806622797707493</v>
      </c>
      <c r="Z72" s="62" t="n">
        <v>42</v>
      </c>
      <c r="AA72" s="49" t="n">
        <v>76</v>
      </c>
      <c r="AB72" s="84" t="n">
        <v>1.61324559541499</v>
      </c>
      <c r="AC72" s="62" t="n">
        <v>10</v>
      </c>
      <c r="AD72" s="49" t="n">
        <v>28</v>
      </c>
      <c r="AE72" s="84" t="n">
        <v>0.594353640416048</v>
      </c>
      <c r="AF72" s="62" t="n">
        <v>106</v>
      </c>
      <c r="AG72" s="50" t="n">
        <v>2.02004716646924</v>
      </c>
      <c r="AH72" s="49" t="n">
        <v>171</v>
      </c>
      <c r="AI72" s="84" t="n">
        <v>3.62980258968372</v>
      </c>
      <c r="AJ72" s="62" t="n">
        <v>313</v>
      </c>
      <c r="AK72" s="49" t="n">
        <v>15.7993329895704</v>
      </c>
      <c r="AL72" s="49" t="n">
        <v>701</v>
      </c>
      <c r="AM72" s="66" t="n">
        <v>14.8800679261303</v>
      </c>
      <c r="AN72" s="62" t="n">
        <v>120</v>
      </c>
      <c r="AO72" s="84" t="n">
        <v>19.9335548172758</v>
      </c>
      <c r="AP72" s="62" t="n">
        <v>1552</v>
      </c>
      <c r="AQ72" s="49" t="n">
        <v>21</v>
      </c>
      <c r="AR72" s="84" t="n">
        <v>1.14699610545356</v>
      </c>
      <c r="AS72" s="62" t="n">
        <v>86</v>
      </c>
      <c r="AT72" s="84" t="n">
        <v>4.34103078946662</v>
      </c>
      <c r="AU72" s="62" t="n">
        <v>602</v>
      </c>
      <c r="AV72" s="49" t="n">
        <v>2290</v>
      </c>
      <c r="AW72" s="49" t="n">
        <v>60</v>
      </c>
      <c r="AX72" s="49" t="n">
        <v>119</v>
      </c>
      <c r="AY72" s="66" t="n">
        <v>249</v>
      </c>
      <c r="AZ72" s="62" t="n">
        <v>165</v>
      </c>
      <c r="BA72" s="50" t="n">
        <v>27.4086378737542</v>
      </c>
      <c r="BB72" s="49" t="n">
        <v>440</v>
      </c>
      <c r="BC72" s="53" t="n">
        <v>9.33984292082361</v>
      </c>
      <c r="BD72" s="26" t="n">
        <v>36</v>
      </c>
      <c r="BE72" s="54" t="n">
        <v>60</v>
      </c>
      <c r="BF72" s="61" t="s">
        <v>103</v>
      </c>
      <c r="BG72" s="53" t="s">
        <v>103</v>
      </c>
      <c r="BH72" s="26" t="n">
        <v>92</v>
      </c>
      <c r="BI72" s="51" t="n">
        <v>36.9477911646586</v>
      </c>
    </row>
    <row r="73" customFormat="false" ht="15" hidden="false" customHeight="false" outlineLevel="0" collapsed="false">
      <c r="A73" s="0" t="s">
        <v>535</v>
      </c>
      <c r="B73" s="0" t="s">
        <v>536</v>
      </c>
      <c r="C73" s="62" t="n">
        <v>4099</v>
      </c>
      <c r="D73" s="84" t="n">
        <v>-0.179560510554011</v>
      </c>
      <c r="E73" s="62" t="s">
        <v>103</v>
      </c>
      <c r="F73" s="66" t="s">
        <v>103</v>
      </c>
      <c r="G73" s="62" t="n">
        <v>201</v>
      </c>
      <c r="H73" s="49" t="n">
        <v>51</v>
      </c>
      <c r="I73" s="49" t="n">
        <v>96</v>
      </c>
      <c r="J73" s="49" t="n">
        <v>31</v>
      </c>
      <c r="K73" s="84" t="n">
        <v>8.9080459770115</v>
      </c>
      <c r="L73" s="49" t="s">
        <v>103</v>
      </c>
      <c r="M73" s="50" t="s">
        <v>103</v>
      </c>
      <c r="N73" s="62" t="n">
        <v>104</v>
      </c>
      <c r="O73" s="49" t="n">
        <v>226</v>
      </c>
      <c r="P73" s="84" t="n">
        <v>5.51353988777751</v>
      </c>
      <c r="Q73" s="62" t="n">
        <v>56</v>
      </c>
      <c r="R73" s="49" t="n">
        <v>111</v>
      </c>
      <c r="S73" s="84" t="n">
        <v>2.70797755550134</v>
      </c>
      <c r="T73" s="62" t="n">
        <v>21</v>
      </c>
      <c r="U73" s="49" t="n">
        <v>49</v>
      </c>
      <c r="V73" s="84" t="n">
        <v>1.19541351549158</v>
      </c>
      <c r="W73" s="62" t="n">
        <v>27</v>
      </c>
      <c r="X73" s="49" t="n">
        <v>66</v>
      </c>
      <c r="Y73" s="84" t="n">
        <v>1.61014881678458</v>
      </c>
      <c r="Z73" s="62" t="n">
        <v>95</v>
      </c>
      <c r="AA73" s="49" t="n">
        <v>201</v>
      </c>
      <c r="AB73" s="84" t="n">
        <v>4.90363503293486</v>
      </c>
      <c r="AC73" s="62" t="n">
        <v>9</v>
      </c>
      <c r="AD73" s="49" t="n">
        <v>25</v>
      </c>
      <c r="AE73" s="84" t="n">
        <v>0.609904854842645</v>
      </c>
      <c r="AF73" s="62" t="n">
        <v>89</v>
      </c>
      <c r="AG73" s="50" t="n">
        <v>2.0094698559905</v>
      </c>
      <c r="AH73" s="49" t="n">
        <v>151</v>
      </c>
      <c r="AI73" s="84" t="n">
        <v>3.68382532324957</v>
      </c>
      <c r="AJ73" s="62" t="n">
        <v>303</v>
      </c>
      <c r="AK73" s="49" t="n">
        <v>16.6544299335812</v>
      </c>
      <c r="AL73" s="49" t="n">
        <v>634</v>
      </c>
      <c r="AM73" s="66" t="n">
        <v>15.4671871188095</v>
      </c>
      <c r="AN73" s="62" t="n">
        <v>147</v>
      </c>
      <c r="AO73" s="84" t="n">
        <v>28.4883720930233</v>
      </c>
      <c r="AP73" s="62" t="n">
        <v>1556</v>
      </c>
      <c r="AQ73" s="49" t="n">
        <v>53</v>
      </c>
      <c r="AR73" s="84" t="n">
        <v>2.52101595658425</v>
      </c>
      <c r="AS73" s="62" t="n">
        <v>65</v>
      </c>
      <c r="AT73" s="84" t="n">
        <v>3.57273249400256</v>
      </c>
      <c r="AU73" s="62" t="n">
        <v>516</v>
      </c>
      <c r="AV73" s="49" t="n">
        <v>1608</v>
      </c>
      <c r="AW73" s="49" t="n">
        <v>72</v>
      </c>
      <c r="AX73" s="49" t="n">
        <v>66</v>
      </c>
      <c r="AY73" s="66" t="n">
        <v>226</v>
      </c>
      <c r="AZ73" s="62" t="n">
        <v>220</v>
      </c>
      <c r="BA73" s="50" t="n">
        <v>42.6356589147287</v>
      </c>
      <c r="BB73" s="49" t="n">
        <v>556</v>
      </c>
      <c r="BC73" s="53" t="n">
        <v>13.5642839717004</v>
      </c>
      <c r="BD73" s="26" t="n">
        <v>53</v>
      </c>
      <c r="BE73" s="54" t="n">
        <v>73.6111111111111</v>
      </c>
      <c r="BF73" s="61" t="s">
        <v>103</v>
      </c>
      <c r="BG73" s="53" t="s">
        <v>103</v>
      </c>
      <c r="BH73" s="26" t="n">
        <v>122</v>
      </c>
      <c r="BI73" s="51" t="n">
        <v>53.9823008849558</v>
      </c>
    </row>
    <row r="74" customFormat="false" ht="15" hidden="false" customHeight="false" outlineLevel="0" collapsed="false">
      <c r="A74" s="0" t="s">
        <v>537</v>
      </c>
      <c r="B74" s="0" t="s">
        <v>538</v>
      </c>
      <c r="C74" s="62" t="n">
        <v>21026</v>
      </c>
      <c r="D74" s="84" t="n">
        <v>1.245647683638</v>
      </c>
      <c r="E74" s="62" t="s">
        <v>103</v>
      </c>
      <c r="F74" s="66" t="s">
        <v>103</v>
      </c>
      <c r="G74" s="62" t="n">
        <v>828</v>
      </c>
      <c r="H74" s="49" t="n">
        <v>200</v>
      </c>
      <c r="I74" s="49" t="n">
        <v>404</v>
      </c>
      <c r="J74" s="49" t="n">
        <v>124</v>
      </c>
      <c r="K74" s="84" t="n">
        <v>8.65921787709497</v>
      </c>
      <c r="L74" s="49" t="s">
        <v>103</v>
      </c>
      <c r="M74" s="50" t="s">
        <v>103</v>
      </c>
      <c r="N74" s="62" t="n">
        <v>273</v>
      </c>
      <c r="O74" s="49" t="n">
        <v>633</v>
      </c>
      <c r="P74" s="84" t="n">
        <v>3.01055835632075</v>
      </c>
      <c r="Q74" s="62" t="n">
        <v>129</v>
      </c>
      <c r="R74" s="49" t="n">
        <v>265</v>
      </c>
      <c r="S74" s="84" t="n">
        <v>1.26034433558451</v>
      </c>
      <c r="T74" s="62" t="n">
        <v>48</v>
      </c>
      <c r="U74" s="49" t="n">
        <v>126</v>
      </c>
      <c r="V74" s="84" t="n">
        <v>0.599258061447731</v>
      </c>
      <c r="W74" s="62" t="n">
        <v>96</v>
      </c>
      <c r="X74" s="49" t="n">
        <v>242</v>
      </c>
      <c r="Y74" s="84" t="n">
        <v>1.1509559592885</v>
      </c>
      <c r="Z74" s="62" t="n">
        <v>238</v>
      </c>
      <c r="AA74" s="49" t="n">
        <v>533</v>
      </c>
      <c r="AB74" s="84" t="n">
        <v>2.53495672025112</v>
      </c>
      <c r="AC74" s="62" t="n">
        <v>35</v>
      </c>
      <c r="AD74" s="49" t="n">
        <v>100</v>
      </c>
      <c r="AE74" s="84" t="n">
        <v>0.475601636069628</v>
      </c>
      <c r="AF74" s="62" t="n">
        <v>250</v>
      </c>
      <c r="AG74" s="50" t="n">
        <v>1.04596283577372</v>
      </c>
      <c r="AH74" s="49" t="n">
        <v>469</v>
      </c>
      <c r="AI74" s="84" t="n">
        <v>2.23057167316656</v>
      </c>
      <c r="AJ74" s="62" t="n">
        <v>1470</v>
      </c>
      <c r="AK74" s="49" t="n">
        <v>17.3600882106361</v>
      </c>
      <c r="AL74" s="49" t="n">
        <v>3296</v>
      </c>
      <c r="AM74" s="66" t="n">
        <v>15.6758299248549</v>
      </c>
      <c r="AN74" s="62" t="n">
        <v>401</v>
      </c>
      <c r="AO74" s="84" t="n">
        <v>15.4587509637625</v>
      </c>
      <c r="AP74" s="62" t="n">
        <v>4853</v>
      </c>
      <c r="AQ74" s="49" t="n">
        <v>61</v>
      </c>
      <c r="AR74" s="84" t="n">
        <v>0.909109419466907</v>
      </c>
      <c r="AS74" s="62" t="n">
        <v>961</v>
      </c>
      <c r="AT74" s="84" t="n">
        <v>11.3490100479056</v>
      </c>
      <c r="AU74" s="62" t="n">
        <v>2594</v>
      </c>
      <c r="AV74" s="49" t="n">
        <v>10556</v>
      </c>
      <c r="AW74" s="49" t="n">
        <v>417</v>
      </c>
      <c r="AX74" s="49" t="n">
        <v>512</v>
      </c>
      <c r="AY74" s="66" t="n">
        <v>1099</v>
      </c>
      <c r="AZ74" s="62" t="n">
        <v>757</v>
      </c>
      <c r="BA74" s="50" t="n">
        <v>29.1827293754819</v>
      </c>
      <c r="BB74" s="49" t="n">
        <v>1936</v>
      </c>
      <c r="BC74" s="53" t="n">
        <v>9.207647674308</v>
      </c>
      <c r="BD74" s="26" t="n">
        <v>220</v>
      </c>
      <c r="BE74" s="54" t="n">
        <v>52.757793764988</v>
      </c>
      <c r="BF74" s="61" t="s">
        <v>103</v>
      </c>
      <c r="BG74" s="53" t="s">
        <v>103</v>
      </c>
      <c r="BH74" s="26" t="n">
        <v>530</v>
      </c>
      <c r="BI74" s="51" t="n">
        <v>48.2256596906278</v>
      </c>
    </row>
    <row r="75" customFormat="false" ht="15" hidden="false" customHeight="false" outlineLevel="0" collapsed="false">
      <c r="A75" s="0" t="s">
        <v>174</v>
      </c>
      <c r="B75" s="0" t="s">
        <v>131</v>
      </c>
      <c r="C75" s="62" t="n">
        <v>37989</v>
      </c>
      <c r="D75" s="84" t="n">
        <v>-0.0662033020103037</v>
      </c>
      <c r="E75" s="62" t="s">
        <v>103</v>
      </c>
      <c r="F75" s="66" t="s">
        <v>103</v>
      </c>
      <c r="G75" s="62" t="n">
        <v>2110</v>
      </c>
      <c r="H75" s="49" t="n">
        <v>421</v>
      </c>
      <c r="I75" s="49" t="n">
        <v>551</v>
      </c>
      <c r="J75" s="49" t="n">
        <v>307</v>
      </c>
      <c r="K75" s="84" t="n">
        <v>9.9610642439974</v>
      </c>
      <c r="L75" s="49" t="s">
        <v>103</v>
      </c>
      <c r="M75" s="50" t="s">
        <v>103</v>
      </c>
      <c r="N75" s="62" t="n">
        <v>1237</v>
      </c>
      <c r="O75" s="49" t="n">
        <v>2436</v>
      </c>
      <c r="P75" s="84" t="n">
        <v>6.41238253178552</v>
      </c>
      <c r="Q75" s="62" t="n">
        <v>763</v>
      </c>
      <c r="R75" s="49" t="n">
        <v>1411</v>
      </c>
      <c r="S75" s="84" t="n">
        <v>3.7142330674669</v>
      </c>
      <c r="T75" s="62" t="n">
        <v>134</v>
      </c>
      <c r="U75" s="49" t="n">
        <v>289</v>
      </c>
      <c r="V75" s="84" t="n">
        <v>0.76074653189081</v>
      </c>
      <c r="W75" s="62" t="n">
        <v>340</v>
      </c>
      <c r="X75" s="49" t="n">
        <v>736</v>
      </c>
      <c r="Y75" s="84" t="n">
        <v>1.93740293242781</v>
      </c>
      <c r="Z75" s="62" t="n">
        <v>1096</v>
      </c>
      <c r="AA75" s="49" t="n">
        <v>2057</v>
      </c>
      <c r="AB75" s="84" t="n">
        <v>5.41472531522283</v>
      </c>
      <c r="AC75" s="62" t="n">
        <v>141</v>
      </c>
      <c r="AD75" s="49" t="n">
        <v>379</v>
      </c>
      <c r="AE75" s="84" t="n">
        <v>0.997657216562689</v>
      </c>
      <c r="AF75" s="62" t="n">
        <v>1344</v>
      </c>
      <c r="AG75" s="50" t="n">
        <v>3.19462261692446</v>
      </c>
      <c r="AH75" s="49" t="n">
        <v>2032</v>
      </c>
      <c r="AI75" s="84" t="n">
        <v>5.34891679170286</v>
      </c>
      <c r="AJ75" s="62" t="n">
        <v>5691</v>
      </c>
      <c r="AK75" s="49" t="n">
        <v>31.2764105337533</v>
      </c>
      <c r="AL75" s="49" t="n">
        <v>9965</v>
      </c>
      <c r="AM75" s="66" t="n">
        <v>26.2312774750586</v>
      </c>
      <c r="AN75" s="62" t="n">
        <v>2104</v>
      </c>
      <c r="AO75" s="84" t="n">
        <v>35.5645706558486</v>
      </c>
      <c r="AP75" s="62" t="n">
        <v>12017</v>
      </c>
      <c r="AQ75" s="49" t="n">
        <v>511</v>
      </c>
      <c r="AR75" s="84" t="n">
        <v>3.06698528236957</v>
      </c>
      <c r="AS75" s="62" t="n">
        <v>2422</v>
      </c>
      <c r="AT75" s="84" t="n">
        <v>13.3107479024337</v>
      </c>
      <c r="AU75" s="62" t="n">
        <v>5916</v>
      </c>
      <c r="AV75" s="49" t="n">
        <v>16825</v>
      </c>
      <c r="AW75" s="49" t="n">
        <v>1071</v>
      </c>
      <c r="AX75" s="49" t="n">
        <v>642</v>
      </c>
      <c r="AY75" s="66" t="n">
        <v>3971</v>
      </c>
      <c r="AZ75" s="62" t="n">
        <v>2769</v>
      </c>
      <c r="BA75" s="50" t="n">
        <v>46.8052738336714</v>
      </c>
      <c r="BB75" s="49" t="n">
        <v>5790</v>
      </c>
      <c r="BC75" s="53" t="n">
        <v>15.2412540472242</v>
      </c>
      <c r="BD75" s="26" t="n">
        <v>678</v>
      </c>
      <c r="BE75" s="54" t="n">
        <v>63.3053221288515</v>
      </c>
      <c r="BF75" s="61" t="s">
        <v>103</v>
      </c>
      <c r="BG75" s="53" t="s">
        <v>103</v>
      </c>
      <c r="BH75" s="26" t="n">
        <v>2151</v>
      </c>
      <c r="BI75" s="51" t="n">
        <v>54.1677159405691</v>
      </c>
    </row>
    <row r="76" customFormat="false" ht="15" hidden="false" customHeight="false" outlineLevel="0" collapsed="false">
      <c r="A76" s="0" t="s">
        <v>258</v>
      </c>
      <c r="B76" s="0" t="s">
        <v>259</v>
      </c>
      <c r="C76" s="62" t="n">
        <v>4047</v>
      </c>
      <c r="D76" s="84" t="n">
        <v>1.41198414119845</v>
      </c>
      <c r="E76" s="62" t="s">
        <v>103</v>
      </c>
      <c r="F76" s="66" t="s">
        <v>103</v>
      </c>
      <c r="G76" s="62" t="n">
        <v>185</v>
      </c>
      <c r="H76" s="49" t="n">
        <v>51</v>
      </c>
      <c r="I76" s="49" t="n">
        <v>62</v>
      </c>
      <c r="J76" s="49" t="n">
        <v>39</v>
      </c>
      <c r="K76" s="84" t="n">
        <v>13.0872483221477</v>
      </c>
      <c r="L76" s="49" t="s">
        <v>103</v>
      </c>
      <c r="M76" s="50" t="s">
        <v>103</v>
      </c>
      <c r="N76" s="62" t="n">
        <v>90</v>
      </c>
      <c r="O76" s="49" t="n">
        <v>210</v>
      </c>
      <c r="P76" s="84" t="n">
        <v>5.18902891030393</v>
      </c>
      <c r="Q76" s="62" t="n">
        <v>47</v>
      </c>
      <c r="R76" s="49" t="n">
        <v>105</v>
      </c>
      <c r="S76" s="84" t="n">
        <v>2.59451445515196</v>
      </c>
      <c r="T76" s="62" t="n">
        <v>15</v>
      </c>
      <c r="U76" s="49" t="n">
        <v>28</v>
      </c>
      <c r="V76" s="84" t="n">
        <v>0.691870521373857</v>
      </c>
      <c r="W76" s="62" t="n">
        <v>28</v>
      </c>
      <c r="X76" s="49" t="n">
        <v>77</v>
      </c>
      <c r="Y76" s="84" t="n">
        <v>1.90264393377811</v>
      </c>
      <c r="Z76" s="62" t="n">
        <v>81</v>
      </c>
      <c r="AA76" s="49" t="n">
        <v>189</v>
      </c>
      <c r="AB76" s="84" t="n">
        <v>4.67012601927354</v>
      </c>
      <c r="AC76" s="62" t="n">
        <v>9</v>
      </c>
      <c r="AD76" s="49" t="n">
        <v>21</v>
      </c>
      <c r="AE76" s="84" t="n">
        <v>0.518902891030393</v>
      </c>
      <c r="AF76" s="62" t="n">
        <v>110</v>
      </c>
      <c r="AG76" s="50" t="n">
        <v>2.65455884833695</v>
      </c>
      <c r="AH76" s="49" t="n">
        <v>200</v>
      </c>
      <c r="AI76" s="84" t="n">
        <v>4.94193229552755</v>
      </c>
      <c r="AJ76" s="62" t="n">
        <v>351</v>
      </c>
      <c r="AK76" s="49" t="n">
        <v>19.4484976547291</v>
      </c>
      <c r="AL76" s="49" t="n">
        <v>805</v>
      </c>
      <c r="AM76" s="66" t="n">
        <v>19.8912774894984</v>
      </c>
      <c r="AN76" s="62" t="n">
        <v>140</v>
      </c>
      <c r="AO76" s="84" t="n">
        <v>27.8330019880716</v>
      </c>
      <c r="AP76" s="62" t="n">
        <v>1469</v>
      </c>
      <c r="AQ76" s="49" t="n">
        <v>28</v>
      </c>
      <c r="AR76" s="84" t="n">
        <v>1.28332931497097</v>
      </c>
      <c r="AS76" s="62" t="n">
        <v>121</v>
      </c>
      <c r="AT76" s="84" t="n">
        <v>6.70446785248497</v>
      </c>
      <c r="AU76" s="62" t="n">
        <v>503</v>
      </c>
      <c r="AV76" s="49" t="n">
        <v>1724</v>
      </c>
      <c r="AW76" s="49" t="n">
        <v>91</v>
      </c>
      <c r="AX76" s="49" t="n">
        <v>97</v>
      </c>
      <c r="AY76" s="66" t="n">
        <v>259</v>
      </c>
      <c r="AZ76" s="62" t="n">
        <v>202</v>
      </c>
      <c r="BA76" s="50" t="n">
        <v>40.1590457256461</v>
      </c>
      <c r="BB76" s="49" t="n">
        <v>514</v>
      </c>
      <c r="BC76" s="53" t="n">
        <v>12.7007659995058</v>
      </c>
      <c r="BD76" s="26" t="n">
        <v>59</v>
      </c>
      <c r="BE76" s="54" t="n">
        <v>64.8351648351648</v>
      </c>
      <c r="BF76" s="61" t="s">
        <v>103</v>
      </c>
      <c r="BG76" s="53" t="s">
        <v>103</v>
      </c>
      <c r="BH76" s="26" t="n">
        <v>125</v>
      </c>
      <c r="BI76" s="51" t="n">
        <v>48.2625482625483</v>
      </c>
    </row>
    <row r="77" customFormat="false" ht="15" hidden="false" customHeight="false" outlineLevel="0" collapsed="false">
      <c r="A77" s="0" t="s">
        <v>539</v>
      </c>
      <c r="B77" s="0" t="s">
        <v>540</v>
      </c>
      <c r="C77" s="62" t="n">
        <v>5788</v>
      </c>
      <c r="D77" s="84" t="n">
        <v>1.09594683087406</v>
      </c>
      <c r="E77" s="62" t="s">
        <v>103</v>
      </c>
      <c r="F77" s="66" t="s">
        <v>103</v>
      </c>
      <c r="G77" s="62" t="n">
        <v>256</v>
      </c>
      <c r="H77" s="49" t="n">
        <v>61</v>
      </c>
      <c r="I77" s="49" t="n">
        <v>80</v>
      </c>
      <c r="J77" s="49" t="n">
        <v>36</v>
      </c>
      <c r="K77" s="84" t="n">
        <v>9.06801007556675</v>
      </c>
      <c r="L77" s="49" t="s">
        <v>103</v>
      </c>
      <c r="M77" s="50" t="s">
        <v>103</v>
      </c>
      <c r="N77" s="62" t="n">
        <v>117</v>
      </c>
      <c r="O77" s="49" t="n">
        <v>252</v>
      </c>
      <c r="P77" s="84" t="n">
        <v>4.35383552176918</v>
      </c>
      <c r="Q77" s="62" t="n">
        <v>61</v>
      </c>
      <c r="R77" s="49" t="n">
        <v>125</v>
      </c>
      <c r="S77" s="84" t="n">
        <v>2.1596406357982</v>
      </c>
      <c r="T77" s="62" t="n">
        <v>19</v>
      </c>
      <c r="U77" s="49" t="n">
        <v>49</v>
      </c>
      <c r="V77" s="84" t="n">
        <v>0.846579129232896</v>
      </c>
      <c r="W77" s="62" t="n">
        <v>37</v>
      </c>
      <c r="X77" s="49" t="n">
        <v>78</v>
      </c>
      <c r="Y77" s="84" t="n">
        <v>1.34761575673808</v>
      </c>
      <c r="Z77" s="62" t="n">
        <v>103</v>
      </c>
      <c r="AA77" s="49" t="n">
        <v>215</v>
      </c>
      <c r="AB77" s="84" t="n">
        <v>3.71458189357291</v>
      </c>
      <c r="AC77" s="62" t="n">
        <v>14</v>
      </c>
      <c r="AD77" s="49" t="n">
        <v>37</v>
      </c>
      <c r="AE77" s="84" t="n">
        <v>0.639253628196268</v>
      </c>
      <c r="AF77" s="62" t="n">
        <v>149</v>
      </c>
      <c r="AG77" s="50" t="n">
        <v>2.34998953591518</v>
      </c>
      <c r="AH77" s="49" t="n">
        <v>220</v>
      </c>
      <c r="AI77" s="84" t="n">
        <v>3.80096751900484</v>
      </c>
      <c r="AJ77" s="62" t="n">
        <v>593</v>
      </c>
      <c r="AK77" s="49" t="n">
        <v>23.670684240575</v>
      </c>
      <c r="AL77" s="49" t="n">
        <v>1137</v>
      </c>
      <c r="AM77" s="66" t="n">
        <v>19.6440912232205</v>
      </c>
      <c r="AN77" s="62" t="n">
        <v>169</v>
      </c>
      <c r="AO77" s="84" t="n">
        <v>21.7223650385604</v>
      </c>
      <c r="AP77" s="62" t="n">
        <v>1906</v>
      </c>
      <c r="AQ77" s="49" t="n">
        <v>54</v>
      </c>
      <c r="AR77" s="84" t="n">
        <v>1.99776609650022</v>
      </c>
      <c r="AS77" s="62" t="n">
        <v>140</v>
      </c>
      <c r="AT77" s="84" t="n">
        <v>5.58835715629089</v>
      </c>
      <c r="AU77" s="62" t="n">
        <v>778</v>
      </c>
      <c r="AV77" s="49" t="n">
        <v>2561</v>
      </c>
      <c r="AW77" s="49" t="n">
        <v>120</v>
      </c>
      <c r="AX77" s="49" t="n">
        <v>87</v>
      </c>
      <c r="AY77" s="66" t="n">
        <v>401</v>
      </c>
      <c r="AZ77" s="62" t="n">
        <v>280</v>
      </c>
      <c r="BA77" s="50" t="n">
        <v>35.9897172236504</v>
      </c>
      <c r="BB77" s="49" t="n">
        <v>678</v>
      </c>
      <c r="BC77" s="53" t="n">
        <v>11.7138908085695</v>
      </c>
      <c r="BD77" s="26" t="n">
        <v>70</v>
      </c>
      <c r="BE77" s="54" t="n">
        <v>58.3333333333333</v>
      </c>
      <c r="BF77" s="61" t="s">
        <v>103</v>
      </c>
      <c r="BG77" s="53" t="s">
        <v>103</v>
      </c>
      <c r="BH77" s="26" t="n">
        <v>192</v>
      </c>
      <c r="BI77" s="51" t="n">
        <v>47.8802992518703</v>
      </c>
    </row>
    <row r="78" customFormat="false" ht="15" hidden="false" customHeight="false" outlineLevel="0" collapsed="false">
      <c r="A78" s="0" t="s">
        <v>262</v>
      </c>
      <c r="B78" s="0" t="s">
        <v>263</v>
      </c>
      <c r="C78" s="62" t="n">
        <v>3102</v>
      </c>
      <c r="D78" s="84" t="n">
        <v>0.664226228264475</v>
      </c>
      <c r="E78" s="62" t="s">
        <v>103</v>
      </c>
      <c r="F78" s="66" t="s">
        <v>103</v>
      </c>
      <c r="G78" s="62" t="n">
        <v>113</v>
      </c>
      <c r="H78" s="49" t="n">
        <v>19</v>
      </c>
      <c r="I78" s="49" t="n">
        <v>49</v>
      </c>
      <c r="J78" s="49" t="n">
        <v>14</v>
      </c>
      <c r="K78" s="84" t="n">
        <v>7.73480662983425</v>
      </c>
      <c r="L78" s="49" t="s">
        <v>103</v>
      </c>
      <c r="M78" s="50" t="s">
        <v>103</v>
      </c>
      <c r="N78" s="62" t="n">
        <v>35</v>
      </c>
      <c r="O78" s="49" t="n">
        <v>79</v>
      </c>
      <c r="P78" s="84" t="n">
        <v>2.54674403610574</v>
      </c>
      <c r="Q78" s="62" t="n">
        <v>15</v>
      </c>
      <c r="R78" s="49" t="n">
        <v>35</v>
      </c>
      <c r="S78" s="84" t="n">
        <v>1.12830431979368</v>
      </c>
      <c r="T78" s="62" t="s">
        <v>103</v>
      </c>
      <c r="U78" s="49" t="n">
        <v>7</v>
      </c>
      <c r="V78" s="84" t="n">
        <v>0.225660863958736</v>
      </c>
      <c r="W78" s="62" t="n">
        <v>16</v>
      </c>
      <c r="X78" s="49" t="n">
        <v>37</v>
      </c>
      <c r="Y78" s="84" t="n">
        <v>1.19277885235332</v>
      </c>
      <c r="Z78" s="62" t="n">
        <v>32</v>
      </c>
      <c r="AA78" s="49" t="n">
        <v>73</v>
      </c>
      <c r="AB78" s="84" t="n">
        <v>2.35332043842682</v>
      </c>
      <c r="AC78" s="62" t="s">
        <v>103</v>
      </c>
      <c r="AD78" s="49" t="n">
        <v>6</v>
      </c>
      <c r="AE78" s="84" t="n">
        <v>0.193423597678917</v>
      </c>
      <c r="AF78" s="62" t="n">
        <v>44</v>
      </c>
      <c r="AG78" s="50" t="n">
        <v>1.27342223574147</v>
      </c>
      <c r="AH78" s="49" t="n">
        <v>66</v>
      </c>
      <c r="AI78" s="84" t="n">
        <v>2.12765957446809</v>
      </c>
      <c r="AJ78" s="62" t="n">
        <v>210</v>
      </c>
      <c r="AK78" s="49" t="n">
        <v>15.6403299512155</v>
      </c>
      <c r="AL78" s="49" t="n">
        <v>418</v>
      </c>
      <c r="AM78" s="66" t="n">
        <v>13.4751773049645</v>
      </c>
      <c r="AN78" s="62" t="n">
        <v>55</v>
      </c>
      <c r="AO78" s="84" t="n">
        <v>15.406162464986</v>
      </c>
      <c r="AP78" s="62" t="n">
        <v>1014</v>
      </c>
      <c r="AQ78" s="49" t="n">
        <v>32</v>
      </c>
      <c r="AR78" s="84" t="n">
        <v>2.52728234525625</v>
      </c>
      <c r="AS78" s="62" t="n">
        <v>62</v>
      </c>
      <c r="AT78" s="84" t="n">
        <v>4.6176212236922</v>
      </c>
      <c r="AU78" s="62" t="n">
        <v>357</v>
      </c>
      <c r="AV78" s="49" t="n">
        <v>1386</v>
      </c>
      <c r="AW78" s="49" t="n">
        <v>45</v>
      </c>
      <c r="AX78" s="49" t="n">
        <v>56</v>
      </c>
      <c r="AY78" s="66" t="n">
        <v>136</v>
      </c>
      <c r="AZ78" s="62" t="n">
        <v>99</v>
      </c>
      <c r="BA78" s="50" t="n">
        <v>27.7310924369748</v>
      </c>
      <c r="BB78" s="49" t="n">
        <v>223</v>
      </c>
      <c r="BC78" s="53" t="n">
        <v>7.18891038039974</v>
      </c>
      <c r="BD78" s="26" t="n">
        <v>26</v>
      </c>
      <c r="BE78" s="54" t="n">
        <v>57.7777777777778</v>
      </c>
      <c r="BF78" s="61" t="s">
        <v>103</v>
      </c>
      <c r="BG78" s="53" t="s">
        <v>103</v>
      </c>
      <c r="BH78" s="26" t="n">
        <v>61</v>
      </c>
      <c r="BI78" s="51" t="n">
        <v>44.8529411764706</v>
      </c>
    </row>
    <row r="79" customFormat="false" ht="15" hidden="false" customHeight="false" outlineLevel="0" collapsed="false">
      <c r="A79" s="0" t="s">
        <v>541</v>
      </c>
      <c r="B79" s="0" t="s">
        <v>411</v>
      </c>
      <c r="C79" s="62" t="n">
        <v>3403</v>
      </c>
      <c r="D79" s="84" t="n">
        <v>0.573960105744464</v>
      </c>
      <c r="E79" s="62" t="s">
        <v>103</v>
      </c>
      <c r="F79" s="66" t="s">
        <v>103</v>
      </c>
      <c r="G79" s="62" t="n">
        <v>134</v>
      </c>
      <c r="H79" s="49" t="n">
        <v>27</v>
      </c>
      <c r="I79" s="49" t="n">
        <v>48</v>
      </c>
      <c r="J79" s="49" t="n">
        <v>25</v>
      </c>
      <c r="K79" s="84" t="n">
        <v>11.9617224880383</v>
      </c>
      <c r="L79" s="49" t="s">
        <v>103</v>
      </c>
      <c r="M79" s="50" t="s">
        <v>103</v>
      </c>
      <c r="N79" s="62" t="n">
        <v>44</v>
      </c>
      <c r="O79" s="49" t="n">
        <v>83</v>
      </c>
      <c r="P79" s="84" t="n">
        <v>2.4390243902439</v>
      </c>
      <c r="Q79" s="62" t="n">
        <v>17</v>
      </c>
      <c r="R79" s="49" t="n">
        <v>29</v>
      </c>
      <c r="S79" s="84" t="n">
        <v>0.852189244784014</v>
      </c>
      <c r="T79" s="62" t="s">
        <v>103</v>
      </c>
      <c r="U79" s="49" t="n">
        <v>5</v>
      </c>
      <c r="V79" s="84" t="n">
        <v>0.146929180135175</v>
      </c>
      <c r="W79" s="62" t="n">
        <v>23</v>
      </c>
      <c r="X79" s="49" t="n">
        <v>49</v>
      </c>
      <c r="Y79" s="84" t="n">
        <v>1.43990596532471</v>
      </c>
      <c r="Z79" s="62" t="n">
        <v>37</v>
      </c>
      <c r="AA79" s="49" t="n">
        <v>66</v>
      </c>
      <c r="AB79" s="84" t="n">
        <v>1.93946517778431</v>
      </c>
      <c r="AC79" s="62" t="n">
        <v>7</v>
      </c>
      <c r="AD79" s="49" t="n">
        <v>17</v>
      </c>
      <c r="AE79" s="84" t="n">
        <v>0.499559212459594</v>
      </c>
      <c r="AF79" s="62" t="n">
        <v>96</v>
      </c>
      <c r="AG79" s="50" t="n">
        <v>2.53523006749172</v>
      </c>
      <c r="AH79" s="49" t="n">
        <v>138</v>
      </c>
      <c r="AI79" s="84" t="n">
        <v>4.05524537173083</v>
      </c>
      <c r="AJ79" s="62" t="n">
        <v>227</v>
      </c>
      <c r="AK79" s="49" t="n">
        <v>16.0174801180192</v>
      </c>
      <c r="AL79" s="49" t="n">
        <v>492</v>
      </c>
      <c r="AM79" s="66" t="n">
        <v>14.4578313253012</v>
      </c>
      <c r="AN79" s="62" t="n">
        <v>86</v>
      </c>
      <c r="AO79" s="84" t="n">
        <v>19.6796338672769</v>
      </c>
      <c r="AP79" s="62" t="n">
        <v>1140</v>
      </c>
      <c r="AQ79" s="49" t="n">
        <v>25</v>
      </c>
      <c r="AR79" s="84" t="n">
        <v>1.74953168733312</v>
      </c>
      <c r="AS79" s="62" t="n">
        <v>38</v>
      </c>
      <c r="AT79" s="84" t="n">
        <v>2.6813402840737</v>
      </c>
      <c r="AU79" s="62" t="n">
        <v>437</v>
      </c>
      <c r="AV79" s="49" t="n">
        <v>1546</v>
      </c>
      <c r="AW79" s="49" t="n">
        <v>62</v>
      </c>
      <c r="AX79" s="49" t="n">
        <v>65</v>
      </c>
      <c r="AY79" s="66" t="n">
        <v>177</v>
      </c>
      <c r="AZ79" s="62" t="n">
        <v>162</v>
      </c>
      <c r="BA79" s="50" t="n">
        <v>37.070938215103</v>
      </c>
      <c r="BB79" s="49" t="n">
        <v>375</v>
      </c>
      <c r="BC79" s="53" t="n">
        <v>11.0196885101381</v>
      </c>
      <c r="BD79" s="26" t="n">
        <v>34</v>
      </c>
      <c r="BE79" s="54" t="n">
        <v>54.8387096774194</v>
      </c>
      <c r="BF79" s="61" t="s">
        <v>103</v>
      </c>
      <c r="BG79" s="53" t="s">
        <v>103</v>
      </c>
      <c r="BH79" s="26" t="n">
        <v>88</v>
      </c>
      <c r="BI79" s="51" t="n">
        <v>49.7175141242938</v>
      </c>
    </row>
    <row r="80" customFormat="false" ht="15" hidden="false" customHeight="false" outlineLevel="0" collapsed="false">
      <c r="A80" s="0" t="s">
        <v>264</v>
      </c>
      <c r="B80" s="0" t="s">
        <v>265</v>
      </c>
      <c r="C80" s="62" t="n">
        <v>8212</v>
      </c>
      <c r="D80" s="84" t="n">
        <v>0.782786604928543</v>
      </c>
      <c r="E80" s="62" t="s">
        <v>103</v>
      </c>
      <c r="F80" s="66" t="s">
        <v>103</v>
      </c>
      <c r="G80" s="62" t="n">
        <v>361</v>
      </c>
      <c r="H80" s="49" t="n">
        <v>80</v>
      </c>
      <c r="I80" s="49" t="n">
        <v>238</v>
      </c>
      <c r="J80" s="49" t="n">
        <v>67</v>
      </c>
      <c r="K80" s="84" t="n">
        <v>9.86745213549337</v>
      </c>
      <c r="L80" s="49" t="s">
        <v>103</v>
      </c>
      <c r="M80" s="50" t="s">
        <v>103</v>
      </c>
      <c r="N80" s="62" t="n">
        <v>95</v>
      </c>
      <c r="O80" s="49" t="n">
        <v>213</v>
      </c>
      <c r="P80" s="84" t="n">
        <v>2.59376522162689</v>
      </c>
      <c r="Q80" s="62" t="n">
        <v>42</v>
      </c>
      <c r="R80" s="49" t="n">
        <v>76</v>
      </c>
      <c r="S80" s="84" t="n">
        <v>0.925474914758889</v>
      </c>
      <c r="T80" s="62" t="n">
        <v>15</v>
      </c>
      <c r="U80" s="49" t="n">
        <v>31</v>
      </c>
      <c r="V80" s="84" t="n">
        <v>0.377496346809547</v>
      </c>
      <c r="W80" s="62" t="n">
        <v>38</v>
      </c>
      <c r="X80" s="49" t="n">
        <v>106</v>
      </c>
      <c r="Y80" s="84" t="n">
        <v>1.29079396005845</v>
      </c>
      <c r="Z80" s="62" t="n">
        <v>88</v>
      </c>
      <c r="AA80" s="49" t="n">
        <v>195</v>
      </c>
      <c r="AB80" s="84" t="n">
        <v>2.37457379444715</v>
      </c>
      <c r="AC80" s="62" t="n">
        <v>7</v>
      </c>
      <c r="AD80" s="49" t="n">
        <v>18</v>
      </c>
      <c r="AE80" s="84" t="n">
        <v>0.219191427179737</v>
      </c>
      <c r="AF80" s="62" t="n">
        <v>221</v>
      </c>
      <c r="AG80" s="50" t="n">
        <v>2.41635687732342</v>
      </c>
      <c r="AH80" s="49" t="n">
        <v>356</v>
      </c>
      <c r="AI80" s="84" t="n">
        <v>4.3351193375548</v>
      </c>
      <c r="AJ80" s="62" t="n">
        <v>657</v>
      </c>
      <c r="AK80" s="49" t="n">
        <v>20.7124842370744</v>
      </c>
      <c r="AL80" s="49" t="n">
        <v>1557</v>
      </c>
      <c r="AM80" s="66" t="n">
        <v>18.9600584510473</v>
      </c>
      <c r="AN80" s="62" t="n">
        <v>194</v>
      </c>
      <c r="AO80" s="84" t="n">
        <v>17.7007299270073</v>
      </c>
      <c r="AP80" s="62" t="n">
        <v>2097</v>
      </c>
      <c r="AQ80" s="49" t="n">
        <v>28</v>
      </c>
      <c r="AR80" s="84" t="n">
        <v>1.02714600146735</v>
      </c>
      <c r="AS80" s="62" t="n">
        <v>276</v>
      </c>
      <c r="AT80" s="84" t="n">
        <v>8.70113493064313</v>
      </c>
      <c r="AU80" s="62" t="n">
        <v>1096</v>
      </c>
      <c r="AV80" s="49" t="n">
        <v>4298</v>
      </c>
      <c r="AW80" s="49" t="n">
        <v>127</v>
      </c>
      <c r="AX80" s="49" t="n">
        <v>281</v>
      </c>
      <c r="AY80" s="66" t="n">
        <v>515</v>
      </c>
      <c r="AZ80" s="62" t="n">
        <v>288</v>
      </c>
      <c r="BA80" s="50" t="n">
        <v>26.2773722627737</v>
      </c>
      <c r="BB80" s="49" t="n">
        <v>823</v>
      </c>
      <c r="BC80" s="53" t="n">
        <v>10.021919142718</v>
      </c>
      <c r="BD80" s="26" t="n">
        <v>71</v>
      </c>
      <c r="BE80" s="54" t="n">
        <v>55.9055118110236</v>
      </c>
      <c r="BF80" s="61" t="s">
        <v>103</v>
      </c>
      <c r="BG80" s="53" t="s">
        <v>103</v>
      </c>
      <c r="BH80" s="26" t="n">
        <v>202</v>
      </c>
      <c r="BI80" s="51" t="n">
        <v>39.2233009708738</v>
      </c>
    </row>
    <row r="81" customFormat="false" ht="15" hidden="false" customHeight="false" outlineLevel="0" collapsed="false">
      <c r="A81" s="0" t="s">
        <v>266</v>
      </c>
      <c r="B81" s="0" t="s">
        <v>267</v>
      </c>
      <c r="C81" s="62" t="n">
        <v>4141</v>
      </c>
      <c r="D81" s="84" t="n">
        <v>-1.02540159654311</v>
      </c>
      <c r="E81" s="62" t="s">
        <v>103</v>
      </c>
      <c r="F81" s="66" t="s">
        <v>103</v>
      </c>
      <c r="G81" s="62" t="n">
        <v>109</v>
      </c>
      <c r="H81" s="49" t="n">
        <v>31</v>
      </c>
      <c r="I81" s="49" t="n">
        <v>49</v>
      </c>
      <c r="J81" s="49" t="n">
        <v>10</v>
      </c>
      <c r="K81" s="84" t="n">
        <v>5.29100529100529</v>
      </c>
      <c r="L81" s="49" t="s">
        <v>103</v>
      </c>
      <c r="M81" s="50" t="s">
        <v>103</v>
      </c>
      <c r="N81" s="62" t="n">
        <v>65</v>
      </c>
      <c r="O81" s="49" t="n">
        <v>144</v>
      </c>
      <c r="P81" s="84" t="n">
        <v>3.47742091282299</v>
      </c>
      <c r="Q81" s="62" t="n">
        <v>19</v>
      </c>
      <c r="R81" s="49" t="n">
        <v>30</v>
      </c>
      <c r="S81" s="84" t="n">
        <v>0.724462690171456</v>
      </c>
      <c r="T81" s="62" t="n">
        <v>12</v>
      </c>
      <c r="U81" s="49" t="n">
        <v>26</v>
      </c>
      <c r="V81" s="84" t="n">
        <v>0.627867664815262</v>
      </c>
      <c r="W81" s="62" t="n">
        <v>34</v>
      </c>
      <c r="X81" s="49" t="n">
        <v>88</v>
      </c>
      <c r="Y81" s="84" t="n">
        <v>2.12509055783627</v>
      </c>
      <c r="Z81" s="62" t="n">
        <v>61</v>
      </c>
      <c r="AA81" s="49" t="n">
        <v>135</v>
      </c>
      <c r="AB81" s="84" t="n">
        <v>3.26008210577155</v>
      </c>
      <c r="AC81" s="62" t="s">
        <v>103</v>
      </c>
      <c r="AD81" s="49" t="n">
        <v>9</v>
      </c>
      <c r="AE81" s="84" t="n">
        <v>0.217338807051437</v>
      </c>
      <c r="AF81" s="62" t="n">
        <v>89</v>
      </c>
      <c r="AG81" s="50" t="n">
        <v>2.05068673093264</v>
      </c>
      <c r="AH81" s="49" t="n">
        <v>136</v>
      </c>
      <c r="AI81" s="84" t="n">
        <v>3.2842308621106</v>
      </c>
      <c r="AJ81" s="62" t="n">
        <v>286</v>
      </c>
      <c r="AK81" s="49" t="n">
        <v>14.7873024335642</v>
      </c>
      <c r="AL81" s="49" t="n">
        <v>549</v>
      </c>
      <c r="AM81" s="66" t="n">
        <v>13.2576672301376</v>
      </c>
      <c r="AN81" s="62" t="n">
        <v>108</v>
      </c>
      <c r="AO81" s="84" t="n">
        <v>21.4285714285714</v>
      </c>
      <c r="AP81" s="62" t="n">
        <v>2269</v>
      </c>
      <c r="AQ81" s="49" t="n">
        <v>95</v>
      </c>
      <c r="AR81" s="84" t="n">
        <v>3.80339622581843</v>
      </c>
      <c r="AS81" s="62" t="n">
        <v>34</v>
      </c>
      <c r="AT81" s="84" t="n">
        <v>1.7579310585356</v>
      </c>
      <c r="AU81" s="62" t="n">
        <v>504</v>
      </c>
      <c r="AV81" s="49" t="n">
        <v>1538</v>
      </c>
      <c r="AW81" s="49" t="n">
        <v>42</v>
      </c>
      <c r="AX81" s="49" t="n">
        <v>60</v>
      </c>
      <c r="AY81" s="66" t="n">
        <v>177</v>
      </c>
      <c r="AZ81" s="62" t="n">
        <v>211</v>
      </c>
      <c r="BA81" s="50" t="n">
        <v>41.8650793650794</v>
      </c>
      <c r="BB81" s="49" t="n">
        <v>564</v>
      </c>
      <c r="BC81" s="53" t="n">
        <v>13.6198985752234</v>
      </c>
      <c r="BD81" s="26" t="n">
        <v>22</v>
      </c>
      <c r="BE81" s="54" t="n">
        <v>52.3809523809524</v>
      </c>
      <c r="BF81" s="61" t="s">
        <v>103</v>
      </c>
      <c r="BG81" s="53" t="s">
        <v>103</v>
      </c>
      <c r="BH81" s="26" t="n">
        <v>85</v>
      </c>
      <c r="BI81" s="51" t="n">
        <v>48.0225988700565</v>
      </c>
    </row>
    <row r="82" customFormat="false" ht="15" hidden="false" customHeight="false" outlineLevel="0" collapsed="false">
      <c r="A82" s="0" t="s">
        <v>268</v>
      </c>
      <c r="B82" s="0" t="s">
        <v>269</v>
      </c>
      <c r="C82" s="62" t="n">
        <v>4604</v>
      </c>
      <c r="D82" s="84" t="n">
        <v>-0.00868583353678121</v>
      </c>
      <c r="E82" s="62" t="s">
        <v>103</v>
      </c>
      <c r="F82" s="66" t="s">
        <v>103</v>
      </c>
      <c r="G82" s="62" t="n">
        <v>213</v>
      </c>
      <c r="H82" s="49" t="n">
        <v>55</v>
      </c>
      <c r="I82" s="49" t="n">
        <v>94</v>
      </c>
      <c r="J82" s="49" t="n">
        <v>36</v>
      </c>
      <c r="K82" s="84" t="n">
        <v>9.94475138121547</v>
      </c>
      <c r="L82" s="49" t="s">
        <v>103</v>
      </c>
      <c r="M82" s="50" t="s">
        <v>103</v>
      </c>
      <c r="N82" s="62" t="n">
        <v>74</v>
      </c>
      <c r="O82" s="49" t="n">
        <v>146</v>
      </c>
      <c r="P82" s="84" t="n">
        <v>3.17115551694179</v>
      </c>
      <c r="Q82" s="62" t="n">
        <v>31</v>
      </c>
      <c r="R82" s="49" t="n">
        <v>52</v>
      </c>
      <c r="S82" s="84" t="n">
        <v>1.12945264986968</v>
      </c>
      <c r="T82" s="62" t="n">
        <v>11</v>
      </c>
      <c r="U82" s="49" t="n">
        <v>20</v>
      </c>
      <c r="V82" s="84" t="n">
        <v>0.434404865334492</v>
      </c>
      <c r="W82" s="62" t="n">
        <v>32</v>
      </c>
      <c r="X82" s="49" t="n">
        <v>74</v>
      </c>
      <c r="Y82" s="84" t="n">
        <v>1.60729800173762</v>
      </c>
      <c r="Z82" s="62" t="n">
        <v>70</v>
      </c>
      <c r="AA82" s="49" t="n">
        <v>133</v>
      </c>
      <c r="AB82" s="84" t="n">
        <v>2.88879235447437</v>
      </c>
      <c r="AC82" s="62" t="s">
        <v>103</v>
      </c>
      <c r="AD82" s="49" t="n">
        <v>13</v>
      </c>
      <c r="AE82" s="84" t="n">
        <v>0.28236316246742</v>
      </c>
      <c r="AF82" s="62" t="n">
        <v>84</v>
      </c>
      <c r="AG82" s="50" t="n">
        <v>1.68632675851135</v>
      </c>
      <c r="AH82" s="49" t="n">
        <v>137</v>
      </c>
      <c r="AI82" s="84" t="n">
        <v>2.97567332754127</v>
      </c>
      <c r="AJ82" s="62" t="n">
        <v>370</v>
      </c>
      <c r="AK82" s="49" t="n">
        <v>19.0803176966098</v>
      </c>
      <c r="AL82" s="49" t="n">
        <v>836</v>
      </c>
      <c r="AM82" s="66" t="n">
        <v>18.1581233709818</v>
      </c>
      <c r="AN82" s="62" t="n">
        <v>120</v>
      </c>
      <c r="AO82" s="84" t="n">
        <v>20.6540447504303</v>
      </c>
      <c r="AP82" s="62" t="n">
        <v>1586</v>
      </c>
      <c r="AQ82" s="49" t="n">
        <v>29</v>
      </c>
      <c r="AR82" s="84" t="n">
        <v>1.4444087949531</v>
      </c>
      <c r="AS82" s="62" t="n">
        <v>97</v>
      </c>
      <c r="AT82" s="84" t="n">
        <v>5.0021373420842</v>
      </c>
      <c r="AU82" s="62" t="n">
        <v>581</v>
      </c>
      <c r="AV82" s="49" t="n">
        <v>2080</v>
      </c>
      <c r="AW82" s="49" t="n">
        <v>86</v>
      </c>
      <c r="AX82" s="49" t="n">
        <v>128</v>
      </c>
      <c r="AY82" s="66" t="n">
        <v>256</v>
      </c>
      <c r="AZ82" s="62" t="n">
        <v>226</v>
      </c>
      <c r="BA82" s="50" t="n">
        <v>38.8984509466437</v>
      </c>
      <c r="BB82" s="49" t="n">
        <v>563</v>
      </c>
      <c r="BC82" s="53" t="n">
        <v>12.2284969591659</v>
      </c>
      <c r="BD82" s="26" t="n">
        <v>63</v>
      </c>
      <c r="BE82" s="54" t="n">
        <v>73.2558139534884</v>
      </c>
      <c r="BF82" s="61" t="s">
        <v>103</v>
      </c>
      <c r="BG82" s="53" t="s">
        <v>103</v>
      </c>
      <c r="BH82" s="26" t="n">
        <v>132</v>
      </c>
      <c r="BI82" s="51" t="n">
        <v>51.5625</v>
      </c>
    </row>
    <row r="83" customFormat="false" ht="15" hidden="false" customHeight="false" outlineLevel="0" collapsed="false">
      <c r="A83" s="0" t="s">
        <v>176</v>
      </c>
      <c r="B83" s="0" t="s">
        <v>133</v>
      </c>
      <c r="C83" s="62" t="n">
        <v>12007</v>
      </c>
      <c r="D83" s="84" t="n">
        <v>0.577887056433069</v>
      </c>
      <c r="E83" s="62" t="s">
        <v>103</v>
      </c>
      <c r="F83" s="66" t="s">
        <v>103</v>
      </c>
      <c r="G83" s="62" t="n">
        <v>495</v>
      </c>
      <c r="H83" s="49" t="n">
        <v>119</v>
      </c>
      <c r="I83" s="49" t="n">
        <v>246</v>
      </c>
      <c r="J83" s="49" t="n">
        <v>93</v>
      </c>
      <c r="K83" s="84" t="n">
        <v>10.8139534883721</v>
      </c>
      <c r="L83" s="49" t="s">
        <v>103</v>
      </c>
      <c r="M83" s="50" t="s">
        <v>103</v>
      </c>
      <c r="N83" s="62" t="n">
        <v>209</v>
      </c>
      <c r="O83" s="49" t="n">
        <v>428</v>
      </c>
      <c r="P83" s="84" t="n">
        <v>3.56458732406096</v>
      </c>
      <c r="Q83" s="62" t="n">
        <v>106</v>
      </c>
      <c r="R83" s="49" t="n">
        <v>203</v>
      </c>
      <c r="S83" s="84" t="n">
        <v>1.69068043641209</v>
      </c>
      <c r="T83" s="62" t="n">
        <v>25</v>
      </c>
      <c r="U83" s="49" t="n">
        <v>55</v>
      </c>
      <c r="V83" s="84" t="n">
        <v>0.458066128091946</v>
      </c>
      <c r="W83" s="62" t="n">
        <v>78</v>
      </c>
      <c r="X83" s="49" t="n">
        <v>170</v>
      </c>
      <c r="Y83" s="84" t="n">
        <v>1.41584075955693</v>
      </c>
      <c r="Z83" s="62" t="n">
        <v>182</v>
      </c>
      <c r="AA83" s="49" t="n">
        <v>351</v>
      </c>
      <c r="AB83" s="84" t="n">
        <v>2.92329474473224</v>
      </c>
      <c r="AC83" s="62" t="n">
        <v>27</v>
      </c>
      <c r="AD83" s="49" t="n">
        <v>77</v>
      </c>
      <c r="AE83" s="84" t="n">
        <v>0.641292579328725</v>
      </c>
      <c r="AF83" s="62" t="n">
        <v>277</v>
      </c>
      <c r="AG83" s="50" t="n">
        <v>2.07445545065725</v>
      </c>
      <c r="AH83" s="49" t="n">
        <v>402</v>
      </c>
      <c r="AI83" s="84" t="n">
        <v>3.34804697259932</v>
      </c>
      <c r="AJ83" s="62" t="n">
        <v>1218</v>
      </c>
      <c r="AK83" s="49" t="n">
        <v>23.6960351078356</v>
      </c>
      <c r="AL83" s="49" t="n">
        <v>2219</v>
      </c>
      <c r="AM83" s="66" t="n">
        <v>18.480886149746</v>
      </c>
      <c r="AN83" s="62" t="n">
        <v>355</v>
      </c>
      <c r="AO83" s="84" t="n">
        <v>21.4761040532365</v>
      </c>
      <c r="AP83" s="62" t="n">
        <v>3743</v>
      </c>
      <c r="AQ83" s="49" t="n">
        <v>114</v>
      </c>
      <c r="AR83" s="84" t="n">
        <v>2.3843862035237</v>
      </c>
      <c r="AS83" s="62" t="n">
        <v>423</v>
      </c>
      <c r="AT83" s="84" t="n">
        <v>8.22941120740103</v>
      </c>
      <c r="AU83" s="62" t="n">
        <v>1653</v>
      </c>
      <c r="AV83" s="49" t="n">
        <v>5806</v>
      </c>
      <c r="AW83" s="49" t="n">
        <v>224</v>
      </c>
      <c r="AX83" s="49" t="n">
        <v>260</v>
      </c>
      <c r="AY83" s="66" t="n">
        <v>799</v>
      </c>
      <c r="AZ83" s="62" t="n">
        <v>585</v>
      </c>
      <c r="BA83" s="50" t="n">
        <v>35.3901996370236</v>
      </c>
      <c r="BB83" s="49" t="n">
        <v>1269</v>
      </c>
      <c r="BC83" s="53" t="n">
        <v>10.5688348463396</v>
      </c>
      <c r="BD83" s="26" t="n">
        <v>130</v>
      </c>
      <c r="BE83" s="54" t="n">
        <v>58.0357142857143</v>
      </c>
      <c r="BF83" s="61" t="s">
        <v>103</v>
      </c>
      <c r="BG83" s="53" t="s">
        <v>103</v>
      </c>
      <c r="BH83" s="26" t="n">
        <v>389</v>
      </c>
      <c r="BI83" s="51" t="n">
        <v>48.6858573216521</v>
      </c>
    </row>
    <row r="84" customFormat="false" ht="15" hidden="false" customHeight="false" outlineLevel="0" collapsed="false">
      <c r="A84" s="0" t="s">
        <v>278</v>
      </c>
      <c r="B84" s="0" t="s">
        <v>279</v>
      </c>
      <c r="C84" s="62" t="n">
        <v>6474</v>
      </c>
      <c r="D84" s="84" t="n">
        <v>1.80525537672609</v>
      </c>
      <c r="E84" s="62" t="s">
        <v>103</v>
      </c>
      <c r="F84" s="66" t="s">
        <v>103</v>
      </c>
      <c r="G84" s="62" t="n">
        <v>255</v>
      </c>
      <c r="H84" s="49" t="n">
        <v>53</v>
      </c>
      <c r="I84" s="49" t="n">
        <v>108</v>
      </c>
      <c r="J84" s="49" t="n">
        <v>29</v>
      </c>
      <c r="K84" s="84" t="n">
        <v>6.97115384615385</v>
      </c>
      <c r="L84" s="49" t="s">
        <v>103</v>
      </c>
      <c r="M84" s="50" t="s">
        <v>103</v>
      </c>
      <c r="N84" s="62" t="n">
        <v>136</v>
      </c>
      <c r="O84" s="49" t="n">
        <v>278</v>
      </c>
      <c r="P84" s="84" t="n">
        <v>4.29409947482237</v>
      </c>
      <c r="Q84" s="62" t="n">
        <v>71</v>
      </c>
      <c r="R84" s="49" t="n">
        <v>127</v>
      </c>
      <c r="S84" s="84" t="n">
        <v>1.96169292554835</v>
      </c>
      <c r="T84" s="62" t="n">
        <v>19</v>
      </c>
      <c r="U84" s="49" t="n">
        <v>43</v>
      </c>
      <c r="V84" s="84" t="n">
        <v>0.664195242508496</v>
      </c>
      <c r="W84" s="62" t="n">
        <v>46</v>
      </c>
      <c r="X84" s="49" t="n">
        <v>108</v>
      </c>
      <c r="Y84" s="84" t="n">
        <v>1.66821130676552</v>
      </c>
      <c r="Z84" s="62" t="n">
        <v>117</v>
      </c>
      <c r="AA84" s="49" t="n">
        <v>232</v>
      </c>
      <c r="AB84" s="84" t="n">
        <v>3.58356502934816</v>
      </c>
      <c r="AC84" s="62" t="n">
        <v>19</v>
      </c>
      <c r="AD84" s="49" t="n">
        <v>46</v>
      </c>
      <c r="AE84" s="84" t="n">
        <v>0.710534445474205</v>
      </c>
      <c r="AF84" s="62" t="n">
        <v>61</v>
      </c>
      <c r="AG84" s="50" t="n">
        <v>0.862434306255409</v>
      </c>
      <c r="AH84" s="49" t="n">
        <v>85</v>
      </c>
      <c r="AI84" s="84" t="n">
        <v>1.31294408402842</v>
      </c>
      <c r="AJ84" s="62" t="n">
        <v>584</v>
      </c>
      <c r="AK84" s="49" t="n">
        <v>23.3635165968943</v>
      </c>
      <c r="AL84" s="49" t="n">
        <v>1116</v>
      </c>
      <c r="AM84" s="66" t="n">
        <v>17.2381835032437</v>
      </c>
      <c r="AN84" s="62" t="n">
        <v>144</v>
      </c>
      <c r="AO84" s="84" t="n">
        <v>17.9551122194514</v>
      </c>
      <c r="AP84" s="62" t="n">
        <v>1889</v>
      </c>
      <c r="AQ84" s="49" t="n">
        <v>92</v>
      </c>
      <c r="AR84" s="84" t="n">
        <v>3.3578471574258</v>
      </c>
      <c r="AS84" s="62" t="n">
        <v>168</v>
      </c>
      <c r="AT84" s="84" t="n">
        <v>6.72101162376412</v>
      </c>
      <c r="AU84" s="62" t="n">
        <v>802</v>
      </c>
      <c r="AV84" s="49" t="n">
        <v>2825</v>
      </c>
      <c r="AW84" s="49" t="n">
        <v>143</v>
      </c>
      <c r="AX84" s="49" t="n">
        <v>110</v>
      </c>
      <c r="AY84" s="66" t="n">
        <v>318</v>
      </c>
      <c r="AZ84" s="62" t="n">
        <v>262</v>
      </c>
      <c r="BA84" s="50" t="n">
        <v>32.6683291770574</v>
      </c>
      <c r="BB84" s="49" t="n">
        <v>586</v>
      </c>
      <c r="BC84" s="53" t="n">
        <v>9.05159097930182</v>
      </c>
      <c r="BD84" s="26" t="n">
        <v>85</v>
      </c>
      <c r="BE84" s="54" t="n">
        <v>59.4405594405594</v>
      </c>
      <c r="BF84" s="61" t="s">
        <v>103</v>
      </c>
      <c r="BG84" s="53" t="s">
        <v>103</v>
      </c>
      <c r="BH84" s="26" t="n">
        <v>156</v>
      </c>
      <c r="BI84" s="51" t="n">
        <v>49.0566037735849</v>
      </c>
    </row>
    <row r="85" customFormat="false" ht="15" hidden="false" customHeight="false" outlineLevel="0" collapsed="false">
      <c r="A85" s="0" t="s">
        <v>178</v>
      </c>
      <c r="B85" s="0" t="s">
        <v>135</v>
      </c>
      <c r="C85" s="62" t="n">
        <v>13264</v>
      </c>
      <c r="D85" s="84" t="n">
        <v>-0.434566123949254</v>
      </c>
      <c r="E85" s="62" t="s">
        <v>103</v>
      </c>
      <c r="F85" s="66" t="s">
        <v>103</v>
      </c>
      <c r="G85" s="62" t="n">
        <v>489</v>
      </c>
      <c r="H85" s="49" t="n">
        <v>133</v>
      </c>
      <c r="I85" s="49" t="n">
        <v>155</v>
      </c>
      <c r="J85" s="49" t="n">
        <v>74</v>
      </c>
      <c r="K85" s="84" t="n">
        <v>9.52380952380952</v>
      </c>
      <c r="L85" s="49" t="s">
        <v>103</v>
      </c>
      <c r="M85" s="50" t="s">
        <v>103</v>
      </c>
      <c r="N85" s="62" t="n">
        <v>316</v>
      </c>
      <c r="O85" s="49" t="n">
        <v>666</v>
      </c>
      <c r="P85" s="84" t="n">
        <v>5.0211097708082</v>
      </c>
      <c r="Q85" s="62" t="n">
        <v>177</v>
      </c>
      <c r="R85" s="49" t="n">
        <v>356</v>
      </c>
      <c r="S85" s="84" t="n">
        <v>2.68395657418577</v>
      </c>
      <c r="T85" s="62" t="n">
        <v>41</v>
      </c>
      <c r="U85" s="49" t="n">
        <v>92</v>
      </c>
      <c r="V85" s="84" t="n">
        <v>0.693606755126659</v>
      </c>
      <c r="W85" s="62" t="n">
        <v>98</v>
      </c>
      <c r="X85" s="49" t="n">
        <v>218</v>
      </c>
      <c r="Y85" s="84" t="n">
        <v>1.64354644149578</v>
      </c>
      <c r="Z85" s="62" t="n">
        <v>288</v>
      </c>
      <c r="AA85" s="49" t="n">
        <v>593</v>
      </c>
      <c r="AB85" s="84" t="n">
        <v>4.47074788902292</v>
      </c>
      <c r="AC85" s="62" t="n">
        <v>28</v>
      </c>
      <c r="AD85" s="49" t="n">
        <v>73</v>
      </c>
      <c r="AE85" s="84" t="n">
        <v>0.550361881785283</v>
      </c>
      <c r="AF85" s="62" t="n">
        <v>243</v>
      </c>
      <c r="AG85" s="50" t="n">
        <v>1.65472618617494</v>
      </c>
      <c r="AH85" s="49" t="n">
        <v>315</v>
      </c>
      <c r="AI85" s="84" t="n">
        <v>2.3748492159228</v>
      </c>
      <c r="AJ85" s="62" t="n">
        <v>1093</v>
      </c>
      <c r="AK85" s="49" t="n">
        <v>17.7280569150395</v>
      </c>
      <c r="AL85" s="49" t="n">
        <v>2039</v>
      </c>
      <c r="AM85" s="66" t="n">
        <v>15.3724366706876</v>
      </c>
      <c r="AN85" s="62" t="n">
        <v>453</v>
      </c>
      <c r="AO85" s="84" t="n">
        <v>29.8615688859591</v>
      </c>
      <c r="AP85" s="62" t="n">
        <v>4901</v>
      </c>
      <c r="AQ85" s="49" t="n">
        <v>131</v>
      </c>
      <c r="AR85" s="84" t="n">
        <v>1.93734903836466</v>
      </c>
      <c r="AS85" s="62" t="n">
        <v>271</v>
      </c>
      <c r="AT85" s="84" t="n">
        <v>4.39552005853221</v>
      </c>
      <c r="AU85" s="62" t="n">
        <v>1517</v>
      </c>
      <c r="AV85" s="49" t="n">
        <v>4936</v>
      </c>
      <c r="AW85" s="49" t="n">
        <v>239</v>
      </c>
      <c r="AX85" s="49" t="n">
        <v>204</v>
      </c>
      <c r="AY85" s="66" t="n">
        <v>810</v>
      </c>
      <c r="AZ85" s="62" t="n">
        <v>711</v>
      </c>
      <c r="BA85" s="50" t="n">
        <v>46.8688200395517</v>
      </c>
      <c r="BB85" s="49" t="n">
        <v>1684</v>
      </c>
      <c r="BC85" s="53" t="n">
        <v>12.6960193003619</v>
      </c>
      <c r="BD85" s="26" t="n">
        <v>155</v>
      </c>
      <c r="BE85" s="54" t="n">
        <v>64.8535564853556</v>
      </c>
      <c r="BF85" s="61" t="s">
        <v>103</v>
      </c>
      <c r="BG85" s="53" t="s">
        <v>103</v>
      </c>
      <c r="BH85" s="26" t="n">
        <v>468</v>
      </c>
      <c r="BI85" s="51" t="n">
        <v>57.7777777777778</v>
      </c>
    </row>
    <row r="86" customFormat="false" ht="15" hidden="false" customHeight="false" outlineLevel="0" collapsed="false">
      <c r="A86" s="0" t="s">
        <v>280</v>
      </c>
      <c r="B86" s="0" t="s">
        <v>281</v>
      </c>
      <c r="C86" s="62" t="n">
        <v>5478</v>
      </c>
      <c r="D86" s="84" t="n">
        <v>0.0438692864583645</v>
      </c>
      <c r="E86" s="62" t="s">
        <v>103</v>
      </c>
      <c r="F86" s="66" t="s">
        <v>103</v>
      </c>
      <c r="G86" s="62" t="n">
        <v>238</v>
      </c>
      <c r="H86" s="49" t="n">
        <v>64</v>
      </c>
      <c r="I86" s="49" t="n">
        <v>54</v>
      </c>
      <c r="J86" s="49" t="n">
        <v>38</v>
      </c>
      <c r="K86" s="84" t="n">
        <v>10.6741573033708</v>
      </c>
      <c r="L86" s="49" t="s">
        <v>103</v>
      </c>
      <c r="M86" s="50" t="s">
        <v>103</v>
      </c>
      <c r="N86" s="62" t="n">
        <v>154</v>
      </c>
      <c r="O86" s="49" t="n">
        <v>341</v>
      </c>
      <c r="P86" s="84" t="n">
        <v>6.22489959839357</v>
      </c>
      <c r="Q86" s="62" t="n">
        <v>94</v>
      </c>
      <c r="R86" s="49" t="n">
        <v>192</v>
      </c>
      <c r="S86" s="84" t="n">
        <v>3.50492880613363</v>
      </c>
      <c r="T86" s="62" t="n">
        <v>16</v>
      </c>
      <c r="U86" s="49" t="n">
        <v>40</v>
      </c>
      <c r="V86" s="84" t="n">
        <v>0.730193501277839</v>
      </c>
      <c r="W86" s="62" t="n">
        <v>44</v>
      </c>
      <c r="X86" s="49" t="n">
        <v>109</v>
      </c>
      <c r="Y86" s="84" t="n">
        <v>1.98977729098211</v>
      </c>
      <c r="Z86" s="62" t="n">
        <v>138</v>
      </c>
      <c r="AA86" s="49" t="n">
        <v>294</v>
      </c>
      <c r="AB86" s="84" t="n">
        <v>5.36692223439211</v>
      </c>
      <c r="AC86" s="62" t="n">
        <v>16</v>
      </c>
      <c r="AD86" s="49" t="n">
        <v>47</v>
      </c>
      <c r="AE86" s="84" t="n">
        <v>0.85797736400146</v>
      </c>
      <c r="AF86" s="62" t="n">
        <v>83</v>
      </c>
      <c r="AG86" s="50" t="n">
        <v>1.37574487155123</v>
      </c>
      <c r="AH86" s="49" t="n">
        <v>126</v>
      </c>
      <c r="AI86" s="84" t="n">
        <v>2.30010952902519</v>
      </c>
      <c r="AJ86" s="62" t="n">
        <v>384</v>
      </c>
      <c r="AK86" s="49" t="n">
        <v>15.4617558753035</v>
      </c>
      <c r="AL86" s="49" t="n">
        <v>857</v>
      </c>
      <c r="AM86" s="66" t="n">
        <v>15.6443957648777</v>
      </c>
      <c r="AN86" s="62" t="n">
        <v>173</v>
      </c>
      <c r="AO86" s="84" t="n">
        <v>26.4525993883792</v>
      </c>
      <c r="AP86" s="62" t="n">
        <v>2211</v>
      </c>
      <c r="AQ86" s="49" t="n">
        <v>49</v>
      </c>
      <c r="AR86" s="84" t="n">
        <v>1.83199400224952</v>
      </c>
      <c r="AS86" s="62" t="n">
        <v>46</v>
      </c>
      <c r="AT86" s="84" t="n">
        <v>1.85218950589573</v>
      </c>
      <c r="AU86" s="62" t="n">
        <v>654</v>
      </c>
      <c r="AV86" s="49" t="n">
        <v>2207</v>
      </c>
      <c r="AW86" s="49" t="n">
        <v>117</v>
      </c>
      <c r="AX86" s="49" t="n">
        <v>85</v>
      </c>
      <c r="AY86" s="66" t="n">
        <v>277</v>
      </c>
      <c r="AZ86" s="62" t="n">
        <v>312</v>
      </c>
      <c r="BA86" s="50" t="n">
        <v>47.7064220183486</v>
      </c>
      <c r="BB86" s="49" t="n">
        <v>781</v>
      </c>
      <c r="BC86" s="53" t="n">
        <v>14.2570281124498</v>
      </c>
      <c r="BD86" s="26" t="n">
        <v>77</v>
      </c>
      <c r="BE86" s="54" t="n">
        <v>65.8119658119658</v>
      </c>
      <c r="BF86" s="61" t="s">
        <v>103</v>
      </c>
      <c r="BG86" s="53" t="s">
        <v>103</v>
      </c>
      <c r="BH86" s="26" t="n">
        <v>147</v>
      </c>
      <c r="BI86" s="51" t="n">
        <v>53.0685920577617</v>
      </c>
    </row>
    <row r="87" customFormat="false" ht="15" hidden="false" customHeight="false" outlineLevel="0" collapsed="false">
      <c r="A87" s="0" t="s">
        <v>542</v>
      </c>
      <c r="B87" s="0" t="s">
        <v>543</v>
      </c>
      <c r="C87" s="62" t="n">
        <v>53877</v>
      </c>
      <c r="D87" s="84" t="n">
        <v>0.181393885402348</v>
      </c>
      <c r="E87" s="62" t="s">
        <v>103</v>
      </c>
      <c r="F87" s="66" t="s">
        <v>103</v>
      </c>
      <c r="G87" s="62" t="n">
        <v>1823</v>
      </c>
      <c r="H87" s="49" t="n">
        <v>478</v>
      </c>
      <c r="I87" s="49" t="n">
        <v>642</v>
      </c>
      <c r="J87" s="49" t="n">
        <v>215</v>
      </c>
      <c r="K87" s="84" t="n">
        <v>7.3054706082229</v>
      </c>
      <c r="L87" s="49" t="s">
        <v>103</v>
      </c>
      <c r="M87" s="50" t="s">
        <v>103</v>
      </c>
      <c r="N87" s="62" t="n">
        <v>997</v>
      </c>
      <c r="O87" s="49" t="n">
        <v>1870</v>
      </c>
      <c r="P87" s="84" t="n">
        <v>3.47086883085547</v>
      </c>
      <c r="Q87" s="62" t="n">
        <v>573</v>
      </c>
      <c r="R87" s="49" t="n">
        <v>976</v>
      </c>
      <c r="S87" s="84" t="n">
        <v>1.81153367856414</v>
      </c>
      <c r="T87" s="62" t="n">
        <v>134</v>
      </c>
      <c r="U87" s="49" t="n">
        <v>283</v>
      </c>
      <c r="V87" s="84" t="n">
        <v>0.525270523600052</v>
      </c>
      <c r="W87" s="62" t="n">
        <v>290</v>
      </c>
      <c r="X87" s="49" t="n">
        <v>611</v>
      </c>
      <c r="Y87" s="84" t="n">
        <v>1.13406462869128</v>
      </c>
      <c r="Z87" s="62" t="n">
        <v>895</v>
      </c>
      <c r="AA87" s="49" t="n">
        <v>1607</v>
      </c>
      <c r="AB87" s="84" t="n">
        <v>2.98271989902927</v>
      </c>
      <c r="AC87" s="62" t="n">
        <v>102</v>
      </c>
      <c r="AD87" s="49" t="n">
        <v>263</v>
      </c>
      <c r="AE87" s="84" t="n">
        <v>0.488148931826197</v>
      </c>
      <c r="AF87" s="62" t="n">
        <v>520</v>
      </c>
      <c r="AG87" s="50" t="n">
        <v>0.812249041604092</v>
      </c>
      <c r="AH87" s="49" t="n">
        <v>733</v>
      </c>
      <c r="AI87" s="84" t="n">
        <v>1.3605063385118</v>
      </c>
      <c r="AJ87" s="62" t="n">
        <v>4235</v>
      </c>
      <c r="AK87" s="49" t="n">
        <v>17.5567286187776</v>
      </c>
      <c r="AL87" s="49" t="n">
        <v>7117</v>
      </c>
      <c r="AM87" s="66" t="n">
        <v>13.2097184327264</v>
      </c>
      <c r="AN87" s="62" t="n">
        <v>1283</v>
      </c>
      <c r="AO87" s="84" t="n">
        <v>23.2933914306463</v>
      </c>
      <c r="AP87" s="62" t="n">
        <v>13095</v>
      </c>
      <c r="AQ87" s="49" t="n">
        <v>152</v>
      </c>
      <c r="AR87" s="84" t="n">
        <v>0.764358235138532</v>
      </c>
      <c r="AS87" s="62" t="n">
        <v>1985</v>
      </c>
      <c r="AT87" s="84" t="n">
        <v>8.22906878589693</v>
      </c>
      <c r="AU87" s="62" t="n">
        <v>5508</v>
      </c>
      <c r="AV87" s="49" t="n">
        <v>21022</v>
      </c>
      <c r="AW87" s="49" t="n">
        <v>1127</v>
      </c>
      <c r="AX87" s="49" t="n">
        <v>749</v>
      </c>
      <c r="AY87" s="66" t="n">
        <v>2568</v>
      </c>
      <c r="AZ87" s="62" t="n">
        <v>2060</v>
      </c>
      <c r="BA87" s="50" t="n">
        <v>37.4001452432825</v>
      </c>
      <c r="BB87" s="49" t="n">
        <v>4223</v>
      </c>
      <c r="BC87" s="53" t="n">
        <v>7.83822410304954</v>
      </c>
      <c r="BD87" s="26" t="n">
        <v>567</v>
      </c>
      <c r="BE87" s="54" t="n">
        <v>50.3105590062112</v>
      </c>
      <c r="BF87" s="61" t="s">
        <v>103</v>
      </c>
      <c r="BG87" s="53" t="s">
        <v>103</v>
      </c>
      <c r="BH87" s="26" t="n">
        <v>1296</v>
      </c>
      <c r="BI87" s="51" t="n">
        <v>50.4672897196262</v>
      </c>
    </row>
    <row r="88" customFormat="false" ht="15" hidden="false" customHeight="false" outlineLevel="0" collapsed="false">
      <c r="A88" s="0" t="s">
        <v>282</v>
      </c>
      <c r="B88" s="0" t="s">
        <v>283</v>
      </c>
      <c r="C88" s="62" t="n">
        <v>4765</v>
      </c>
      <c r="D88" s="84" t="n">
        <v>-1.41915767125409</v>
      </c>
      <c r="E88" s="62" t="s">
        <v>103</v>
      </c>
      <c r="F88" s="66" t="s">
        <v>103</v>
      </c>
      <c r="G88" s="62" t="n">
        <v>130</v>
      </c>
      <c r="H88" s="49" t="n">
        <v>61</v>
      </c>
      <c r="I88" s="49" t="n">
        <v>78</v>
      </c>
      <c r="J88" s="49" t="n">
        <v>21</v>
      </c>
      <c r="K88" s="84" t="n">
        <v>7.80669144981413</v>
      </c>
      <c r="L88" s="49" t="s">
        <v>103</v>
      </c>
      <c r="M88" s="50" t="s">
        <v>103</v>
      </c>
      <c r="N88" s="62" t="n">
        <v>83</v>
      </c>
      <c r="O88" s="49" t="n">
        <v>143</v>
      </c>
      <c r="P88" s="84" t="n">
        <v>3.00104931794334</v>
      </c>
      <c r="Q88" s="62" t="n">
        <v>38</v>
      </c>
      <c r="R88" s="49" t="n">
        <v>62</v>
      </c>
      <c r="S88" s="84" t="n">
        <v>1.30115424973767</v>
      </c>
      <c r="T88" s="62" t="n">
        <v>15</v>
      </c>
      <c r="U88" s="49" t="n">
        <v>26</v>
      </c>
      <c r="V88" s="84" t="n">
        <v>0.545645330535152</v>
      </c>
      <c r="W88" s="62" t="n">
        <v>30</v>
      </c>
      <c r="X88" s="49" t="n">
        <v>55</v>
      </c>
      <c r="Y88" s="84" t="n">
        <v>1.15424973767051</v>
      </c>
      <c r="Z88" s="62" t="n">
        <v>79</v>
      </c>
      <c r="AA88" s="49" t="n">
        <v>130</v>
      </c>
      <c r="AB88" s="84" t="n">
        <v>2.72822665267576</v>
      </c>
      <c r="AC88" s="62" t="s">
        <v>103</v>
      </c>
      <c r="AD88" s="49" t="n">
        <v>13</v>
      </c>
      <c r="AE88" s="84" t="n">
        <v>0.272822665267576</v>
      </c>
      <c r="AF88" s="62" t="n">
        <v>48</v>
      </c>
      <c r="AG88" s="50" t="n">
        <v>0.86218252859522</v>
      </c>
      <c r="AH88" s="49" t="n">
        <v>73</v>
      </c>
      <c r="AI88" s="84" t="n">
        <v>1.53200419727177</v>
      </c>
      <c r="AJ88" s="62" t="n">
        <v>258</v>
      </c>
      <c r="AK88" s="49" t="n">
        <v>11.3291053086016</v>
      </c>
      <c r="AL88" s="49" t="n">
        <v>483</v>
      </c>
      <c r="AM88" s="66" t="n">
        <v>10.1364113326338</v>
      </c>
      <c r="AN88" s="62" t="n">
        <v>96</v>
      </c>
      <c r="AO88" s="84" t="n">
        <v>18.0112570356473</v>
      </c>
      <c r="AP88" s="62" t="n">
        <v>2037</v>
      </c>
      <c r="AQ88" s="49" t="n">
        <v>69</v>
      </c>
      <c r="AR88" s="84" t="n">
        <v>2.97016841413058</v>
      </c>
      <c r="AS88" s="62" t="n">
        <v>77</v>
      </c>
      <c r="AT88" s="84" t="n">
        <v>3.38116708822607</v>
      </c>
      <c r="AU88" s="62" t="n">
        <v>533</v>
      </c>
      <c r="AV88" s="49" t="n">
        <v>1626</v>
      </c>
      <c r="AW88" s="49" t="n">
        <v>74</v>
      </c>
      <c r="AX88" s="49" t="n">
        <v>59</v>
      </c>
      <c r="AY88" s="66" t="n">
        <v>183</v>
      </c>
      <c r="AZ88" s="62" t="n">
        <v>212</v>
      </c>
      <c r="BA88" s="50" t="n">
        <v>39.7748592870544</v>
      </c>
      <c r="BB88" s="49" t="n">
        <v>530</v>
      </c>
      <c r="BC88" s="53" t="n">
        <v>11.1227701993704</v>
      </c>
      <c r="BD88" s="26" t="n">
        <v>40</v>
      </c>
      <c r="BE88" s="54" t="n">
        <v>54.0540540540541</v>
      </c>
      <c r="BF88" s="61" t="s">
        <v>103</v>
      </c>
      <c r="BG88" s="53" t="s">
        <v>103</v>
      </c>
      <c r="BH88" s="26" t="n">
        <v>91</v>
      </c>
      <c r="BI88" s="51" t="n">
        <v>49.7267759562842</v>
      </c>
    </row>
    <row r="89" customFormat="false" ht="15" hidden="false" customHeight="false" outlineLevel="0" collapsed="false">
      <c r="A89" s="0" t="s">
        <v>284</v>
      </c>
      <c r="B89" s="0" t="s">
        <v>285</v>
      </c>
      <c r="C89" s="62" t="n">
        <v>12470</v>
      </c>
      <c r="D89" s="84" t="n">
        <v>1.21033806193047</v>
      </c>
      <c r="E89" s="62" t="s">
        <v>103</v>
      </c>
      <c r="F89" s="66" t="s">
        <v>103</v>
      </c>
      <c r="G89" s="62" t="n">
        <v>558</v>
      </c>
      <c r="H89" s="49" t="n">
        <v>140</v>
      </c>
      <c r="I89" s="49" t="n">
        <v>199</v>
      </c>
      <c r="J89" s="49" t="n">
        <v>76</v>
      </c>
      <c r="K89" s="84" t="n">
        <v>8.4726867335563</v>
      </c>
      <c r="L89" s="49" t="s">
        <v>103</v>
      </c>
      <c r="M89" s="50" t="s">
        <v>103</v>
      </c>
      <c r="N89" s="62" t="n">
        <v>353</v>
      </c>
      <c r="O89" s="49" t="n">
        <v>840</v>
      </c>
      <c r="P89" s="84" t="n">
        <v>6.73616680032077</v>
      </c>
      <c r="Q89" s="62" t="n">
        <v>206</v>
      </c>
      <c r="R89" s="49" t="n">
        <v>467</v>
      </c>
      <c r="S89" s="84" t="n">
        <v>3.74498797113071</v>
      </c>
      <c r="T89" s="62" t="n">
        <v>54</v>
      </c>
      <c r="U89" s="49" t="n">
        <v>149</v>
      </c>
      <c r="V89" s="84" t="n">
        <v>1.19486768243785</v>
      </c>
      <c r="W89" s="62" t="n">
        <v>93</v>
      </c>
      <c r="X89" s="49" t="n">
        <v>224</v>
      </c>
      <c r="Y89" s="84" t="n">
        <v>1.79631114675221</v>
      </c>
      <c r="Z89" s="62" t="n">
        <v>314</v>
      </c>
      <c r="AA89" s="49" t="n">
        <v>727</v>
      </c>
      <c r="AB89" s="84" t="n">
        <v>5.82999198075381</v>
      </c>
      <c r="AC89" s="62" t="n">
        <v>39</v>
      </c>
      <c r="AD89" s="49" t="n">
        <v>113</v>
      </c>
      <c r="AE89" s="84" t="n">
        <v>0.906174819566961</v>
      </c>
      <c r="AF89" s="62" t="n">
        <v>184</v>
      </c>
      <c r="AG89" s="50" t="n">
        <v>1.30372363069644</v>
      </c>
      <c r="AH89" s="49" t="n">
        <v>237</v>
      </c>
      <c r="AI89" s="84" t="n">
        <v>1.90056134723336</v>
      </c>
      <c r="AJ89" s="62" t="n">
        <v>1008</v>
      </c>
      <c r="AK89" s="49" t="n">
        <v>19.5793489934304</v>
      </c>
      <c r="AL89" s="49" t="n">
        <v>2017</v>
      </c>
      <c r="AM89" s="66" t="n">
        <v>16.1748195669607</v>
      </c>
      <c r="AN89" s="62" t="n">
        <v>401</v>
      </c>
      <c r="AO89" s="84" t="n">
        <v>23.6438679245283</v>
      </c>
      <c r="AP89" s="62" t="n">
        <v>3292</v>
      </c>
      <c r="AQ89" s="49" t="n">
        <v>106</v>
      </c>
      <c r="AR89" s="84" t="n">
        <v>2.32117236039985</v>
      </c>
      <c r="AS89" s="62" t="n">
        <v>187</v>
      </c>
      <c r="AT89" s="84" t="n">
        <v>3.6322800215987</v>
      </c>
      <c r="AU89" s="62" t="n">
        <v>1696</v>
      </c>
      <c r="AV89" s="49" t="n">
        <v>6001</v>
      </c>
      <c r="AW89" s="49" t="n">
        <v>313</v>
      </c>
      <c r="AX89" s="49" t="n">
        <v>234</v>
      </c>
      <c r="AY89" s="66" t="n">
        <v>716</v>
      </c>
      <c r="AZ89" s="62" t="n">
        <v>669</v>
      </c>
      <c r="BA89" s="50" t="n">
        <v>39.4457547169811</v>
      </c>
      <c r="BB89" s="49" t="n">
        <v>1654</v>
      </c>
      <c r="BC89" s="53" t="n">
        <v>13.2638331996792</v>
      </c>
      <c r="BD89" s="26" t="n">
        <v>174</v>
      </c>
      <c r="BE89" s="54" t="n">
        <v>55.591054313099</v>
      </c>
      <c r="BF89" s="61" t="s">
        <v>103</v>
      </c>
      <c r="BG89" s="53" t="s">
        <v>103</v>
      </c>
      <c r="BH89" s="26" t="n">
        <v>380</v>
      </c>
      <c r="BI89" s="51" t="n">
        <v>53.072625698324</v>
      </c>
    </row>
    <row r="90" customFormat="false" ht="15" hidden="false" customHeight="false" outlineLevel="0" collapsed="false">
      <c r="A90" s="0" t="s">
        <v>544</v>
      </c>
      <c r="B90" s="0" t="s">
        <v>545</v>
      </c>
      <c r="C90" s="68" t="n">
        <v>2965</v>
      </c>
      <c r="D90" s="69" t="n">
        <v>-0.93124872877145</v>
      </c>
      <c r="E90" s="68" t="s">
        <v>103</v>
      </c>
      <c r="F90" s="70" t="s">
        <v>103</v>
      </c>
      <c r="G90" s="68" t="n">
        <v>90</v>
      </c>
      <c r="H90" s="71" t="n">
        <v>14</v>
      </c>
      <c r="I90" s="71" t="n">
        <v>48</v>
      </c>
      <c r="J90" s="71" t="n">
        <v>15</v>
      </c>
      <c r="K90" s="69" t="n">
        <v>9.86842105263158</v>
      </c>
      <c r="L90" s="71" t="s">
        <v>103</v>
      </c>
      <c r="M90" s="72" t="s">
        <v>103</v>
      </c>
      <c r="N90" s="68" t="n">
        <v>48</v>
      </c>
      <c r="O90" s="71" t="n">
        <v>86</v>
      </c>
      <c r="P90" s="69" t="n">
        <v>2.90050590219224</v>
      </c>
      <c r="Q90" s="68" t="n">
        <v>22</v>
      </c>
      <c r="R90" s="71" t="n">
        <v>32</v>
      </c>
      <c r="S90" s="69" t="n">
        <v>1.07925801011804</v>
      </c>
      <c r="T90" s="62" t="s">
        <v>103</v>
      </c>
      <c r="U90" s="71" t="n">
        <v>8</v>
      </c>
      <c r="V90" s="69" t="n">
        <v>0.269814502529511</v>
      </c>
      <c r="W90" s="68" t="n">
        <v>23</v>
      </c>
      <c r="X90" s="71" t="n">
        <v>46</v>
      </c>
      <c r="Y90" s="69" t="n">
        <v>1.55143338954469</v>
      </c>
      <c r="Z90" s="68" t="n">
        <v>43</v>
      </c>
      <c r="AA90" s="71" t="n">
        <v>74</v>
      </c>
      <c r="AB90" s="69" t="n">
        <v>2.49578414839798</v>
      </c>
      <c r="AC90" s="68" t="n">
        <v>5</v>
      </c>
      <c r="AD90" s="71" t="n">
        <v>12</v>
      </c>
      <c r="AE90" s="69" t="n">
        <v>0.404721753794266</v>
      </c>
      <c r="AF90" s="68" t="n">
        <v>30</v>
      </c>
      <c r="AG90" s="72" t="n">
        <v>0.930389574877785</v>
      </c>
      <c r="AH90" s="71" t="n">
        <v>45</v>
      </c>
      <c r="AI90" s="69" t="n">
        <v>1.5177065767285</v>
      </c>
      <c r="AJ90" s="68" t="n">
        <v>188</v>
      </c>
      <c r="AK90" s="71" t="n">
        <v>12.9258046744148</v>
      </c>
      <c r="AL90" s="71" t="n">
        <v>342</v>
      </c>
      <c r="AM90" s="70" t="n">
        <v>11.5345699831366</v>
      </c>
      <c r="AN90" s="68" t="n">
        <v>54</v>
      </c>
      <c r="AO90" s="69" t="n">
        <v>18.6206896551724</v>
      </c>
      <c r="AP90" s="68" t="n">
        <v>1330</v>
      </c>
      <c r="AQ90" s="71" t="n">
        <v>53</v>
      </c>
      <c r="AR90" s="69" t="n">
        <v>2.98188609065938</v>
      </c>
      <c r="AS90" s="68" t="n">
        <v>99</v>
      </c>
      <c r="AT90" s="69" t="n">
        <v>6.80667373812268</v>
      </c>
      <c r="AU90" s="68" t="n">
        <v>290</v>
      </c>
      <c r="AV90" s="71" t="n">
        <v>936</v>
      </c>
      <c r="AW90" s="71" t="n">
        <v>37</v>
      </c>
      <c r="AX90" s="71" t="n">
        <v>36</v>
      </c>
      <c r="AY90" s="70" t="n">
        <v>114</v>
      </c>
      <c r="AZ90" s="68" t="n">
        <v>121</v>
      </c>
      <c r="BA90" s="72" t="n">
        <v>41.7241379310345</v>
      </c>
      <c r="BB90" s="71" t="n">
        <v>272</v>
      </c>
      <c r="BC90" s="73" t="n">
        <v>9.17369308600337</v>
      </c>
      <c r="BD90" s="26" t="n">
        <v>20</v>
      </c>
      <c r="BE90" s="54" t="n">
        <v>54.0540540540541</v>
      </c>
      <c r="BF90" s="61" t="s">
        <v>103</v>
      </c>
      <c r="BG90" s="53" t="s">
        <v>103</v>
      </c>
      <c r="BH90" s="26" t="n">
        <v>67</v>
      </c>
      <c r="BI90" s="51" t="n">
        <v>58.7719298245614</v>
      </c>
    </row>
    <row r="91" customFormat="false" ht="15" hidden="false" customHeight="false" outlineLevel="0" collapsed="false">
      <c r="A91" s="0" t="s">
        <v>288</v>
      </c>
      <c r="B91" s="0" t="s">
        <v>546</v>
      </c>
      <c r="C91" s="68" t="n">
        <v>18398</v>
      </c>
      <c r="D91" s="69" t="n">
        <v>0.282849634231352</v>
      </c>
      <c r="E91" s="68" t="s">
        <v>103</v>
      </c>
      <c r="F91" s="70" t="s">
        <v>103</v>
      </c>
      <c r="G91" s="68" t="n">
        <v>779</v>
      </c>
      <c r="H91" s="71" t="n">
        <v>224</v>
      </c>
      <c r="I91" s="71" t="n">
        <v>455</v>
      </c>
      <c r="J91" s="71" t="n">
        <v>132</v>
      </c>
      <c r="K91" s="69" t="n">
        <v>9.05349794238683</v>
      </c>
      <c r="L91" s="71" t="s">
        <v>103</v>
      </c>
      <c r="M91" s="72" t="s">
        <v>103</v>
      </c>
      <c r="N91" s="68" t="n">
        <v>491</v>
      </c>
      <c r="O91" s="71" t="n">
        <v>1083</v>
      </c>
      <c r="P91" s="69" t="n">
        <v>5.886509403196</v>
      </c>
      <c r="Q91" s="68" t="n">
        <v>283</v>
      </c>
      <c r="R91" s="71" t="n">
        <v>594</v>
      </c>
      <c r="S91" s="69" t="n">
        <v>3.22861180563105</v>
      </c>
      <c r="T91" s="68" t="n">
        <v>77</v>
      </c>
      <c r="U91" s="71" t="n">
        <v>184</v>
      </c>
      <c r="V91" s="69" t="n">
        <v>1.0001087074682</v>
      </c>
      <c r="W91" s="68" t="n">
        <v>131</v>
      </c>
      <c r="X91" s="71" t="n">
        <v>305</v>
      </c>
      <c r="Y91" s="69" t="n">
        <v>1.65778889009675</v>
      </c>
      <c r="Z91" s="68" t="n">
        <v>441</v>
      </c>
      <c r="AA91" s="71" t="n">
        <v>934</v>
      </c>
      <c r="AB91" s="69" t="n">
        <v>5.07663876508316</v>
      </c>
      <c r="AC91" s="68" t="n">
        <v>50</v>
      </c>
      <c r="AD91" s="71" t="n">
        <v>149</v>
      </c>
      <c r="AE91" s="69" t="n">
        <v>0.809870638112838</v>
      </c>
      <c r="AF91" s="68" t="n">
        <v>417</v>
      </c>
      <c r="AG91" s="72" t="n">
        <v>2.07220871097131</v>
      </c>
      <c r="AH91" s="71" t="n">
        <v>625</v>
      </c>
      <c r="AI91" s="69" t="n">
        <v>3.3971083813458</v>
      </c>
      <c r="AJ91" s="68" t="n">
        <v>1408</v>
      </c>
      <c r="AK91" s="71" t="n">
        <v>16.5627769893506</v>
      </c>
      <c r="AL91" s="71" t="n">
        <v>3193</v>
      </c>
      <c r="AM91" s="70" t="n">
        <v>17.3551472986194</v>
      </c>
      <c r="AN91" s="68" t="n">
        <v>662</v>
      </c>
      <c r="AO91" s="69" t="n">
        <v>26.7691063485645</v>
      </c>
      <c r="AP91" s="68" t="n">
        <v>6167</v>
      </c>
      <c r="AQ91" s="71" t="n">
        <v>130</v>
      </c>
      <c r="AR91" s="69" t="n">
        <v>1.47664494902507</v>
      </c>
      <c r="AS91" s="68" t="n">
        <v>642</v>
      </c>
      <c r="AT91" s="69" t="n">
        <v>7.55206166701925</v>
      </c>
      <c r="AU91" s="68" t="n">
        <v>2473</v>
      </c>
      <c r="AV91" s="71" t="n">
        <v>7759</v>
      </c>
      <c r="AW91" s="71" t="n">
        <v>418</v>
      </c>
      <c r="AX91" s="71" t="n">
        <v>314</v>
      </c>
      <c r="AY91" s="70" t="n">
        <v>1221</v>
      </c>
      <c r="AZ91" s="68" t="n">
        <v>1021</v>
      </c>
      <c r="BA91" s="72" t="n">
        <v>41.285887585928</v>
      </c>
      <c r="BB91" s="71" t="n">
        <v>2393</v>
      </c>
      <c r="BC91" s="73" t="n">
        <v>13.0068485704968</v>
      </c>
      <c r="BD91" s="26" t="n">
        <v>281</v>
      </c>
      <c r="BE91" s="54" t="n">
        <v>67.2248803827751</v>
      </c>
      <c r="BF91" s="61" t="s">
        <v>103</v>
      </c>
      <c r="BG91" s="53" t="s">
        <v>103</v>
      </c>
      <c r="BH91" s="26" t="n">
        <v>621</v>
      </c>
      <c r="BI91" s="51" t="n">
        <v>50.8599508599509</v>
      </c>
    </row>
    <row r="92" customFormat="false" ht="15" hidden="false" customHeight="false" outlineLevel="0" collapsed="false">
      <c r="A92" s="0" t="s">
        <v>547</v>
      </c>
      <c r="B92" s="0" t="s">
        <v>548</v>
      </c>
      <c r="C92" s="68" t="n">
        <v>7958</v>
      </c>
      <c r="D92" s="69" t="n">
        <v>1.41528633194621</v>
      </c>
      <c r="E92" s="68" t="s">
        <v>103</v>
      </c>
      <c r="F92" s="70" t="s">
        <v>103</v>
      </c>
      <c r="G92" s="68" t="n">
        <v>315</v>
      </c>
      <c r="H92" s="71" t="n">
        <v>89</v>
      </c>
      <c r="I92" s="71" t="n">
        <v>134</v>
      </c>
      <c r="J92" s="71" t="n">
        <v>35</v>
      </c>
      <c r="K92" s="69" t="n">
        <v>6.50557620817844</v>
      </c>
      <c r="L92" s="71" t="s">
        <v>103</v>
      </c>
      <c r="M92" s="72" t="s">
        <v>103</v>
      </c>
      <c r="N92" s="68" t="n">
        <v>193</v>
      </c>
      <c r="O92" s="71" t="n">
        <v>472</v>
      </c>
      <c r="P92" s="69" t="n">
        <v>5.93113847700427</v>
      </c>
      <c r="Q92" s="68" t="n">
        <v>97</v>
      </c>
      <c r="R92" s="71" t="n">
        <v>223</v>
      </c>
      <c r="S92" s="69" t="n">
        <v>2.80221161095753</v>
      </c>
      <c r="T92" s="68" t="n">
        <v>45</v>
      </c>
      <c r="U92" s="71" t="n">
        <v>132</v>
      </c>
      <c r="V92" s="69" t="n">
        <v>1.65870821814526</v>
      </c>
      <c r="W92" s="68" t="n">
        <v>51</v>
      </c>
      <c r="X92" s="71" t="n">
        <v>117</v>
      </c>
      <c r="Y92" s="69" t="n">
        <v>1.47021864790148</v>
      </c>
      <c r="Z92" s="68" t="n">
        <v>177</v>
      </c>
      <c r="AA92" s="71" t="n">
        <v>427</v>
      </c>
      <c r="AB92" s="69" t="n">
        <v>5.36566976627293</v>
      </c>
      <c r="AC92" s="68" t="n">
        <v>16</v>
      </c>
      <c r="AD92" s="71" t="n">
        <v>45</v>
      </c>
      <c r="AE92" s="69" t="n">
        <v>0.56546871073134</v>
      </c>
      <c r="AF92" s="68" t="n">
        <v>93</v>
      </c>
      <c r="AG92" s="72" t="n">
        <v>0.9847174136806</v>
      </c>
      <c r="AH92" s="71" t="n">
        <v>110</v>
      </c>
      <c r="AI92" s="69" t="n">
        <v>1.38225684845439</v>
      </c>
      <c r="AJ92" s="68" t="n">
        <v>426</v>
      </c>
      <c r="AK92" s="71" t="n">
        <v>12.9650424108031</v>
      </c>
      <c r="AL92" s="71" t="n">
        <v>963</v>
      </c>
      <c r="AM92" s="70" t="n">
        <v>12.1010304096507</v>
      </c>
      <c r="AN92" s="68" t="n">
        <v>245</v>
      </c>
      <c r="AO92" s="69" t="n">
        <v>23.0914231856739</v>
      </c>
      <c r="AP92" s="68" t="n">
        <v>1798</v>
      </c>
      <c r="AQ92" s="71" t="n">
        <v>48</v>
      </c>
      <c r="AR92" s="69" t="n">
        <v>2.20207175415599</v>
      </c>
      <c r="AS92" s="68" t="n">
        <v>24</v>
      </c>
      <c r="AT92" s="69" t="n">
        <v>0.73042492455229</v>
      </c>
      <c r="AU92" s="68" t="n">
        <v>1061</v>
      </c>
      <c r="AV92" s="71" t="n">
        <v>4029</v>
      </c>
      <c r="AW92" s="71" t="n">
        <v>171</v>
      </c>
      <c r="AX92" s="71" t="n">
        <v>129</v>
      </c>
      <c r="AY92" s="70" t="n">
        <v>395</v>
      </c>
      <c r="AZ92" s="68" t="n">
        <v>350</v>
      </c>
      <c r="BA92" s="72" t="n">
        <v>32.9877474081056</v>
      </c>
      <c r="BB92" s="71" t="n">
        <v>881</v>
      </c>
      <c r="BC92" s="73" t="n">
        <v>11.0706207589847</v>
      </c>
      <c r="BD92" s="26" t="n">
        <v>96</v>
      </c>
      <c r="BE92" s="54" t="n">
        <v>56.140350877193</v>
      </c>
      <c r="BF92" s="61" t="s">
        <v>103</v>
      </c>
      <c r="BG92" s="53" t="s">
        <v>103</v>
      </c>
      <c r="BH92" s="26" t="n">
        <v>180</v>
      </c>
      <c r="BI92" s="51" t="n">
        <v>45.5696202531646</v>
      </c>
    </row>
    <row r="93" customFormat="false" ht="15" hidden="false" customHeight="false" outlineLevel="0" collapsed="false">
      <c r="A93" s="0" t="s">
        <v>549</v>
      </c>
      <c r="B93" s="0" t="s">
        <v>550</v>
      </c>
      <c r="C93" s="68" t="n">
        <v>3892</v>
      </c>
      <c r="D93" s="69" t="n">
        <v>1.77067604771064</v>
      </c>
      <c r="E93" s="68" t="s">
        <v>103</v>
      </c>
      <c r="F93" s="70" t="s">
        <v>103</v>
      </c>
      <c r="G93" s="68" t="n">
        <v>118</v>
      </c>
      <c r="H93" s="71" t="n">
        <v>39</v>
      </c>
      <c r="I93" s="71" t="n">
        <v>45</v>
      </c>
      <c r="J93" s="71" t="n">
        <v>7</v>
      </c>
      <c r="K93" s="69" t="n">
        <v>3.46534653465347</v>
      </c>
      <c r="L93" s="71" t="s">
        <v>103</v>
      </c>
      <c r="M93" s="72" t="s">
        <v>103</v>
      </c>
      <c r="N93" s="68" t="n">
        <v>38</v>
      </c>
      <c r="O93" s="71" t="n">
        <v>63</v>
      </c>
      <c r="P93" s="69" t="n">
        <v>1.61870503597122</v>
      </c>
      <c r="Q93" s="68" t="n">
        <v>25</v>
      </c>
      <c r="R93" s="71" t="n">
        <v>34</v>
      </c>
      <c r="S93" s="69" t="n">
        <v>0.873586844809866</v>
      </c>
      <c r="T93" s="62" t="s">
        <v>103</v>
      </c>
      <c r="U93" s="71" t="n">
        <v>6</v>
      </c>
      <c r="V93" s="69" t="n">
        <v>0.154162384378212</v>
      </c>
      <c r="W93" s="68" t="n">
        <v>10</v>
      </c>
      <c r="X93" s="71" t="n">
        <v>23</v>
      </c>
      <c r="Y93" s="69" t="n">
        <v>0.590955806783145</v>
      </c>
      <c r="Z93" s="68" t="n">
        <v>35</v>
      </c>
      <c r="AA93" s="71" t="n">
        <v>57</v>
      </c>
      <c r="AB93" s="69" t="n">
        <v>1.46454265159301</v>
      </c>
      <c r="AC93" s="62" t="s">
        <v>103</v>
      </c>
      <c r="AD93" s="71" t="n">
        <v>6</v>
      </c>
      <c r="AE93" s="69" t="n">
        <v>0.154162384378212</v>
      </c>
      <c r="AF93" s="68" t="n">
        <v>83</v>
      </c>
      <c r="AG93" s="72" t="n">
        <v>1.75392141714134</v>
      </c>
      <c r="AH93" s="71" t="n">
        <v>90</v>
      </c>
      <c r="AI93" s="69" t="n">
        <v>2.31243576567318</v>
      </c>
      <c r="AJ93" s="68" t="n">
        <v>112</v>
      </c>
      <c r="AK93" s="71" t="n">
        <v>7.39397521298099</v>
      </c>
      <c r="AL93" s="71" t="n">
        <v>306</v>
      </c>
      <c r="AM93" s="70" t="n">
        <v>7.8622816032888</v>
      </c>
      <c r="AN93" s="68" t="n">
        <v>94</v>
      </c>
      <c r="AO93" s="69" t="n">
        <v>22.2748815165877</v>
      </c>
      <c r="AP93" s="68" t="n">
        <v>955</v>
      </c>
      <c r="AQ93" s="71" t="n">
        <v>11</v>
      </c>
      <c r="AR93" s="69" t="n">
        <v>1.01758882887003</v>
      </c>
      <c r="AS93" s="68" t="n">
        <v>10</v>
      </c>
      <c r="AT93" s="69" t="n">
        <v>0.660176358301874</v>
      </c>
      <c r="AU93" s="68" t="n">
        <v>422</v>
      </c>
      <c r="AV93" s="71" t="n">
        <v>1760</v>
      </c>
      <c r="AW93" s="71" t="n">
        <v>42</v>
      </c>
      <c r="AX93" s="71" t="n">
        <v>61</v>
      </c>
      <c r="AY93" s="70" t="n">
        <v>102</v>
      </c>
      <c r="AZ93" s="68" t="n">
        <v>140</v>
      </c>
      <c r="BA93" s="72" t="n">
        <v>33.175355450237</v>
      </c>
      <c r="BB93" s="71" t="n">
        <v>249</v>
      </c>
      <c r="BC93" s="73" t="n">
        <v>6.39773895169579</v>
      </c>
      <c r="BD93" s="26" t="n">
        <v>23</v>
      </c>
      <c r="BE93" s="54" t="n">
        <v>54.7619047619048</v>
      </c>
      <c r="BF93" s="61" t="s">
        <v>103</v>
      </c>
      <c r="BG93" s="53" t="s">
        <v>103</v>
      </c>
      <c r="BH93" s="26" t="n">
        <v>45</v>
      </c>
      <c r="BI93" s="51" t="n">
        <v>44.1176470588235</v>
      </c>
    </row>
    <row r="94" customFormat="false" ht="15" hidden="false" customHeight="false" outlineLevel="0" collapsed="false">
      <c r="A94" s="0" t="s">
        <v>180</v>
      </c>
      <c r="B94" s="0" t="s">
        <v>551</v>
      </c>
      <c r="C94" s="68" t="n">
        <v>141463</v>
      </c>
      <c r="D94" s="69" t="n">
        <v>0.351036718263487</v>
      </c>
      <c r="E94" s="68" t="s">
        <v>103</v>
      </c>
      <c r="F94" s="70" t="s">
        <v>103</v>
      </c>
      <c r="G94" s="68" t="n">
        <v>8974</v>
      </c>
      <c r="H94" s="71" t="n">
        <v>1984</v>
      </c>
      <c r="I94" s="71" t="n">
        <v>2694</v>
      </c>
      <c r="J94" s="71" t="n">
        <v>1220</v>
      </c>
      <c r="K94" s="69" t="n">
        <v>8.93641957222385</v>
      </c>
      <c r="L94" s="71" t="s">
        <v>103</v>
      </c>
      <c r="M94" s="72" t="s">
        <v>103</v>
      </c>
      <c r="N94" s="68" t="n">
        <v>7219</v>
      </c>
      <c r="O94" s="71" t="n">
        <v>14867</v>
      </c>
      <c r="P94" s="69" t="n">
        <v>10.5094618380778</v>
      </c>
      <c r="Q94" s="68" t="n">
        <v>4792</v>
      </c>
      <c r="R94" s="71" t="n">
        <v>9374</v>
      </c>
      <c r="S94" s="69" t="n">
        <v>6.62646769826739</v>
      </c>
      <c r="T94" s="68" t="n">
        <v>811</v>
      </c>
      <c r="U94" s="71" t="n">
        <v>1846</v>
      </c>
      <c r="V94" s="69" t="n">
        <v>1.30493485929183</v>
      </c>
      <c r="W94" s="68" t="n">
        <v>1616</v>
      </c>
      <c r="X94" s="71" t="n">
        <v>3647</v>
      </c>
      <c r="Y94" s="69" t="n">
        <v>2.57805928051858</v>
      </c>
      <c r="Z94" s="68" t="n">
        <v>6449</v>
      </c>
      <c r="AA94" s="71" t="n">
        <v>12655</v>
      </c>
      <c r="AB94" s="69" t="n">
        <v>8.94580208252335</v>
      </c>
      <c r="AC94" s="68" t="n">
        <v>770</v>
      </c>
      <c r="AD94" s="71" t="n">
        <v>2212</v>
      </c>
      <c r="AE94" s="69" t="n">
        <v>1.56365975555446</v>
      </c>
      <c r="AF94" s="68" t="n">
        <v>2959</v>
      </c>
      <c r="AG94" s="72" t="n">
        <v>1.6784710344519</v>
      </c>
      <c r="AH94" s="71" t="n">
        <v>4079</v>
      </c>
      <c r="AI94" s="69" t="n">
        <v>2.88343948594332</v>
      </c>
      <c r="AJ94" s="68" t="n">
        <v>32722</v>
      </c>
      <c r="AK94" s="71" t="n">
        <v>43.1693749784596</v>
      </c>
      <c r="AL94" s="71" t="n">
        <v>52066</v>
      </c>
      <c r="AM94" s="70" t="n">
        <v>36.8053837399179</v>
      </c>
      <c r="AN94" s="68" t="n">
        <v>9711</v>
      </c>
      <c r="AO94" s="69" t="n">
        <v>40.6233005647354</v>
      </c>
      <c r="AP94" s="68" t="n">
        <v>27715</v>
      </c>
      <c r="AQ94" s="71" t="n">
        <v>1426</v>
      </c>
      <c r="AR94" s="69" t="n">
        <v>3.17413627353848</v>
      </c>
      <c r="AS94" s="68" t="n">
        <v>19485</v>
      </c>
      <c r="AT94" s="69" t="n">
        <v>25.7061081674496</v>
      </c>
      <c r="AU94" s="68" t="n">
        <v>23905</v>
      </c>
      <c r="AV94" s="71" t="n">
        <v>59749</v>
      </c>
      <c r="AW94" s="71" t="n">
        <v>4502</v>
      </c>
      <c r="AX94" s="71" t="n">
        <v>2081</v>
      </c>
      <c r="AY94" s="70" t="n">
        <v>18428</v>
      </c>
      <c r="AZ94" s="68" t="n">
        <v>13503</v>
      </c>
      <c r="BA94" s="72" t="n">
        <v>56.4860907759883</v>
      </c>
      <c r="BB94" s="71" t="n">
        <v>27841</v>
      </c>
      <c r="BC94" s="73" t="n">
        <v>19.6807645815514</v>
      </c>
      <c r="BD94" s="26" t="n">
        <v>2980</v>
      </c>
      <c r="BE94" s="54" t="n">
        <v>66.1928031985784</v>
      </c>
      <c r="BF94" s="61" t="s">
        <v>103</v>
      </c>
      <c r="BG94" s="53" t="s">
        <v>103</v>
      </c>
      <c r="BH94" s="26" t="n">
        <v>10965</v>
      </c>
      <c r="BI94" s="51" t="n">
        <v>59.5018450184502</v>
      </c>
    </row>
    <row r="95" customFormat="false" ht="15" hidden="false" customHeight="false" outlineLevel="0" collapsed="false">
      <c r="A95" s="0" t="s">
        <v>552</v>
      </c>
      <c r="B95" s="0" t="s">
        <v>553</v>
      </c>
      <c r="C95" s="68" t="n">
        <v>10816</v>
      </c>
      <c r="D95" s="69" t="n">
        <v>1.74041181157512</v>
      </c>
      <c r="E95" s="68" t="s">
        <v>103</v>
      </c>
      <c r="F95" s="70" t="s">
        <v>103</v>
      </c>
      <c r="G95" s="68" t="n">
        <v>410</v>
      </c>
      <c r="H95" s="71" t="n">
        <v>124</v>
      </c>
      <c r="I95" s="71" t="n">
        <v>165</v>
      </c>
      <c r="J95" s="71" t="n">
        <v>43</v>
      </c>
      <c r="K95" s="69" t="n">
        <v>6.1516452074392</v>
      </c>
      <c r="L95" s="71" t="s">
        <v>103</v>
      </c>
      <c r="M95" s="72" t="s">
        <v>103</v>
      </c>
      <c r="N95" s="68" t="n">
        <v>175</v>
      </c>
      <c r="O95" s="71" t="n">
        <v>324</v>
      </c>
      <c r="P95" s="69" t="n">
        <v>2.99556213017751</v>
      </c>
      <c r="Q95" s="68" t="n">
        <v>95</v>
      </c>
      <c r="R95" s="71" t="n">
        <v>153</v>
      </c>
      <c r="S95" s="69" t="n">
        <v>1.41457100591716</v>
      </c>
      <c r="T95" s="68" t="n">
        <v>24</v>
      </c>
      <c r="U95" s="71" t="n">
        <v>47</v>
      </c>
      <c r="V95" s="69" t="n">
        <v>0.434541420118343</v>
      </c>
      <c r="W95" s="68" t="n">
        <v>56</v>
      </c>
      <c r="X95" s="71" t="n">
        <v>124</v>
      </c>
      <c r="Y95" s="69" t="n">
        <v>1.14644970414201</v>
      </c>
      <c r="Z95" s="68" t="n">
        <v>156</v>
      </c>
      <c r="AA95" s="71" t="n">
        <v>277</v>
      </c>
      <c r="AB95" s="69" t="n">
        <v>2.56102071005917</v>
      </c>
      <c r="AC95" s="68" t="n">
        <v>19</v>
      </c>
      <c r="AD95" s="71" t="n">
        <v>47</v>
      </c>
      <c r="AE95" s="69" t="n">
        <v>0.434541420118343</v>
      </c>
      <c r="AF95" s="68" t="n">
        <v>91</v>
      </c>
      <c r="AG95" s="72" t="n">
        <v>0.718134938600602</v>
      </c>
      <c r="AH95" s="71" t="n">
        <v>145</v>
      </c>
      <c r="AI95" s="69" t="n">
        <v>1.34060650887574</v>
      </c>
      <c r="AJ95" s="68" t="n">
        <v>462</v>
      </c>
      <c r="AK95" s="71" t="n">
        <v>10.0893741509565</v>
      </c>
      <c r="AL95" s="71" t="n">
        <v>1187</v>
      </c>
      <c r="AM95" s="70" t="n">
        <v>10.9744822485207</v>
      </c>
      <c r="AN95" s="68" t="n">
        <v>199</v>
      </c>
      <c r="AO95" s="69" t="n">
        <v>15.4743390357698</v>
      </c>
      <c r="AP95" s="68" t="n">
        <v>2956</v>
      </c>
      <c r="AQ95" s="71" t="n">
        <v>51</v>
      </c>
      <c r="AR95" s="69" t="n">
        <v>1.42540867460802</v>
      </c>
      <c r="AS95" s="68" t="n">
        <v>116</v>
      </c>
      <c r="AT95" s="69" t="n">
        <v>2.53326277383324</v>
      </c>
      <c r="AU95" s="68" t="n">
        <v>1286</v>
      </c>
      <c r="AV95" s="71" t="n">
        <v>5006</v>
      </c>
      <c r="AW95" s="71" t="n">
        <v>231</v>
      </c>
      <c r="AX95" s="71" t="n">
        <v>188</v>
      </c>
      <c r="AY95" s="70" t="n">
        <v>423</v>
      </c>
      <c r="AZ95" s="68" t="n">
        <v>405</v>
      </c>
      <c r="BA95" s="72" t="n">
        <v>31.49300155521</v>
      </c>
      <c r="BB95" s="71" t="n">
        <v>966</v>
      </c>
      <c r="BC95" s="73" t="n">
        <v>8.93121301775148</v>
      </c>
      <c r="BD95" s="26" t="n">
        <v>126</v>
      </c>
      <c r="BE95" s="54" t="n">
        <v>54.5454545454545</v>
      </c>
      <c r="BF95" s="61" t="s">
        <v>103</v>
      </c>
      <c r="BG95" s="53" t="s">
        <v>103</v>
      </c>
      <c r="BH95" s="26" t="n">
        <v>209</v>
      </c>
      <c r="BI95" s="51" t="n">
        <v>49.4089834515366</v>
      </c>
    </row>
    <row r="96" customFormat="false" ht="15" hidden="false" customHeight="false" outlineLevel="0" collapsed="false">
      <c r="A96" s="0" t="s">
        <v>554</v>
      </c>
      <c r="B96" s="0" t="s">
        <v>555</v>
      </c>
      <c r="C96" s="68" t="n">
        <v>40700</v>
      </c>
      <c r="D96" s="69" t="n">
        <v>0.45428341581859</v>
      </c>
      <c r="E96" s="68" t="s">
        <v>103</v>
      </c>
      <c r="F96" s="70" t="s">
        <v>103</v>
      </c>
      <c r="G96" s="68" t="n">
        <v>1533</v>
      </c>
      <c r="H96" s="71" t="n">
        <v>364</v>
      </c>
      <c r="I96" s="71" t="n">
        <v>638</v>
      </c>
      <c r="J96" s="71" t="n">
        <v>212</v>
      </c>
      <c r="K96" s="69" t="n">
        <v>8.3629191321499</v>
      </c>
      <c r="L96" s="71" t="s">
        <v>103</v>
      </c>
      <c r="M96" s="72" t="s">
        <v>103</v>
      </c>
      <c r="N96" s="68" t="n">
        <v>816</v>
      </c>
      <c r="O96" s="71" t="n">
        <v>1758</v>
      </c>
      <c r="P96" s="69" t="n">
        <v>4.31941031941032</v>
      </c>
      <c r="Q96" s="68" t="n">
        <v>444</v>
      </c>
      <c r="R96" s="71" t="n">
        <v>901</v>
      </c>
      <c r="S96" s="69" t="n">
        <v>2.21375921375921</v>
      </c>
      <c r="T96" s="68" t="n">
        <v>102</v>
      </c>
      <c r="U96" s="71" t="n">
        <v>224</v>
      </c>
      <c r="V96" s="69" t="n">
        <v>0.55036855036855</v>
      </c>
      <c r="W96" s="68" t="n">
        <v>270</v>
      </c>
      <c r="X96" s="71" t="n">
        <v>633</v>
      </c>
      <c r="Y96" s="69" t="n">
        <v>1.55528255528256</v>
      </c>
      <c r="Z96" s="68" t="n">
        <v>715</v>
      </c>
      <c r="AA96" s="71" t="n">
        <v>1474</v>
      </c>
      <c r="AB96" s="69" t="n">
        <v>3.62162162162162</v>
      </c>
      <c r="AC96" s="68" t="n">
        <v>101</v>
      </c>
      <c r="AD96" s="71" t="n">
        <v>284</v>
      </c>
      <c r="AE96" s="69" t="n">
        <v>0.697788697788698</v>
      </c>
      <c r="AF96" s="68" t="n">
        <v>353</v>
      </c>
      <c r="AG96" s="72" t="n">
        <v>0.741730209918081</v>
      </c>
      <c r="AH96" s="71" t="n">
        <v>524</v>
      </c>
      <c r="AI96" s="69" t="n">
        <v>1.28746928746929</v>
      </c>
      <c r="AJ96" s="68" t="n">
        <v>2425</v>
      </c>
      <c r="AK96" s="71" t="n">
        <v>13.6762385598634</v>
      </c>
      <c r="AL96" s="71" t="n">
        <v>5574</v>
      </c>
      <c r="AM96" s="70" t="n">
        <v>13.6953316953317</v>
      </c>
      <c r="AN96" s="68" t="n">
        <v>862</v>
      </c>
      <c r="AO96" s="69" t="n">
        <v>19.2367775050212</v>
      </c>
      <c r="AP96" s="68" t="n">
        <v>10928</v>
      </c>
      <c r="AQ96" s="71" t="n">
        <v>175</v>
      </c>
      <c r="AR96" s="69" t="n">
        <v>1.13505107801744</v>
      </c>
      <c r="AS96" s="68" t="n">
        <v>2195</v>
      </c>
      <c r="AT96" s="69" t="n">
        <v>12.3791107789279</v>
      </c>
      <c r="AU96" s="68" t="n">
        <v>4481</v>
      </c>
      <c r="AV96" s="71" t="n">
        <v>17157</v>
      </c>
      <c r="AW96" s="71" t="n">
        <v>1002</v>
      </c>
      <c r="AX96" s="71" t="n">
        <v>656</v>
      </c>
      <c r="AY96" s="70" t="n">
        <v>1989</v>
      </c>
      <c r="AZ96" s="68" t="n">
        <v>1610</v>
      </c>
      <c r="BA96" s="72" t="n">
        <v>35.9294800267797</v>
      </c>
      <c r="BB96" s="71" t="n">
        <v>3875</v>
      </c>
      <c r="BC96" s="73" t="n">
        <v>9.52088452088452</v>
      </c>
      <c r="BD96" s="26" t="n">
        <v>513</v>
      </c>
      <c r="BE96" s="54" t="n">
        <v>51.1976047904192</v>
      </c>
      <c r="BF96" s="61" t="s">
        <v>103</v>
      </c>
      <c r="BG96" s="53" t="s">
        <v>103</v>
      </c>
      <c r="BH96" s="26" t="n">
        <v>1011</v>
      </c>
      <c r="BI96" s="51" t="n">
        <v>50.8295625942685</v>
      </c>
    </row>
    <row r="97" customFormat="false" ht="15" hidden="false" customHeight="false" outlineLevel="0" collapsed="false">
      <c r="A97" s="0" t="s">
        <v>290</v>
      </c>
      <c r="B97" s="0" t="s">
        <v>291</v>
      </c>
      <c r="C97" s="68" t="n">
        <v>9589</v>
      </c>
      <c r="D97" s="69" t="n">
        <v>-0.37941585590332</v>
      </c>
      <c r="E97" s="68" t="s">
        <v>103</v>
      </c>
      <c r="F97" s="70" t="s">
        <v>103</v>
      </c>
      <c r="G97" s="68" t="n">
        <v>452</v>
      </c>
      <c r="H97" s="71" t="n">
        <v>109</v>
      </c>
      <c r="I97" s="71" t="n">
        <v>179</v>
      </c>
      <c r="J97" s="71" t="n">
        <v>96</v>
      </c>
      <c r="K97" s="69" t="n">
        <v>12.972972972973</v>
      </c>
      <c r="L97" s="71" t="s">
        <v>103</v>
      </c>
      <c r="M97" s="72" t="s">
        <v>103</v>
      </c>
      <c r="N97" s="68" t="n">
        <v>291</v>
      </c>
      <c r="O97" s="71" t="n">
        <v>611</v>
      </c>
      <c r="P97" s="69" t="n">
        <v>6.37188445093336</v>
      </c>
      <c r="Q97" s="68" t="n">
        <v>170</v>
      </c>
      <c r="R97" s="71" t="n">
        <v>334</v>
      </c>
      <c r="S97" s="69" t="n">
        <v>3.48315778496194</v>
      </c>
      <c r="T97" s="68" t="n">
        <v>43</v>
      </c>
      <c r="U97" s="71" t="n">
        <v>89</v>
      </c>
      <c r="V97" s="69" t="n">
        <v>0.928146834915007</v>
      </c>
      <c r="W97" s="68" t="n">
        <v>78</v>
      </c>
      <c r="X97" s="71" t="n">
        <v>188</v>
      </c>
      <c r="Y97" s="69" t="n">
        <v>1.96057983105642</v>
      </c>
      <c r="Z97" s="68" t="n">
        <v>268</v>
      </c>
      <c r="AA97" s="71" t="n">
        <v>545</v>
      </c>
      <c r="AB97" s="69" t="n">
        <v>5.68359578683909</v>
      </c>
      <c r="AC97" s="68" t="n">
        <v>23</v>
      </c>
      <c r="AD97" s="71" t="n">
        <v>66</v>
      </c>
      <c r="AE97" s="69" t="n">
        <v>0.688288664094275</v>
      </c>
      <c r="AF97" s="68" t="n">
        <v>124</v>
      </c>
      <c r="AG97" s="72" t="n">
        <v>1.16442759944982</v>
      </c>
      <c r="AH97" s="71" t="n">
        <v>175</v>
      </c>
      <c r="AI97" s="69" t="n">
        <v>1.82500782146209</v>
      </c>
      <c r="AJ97" s="68" t="n">
        <v>748</v>
      </c>
      <c r="AK97" s="71" t="n">
        <v>16.913967919651</v>
      </c>
      <c r="AL97" s="71" t="n">
        <v>1641</v>
      </c>
      <c r="AM97" s="70" t="n">
        <v>17.1133590572531</v>
      </c>
      <c r="AN97" s="68" t="n">
        <v>327</v>
      </c>
      <c r="AO97" s="69" t="n">
        <v>27.1820448877806</v>
      </c>
      <c r="AP97" s="68" t="n">
        <v>3718</v>
      </c>
      <c r="AQ97" s="71" t="n">
        <v>96</v>
      </c>
      <c r="AR97" s="69" t="n">
        <v>2.10313579769467</v>
      </c>
      <c r="AS97" s="68" t="n">
        <v>261</v>
      </c>
      <c r="AT97" s="69" t="n">
        <v>5.90179896661621</v>
      </c>
      <c r="AU97" s="68" t="n">
        <v>1203</v>
      </c>
      <c r="AV97" s="71" t="n">
        <v>3866</v>
      </c>
      <c r="AW97" s="71" t="n">
        <v>221</v>
      </c>
      <c r="AX97" s="71" t="n">
        <v>143</v>
      </c>
      <c r="AY97" s="70" t="n">
        <v>598</v>
      </c>
      <c r="AZ97" s="68" t="n">
        <v>550</v>
      </c>
      <c r="BA97" s="72" t="n">
        <v>45.7190357439734</v>
      </c>
      <c r="BB97" s="71" t="n">
        <v>1282</v>
      </c>
      <c r="BC97" s="73" t="n">
        <v>13.3694858692252</v>
      </c>
      <c r="BD97" s="26" t="n">
        <v>140</v>
      </c>
      <c r="BE97" s="54" t="n">
        <v>63.3484162895928</v>
      </c>
      <c r="BF97" s="61" t="s">
        <v>103</v>
      </c>
      <c r="BG97" s="53" t="s">
        <v>103</v>
      </c>
      <c r="BH97" s="26" t="n">
        <v>345</v>
      </c>
      <c r="BI97" s="51" t="n">
        <v>57.6923076923077</v>
      </c>
    </row>
    <row r="98" customFormat="false" ht="15" hidden="false" customHeight="false" outlineLevel="0" collapsed="false">
      <c r="A98" s="0" t="s">
        <v>556</v>
      </c>
      <c r="B98" s="0" t="s">
        <v>557</v>
      </c>
      <c r="C98" s="68" t="n">
        <v>4496</v>
      </c>
      <c r="D98" s="69" t="n">
        <v>-0.538348062095506</v>
      </c>
      <c r="E98" s="68" t="s">
        <v>103</v>
      </c>
      <c r="F98" s="70" t="s">
        <v>103</v>
      </c>
      <c r="G98" s="68" t="n">
        <v>210</v>
      </c>
      <c r="H98" s="71" t="n">
        <v>42</v>
      </c>
      <c r="I98" s="71" t="n">
        <v>64</v>
      </c>
      <c r="J98" s="71" t="n">
        <v>40</v>
      </c>
      <c r="K98" s="69" t="n">
        <v>12.6582278481013</v>
      </c>
      <c r="L98" s="71" t="s">
        <v>103</v>
      </c>
      <c r="M98" s="72" t="s">
        <v>103</v>
      </c>
      <c r="N98" s="68" t="n">
        <v>132</v>
      </c>
      <c r="O98" s="71" t="n">
        <v>298</v>
      </c>
      <c r="P98" s="69" t="n">
        <v>6.62811387900356</v>
      </c>
      <c r="Q98" s="68" t="n">
        <v>70</v>
      </c>
      <c r="R98" s="71" t="n">
        <v>144</v>
      </c>
      <c r="S98" s="69" t="n">
        <v>3.20284697508897</v>
      </c>
      <c r="T98" s="68" t="n">
        <v>28</v>
      </c>
      <c r="U98" s="71" t="n">
        <v>75</v>
      </c>
      <c r="V98" s="69" t="n">
        <v>1.66814946619217</v>
      </c>
      <c r="W98" s="68" t="n">
        <v>34</v>
      </c>
      <c r="X98" s="71" t="n">
        <v>79</v>
      </c>
      <c r="Y98" s="69" t="n">
        <v>1.75711743772242</v>
      </c>
      <c r="Z98" s="68" t="n">
        <v>115</v>
      </c>
      <c r="AA98" s="71" t="n">
        <v>245</v>
      </c>
      <c r="AB98" s="69" t="n">
        <v>5.44928825622776</v>
      </c>
      <c r="AC98" s="68" t="n">
        <v>17</v>
      </c>
      <c r="AD98" s="71" t="n">
        <v>53</v>
      </c>
      <c r="AE98" s="69" t="n">
        <v>1.1788256227758</v>
      </c>
      <c r="AF98" s="68" t="n">
        <v>188</v>
      </c>
      <c r="AG98" s="72" t="n">
        <v>3.70313488166242</v>
      </c>
      <c r="AH98" s="71" t="n">
        <v>217</v>
      </c>
      <c r="AI98" s="69" t="n">
        <v>4.82651245551601</v>
      </c>
      <c r="AJ98" s="68" t="n">
        <v>479</v>
      </c>
      <c r="AK98" s="71" t="n">
        <v>22.9738017341378</v>
      </c>
      <c r="AL98" s="71" t="n">
        <v>851</v>
      </c>
      <c r="AM98" s="70" t="n">
        <v>18.9279359430605</v>
      </c>
      <c r="AN98" s="68" t="n">
        <v>235</v>
      </c>
      <c r="AO98" s="69" t="n">
        <v>35.660091047041</v>
      </c>
      <c r="AP98" s="68" t="n">
        <v>1791</v>
      </c>
      <c r="AQ98" s="71" t="n">
        <v>68</v>
      </c>
      <c r="AR98" s="69" t="n">
        <v>3.04584141095127</v>
      </c>
      <c r="AS98" s="68" t="n">
        <v>69</v>
      </c>
      <c r="AT98" s="69" t="n">
        <v>3.30937853790294</v>
      </c>
      <c r="AU98" s="68" t="n">
        <v>659</v>
      </c>
      <c r="AV98" s="71" t="n">
        <v>1801</v>
      </c>
      <c r="AW98" s="71" t="n">
        <v>108</v>
      </c>
      <c r="AX98" s="71" t="n">
        <v>70</v>
      </c>
      <c r="AY98" s="70" t="n">
        <v>380</v>
      </c>
      <c r="AZ98" s="68" t="n">
        <v>335</v>
      </c>
      <c r="BA98" s="72" t="n">
        <v>50.834597875569</v>
      </c>
      <c r="BB98" s="71" t="n">
        <v>734</v>
      </c>
      <c r="BC98" s="73" t="n">
        <v>16.3256227758007</v>
      </c>
      <c r="BD98" s="26" t="n">
        <v>75</v>
      </c>
      <c r="BE98" s="54" t="n">
        <v>69.4444444444444</v>
      </c>
      <c r="BF98" s="61" t="s">
        <v>103</v>
      </c>
      <c r="BG98" s="53" t="s">
        <v>103</v>
      </c>
      <c r="BH98" s="26" t="n">
        <v>217</v>
      </c>
      <c r="BI98" s="51" t="n">
        <v>57.1052631578947</v>
      </c>
    </row>
    <row r="99" customFormat="false" ht="15" hidden="false" customHeight="false" outlineLevel="0" collapsed="false">
      <c r="A99" s="0" t="s">
        <v>558</v>
      </c>
      <c r="B99" s="0" t="s">
        <v>559</v>
      </c>
      <c r="C99" s="68" t="n">
        <v>5175</v>
      </c>
      <c r="D99" s="69" t="n">
        <v>1.60915547604523</v>
      </c>
      <c r="E99" s="68" t="s">
        <v>103</v>
      </c>
      <c r="F99" s="70" t="s">
        <v>103</v>
      </c>
      <c r="G99" s="68" t="n">
        <v>137</v>
      </c>
      <c r="H99" s="71" t="n">
        <v>35</v>
      </c>
      <c r="I99" s="71" t="n">
        <v>91</v>
      </c>
      <c r="J99" s="71" t="s">
        <v>103</v>
      </c>
      <c r="K99" s="69" t="n">
        <v>1.52091254752852</v>
      </c>
      <c r="L99" s="71" t="s">
        <v>103</v>
      </c>
      <c r="M99" s="72" t="s">
        <v>103</v>
      </c>
      <c r="N99" s="68" t="n">
        <v>59</v>
      </c>
      <c r="O99" s="71" t="n">
        <v>150</v>
      </c>
      <c r="P99" s="69" t="n">
        <v>2.89855072463768</v>
      </c>
      <c r="Q99" s="68" t="n">
        <v>28</v>
      </c>
      <c r="R99" s="71" t="n">
        <v>67</v>
      </c>
      <c r="S99" s="69" t="n">
        <v>1.29468599033816</v>
      </c>
      <c r="T99" s="68" t="n">
        <v>11</v>
      </c>
      <c r="U99" s="71" t="n">
        <v>34</v>
      </c>
      <c r="V99" s="69" t="n">
        <v>0.657004830917874</v>
      </c>
      <c r="W99" s="68" t="n">
        <v>20</v>
      </c>
      <c r="X99" s="71" t="n">
        <v>49</v>
      </c>
      <c r="Y99" s="69" t="n">
        <v>0.946859903381643</v>
      </c>
      <c r="Z99" s="68" t="n">
        <v>49</v>
      </c>
      <c r="AA99" s="71" t="n">
        <v>123</v>
      </c>
      <c r="AB99" s="69" t="n">
        <v>2.3768115942029</v>
      </c>
      <c r="AC99" s="68" t="n">
        <v>10</v>
      </c>
      <c r="AD99" s="71" t="n">
        <v>27</v>
      </c>
      <c r="AE99" s="69" t="n">
        <v>0.521739130434783</v>
      </c>
      <c r="AF99" s="68" t="n">
        <v>33</v>
      </c>
      <c r="AG99" s="72" t="n">
        <v>0.540617641927726</v>
      </c>
      <c r="AH99" s="71" t="n">
        <v>58</v>
      </c>
      <c r="AI99" s="69" t="n">
        <v>1.1207729468599</v>
      </c>
      <c r="AJ99" s="68" t="n">
        <v>234</v>
      </c>
      <c r="AK99" s="71" t="n">
        <v>11.7628268099132</v>
      </c>
      <c r="AL99" s="71" t="n">
        <v>567</v>
      </c>
      <c r="AM99" s="70" t="n">
        <v>10.9565217391304</v>
      </c>
      <c r="AN99" s="68" t="n">
        <v>71</v>
      </c>
      <c r="AO99" s="69" t="n">
        <v>12.8390596745027</v>
      </c>
      <c r="AP99" s="68" t="n">
        <v>1339</v>
      </c>
      <c r="AQ99" s="71" t="n">
        <v>16</v>
      </c>
      <c r="AR99" s="69" t="n">
        <v>1.08881544153398</v>
      </c>
      <c r="AS99" s="68" t="n">
        <v>133</v>
      </c>
      <c r="AT99" s="69" t="n">
        <v>6.6857092552071</v>
      </c>
      <c r="AU99" s="68" t="n">
        <v>553</v>
      </c>
      <c r="AV99" s="71" t="n">
        <v>2508</v>
      </c>
      <c r="AW99" s="71" t="n">
        <v>98</v>
      </c>
      <c r="AX99" s="71" t="n">
        <v>87</v>
      </c>
      <c r="AY99" s="70" t="n">
        <v>176</v>
      </c>
      <c r="AZ99" s="68" t="n">
        <v>142</v>
      </c>
      <c r="BA99" s="72" t="n">
        <v>25.6781193490054</v>
      </c>
      <c r="BB99" s="71" t="n">
        <v>390</v>
      </c>
      <c r="BC99" s="73" t="n">
        <v>7.53623188405797</v>
      </c>
      <c r="BD99" s="26" t="n">
        <v>48</v>
      </c>
      <c r="BE99" s="54" t="n">
        <v>48.9795918367347</v>
      </c>
      <c r="BF99" s="61" t="s">
        <v>103</v>
      </c>
      <c r="BG99" s="53" t="s">
        <v>103</v>
      </c>
      <c r="BH99" s="26" t="n">
        <v>79</v>
      </c>
      <c r="BI99" s="51" t="n">
        <v>44.8863636363636</v>
      </c>
    </row>
    <row r="100" customFormat="false" ht="15" hidden="false" customHeight="false" outlineLevel="0" collapsed="false">
      <c r="A100" s="0" t="s">
        <v>182</v>
      </c>
      <c r="B100" s="0" t="s">
        <v>139</v>
      </c>
      <c r="C100" s="68" t="n">
        <v>26554</v>
      </c>
      <c r="D100" s="69" t="n">
        <v>0.577780822685181</v>
      </c>
      <c r="E100" s="68" t="s">
        <v>103</v>
      </c>
      <c r="F100" s="70" t="s">
        <v>103</v>
      </c>
      <c r="G100" s="68" t="n">
        <v>1304</v>
      </c>
      <c r="H100" s="71" t="n">
        <v>345</v>
      </c>
      <c r="I100" s="71" t="n">
        <v>501</v>
      </c>
      <c r="J100" s="71" t="n">
        <v>193</v>
      </c>
      <c r="K100" s="69" t="n">
        <v>8.97674418604651</v>
      </c>
      <c r="L100" s="71" t="s">
        <v>103</v>
      </c>
      <c r="M100" s="72" t="s">
        <v>103</v>
      </c>
      <c r="N100" s="68" t="n">
        <v>842</v>
      </c>
      <c r="O100" s="71" t="n">
        <v>1777</v>
      </c>
      <c r="P100" s="69" t="n">
        <v>6.69202380055735</v>
      </c>
      <c r="Q100" s="68" t="n">
        <v>472</v>
      </c>
      <c r="R100" s="71" t="n">
        <v>928</v>
      </c>
      <c r="S100" s="69" t="n">
        <v>3.49476538374633</v>
      </c>
      <c r="T100" s="68" t="n">
        <v>135</v>
      </c>
      <c r="U100" s="71" t="n">
        <v>334</v>
      </c>
      <c r="V100" s="69" t="n">
        <v>1.25781426527077</v>
      </c>
      <c r="W100" s="68" t="n">
        <v>235</v>
      </c>
      <c r="X100" s="71" t="n">
        <v>515</v>
      </c>
      <c r="Y100" s="69" t="n">
        <v>1.93944415154026</v>
      </c>
      <c r="Z100" s="68" t="n">
        <v>748</v>
      </c>
      <c r="AA100" s="71" t="n">
        <v>1543</v>
      </c>
      <c r="AB100" s="69" t="n">
        <v>5.81080063267304</v>
      </c>
      <c r="AC100" s="68" t="n">
        <v>94</v>
      </c>
      <c r="AD100" s="71" t="n">
        <v>234</v>
      </c>
      <c r="AE100" s="69" t="n">
        <v>0.881223167884311</v>
      </c>
      <c r="AF100" s="68" t="n">
        <v>441</v>
      </c>
      <c r="AG100" s="72" t="n">
        <v>1.4572281880301</v>
      </c>
      <c r="AH100" s="71" t="n">
        <v>579</v>
      </c>
      <c r="AI100" s="69" t="n">
        <v>2.18046245386759</v>
      </c>
      <c r="AJ100" s="68" t="n">
        <v>2643</v>
      </c>
      <c r="AK100" s="71" t="n">
        <v>22.1209949281461</v>
      </c>
      <c r="AL100" s="71" t="n">
        <v>5249</v>
      </c>
      <c r="AM100" s="70" t="n">
        <v>19.7672667018152</v>
      </c>
      <c r="AN100" s="68" t="n">
        <v>1017</v>
      </c>
      <c r="AO100" s="69" t="n">
        <v>26.0568793235972</v>
      </c>
      <c r="AP100" s="68" t="n">
        <v>7650</v>
      </c>
      <c r="AQ100" s="71" t="n">
        <v>165</v>
      </c>
      <c r="AR100" s="69" t="n">
        <v>1.50887654375239</v>
      </c>
      <c r="AS100" s="68" t="n">
        <v>1431</v>
      </c>
      <c r="AT100" s="69" t="n">
        <v>11.9769745524696</v>
      </c>
      <c r="AU100" s="68" t="n">
        <v>3903</v>
      </c>
      <c r="AV100" s="71" t="n">
        <v>12405</v>
      </c>
      <c r="AW100" s="71" t="n">
        <v>769</v>
      </c>
      <c r="AX100" s="71" t="n">
        <v>462</v>
      </c>
      <c r="AY100" s="70" t="n">
        <v>2185</v>
      </c>
      <c r="AZ100" s="68" t="n">
        <v>1600</v>
      </c>
      <c r="BA100" s="72" t="n">
        <v>40.9941070971048</v>
      </c>
      <c r="BB100" s="71" t="n">
        <v>3470</v>
      </c>
      <c r="BC100" s="73" t="n">
        <v>13.0677110793101</v>
      </c>
      <c r="BD100" s="26" t="n">
        <v>454</v>
      </c>
      <c r="BE100" s="54" t="n">
        <v>59.037711313394</v>
      </c>
      <c r="BF100" s="61" t="s">
        <v>103</v>
      </c>
      <c r="BG100" s="53" t="s">
        <v>103</v>
      </c>
      <c r="BH100" s="26" t="n">
        <v>1119</v>
      </c>
      <c r="BI100" s="51" t="n">
        <v>51.2128146453089</v>
      </c>
    </row>
    <row r="101" customFormat="false" ht="15" hidden="false" customHeight="false" outlineLevel="0" collapsed="false">
      <c r="A101" s="0" t="s">
        <v>292</v>
      </c>
      <c r="B101" s="0" t="s">
        <v>293</v>
      </c>
      <c r="C101" s="68" t="n">
        <v>15037</v>
      </c>
      <c r="D101" s="69" t="n">
        <v>1.35987585551827</v>
      </c>
      <c r="E101" s="68" t="s">
        <v>103</v>
      </c>
      <c r="F101" s="70" t="s">
        <v>103</v>
      </c>
      <c r="G101" s="68" t="n">
        <v>601</v>
      </c>
      <c r="H101" s="71" t="n">
        <v>139</v>
      </c>
      <c r="I101" s="71" t="n">
        <v>242</v>
      </c>
      <c r="J101" s="71" t="n">
        <v>89</v>
      </c>
      <c r="K101" s="69" t="n">
        <v>9.06313645621181</v>
      </c>
      <c r="L101" s="71" t="s">
        <v>103</v>
      </c>
      <c r="M101" s="72" t="s">
        <v>103</v>
      </c>
      <c r="N101" s="68" t="n">
        <v>356</v>
      </c>
      <c r="O101" s="71" t="n">
        <v>842</v>
      </c>
      <c r="P101" s="69" t="n">
        <v>5.59952118108665</v>
      </c>
      <c r="Q101" s="68" t="n">
        <v>221</v>
      </c>
      <c r="R101" s="71" t="n">
        <v>515</v>
      </c>
      <c r="S101" s="69" t="n">
        <v>3.42488528296868</v>
      </c>
      <c r="T101" s="68" t="n">
        <v>51</v>
      </c>
      <c r="U101" s="71" t="n">
        <v>139</v>
      </c>
      <c r="V101" s="69" t="n">
        <v>0.924386513267274</v>
      </c>
      <c r="W101" s="68" t="n">
        <v>84</v>
      </c>
      <c r="X101" s="71" t="n">
        <v>188</v>
      </c>
      <c r="Y101" s="69" t="n">
        <v>1.2502493848507</v>
      </c>
      <c r="Z101" s="68" t="n">
        <v>319</v>
      </c>
      <c r="AA101" s="71" t="n">
        <v>734</v>
      </c>
      <c r="AB101" s="69" t="n">
        <v>4.88129281106604</v>
      </c>
      <c r="AC101" s="68" t="n">
        <v>37</v>
      </c>
      <c r="AD101" s="71" t="n">
        <v>108</v>
      </c>
      <c r="AE101" s="69" t="n">
        <v>0.718228370020616</v>
      </c>
      <c r="AF101" s="68" t="n">
        <v>193</v>
      </c>
      <c r="AG101" s="72" t="n">
        <v>1.15329157085737</v>
      </c>
      <c r="AH101" s="71" t="n">
        <v>273</v>
      </c>
      <c r="AI101" s="69" t="n">
        <v>1.81552171310767</v>
      </c>
      <c r="AJ101" s="68" t="n">
        <v>1031</v>
      </c>
      <c r="AK101" s="71" t="n">
        <v>17.5223593080126</v>
      </c>
      <c r="AL101" s="71" t="n">
        <v>2080</v>
      </c>
      <c r="AM101" s="70" t="n">
        <v>13.8325463855822</v>
      </c>
      <c r="AN101" s="68" t="n">
        <v>431</v>
      </c>
      <c r="AO101" s="69" t="n">
        <v>22.5536368393511</v>
      </c>
      <c r="AP101" s="68" t="n">
        <v>3988</v>
      </c>
      <c r="AQ101" s="71" t="n">
        <v>109</v>
      </c>
      <c r="AR101" s="69" t="n">
        <v>1.89469011292659</v>
      </c>
      <c r="AS101" s="68" t="n">
        <v>203</v>
      </c>
      <c r="AT101" s="69" t="n">
        <v>3.4500862653022</v>
      </c>
      <c r="AU101" s="68" t="n">
        <v>1911</v>
      </c>
      <c r="AV101" s="71" t="n">
        <v>7234</v>
      </c>
      <c r="AW101" s="71" t="n">
        <v>318</v>
      </c>
      <c r="AX101" s="71" t="n">
        <v>267</v>
      </c>
      <c r="AY101" s="70" t="n">
        <v>712</v>
      </c>
      <c r="AZ101" s="68" t="n">
        <v>681</v>
      </c>
      <c r="BA101" s="72" t="n">
        <v>35.6357927786499</v>
      </c>
      <c r="BB101" s="71" t="n">
        <v>1685</v>
      </c>
      <c r="BC101" s="73" t="n">
        <v>11.2056926248587</v>
      </c>
      <c r="BD101" s="26" t="n">
        <v>181</v>
      </c>
      <c r="BE101" s="54" t="n">
        <v>56.9182389937107</v>
      </c>
      <c r="BF101" s="61" t="s">
        <v>103</v>
      </c>
      <c r="BG101" s="53" t="s">
        <v>103</v>
      </c>
      <c r="BH101" s="26" t="n">
        <v>344</v>
      </c>
      <c r="BI101" s="51" t="n">
        <v>48.314606741573</v>
      </c>
    </row>
    <row r="102" customFormat="false" ht="15" hidden="false" customHeight="false" outlineLevel="0" collapsed="false">
      <c r="A102" s="0" t="s">
        <v>294</v>
      </c>
      <c r="B102" s="0" t="s">
        <v>295</v>
      </c>
      <c r="C102" s="68" t="n">
        <v>9350</v>
      </c>
      <c r="D102" s="69" t="n">
        <v>1.82644406397354</v>
      </c>
      <c r="E102" s="68" t="s">
        <v>103</v>
      </c>
      <c r="F102" s="70" t="s">
        <v>103</v>
      </c>
      <c r="G102" s="68" t="n">
        <v>383</v>
      </c>
      <c r="H102" s="71" t="n">
        <v>74</v>
      </c>
      <c r="I102" s="71" t="n">
        <v>164</v>
      </c>
      <c r="J102" s="71" t="n">
        <v>57</v>
      </c>
      <c r="K102" s="69" t="n">
        <v>9.17874396135266</v>
      </c>
      <c r="L102" s="71" t="s">
        <v>103</v>
      </c>
      <c r="M102" s="72" t="s">
        <v>103</v>
      </c>
      <c r="N102" s="68" t="n">
        <v>291</v>
      </c>
      <c r="O102" s="71" t="n">
        <v>787</v>
      </c>
      <c r="P102" s="69" t="n">
        <v>8.41711229946524</v>
      </c>
      <c r="Q102" s="68" t="n">
        <v>191</v>
      </c>
      <c r="R102" s="71" t="n">
        <v>529</v>
      </c>
      <c r="S102" s="69" t="n">
        <v>5.65775401069519</v>
      </c>
      <c r="T102" s="68" t="n">
        <v>25</v>
      </c>
      <c r="U102" s="71" t="n">
        <v>58</v>
      </c>
      <c r="V102" s="69" t="n">
        <v>0.620320855614973</v>
      </c>
      <c r="W102" s="68" t="n">
        <v>75</v>
      </c>
      <c r="X102" s="71" t="n">
        <v>200</v>
      </c>
      <c r="Y102" s="69" t="n">
        <v>2.13903743315508</v>
      </c>
      <c r="Z102" s="68" t="n">
        <v>251</v>
      </c>
      <c r="AA102" s="71" t="n">
        <v>667</v>
      </c>
      <c r="AB102" s="69" t="n">
        <v>7.13368983957219</v>
      </c>
      <c r="AC102" s="68" t="n">
        <v>40</v>
      </c>
      <c r="AD102" s="71" t="n">
        <v>120</v>
      </c>
      <c r="AE102" s="69" t="n">
        <v>1.28342245989305</v>
      </c>
      <c r="AF102" s="68" t="n">
        <v>90</v>
      </c>
      <c r="AG102" s="72" t="n">
        <v>0.850820845489064</v>
      </c>
      <c r="AH102" s="71" t="n">
        <v>147</v>
      </c>
      <c r="AI102" s="69" t="n">
        <v>1.57219251336898</v>
      </c>
      <c r="AJ102" s="68" t="n">
        <v>551</v>
      </c>
      <c r="AK102" s="71" t="n">
        <v>15.0247069412378</v>
      </c>
      <c r="AL102" s="71" t="n">
        <v>1397</v>
      </c>
      <c r="AM102" s="70" t="n">
        <v>14.9411764705882</v>
      </c>
      <c r="AN102" s="68" t="n">
        <v>296</v>
      </c>
      <c r="AO102" s="69" t="n">
        <v>23.1430805316654</v>
      </c>
      <c r="AP102" s="68" t="n">
        <v>2548</v>
      </c>
      <c r="AQ102" s="71" t="n">
        <v>76</v>
      </c>
      <c r="AR102" s="69" t="n">
        <v>2.49109140080391</v>
      </c>
      <c r="AS102" s="68" t="n">
        <v>104</v>
      </c>
      <c r="AT102" s="69" t="n">
        <v>2.8358793500703</v>
      </c>
      <c r="AU102" s="68" t="n">
        <v>1279</v>
      </c>
      <c r="AV102" s="71" t="n">
        <v>4748</v>
      </c>
      <c r="AW102" s="71" t="n">
        <v>196</v>
      </c>
      <c r="AX102" s="71" t="n">
        <v>197</v>
      </c>
      <c r="AY102" s="70" t="n">
        <v>446</v>
      </c>
      <c r="AZ102" s="68" t="n">
        <v>499</v>
      </c>
      <c r="BA102" s="72" t="n">
        <v>39.0148553557467</v>
      </c>
      <c r="BB102" s="71" t="n">
        <v>1364</v>
      </c>
      <c r="BC102" s="73" t="n">
        <v>14.5882352941176</v>
      </c>
      <c r="BD102" s="26" t="n">
        <v>123</v>
      </c>
      <c r="BE102" s="54" t="n">
        <v>62.7551020408163</v>
      </c>
      <c r="BF102" s="61" t="s">
        <v>103</v>
      </c>
      <c r="BG102" s="53" t="s">
        <v>103</v>
      </c>
      <c r="BH102" s="26" t="n">
        <v>231</v>
      </c>
      <c r="BI102" s="51" t="n">
        <v>51.7937219730942</v>
      </c>
    </row>
    <row r="103" customFormat="false" ht="15" hidden="false" customHeight="false" outlineLevel="0" collapsed="false">
      <c r="A103" s="0" t="s">
        <v>184</v>
      </c>
      <c r="B103" s="0" t="s">
        <v>560</v>
      </c>
      <c r="C103" s="68" t="n">
        <v>3679</v>
      </c>
      <c r="D103" s="69" t="n">
        <v>-0.950793233106573</v>
      </c>
      <c r="E103" s="68" t="s">
        <v>103</v>
      </c>
      <c r="F103" s="70" t="s">
        <v>103</v>
      </c>
      <c r="G103" s="68" t="n">
        <v>235</v>
      </c>
      <c r="H103" s="71" t="n">
        <v>80</v>
      </c>
      <c r="I103" s="71" t="n">
        <v>62</v>
      </c>
      <c r="J103" s="71" t="n">
        <v>20</v>
      </c>
      <c r="K103" s="69" t="n">
        <v>5.30503978779841</v>
      </c>
      <c r="L103" s="71" t="s">
        <v>103</v>
      </c>
      <c r="M103" s="72" t="s">
        <v>103</v>
      </c>
      <c r="N103" s="68" t="n">
        <v>136</v>
      </c>
      <c r="O103" s="71" t="n">
        <v>253</v>
      </c>
      <c r="P103" s="69" t="n">
        <v>6.87686871432455</v>
      </c>
      <c r="Q103" s="68" t="n">
        <v>82</v>
      </c>
      <c r="R103" s="71" t="n">
        <v>150</v>
      </c>
      <c r="S103" s="69" t="n">
        <v>4.07719488991574</v>
      </c>
      <c r="T103" s="68" t="n">
        <v>13</v>
      </c>
      <c r="U103" s="71" t="n">
        <v>20</v>
      </c>
      <c r="V103" s="69" t="n">
        <v>0.543625985322098</v>
      </c>
      <c r="W103" s="68" t="n">
        <v>41</v>
      </c>
      <c r="X103" s="71" t="n">
        <v>83</v>
      </c>
      <c r="Y103" s="69" t="n">
        <v>2.25604783908671</v>
      </c>
      <c r="Z103" s="68" t="n">
        <v>123</v>
      </c>
      <c r="AA103" s="71" t="n">
        <v>213</v>
      </c>
      <c r="AB103" s="69" t="n">
        <v>5.78961674368035</v>
      </c>
      <c r="AC103" s="68" t="n">
        <v>13</v>
      </c>
      <c r="AD103" s="71" t="n">
        <v>40</v>
      </c>
      <c r="AE103" s="69" t="n">
        <v>1.0872519706442</v>
      </c>
      <c r="AF103" s="68" t="n">
        <v>82</v>
      </c>
      <c r="AG103" s="72" t="n">
        <v>1.91108717143315</v>
      </c>
      <c r="AH103" s="71" t="n">
        <v>98</v>
      </c>
      <c r="AI103" s="69" t="n">
        <v>2.66376732807828</v>
      </c>
      <c r="AJ103" s="68" t="n">
        <v>388</v>
      </c>
      <c r="AK103" s="71" t="n">
        <v>20.7457776134301</v>
      </c>
      <c r="AL103" s="71" t="n">
        <v>671</v>
      </c>
      <c r="AM103" s="70" t="n">
        <v>18.2386518075564</v>
      </c>
      <c r="AN103" s="68" t="n">
        <v>160</v>
      </c>
      <c r="AO103" s="69" t="n">
        <v>33.5429769392034</v>
      </c>
      <c r="AP103" s="68" t="n">
        <v>1174</v>
      </c>
      <c r="AQ103" s="71" t="n">
        <v>32</v>
      </c>
      <c r="AR103" s="69" t="n">
        <v>1.82447291647289</v>
      </c>
      <c r="AS103" s="68" t="n">
        <v>138</v>
      </c>
      <c r="AT103" s="69" t="n">
        <v>7.37865286250864</v>
      </c>
      <c r="AU103" s="68" t="n">
        <v>477</v>
      </c>
      <c r="AV103" s="71" t="n">
        <v>1287</v>
      </c>
      <c r="AW103" s="71" t="n">
        <v>96</v>
      </c>
      <c r="AX103" s="71" t="n">
        <v>41</v>
      </c>
      <c r="AY103" s="70" t="n">
        <v>301</v>
      </c>
      <c r="AZ103" s="68" t="n">
        <v>255</v>
      </c>
      <c r="BA103" s="72" t="n">
        <v>53.4591194968553</v>
      </c>
      <c r="BB103" s="71" t="n">
        <v>474</v>
      </c>
      <c r="BC103" s="73" t="n">
        <v>12.8839358521337</v>
      </c>
      <c r="BD103" s="26" t="n">
        <v>68</v>
      </c>
      <c r="BE103" s="54" t="n">
        <v>70.8333333333333</v>
      </c>
      <c r="BF103" s="61" t="s">
        <v>103</v>
      </c>
      <c r="BG103" s="53" t="s">
        <v>103</v>
      </c>
      <c r="BH103" s="26" t="n">
        <v>175</v>
      </c>
      <c r="BI103" s="51" t="n">
        <v>58.1395348837209</v>
      </c>
    </row>
    <row r="104" customFormat="false" ht="15" hidden="false" customHeight="false" outlineLevel="0" collapsed="false">
      <c r="A104" s="0" t="s">
        <v>561</v>
      </c>
      <c r="B104" s="0" t="s">
        <v>562</v>
      </c>
      <c r="C104" s="68" t="n">
        <v>2296</v>
      </c>
      <c r="D104" s="69" t="n">
        <v>0.84871485349034</v>
      </c>
      <c r="E104" s="68" t="s">
        <v>103</v>
      </c>
      <c r="F104" s="70" t="s">
        <v>103</v>
      </c>
      <c r="G104" s="68" t="n">
        <v>110</v>
      </c>
      <c r="H104" s="71" t="n">
        <v>24</v>
      </c>
      <c r="I104" s="71" t="n">
        <v>35</v>
      </c>
      <c r="J104" s="71" t="n">
        <v>9</v>
      </c>
      <c r="K104" s="69" t="n">
        <v>5.32544378698225</v>
      </c>
      <c r="L104" s="71" t="s">
        <v>103</v>
      </c>
      <c r="M104" s="72" t="s">
        <v>103</v>
      </c>
      <c r="N104" s="68" t="n">
        <v>33</v>
      </c>
      <c r="O104" s="71" t="n">
        <v>60</v>
      </c>
      <c r="P104" s="69" t="n">
        <v>2.61324041811847</v>
      </c>
      <c r="Q104" s="68" t="n">
        <v>14</v>
      </c>
      <c r="R104" s="71" t="n">
        <v>23</v>
      </c>
      <c r="S104" s="69" t="n">
        <v>1.00174216027875</v>
      </c>
      <c r="T104" s="68" t="n">
        <v>7</v>
      </c>
      <c r="U104" s="71" t="n">
        <v>16</v>
      </c>
      <c r="V104" s="69" t="n">
        <v>0.696864111498258</v>
      </c>
      <c r="W104" s="68" t="n">
        <v>12</v>
      </c>
      <c r="X104" s="71" t="n">
        <v>21</v>
      </c>
      <c r="Y104" s="69" t="n">
        <v>0.914634146341463</v>
      </c>
      <c r="Z104" s="68" t="n">
        <v>31</v>
      </c>
      <c r="AA104" s="71" t="n">
        <v>57</v>
      </c>
      <c r="AB104" s="69" t="n">
        <v>2.48257839721254</v>
      </c>
      <c r="AC104" s="62" t="s">
        <v>103</v>
      </c>
      <c r="AD104" s="49" t="s">
        <v>103</v>
      </c>
      <c r="AE104" s="69" t="n">
        <v>0.130662020905923</v>
      </c>
      <c r="AF104" s="68" t="n">
        <v>17</v>
      </c>
      <c r="AG104" s="72" t="n">
        <v>0.625746575210638</v>
      </c>
      <c r="AH104" s="71" t="n">
        <v>26</v>
      </c>
      <c r="AI104" s="69" t="n">
        <v>1.13240418118467</v>
      </c>
      <c r="AJ104" s="68" t="n">
        <v>138</v>
      </c>
      <c r="AK104" s="71" t="n">
        <v>12.8999462715388</v>
      </c>
      <c r="AL104" s="71" t="n">
        <v>285</v>
      </c>
      <c r="AM104" s="70" t="n">
        <v>12.4128919860627</v>
      </c>
      <c r="AN104" s="68" t="n">
        <v>35</v>
      </c>
      <c r="AO104" s="69" t="n">
        <v>12.9151291512915</v>
      </c>
      <c r="AP104" s="68" t="n">
        <v>845</v>
      </c>
      <c r="AQ104" s="71" t="n">
        <v>21</v>
      </c>
      <c r="AR104" s="69" t="n">
        <v>1.992091855011</v>
      </c>
      <c r="AS104" s="68" t="n">
        <v>5</v>
      </c>
      <c r="AT104" s="69" t="n">
        <v>0.467389357664449</v>
      </c>
      <c r="AU104" s="68" t="n">
        <v>271</v>
      </c>
      <c r="AV104" s="71" t="n">
        <v>894</v>
      </c>
      <c r="AW104" s="71" t="n">
        <v>33</v>
      </c>
      <c r="AX104" s="71" t="n">
        <v>33</v>
      </c>
      <c r="AY104" s="70" t="n">
        <v>104</v>
      </c>
      <c r="AZ104" s="68" t="n">
        <v>87</v>
      </c>
      <c r="BA104" s="72" t="n">
        <v>32.1033210332103</v>
      </c>
      <c r="BB104" s="71" t="n">
        <v>189</v>
      </c>
      <c r="BC104" s="73" t="n">
        <v>8.23170731707317</v>
      </c>
      <c r="BD104" s="26" t="n">
        <v>15</v>
      </c>
      <c r="BE104" s="54" t="n">
        <v>45.4545454545455</v>
      </c>
      <c r="BF104" s="61" t="s">
        <v>103</v>
      </c>
      <c r="BG104" s="53" t="s">
        <v>103</v>
      </c>
      <c r="BH104" s="26" t="n">
        <v>47</v>
      </c>
      <c r="BI104" s="51" t="n">
        <v>45.1923076923077</v>
      </c>
    </row>
    <row r="105" customFormat="false" ht="15" hidden="false" customHeight="false" outlineLevel="0" collapsed="false">
      <c r="A105" s="0" t="s">
        <v>563</v>
      </c>
      <c r="B105" s="0" t="s">
        <v>564</v>
      </c>
      <c r="C105" s="68" t="n">
        <v>2585</v>
      </c>
      <c r="D105" s="69" t="n">
        <v>0.0232270077706653</v>
      </c>
      <c r="E105" s="68" t="s">
        <v>103</v>
      </c>
      <c r="F105" s="70" t="s">
        <v>103</v>
      </c>
      <c r="G105" s="68" t="n">
        <v>78</v>
      </c>
      <c r="H105" s="71" t="n">
        <v>17</v>
      </c>
      <c r="I105" s="71" t="n">
        <v>16</v>
      </c>
      <c r="J105" s="71" t="n">
        <v>21</v>
      </c>
      <c r="K105" s="69" t="n">
        <v>18.9189189189189</v>
      </c>
      <c r="L105" s="71" t="s">
        <v>103</v>
      </c>
      <c r="M105" s="72" t="s">
        <v>103</v>
      </c>
      <c r="N105" s="68" t="n">
        <v>59</v>
      </c>
      <c r="O105" s="71" t="n">
        <v>136</v>
      </c>
      <c r="P105" s="69" t="n">
        <v>5.26112185686654</v>
      </c>
      <c r="Q105" s="68" t="n">
        <v>28</v>
      </c>
      <c r="R105" s="71" t="n">
        <v>60</v>
      </c>
      <c r="S105" s="69" t="n">
        <v>2.321083172147</v>
      </c>
      <c r="T105" s="68" t="n">
        <v>6</v>
      </c>
      <c r="U105" s="71" t="n">
        <v>20</v>
      </c>
      <c r="V105" s="69" t="n">
        <v>0.773694390715667</v>
      </c>
      <c r="W105" s="68" t="n">
        <v>25</v>
      </c>
      <c r="X105" s="71" t="n">
        <v>56</v>
      </c>
      <c r="Y105" s="69" t="n">
        <v>2.16634429400387</v>
      </c>
      <c r="Z105" s="68" t="n">
        <v>54</v>
      </c>
      <c r="AA105" s="71" t="n">
        <v>119</v>
      </c>
      <c r="AB105" s="69" t="n">
        <v>4.60348162475822</v>
      </c>
      <c r="AC105" s="68" t="n">
        <v>5</v>
      </c>
      <c r="AD105" s="71" t="n">
        <v>17</v>
      </c>
      <c r="AE105" s="69" t="n">
        <v>0.657640232108317</v>
      </c>
      <c r="AF105" s="68" t="n">
        <v>61</v>
      </c>
      <c r="AG105" s="72" t="n">
        <v>2.21635688935922</v>
      </c>
      <c r="AH105" s="71" t="n">
        <v>77</v>
      </c>
      <c r="AI105" s="69" t="n">
        <v>2.97872340425532</v>
      </c>
      <c r="AJ105" s="68" t="n">
        <v>231</v>
      </c>
      <c r="AK105" s="71" t="n">
        <v>19.8239014274472</v>
      </c>
      <c r="AL105" s="71" t="n">
        <v>372</v>
      </c>
      <c r="AM105" s="70" t="n">
        <v>14.3907156673114</v>
      </c>
      <c r="AN105" s="68" t="n">
        <v>95</v>
      </c>
      <c r="AO105" s="69" t="n">
        <v>30.8441558441558</v>
      </c>
      <c r="AP105" s="68" t="n">
        <v>1135</v>
      </c>
      <c r="AQ105" s="71" t="n">
        <v>64</v>
      </c>
      <c r="AR105" s="69" t="n">
        <v>3.85570162494873</v>
      </c>
      <c r="AS105" s="68" t="n">
        <v>85</v>
      </c>
      <c r="AT105" s="69" t="n">
        <v>7.29450918325979</v>
      </c>
      <c r="AU105" s="68" t="n">
        <v>308</v>
      </c>
      <c r="AV105" s="71" t="n">
        <v>842</v>
      </c>
      <c r="AW105" s="71" t="n">
        <v>46</v>
      </c>
      <c r="AX105" s="71" t="n">
        <v>28</v>
      </c>
      <c r="AY105" s="70" t="n">
        <v>144</v>
      </c>
      <c r="AZ105" s="68" t="n">
        <v>152</v>
      </c>
      <c r="BA105" s="72" t="n">
        <v>49.3506493506494</v>
      </c>
      <c r="BB105" s="71" t="n">
        <v>359</v>
      </c>
      <c r="BC105" s="73" t="n">
        <v>13.8878143133462</v>
      </c>
      <c r="BD105" s="26" t="n">
        <v>30</v>
      </c>
      <c r="BE105" s="54" t="n">
        <v>65.2173913043478</v>
      </c>
      <c r="BF105" s="61" t="s">
        <v>103</v>
      </c>
      <c r="BG105" s="53" t="s">
        <v>103</v>
      </c>
      <c r="BH105" s="26" t="n">
        <v>77</v>
      </c>
      <c r="BI105" s="51" t="n">
        <v>53.4722222222222</v>
      </c>
    </row>
    <row r="106" customFormat="false" ht="15" hidden="false" customHeight="false" outlineLevel="0" collapsed="false">
      <c r="A106" s="0" t="s">
        <v>301</v>
      </c>
      <c r="B106" s="0" t="s">
        <v>302</v>
      </c>
      <c r="C106" s="68" t="n">
        <v>6871</v>
      </c>
      <c r="D106" s="69" t="n">
        <v>-0.586257171441917</v>
      </c>
      <c r="E106" s="68" t="s">
        <v>103</v>
      </c>
      <c r="F106" s="70" t="s">
        <v>103</v>
      </c>
      <c r="G106" s="68" t="n">
        <v>176</v>
      </c>
      <c r="H106" s="71" t="n">
        <v>58</v>
      </c>
      <c r="I106" s="71" t="n">
        <v>64</v>
      </c>
      <c r="J106" s="71" t="n">
        <v>31</v>
      </c>
      <c r="K106" s="69" t="n">
        <v>10.4026845637584</v>
      </c>
      <c r="L106" s="71" t="s">
        <v>103</v>
      </c>
      <c r="M106" s="72" t="s">
        <v>103</v>
      </c>
      <c r="N106" s="68" t="n">
        <v>154</v>
      </c>
      <c r="O106" s="71" t="n">
        <v>304</v>
      </c>
      <c r="P106" s="69" t="n">
        <v>4.42439237374472</v>
      </c>
      <c r="Q106" s="68" t="n">
        <v>85</v>
      </c>
      <c r="R106" s="71" t="n">
        <v>171</v>
      </c>
      <c r="S106" s="69" t="n">
        <v>2.48872071023141</v>
      </c>
      <c r="T106" s="68" t="n">
        <v>17</v>
      </c>
      <c r="U106" s="71" t="n">
        <v>20</v>
      </c>
      <c r="V106" s="69" t="n">
        <v>0.2910784456411</v>
      </c>
      <c r="W106" s="68" t="n">
        <v>52</v>
      </c>
      <c r="X106" s="71" t="n">
        <v>113</v>
      </c>
      <c r="Y106" s="69" t="n">
        <v>1.64459321787222</v>
      </c>
      <c r="Z106" s="68" t="n">
        <v>142</v>
      </c>
      <c r="AA106" s="71" t="n">
        <v>276</v>
      </c>
      <c r="AB106" s="69" t="n">
        <v>4.01688254984718</v>
      </c>
      <c r="AC106" s="68" t="n">
        <v>12</v>
      </c>
      <c r="AD106" s="71" t="n">
        <v>28</v>
      </c>
      <c r="AE106" s="69" t="n">
        <v>0.40750982389754</v>
      </c>
      <c r="AF106" s="68" t="n">
        <v>65</v>
      </c>
      <c r="AG106" s="72" t="n">
        <v>0.872699406346077</v>
      </c>
      <c r="AH106" s="71" t="n">
        <v>92</v>
      </c>
      <c r="AI106" s="69" t="n">
        <v>1.33896084994906</v>
      </c>
      <c r="AJ106" s="68" t="n">
        <v>434</v>
      </c>
      <c r="AK106" s="71" t="n">
        <v>13.8378202884456</v>
      </c>
      <c r="AL106" s="71" t="n">
        <v>842</v>
      </c>
      <c r="AM106" s="70" t="n">
        <v>12.2544025614903</v>
      </c>
      <c r="AN106" s="68" t="n">
        <v>163</v>
      </c>
      <c r="AO106" s="69" t="n">
        <v>22.2677595628415</v>
      </c>
      <c r="AP106" s="68" t="n">
        <v>3158</v>
      </c>
      <c r="AQ106" s="71" t="n">
        <v>127</v>
      </c>
      <c r="AR106" s="69" t="n">
        <v>3.31596063823213</v>
      </c>
      <c r="AS106" s="68" t="n">
        <v>91</v>
      </c>
      <c r="AT106" s="69" t="n">
        <v>2.9014784475773</v>
      </c>
      <c r="AU106" s="68" t="n">
        <v>732</v>
      </c>
      <c r="AV106" s="71" t="n">
        <v>2404</v>
      </c>
      <c r="AW106" s="71" t="n">
        <v>91</v>
      </c>
      <c r="AX106" s="71" t="n">
        <v>87</v>
      </c>
      <c r="AY106" s="70" t="n">
        <v>268</v>
      </c>
      <c r="AZ106" s="68" t="n">
        <v>327</v>
      </c>
      <c r="BA106" s="72" t="n">
        <v>44.672131147541</v>
      </c>
      <c r="BB106" s="71" t="n">
        <v>799</v>
      </c>
      <c r="BC106" s="73" t="n">
        <v>11.628583903362</v>
      </c>
      <c r="BD106" s="26" t="n">
        <v>54</v>
      </c>
      <c r="BE106" s="54" t="n">
        <v>59.3406593406593</v>
      </c>
      <c r="BF106" s="61" t="s">
        <v>103</v>
      </c>
      <c r="BG106" s="53" t="s">
        <v>103</v>
      </c>
      <c r="BH106" s="26" t="n">
        <v>155</v>
      </c>
      <c r="BI106" s="51" t="n">
        <v>57.8358208955224</v>
      </c>
    </row>
    <row r="107" customFormat="false" ht="15" hidden="false" customHeight="false" outlineLevel="0" collapsed="false">
      <c r="A107" s="0" t="s">
        <v>303</v>
      </c>
      <c r="B107" s="0" t="s">
        <v>565</v>
      </c>
      <c r="C107" s="68" t="n">
        <v>28848</v>
      </c>
      <c r="D107" s="69" t="n">
        <v>0.220530853271028</v>
      </c>
      <c r="E107" s="68" t="s">
        <v>103</v>
      </c>
      <c r="F107" s="70" t="s">
        <v>103</v>
      </c>
      <c r="G107" s="68" t="n">
        <v>1113</v>
      </c>
      <c r="H107" s="71" t="n">
        <v>310</v>
      </c>
      <c r="I107" s="71" t="n">
        <v>487</v>
      </c>
      <c r="J107" s="71" t="n">
        <v>145</v>
      </c>
      <c r="K107" s="69" t="n">
        <v>7.59162303664922</v>
      </c>
      <c r="L107" s="71" t="s">
        <v>103</v>
      </c>
      <c r="M107" s="72" t="s">
        <v>103</v>
      </c>
      <c r="N107" s="68" t="n">
        <v>594</v>
      </c>
      <c r="O107" s="71" t="n">
        <v>1209</v>
      </c>
      <c r="P107" s="69" t="n">
        <v>4.19093178036606</v>
      </c>
      <c r="Q107" s="68" t="n">
        <v>313</v>
      </c>
      <c r="R107" s="71" t="n">
        <v>582</v>
      </c>
      <c r="S107" s="69" t="n">
        <v>2.01747088186356</v>
      </c>
      <c r="T107" s="68" t="n">
        <v>77</v>
      </c>
      <c r="U107" s="71" t="n">
        <v>159</v>
      </c>
      <c r="V107" s="69" t="n">
        <v>0.551164725457571</v>
      </c>
      <c r="W107" s="68" t="n">
        <v>204</v>
      </c>
      <c r="X107" s="71" t="n">
        <v>468</v>
      </c>
      <c r="Y107" s="69" t="n">
        <v>1.62229617304493</v>
      </c>
      <c r="Z107" s="68" t="n">
        <v>522</v>
      </c>
      <c r="AA107" s="71" t="n">
        <v>1007</v>
      </c>
      <c r="AB107" s="69" t="n">
        <v>3.49070992789795</v>
      </c>
      <c r="AC107" s="68" t="n">
        <v>72</v>
      </c>
      <c r="AD107" s="71" t="n">
        <v>202</v>
      </c>
      <c r="AE107" s="69" t="n">
        <v>0.700221852468109</v>
      </c>
      <c r="AF107" s="68" t="n">
        <v>254</v>
      </c>
      <c r="AG107" s="72" t="n">
        <v>0.756491235347824</v>
      </c>
      <c r="AH107" s="71" t="n">
        <v>407</v>
      </c>
      <c r="AI107" s="69" t="n">
        <v>1.41084303937881</v>
      </c>
      <c r="AJ107" s="68" t="n">
        <v>2215</v>
      </c>
      <c r="AK107" s="71" t="n">
        <v>18.1530958016344</v>
      </c>
      <c r="AL107" s="71" t="n">
        <v>4661</v>
      </c>
      <c r="AM107" s="70" t="n">
        <v>16.1570992789795</v>
      </c>
      <c r="AN107" s="68" t="n">
        <v>616</v>
      </c>
      <c r="AO107" s="69" t="n">
        <v>17.912183774353</v>
      </c>
      <c r="AP107" s="68" t="n">
        <v>7357</v>
      </c>
      <c r="AQ107" s="71" t="n">
        <v>126</v>
      </c>
      <c r="AR107" s="69" t="n">
        <v>1.23663728291694</v>
      </c>
      <c r="AS107" s="68" t="n">
        <v>2051</v>
      </c>
      <c r="AT107" s="69" t="n">
        <v>16.8090291147414</v>
      </c>
      <c r="AU107" s="68" t="n">
        <v>3439</v>
      </c>
      <c r="AV107" s="71" t="n">
        <v>12955</v>
      </c>
      <c r="AW107" s="71" t="n">
        <v>757</v>
      </c>
      <c r="AX107" s="71" t="n">
        <v>503</v>
      </c>
      <c r="AY107" s="70" t="n">
        <v>1594</v>
      </c>
      <c r="AZ107" s="68" t="n">
        <v>1201</v>
      </c>
      <c r="BA107" s="72" t="n">
        <v>34.9229427159058</v>
      </c>
      <c r="BB107" s="71" t="n">
        <v>2818</v>
      </c>
      <c r="BC107" s="73" t="n">
        <v>9.76844148641154</v>
      </c>
      <c r="BD107" s="26" t="n">
        <v>381</v>
      </c>
      <c r="BE107" s="54" t="n">
        <v>50.330250990753</v>
      </c>
      <c r="BF107" s="61" t="s">
        <v>103</v>
      </c>
      <c r="BG107" s="53" t="s">
        <v>103</v>
      </c>
      <c r="BH107" s="26" t="n">
        <v>796</v>
      </c>
      <c r="BI107" s="51" t="n">
        <v>49.9372647427854</v>
      </c>
    </row>
    <row r="108" customFormat="false" ht="15" hidden="false" customHeight="false" outlineLevel="0" collapsed="false">
      <c r="A108" s="0" t="s">
        <v>305</v>
      </c>
      <c r="B108" s="0" t="s">
        <v>306</v>
      </c>
      <c r="C108" s="68" t="n">
        <v>5757</v>
      </c>
      <c r="D108" s="69" t="n">
        <v>1.05758294179292</v>
      </c>
      <c r="E108" s="68" t="s">
        <v>103</v>
      </c>
      <c r="F108" s="70" t="s">
        <v>103</v>
      </c>
      <c r="G108" s="68" t="n">
        <v>199</v>
      </c>
      <c r="H108" s="71" t="n">
        <v>51</v>
      </c>
      <c r="I108" s="71" t="n">
        <v>82</v>
      </c>
      <c r="J108" s="71" t="n">
        <v>27</v>
      </c>
      <c r="K108" s="69" t="n">
        <v>8.13253012048193</v>
      </c>
      <c r="L108" s="71" t="s">
        <v>103</v>
      </c>
      <c r="M108" s="72" t="s">
        <v>103</v>
      </c>
      <c r="N108" s="68" t="n">
        <v>102</v>
      </c>
      <c r="O108" s="71" t="n">
        <v>207</v>
      </c>
      <c r="P108" s="69" t="n">
        <v>3.59562272016675</v>
      </c>
      <c r="Q108" s="68" t="n">
        <v>46</v>
      </c>
      <c r="R108" s="71" t="n">
        <v>90</v>
      </c>
      <c r="S108" s="69" t="n">
        <v>1.56331422615946</v>
      </c>
      <c r="T108" s="68" t="n">
        <v>19</v>
      </c>
      <c r="U108" s="71" t="n">
        <v>43</v>
      </c>
      <c r="V108" s="69" t="n">
        <v>0.746916796942852</v>
      </c>
      <c r="W108" s="68" t="n">
        <v>37</v>
      </c>
      <c r="X108" s="71" t="n">
        <v>74</v>
      </c>
      <c r="Y108" s="69" t="n">
        <v>1.28539169706444</v>
      </c>
      <c r="Z108" s="68" t="n">
        <v>94</v>
      </c>
      <c r="AA108" s="71" t="n">
        <v>182</v>
      </c>
      <c r="AB108" s="69" t="n">
        <v>3.16136876845579</v>
      </c>
      <c r="AC108" s="68" t="n">
        <v>8</v>
      </c>
      <c r="AD108" s="71" t="n">
        <v>25</v>
      </c>
      <c r="AE108" s="69" t="n">
        <v>0.434253951710961</v>
      </c>
      <c r="AF108" s="68" t="n">
        <v>65</v>
      </c>
      <c r="AG108" s="72" t="n">
        <v>0.96512015963527</v>
      </c>
      <c r="AH108" s="71" t="n">
        <v>104</v>
      </c>
      <c r="AI108" s="69" t="n">
        <v>1.8064964391176</v>
      </c>
      <c r="AJ108" s="68" t="n">
        <v>344</v>
      </c>
      <c r="AK108" s="71" t="n">
        <v>14.465318247793</v>
      </c>
      <c r="AL108" s="71" t="n">
        <v>780</v>
      </c>
      <c r="AM108" s="70" t="n">
        <v>13.548723293382</v>
      </c>
      <c r="AN108" s="68" t="n">
        <v>135</v>
      </c>
      <c r="AO108" s="69" t="n">
        <v>18.3923705722071</v>
      </c>
      <c r="AP108" s="68" t="n">
        <v>1637</v>
      </c>
      <c r="AQ108" s="71" t="n">
        <v>38</v>
      </c>
      <c r="AR108" s="69" t="n">
        <v>2.00530723452249</v>
      </c>
      <c r="AS108" s="68" t="n">
        <v>77</v>
      </c>
      <c r="AT108" s="69" t="n">
        <v>3.237876468256</v>
      </c>
      <c r="AU108" s="68" t="n">
        <v>734</v>
      </c>
      <c r="AV108" s="71" t="n">
        <v>2724</v>
      </c>
      <c r="AW108" s="71" t="n">
        <v>100</v>
      </c>
      <c r="AX108" s="71" t="n">
        <v>100</v>
      </c>
      <c r="AY108" s="70" t="n">
        <v>277</v>
      </c>
      <c r="AZ108" s="68" t="n">
        <v>236</v>
      </c>
      <c r="BA108" s="72" t="n">
        <v>32.1525885558583</v>
      </c>
      <c r="BB108" s="71" t="n">
        <v>569</v>
      </c>
      <c r="BC108" s="73" t="n">
        <v>9.88361994094146</v>
      </c>
      <c r="BD108" s="26" t="n">
        <v>53</v>
      </c>
      <c r="BE108" s="54" t="n">
        <v>53</v>
      </c>
      <c r="BF108" s="61" t="s">
        <v>103</v>
      </c>
      <c r="BG108" s="53" t="s">
        <v>103</v>
      </c>
      <c r="BH108" s="26" t="n">
        <v>135</v>
      </c>
      <c r="BI108" s="51" t="n">
        <v>48.7364620938628</v>
      </c>
    </row>
    <row r="109" customFormat="false" ht="15" hidden="false" customHeight="false" outlineLevel="0" collapsed="false">
      <c r="A109" s="0" t="s">
        <v>307</v>
      </c>
      <c r="B109" s="0" t="s">
        <v>308</v>
      </c>
      <c r="C109" s="68" t="n">
        <v>8046</v>
      </c>
      <c r="D109" s="69" t="n">
        <v>0.535465283819891</v>
      </c>
      <c r="E109" s="68" t="s">
        <v>103</v>
      </c>
      <c r="F109" s="70" t="s">
        <v>103</v>
      </c>
      <c r="G109" s="68" t="n">
        <v>435</v>
      </c>
      <c r="H109" s="71" t="n">
        <v>85</v>
      </c>
      <c r="I109" s="71" t="n">
        <v>156</v>
      </c>
      <c r="J109" s="71" t="n">
        <v>85</v>
      </c>
      <c r="K109" s="69" t="n">
        <v>12.5739644970414</v>
      </c>
      <c r="L109" s="71" t="s">
        <v>103</v>
      </c>
      <c r="M109" s="72" t="s">
        <v>103</v>
      </c>
      <c r="N109" s="68" t="n">
        <v>210</v>
      </c>
      <c r="O109" s="71" t="n">
        <v>487</v>
      </c>
      <c r="P109" s="69" t="n">
        <v>6.05269699229431</v>
      </c>
      <c r="Q109" s="68" t="n">
        <v>120</v>
      </c>
      <c r="R109" s="71" t="n">
        <v>263</v>
      </c>
      <c r="S109" s="69" t="n">
        <v>3.2687049465573</v>
      </c>
      <c r="T109" s="68" t="n">
        <v>26</v>
      </c>
      <c r="U109" s="71" t="n">
        <v>72</v>
      </c>
      <c r="V109" s="69" t="n">
        <v>0.894854586129754</v>
      </c>
      <c r="W109" s="68" t="n">
        <v>64</v>
      </c>
      <c r="X109" s="71" t="n">
        <v>152</v>
      </c>
      <c r="Y109" s="69" t="n">
        <v>1.88913745960726</v>
      </c>
      <c r="Z109" s="68" t="n">
        <v>188</v>
      </c>
      <c r="AA109" s="71" t="n">
        <v>428</v>
      </c>
      <c r="AB109" s="69" t="n">
        <v>5.31941337310465</v>
      </c>
      <c r="AC109" s="68" t="n">
        <v>22</v>
      </c>
      <c r="AD109" s="71" t="n">
        <v>59</v>
      </c>
      <c r="AE109" s="69" t="n">
        <v>0.73328361918966</v>
      </c>
      <c r="AF109" s="68" t="n">
        <v>98</v>
      </c>
      <c r="AG109" s="72" t="n">
        <v>1.05122851792902</v>
      </c>
      <c r="AH109" s="71" t="n">
        <v>162</v>
      </c>
      <c r="AI109" s="69" t="n">
        <v>2.01342281879195</v>
      </c>
      <c r="AJ109" s="68" t="n">
        <v>498</v>
      </c>
      <c r="AK109" s="71" t="n">
        <v>14.1123537100502</v>
      </c>
      <c r="AL109" s="71" t="n">
        <v>1244</v>
      </c>
      <c r="AM109" s="70" t="n">
        <v>15.4610986825752</v>
      </c>
      <c r="AN109" s="68" t="n">
        <v>228</v>
      </c>
      <c r="AO109" s="69" t="n">
        <v>22.3968565815324</v>
      </c>
      <c r="AP109" s="68" t="n">
        <v>2541</v>
      </c>
      <c r="AQ109" s="71" t="n">
        <v>50</v>
      </c>
      <c r="AR109" s="69" t="n">
        <v>1.62580197872562</v>
      </c>
      <c r="AS109" s="68" t="n">
        <v>214</v>
      </c>
      <c r="AT109" s="69" t="n">
        <v>6.06434476696937</v>
      </c>
      <c r="AU109" s="68" t="n">
        <v>1018</v>
      </c>
      <c r="AV109" s="71" t="n">
        <v>3520</v>
      </c>
      <c r="AW109" s="71" t="n">
        <v>184</v>
      </c>
      <c r="AX109" s="71" t="n">
        <v>114</v>
      </c>
      <c r="AY109" s="70" t="n">
        <v>414</v>
      </c>
      <c r="AZ109" s="68" t="n">
        <v>434</v>
      </c>
      <c r="BA109" s="72" t="n">
        <v>42.6326129666012</v>
      </c>
      <c r="BB109" s="71" t="n">
        <v>1128</v>
      </c>
      <c r="BC109" s="73" t="n">
        <v>14.0193885160328</v>
      </c>
      <c r="BD109" s="26" t="n">
        <v>120</v>
      </c>
      <c r="BE109" s="54" t="n">
        <v>65.2173913043478</v>
      </c>
      <c r="BF109" s="61" t="s">
        <v>103</v>
      </c>
      <c r="BG109" s="53" t="s">
        <v>103</v>
      </c>
      <c r="BH109" s="26" t="n">
        <v>235</v>
      </c>
      <c r="BI109" s="51" t="n">
        <v>56.7632850241546</v>
      </c>
    </row>
    <row r="110" customFormat="false" ht="15" hidden="false" customHeight="false" outlineLevel="0" collapsed="false">
      <c r="A110" s="0" t="s">
        <v>566</v>
      </c>
      <c r="B110" s="0" t="s">
        <v>567</v>
      </c>
      <c r="C110" s="68" t="n">
        <v>3207</v>
      </c>
      <c r="D110" s="69" t="n">
        <v>1.91368524561348</v>
      </c>
      <c r="E110" s="68" t="s">
        <v>103</v>
      </c>
      <c r="F110" s="70" t="s">
        <v>103</v>
      </c>
      <c r="G110" s="68" t="n">
        <v>106</v>
      </c>
      <c r="H110" s="71" t="n">
        <v>29</v>
      </c>
      <c r="I110" s="71" t="n">
        <v>48</v>
      </c>
      <c r="J110" s="71" t="n">
        <v>11</v>
      </c>
      <c r="K110" s="69" t="n">
        <v>6.01092896174863</v>
      </c>
      <c r="L110" s="71" t="s">
        <v>103</v>
      </c>
      <c r="M110" s="72" t="s">
        <v>103</v>
      </c>
      <c r="N110" s="68" t="n">
        <v>106</v>
      </c>
      <c r="O110" s="71" t="n">
        <v>313</v>
      </c>
      <c r="P110" s="69" t="n">
        <v>9.75990021827253</v>
      </c>
      <c r="Q110" s="68" t="n">
        <v>67</v>
      </c>
      <c r="R110" s="71" t="n">
        <v>193</v>
      </c>
      <c r="S110" s="69" t="n">
        <v>6.01808543810415</v>
      </c>
      <c r="T110" s="68" t="n">
        <v>22</v>
      </c>
      <c r="U110" s="71" t="n">
        <v>68</v>
      </c>
      <c r="V110" s="69" t="n">
        <v>2.12036170876208</v>
      </c>
      <c r="W110" s="68" t="n">
        <v>17</v>
      </c>
      <c r="X110" s="71" t="n">
        <v>52</v>
      </c>
      <c r="Y110" s="69" t="n">
        <v>1.6214530714063</v>
      </c>
      <c r="Z110" s="68" t="n">
        <v>99</v>
      </c>
      <c r="AA110" s="71" t="n">
        <v>293</v>
      </c>
      <c r="AB110" s="69" t="n">
        <v>9.1362644215778</v>
      </c>
      <c r="AC110" s="68" t="n">
        <v>7</v>
      </c>
      <c r="AD110" s="71" t="n">
        <v>20</v>
      </c>
      <c r="AE110" s="69" t="n">
        <v>0.62363579669473</v>
      </c>
      <c r="AF110" s="68" t="n">
        <v>37</v>
      </c>
      <c r="AG110" s="72" t="n">
        <v>1.05058680279482</v>
      </c>
      <c r="AH110" s="71" t="n">
        <v>54</v>
      </c>
      <c r="AI110" s="69" t="n">
        <v>1.68381665107577</v>
      </c>
      <c r="AJ110" s="68" t="n">
        <v>235</v>
      </c>
      <c r="AK110" s="71" t="n">
        <v>18.8632148770909</v>
      </c>
      <c r="AL110" s="71" t="n">
        <v>528</v>
      </c>
      <c r="AM110" s="70" t="n">
        <v>16.4639850327409</v>
      </c>
      <c r="AN110" s="68" t="n">
        <v>113</v>
      </c>
      <c r="AO110" s="69" t="n">
        <v>26.4018691588785</v>
      </c>
      <c r="AP110" s="68" t="n">
        <v>984</v>
      </c>
      <c r="AQ110" s="71" t="n">
        <v>27</v>
      </c>
      <c r="AR110" s="69" t="n">
        <v>2.09342283981407</v>
      </c>
      <c r="AS110" s="68" t="n">
        <v>15</v>
      </c>
      <c r="AT110" s="69" t="n">
        <v>1.20403499215474</v>
      </c>
      <c r="AU110" s="68" t="n">
        <v>428</v>
      </c>
      <c r="AV110" s="71" t="n">
        <v>1549</v>
      </c>
      <c r="AW110" s="71" t="n">
        <v>74</v>
      </c>
      <c r="AX110" s="71" t="n">
        <v>74</v>
      </c>
      <c r="AY110" s="70" t="n">
        <v>154</v>
      </c>
      <c r="AZ110" s="68" t="n">
        <v>184</v>
      </c>
      <c r="BA110" s="72" t="n">
        <v>42.9906542056075</v>
      </c>
      <c r="BB110" s="71" t="n">
        <v>511</v>
      </c>
      <c r="BC110" s="73" t="n">
        <v>15.9338946055504</v>
      </c>
      <c r="BD110" s="26" t="n">
        <v>47</v>
      </c>
      <c r="BE110" s="54" t="n">
        <v>63.5135135135135</v>
      </c>
      <c r="BF110" s="61" t="s">
        <v>103</v>
      </c>
      <c r="BG110" s="53" t="s">
        <v>103</v>
      </c>
      <c r="BH110" s="26" t="n">
        <v>77</v>
      </c>
      <c r="BI110" s="51" t="n">
        <v>50</v>
      </c>
    </row>
    <row r="111" customFormat="false" ht="15" hidden="false" customHeight="false" outlineLevel="0" collapsed="false">
      <c r="A111" s="0" t="s">
        <v>186</v>
      </c>
      <c r="B111" s="0" t="s">
        <v>568</v>
      </c>
      <c r="C111" s="68" t="n">
        <v>35662</v>
      </c>
      <c r="D111" s="69" t="n">
        <v>0.813021746244713</v>
      </c>
      <c r="E111" s="68" t="s">
        <v>103</v>
      </c>
      <c r="F111" s="70" t="s">
        <v>103</v>
      </c>
      <c r="G111" s="68" t="n">
        <v>1644</v>
      </c>
      <c r="H111" s="71" t="n">
        <v>451</v>
      </c>
      <c r="I111" s="71" t="n">
        <v>615</v>
      </c>
      <c r="J111" s="71" t="n">
        <v>220</v>
      </c>
      <c r="K111" s="69" t="n">
        <v>8.11808118081181</v>
      </c>
      <c r="L111" s="71" t="s">
        <v>103</v>
      </c>
      <c r="M111" s="72" t="s">
        <v>103</v>
      </c>
      <c r="N111" s="68" t="n">
        <v>1204</v>
      </c>
      <c r="O111" s="71" t="n">
        <v>2608</v>
      </c>
      <c r="P111" s="69" t="n">
        <v>7.31310638775167</v>
      </c>
      <c r="Q111" s="68" t="n">
        <v>744</v>
      </c>
      <c r="R111" s="71" t="n">
        <v>1551</v>
      </c>
      <c r="S111" s="69" t="n">
        <v>4.34916718075262</v>
      </c>
      <c r="T111" s="68" t="n">
        <v>158</v>
      </c>
      <c r="U111" s="71" t="n">
        <v>357</v>
      </c>
      <c r="V111" s="69" t="n">
        <v>1.00106555997981</v>
      </c>
      <c r="W111" s="68" t="n">
        <v>302</v>
      </c>
      <c r="X111" s="71" t="n">
        <v>700</v>
      </c>
      <c r="Y111" s="69" t="n">
        <v>1.96287364701924</v>
      </c>
      <c r="Z111" s="68" t="n">
        <v>1076</v>
      </c>
      <c r="AA111" s="71" t="n">
        <v>2230</v>
      </c>
      <c r="AB111" s="69" t="n">
        <v>6.25315461836128</v>
      </c>
      <c r="AC111" s="68" t="n">
        <v>128</v>
      </c>
      <c r="AD111" s="71" t="n">
        <v>378</v>
      </c>
      <c r="AE111" s="69" t="n">
        <v>1.05995176939039</v>
      </c>
      <c r="AF111" s="68" t="n">
        <v>588</v>
      </c>
      <c r="AG111" s="72" t="n">
        <v>1.43078353167038</v>
      </c>
      <c r="AH111" s="71" t="n">
        <v>758</v>
      </c>
      <c r="AI111" s="69" t="n">
        <v>2.12551174920083</v>
      </c>
      <c r="AJ111" s="68" t="n">
        <v>3248</v>
      </c>
      <c r="AK111" s="71" t="n">
        <v>20.228309160317</v>
      </c>
      <c r="AL111" s="71" t="n">
        <v>6257</v>
      </c>
      <c r="AM111" s="70" t="n">
        <v>17.5452862991419</v>
      </c>
      <c r="AN111" s="68" t="n">
        <v>1460</v>
      </c>
      <c r="AO111" s="69" t="n">
        <v>29.9425758818704</v>
      </c>
      <c r="AP111" s="68" t="n">
        <v>9191</v>
      </c>
      <c r="AQ111" s="71" t="n">
        <v>191</v>
      </c>
      <c r="AR111" s="69" t="n">
        <v>1.39777704311022</v>
      </c>
      <c r="AS111" s="68" t="n">
        <v>2020</v>
      </c>
      <c r="AT111" s="69" t="n">
        <v>12.5804139482267</v>
      </c>
      <c r="AU111" s="68" t="n">
        <v>4876</v>
      </c>
      <c r="AV111" s="71" t="n">
        <v>15985</v>
      </c>
      <c r="AW111" s="71" t="n">
        <v>1100</v>
      </c>
      <c r="AX111" s="71" t="n">
        <v>575</v>
      </c>
      <c r="AY111" s="70" t="n">
        <v>2723</v>
      </c>
      <c r="AZ111" s="68" t="n">
        <v>2076</v>
      </c>
      <c r="BA111" s="72" t="n">
        <v>42.5758818703856</v>
      </c>
      <c r="BB111" s="71" t="n">
        <v>4519</v>
      </c>
      <c r="BC111" s="73" t="n">
        <v>12.6717514441142</v>
      </c>
      <c r="BD111" s="26" t="n">
        <v>622</v>
      </c>
      <c r="BE111" s="54" t="n">
        <v>56.5454545454546</v>
      </c>
      <c r="BF111" s="61" t="s">
        <v>103</v>
      </c>
      <c r="BG111" s="53" t="s">
        <v>103</v>
      </c>
      <c r="BH111" s="26" t="n">
        <v>1412</v>
      </c>
      <c r="BI111" s="51" t="n">
        <v>51.8545721630555</v>
      </c>
    </row>
    <row r="112" customFormat="false" ht="15" hidden="false" customHeight="false" outlineLevel="0" collapsed="false">
      <c r="A112" s="0" t="s">
        <v>569</v>
      </c>
      <c r="B112" s="0" t="s">
        <v>570</v>
      </c>
      <c r="C112" s="68" t="n">
        <v>6429</v>
      </c>
      <c r="D112" s="69" t="n">
        <v>0.763811922066582</v>
      </c>
      <c r="E112" s="68" t="s">
        <v>103</v>
      </c>
      <c r="F112" s="70" t="s">
        <v>103</v>
      </c>
      <c r="G112" s="68" t="n">
        <v>210</v>
      </c>
      <c r="H112" s="71" t="n">
        <v>67</v>
      </c>
      <c r="I112" s="71" t="n">
        <v>72</v>
      </c>
      <c r="J112" s="71" t="n">
        <v>19</v>
      </c>
      <c r="K112" s="69" t="n">
        <v>5.44412607449857</v>
      </c>
      <c r="L112" s="71" t="s">
        <v>103</v>
      </c>
      <c r="M112" s="72" t="s">
        <v>103</v>
      </c>
      <c r="N112" s="68" t="n">
        <v>112</v>
      </c>
      <c r="O112" s="71" t="n">
        <v>212</v>
      </c>
      <c r="P112" s="69" t="n">
        <v>3.29755794058174</v>
      </c>
      <c r="Q112" s="68" t="n">
        <v>60</v>
      </c>
      <c r="R112" s="71" t="n">
        <v>100</v>
      </c>
      <c r="S112" s="69" t="n">
        <v>1.55545185876497</v>
      </c>
      <c r="T112" s="68" t="n">
        <v>17</v>
      </c>
      <c r="U112" s="71" t="n">
        <v>31</v>
      </c>
      <c r="V112" s="69" t="n">
        <v>0.482190076217141</v>
      </c>
      <c r="W112" s="68" t="n">
        <v>35</v>
      </c>
      <c r="X112" s="71" t="n">
        <v>81</v>
      </c>
      <c r="Y112" s="69" t="n">
        <v>1.25991600559963</v>
      </c>
      <c r="Z112" s="68" t="n">
        <v>103</v>
      </c>
      <c r="AA112" s="71" t="n">
        <v>189</v>
      </c>
      <c r="AB112" s="69" t="n">
        <v>2.9398040130658</v>
      </c>
      <c r="AC112" s="68" t="n">
        <v>9</v>
      </c>
      <c r="AD112" s="71" t="n">
        <v>23</v>
      </c>
      <c r="AE112" s="69" t="n">
        <v>0.357753927515943</v>
      </c>
      <c r="AF112" s="68" t="n">
        <v>124</v>
      </c>
      <c r="AG112" s="72" t="n">
        <v>1.66899345482214</v>
      </c>
      <c r="AH112" s="71" t="n">
        <v>162</v>
      </c>
      <c r="AI112" s="69" t="n">
        <v>2.51983201119925</v>
      </c>
      <c r="AJ112" s="68" t="n">
        <v>447</v>
      </c>
      <c r="AK112" s="71" t="n">
        <v>16.0999643811469</v>
      </c>
      <c r="AL112" s="71" t="n">
        <v>968</v>
      </c>
      <c r="AM112" s="70" t="n">
        <v>15.0567739928449</v>
      </c>
      <c r="AN112" s="68" t="n">
        <v>175</v>
      </c>
      <c r="AO112" s="69" t="n">
        <v>20.2546296296296</v>
      </c>
      <c r="AP112" s="68" t="n">
        <v>2224</v>
      </c>
      <c r="AQ112" s="71" t="n">
        <v>48</v>
      </c>
      <c r="AR112" s="69" t="n">
        <v>1.92134876905848</v>
      </c>
      <c r="AS112" s="68" t="n">
        <v>40</v>
      </c>
      <c r="AT112" s="69" t="n">
        <v>1.4407126962995</v>
      </c>
      <c r="AU112" s="68" t="n">
        <v>864</v>
      </c>
      <c r="AV112" s="71" t="n">
        <v>2976</v>
      </c>
      <c r="AW112" s="71" t="n">
        <v>83</v>
      </c>
      <c r="AX112" s="71" t="n">
        <v>119</v>
      </c>
      <c r="AY112" s="70" t="n">
        <v>345</v>
      </c>
      <c r="AZ112" s="68" t="n">
        <v>273</v>
      </c>
      <c r="BA112" s="72" t="n">
        <v>31.5972222222222</v>
      </c>
      <c r="BB112" s="71" t="n">
        <v>676</v>
      </c>
      <c r="BC112" s="73" t="n">
        <v>10.5148545652512</v>
      </c>
      <c r="BD112" s="26" t="n">
        <v>48</v>
      </c>
      <c r="BE112" s="54" t="n">
        <v>57.8313253012048</v>
      </c>
      <c r="BF112" s="61" t="s">
        <v>103</v>
      </c>
      <c r="BG112" s="53" t="s">
        <v>103</v>
      </c>
      <c r="BH112" s="26" t="n">
        <v>141</v>
      </c>
      <c r="BI112" s="51" t="n">
        <v>40.8695652173913</v>
      </c>
    </row>
    <row r="113" customFormat="false" ht="15" hidden="false" customHeight="false" outlineLevel="0" collapsed="false">
      <c r="A113" s="0" t="s">
        <v>571</v>
      </c>
      <c r="B113" s="0" t="s">
        <v>572</v>
      </c>
      <c r="C113" s="68" t="n">
        <v>27734</v>
      </c>
      <c r="D113" s="69" t="n">
        <v>0.632734002729585</v>
      </c>
      <c r="E113" s="68" t="s">
        <v>103</v>
      </c>
      <c r="F113" s="70" t="s">
        <v>103</v>
      </c>
      <c r="G113" s="68" t="n">
        <v>1113</v>
      </c>
      <c r="H113" s="71" t="n">
        <v>293</v>
      </c>
      <c r="I113" s="71" t="n">
        <v>328</v>
      </c>
      <c r="J113" s="71" t="n">
        <v>168</v>
      </c>
      <c r="K113" s="69" t="n">
        <v>9.68858131487889</v>
      </c>
      <c r="L113" s="71" t="s">
        <v>103</v>
      </c>
      <c r="M113" s="72" t="s">
        <v>103</v>
      </c>
      <c r="N113" s="68" t="n">
        <v>668</v>
      </c>
      <c r="O113" s="71" t="n">
        <v>1066</v>
      </c>
      <c r="P113" s="69" t="n">
        <v>3.84365760438451</v>
      </c>
      <c r="Q113" s="68" t="n">
        <v>421</v>
      </c>
      <c r="R113" s="71" t="n">
        <v>643</v>
      </c>
      <c r="S113" s="69" t="n">
        <v>2.31845388332011</v>
      </c>
      <c r="T113" s="68" t="n">
        <v>71</v>
      </c>
      <c r="U113" s="71" t="n">
        <v>108</v>
      </c>
      <c r="V113" s="69" t="n">
        <v>0.389413716016442</v>
      </c>
      <c r="W113" s="68" t="n">
        <v>176</v>
      </c>
      <c r="X113" s="71" t="n">
        <v>315</v>
      </c>
      <c r="Y113" s="69" t="n">
        <v>1.13579000504796</v>
      </c>
      <c r="Z113" s="68" t="n">
        <v>619</v>
      </c>
      <c r="AA113" s="71" t="n">
        <v>946</v>
      </c>
      <c r="AB113" s="69" t="n">
        <v>3.41097569769957</v>
      </c>
      <c r="AC113" s="68" t="n">
        <v>49</v>
      </c>
      <c r="AD113" s="71" t="n">
        <v>120</v>
      </c>
      <c r="AE113" s="69" t="n">
        <v>0.432681906684935</v>
      </c>
      <c r="AF113" s="68" t="n">
        <v>402</v>
      </c>
      <c r="AG113" s="72" t="n">
        <v>1.25620877667579</v>
      </c>
      <c r="AH113" s="71" t="n">
        <v>484</v>
      </c>
      <c r="AI113" s="69" t="n">
        <v>1.74515035696257</v>
      </c>
      <c r="AJ113" s="68" t="n">
        <v>2606</v>
      </c>
      <c r="AK113" s="71" t="n">
        <v>18.0882772172898</v>
      </c>
      <c r="AL113" s="71" t="n">
        <v>3784</v>
      </c>
      <c r="AM113" s="70" t="n">
        <v>13.6439027907983</v>
      </c>
      <c r="AN113" s="68" t="n">
        <v>943</v>
      </c>
      <c r="AO113" s="69" t="n">
        <v>31.475300400534</v>
      </c>
      <c r="AP113" s="68" t="n">
        <v>7437</v>
      </c>
      <c r="AQ113" s="71" t="n">
        <v>175</v>
      </c>
      <c r="AR113" s="69" t="n">
        <v>1.34064323086037</v>
      </c>
      <c r="AS113" s="68" t="n">
        <v>917</v>
      </c>
      <c r="AT113" s="69" t="n">
        <v>6.36490798474854</v>
      </c>
      <c r="AU113" s="68" t="n">
        <v>2996</v>
      </c>
      <c r="AV113" s="71" t="n">
        <v>9215</v>
      </c>
      <c r="AW113" s="71" t="n">
        <v>545</v>
      </c>
      <c r="AX113" s="71" t="n">
        <v>294</v>
      </c>
      <c r="AY113" s="70" t="n">
        <v>1886</v>
      </c>
      <c r="AZ113" s="68" t="n">
        <v>1295</v>
      </c>
      <c r="BA113" s="72" t="n">
        <v>43.2242990654206</v>
      </c>
      <c r="BB113" s="71" t="n">
        <v>2136</v>
      </c>
      <c r="BC113" s="73" t="n">
        <v>7.70173793899185</v>
      </c>
      <c r="BD113" s="26" t="n">
        <v>264</v>
      </c>
      <c r="BE113" s="54" t="n">
        <v>48.4403669724771</v>
      </c>
      <c r="BF113" s="61" t="s">
        <v>103</v>
      </c>
      <c r="BG113" s="53" t="s">
        <v>103</v>
      </c>
      <c r="BH113" s="26" t="n">
        <v>986</v>
      </c>
      <c r="BI113" s="51" t="n">
        <v>52.2799575821845</v>
      </c>
    </row>
    <row r="114" customFormat="false" ht="15" hidden="false" customHeight="false" outlineLevel="0" collapsed="false">
      <c r="A114" s="0" t="s">
        <v>309</v>
      </c>
      <c r="B114" s="0" t="s">
        <v>573</v>
      </c>
      <c r="C114" s="68" t="n">
        <v>9139</v>
      </c>
      <c r="D114" s="69" t="n">
        <v>-0.521344196299334</v>
      </c>
      <c r="E114" s="68" t="s">
        <v>103</v>
      </c>
      <c r="F114" s="70" t="s">
        <v>103</v>
      </c>
      <c r="G114" s="68" t="n">
        <v>447</v>
      </c>
      <c r="H114" s="71" t="n">
        <v>76</v>
      </c>
      <c r="I114" s="71" t="n">
        <v>111</v>
      </c>
      <c r="J114" s="71" t="n">
        <v>73</v>
      </c>
      <c r="K114" s="69" t="n">
        <v>11.5141955835962</v>
      </c>
      <c r="L114" s="71" t="s">
        <v>103</v>
      </c>
      <c r="M114" s="72" t="s">
        <v>103</v>
      </c>
      <c r="N114" s="68" t="n">
        <v>373</v>
      </c>
      <c r="O114" s="71" t="n">
        <v>795</v>
      </c>
      <c r="P114" s="69" t="n">
        <v>8.69898238319291</v>
      </c>
      <c r="Q114" s="68" t="n">
        <v>214</v>
      </c>
      <c r="R114" s="71" t="n">
        <v>437</v>
      </c>
      <c r="S114" s="69" t="n">
        <v>4.78170478170478</v>
      </c>
      <c r="T114" s="68" t="n">
        <v>50</v>
      </c>
      <c r="U114" s="71" t="n">
        <v>126</v>
      </c>
      <c r="V114" s="69" t="n">
        <v>1.37870664186454</v>
      </c>
      <c r="W114" s="68" t="n">
        <v>109</v>
      </c>
      <c r="X114" s="71" t="n">
        <v>232</v>
      </c>
      <c r="Y114" s="69" t="n">
        <v>2.53857095962359</v>
      </c>
      <c r="Z114" s="68" t="n">
        <v>339</v>
      </c>
      <c r="AA114" s="71" t="n">
        <v>703</v>
      </c>
      <c r="AB114" s="69" t="n">
        <v>7.69230769230769</v>
      </c>
      <c r="AC114" s="68" t="n">
        <v>34</v>
      </c>
      <c r="AD114" s="71" t="n">
        <v>92</v>
      </c>
      <c r="AE114" s="69" t="n">
        <v>1.00667469088522</v>
      </c>
      <c r="AF114" s="68" t="n">
        <v>246</v>
      </c>
      <c r="AG114" s="72" t="n">
        <v>2.47164854672338</v>
      </c>
      <c r="AH114" s="71" t="n">
        <v>340</v>
      </c>
      <c r="AI114" s="69" t="n">
        <v>3.72031950979319</v>
      </c>
      <c r="AJ114" s="68" t="n">
        <v>927</v>
      </c>
      <c r="AK114" s="71" t="n">
        <v>20.9891893317173</v>
      </c>
      <c r="AL114" s="71" t="n">
        <v>1750</v>
      </c>
      <c r="AM114" s="70" t="n">
        <v>19.1487033592297</v>
      </c>
      <c r="AN114" s="68" t="n">
        <v>489</v>
      </c>
      <c r="AO114" s="69" t="n">
        <v>37.9363847944143</v>
      </c>
      <c r="AP114" s="68" t="n">
        <v>3246</v>
      </c>
      <c r="AQ114" s="71" t="n">
        <v>96</v>
      </c>
      <c r="AR114" s="69" t="n">
        <v>1.97267311459049</v>
      </c>
      <c r="AS114" s="68" t="n">
        <v>639</v>
      </c>
      <c r="AT114" s="69" t="n">
        <v>14.4682761412809</v>
      </c>
      <c r="AU114" s="68" t="n">
        <v>1289</v>
      </c>
      <c r="AV114" s="71" t="n">
        <v>3534</v>
      </c>
      <c r="AW114" s="71" t="n">
        <v>202</v>
      </c>
      <c r="AX114" s="71" t="n">
        <v>129</v>
      </c>
      <c r="AY114" s="70" t="n">
        <v>714</v>
      </c>
      <c r="AZ114" s="68" t="n">
        <v>671</v>
      </c>
      <c r="BA114" s="72" t="n">
        <v>52.055857253685</v>
      </c>
      <c r="BB114" s="71" t="n">
        <v>1542</v>
      </c>
      <c r="BC114" s="73" t="n">
        <v>16.8727431885327</v>
      </c>
      <c r="BD114" s="26" t="n">
        <v>156</v>
      </c>
      <c r="BE114" s="54" t="n">
        <v>77.2277227722772</v>
      </c>
      <c r="BF114" s="61" t="s">
        <v>103</v>
      </c>
      <c r="BG114" s="53" t="s">
        <v>103</v>
      </c>
      <c r="BH114" s="26" t="n">
        <v>395</v>
      </c>
      <c r="BI114" s="51" t="n">
        <v>55.3221288515406</v>
      </c>
    </row>
    <row r="115" customFormat="false" ht="15" hidden="false" customHeight="false" outlineLevel="0" collapsed="false">
      <c r="A115" s="0" t="s">
        <v>311</v>
      </c>
      <c r="B115" s="0" t="s">
        <v>312</v>
      </c>
      <c r="C115" s="68" t="n">
        <v>7083</v>
      </c>
      <c r="D115" s="69" t="n">
        <v>-0.235514433350736</v>
      </c>
      <c r="E115" s="68" t="s">
        <v>103</v>
      </c>
      <c r="F115" s="70" t="s">
        <v>103</v>
      </c>
      <c r="G115" s="68" t="n">
        <v>273</v>
      </c>
      <c r="H115" s="71" t="n">
        <v>69</v>
      </c>
      <c r="I115" s="71" t="n">
        <v>101</v>
      </c>
      <c r="J115" s="71" t="n">
        <v>41</v>
      </c>
      <c r="K115" s="69" t="n">
        <v>9.25507900677201</v>
      </c>
      <c r="L115" s="71" t="s">
        <v>103</v>
      </c>
      <c r="M115" s="72" t="s">
        <v>103</v>
      </c>
      <c r="N115" s="68" t="n">
        <v>129</v>
      </c>
      <c r="O115" s="71" t="n">
        <v>257</v>
      </c>
      <c r="P115" s="69" t="n">
        <v>3.6284060426373</v>
      </c>
      <c r="Q115" s="68" t="n">
        <v>61</v>
      </c>
      <c r="R115" s="71" t="n">
        <v>104</v>
      </c>
      <c r="S115" s="69" t="n">
        <v>1.46830439079486</v>
      </c>
      <c r="T115" s="68" t="n">
        <v>17</v>
      </c>
      <c r="U115" s="71" t="n">
        <v>23</v>
      </c>
      <c r="V115" s="69" t="n">
        <v>0.324721163348864</v>
      </c>
      <c r="W115" s="68" t="n">
        <v>51</v>
      </c>
      <c r="X115" s="71" t="n">
        <v>130</v>
      </c>
      <c r="Y115" s="69" t="n">
        <v>1.83538048849358</v>
      </c>
      <c r="Z115" s="68" t="n">
        <v>116</v>
      </c>
      <c r="AA115" s="71" t="n">
        <v>217</v>
      </c>
      <c r="AB115" s="69" t="n">
        <v>3.06367358463928</v>
      </c>
      <c r="AC115" s="68" t="n">
        <v>13</v>
      </c>
      <c r="AD115" s="71" t="n">
        <v>40</v>
      </c>
      <c r="AE115" s="69" t="n">
        <v>0.564732457998023</v>
      </c>
      <c r="AF115" s="68" t="n">
        <v>84</v>
      </c>
      <c r="AG115" s="72" t="n">
        <v>1.04466171040454</v>
      </c>
      <c r="AH115" s="71" t="n">
        <v>142</v>
      </c>
      <c r="AI115" s="69" t="n">
        <v>2.00480022589298</v>
      </c>
      <c r="AJ115" s="68" t="n">
        <v>461</v>
      </c>
      <c r="AK115" s="71" t="n">
        <v>14.4876330679216</v>
      </c>
      <c r="AL115" s="71" t="n">
        <v>1097</v>
      </c>
      <c r="AM115" s="70" t="n">
        <v>15.4877876605958</v>
      </c>
      <c r="AN115" s="68" t="n">
        <v>159</v>
      </c>
      <c r="AO115" s="69" t="n">
        <v>18.9285714285714</v>
      </c>
      <c r="AP115" s="68" t="n">
        <v>2412</v>
      </c>
      <c r="AQ115" s="71" t="n">
        <v>46</v>
      </c>
      <c r="AR115" s="69" t="n">
        <v>1.51934727590987</v>
      </c>
      <c r="AS115" s="68" t="n">
        <v>304</v>
      </c>
      <c r="AT115" s="69" t="n">
        <v>9.55366692548409</v>
      </c>
      <c r="AU115" s="68" t="n">
        <v>840</v>
      </c>
      <c r="AV115" s="71" t="n">
        <v>2979</v>
      </c>
      <c r="AW115" s="71" t="n">
        <v>152</v>
      </c>
      <c r="AX115" s="71" t="n">
        <v>106</v>
      </c>
      <c r="AY115" s="70" t="n">
        <v>360</v>
      </c>
      <c r="AZ115" s="68" t="n">
        <v>319</v>
      </c>
      <c r="BA115" s="72" t="n">
        <v>37.9761904761905</v>
      </c>
      <c r="BB115" s="71" t="n">
        <v>792</v>
      </c>
      <c r="BC115" s="73" t="n">
        <v>11.1817026683609</v>
      </c>
      <c r="BD115" s="26" t="n">
        <v>84</v>
      </c>
      <c r="BE115" s="54" t="n">
        <v>55.2631578947369</v>
      </c>
      <c r="BF115" s="61" t="s">
        <v>103</v>
      </c>
      <c r="BG115" s="53" t="s">
        <v>103</v>
      </c>
      <c r="BH115" s="26" t="n">
        <v>193</v>
      </c>
      <c r="BI115" s="51" t="n">
        <v>53.6111111111111</v>
      </c>
    </row>
    <row r="116" customFormat="false" ht="15" hidden="false" customHeight="false" outlineLevel="0" collapsed="false">
      <c r="A116" s="0" t="s">
        <v>574</v>
      </c>
      <c r="B116" s="0" t="s">
        <v>575</v>
      </c>
      <c r="C116" s="68" t="n">
        <v>6205</v>
      </c>
      <c r="D116" s="69" t="n">
        <v>0.610541977702139</v>
      </c>
      <c r="E116" s="68" t="s">
        <v>103</v>
      </c>
      <c r="F116" s="70" t="s">
        <v>103</v>
      </c>
      <c r="G116" s="68" t="n">
        <v>234</v>
      </c>
      <c r="H116" s="71" t="n">
        <v>62</v>
      </c>
      <c r="I116" s="71" t="n">
        <v>107</v>
      </c>
      <c r="J116" s="71" t="n">
        <v>39</v>
      </c>
      <c r="K116" s="69" t="n">
        <v>9.67741935483871</v>
      </c>
      <c r="L116" s="71" t="s">
        <v>103</v>
      </c>
      <c r="M116" s="72" t="s">
        <v>103</v>
      </c>
      <c r="N116" s="68" t="n">
        <v>145</v>
      </c>
      <c r="O116" s="71" t="n">
        <v>298</v>
      </c>
      <c r="P116" s="69" t="n">
        <v>4.80257856567284</v>
      </c>
      <c r="Q116" s="68" t="n">
        <v>61</v>
      </c>
      <c r="R116" s="71" t="n">
        <v>104</v>
      </c>
      <c r="S116" s="69" t="n">
        <v>1.67606768734891</v>
      </c>
      <c r="T116" s="68" t="n">
        <v>23</v>
      </c>
      <c r="U116" s="71" t="n">
        <v>58</v>
      </c>
      <c r="V116" s="69" t="n">
        <v>0.934730056406124</v>
      </c>
      <c r="W116" s="68" t="n">
        <v>61</v>
      </c>
      <c r="X116" s="71" t="n">
        <v>136</v>
      </c>
      <c r="Y116" s="69" t="n">
        <v>2.19178082191781</v>
      </c>
      <c r="Z116" s="68" t="n">
        <v>130</v>
      </c>
      <c r="AA116" s="71" t="n">
        <v>257</v>
      </c>
      <c r="AB116" s="69" t="n">
        <v>4.14182111200645</v>
      </c>
      <c r="AC116" s="68" t="n">
        <v>15</v>
      </c>
      <c r="AD116" s="71" t="n">
        <v>41</v>
      </c>
      <c r="AE116" s="69" t="n">
        <v>0.660757453666398</v>
      </c>
      <c r="AF116" s="68" t="n">
        <v>135</v>
      </c>
      <c r="AG116" s="72" t="n">
        <v>1.91926429842463</v>
      </c>
      <c r="AH116" s="71" t="n">
        <v>175</v>
      </c>
      <c r="AI116" s="69" t="n">
        <v>2.82030620467365</v>
      </c>
      <c r="AJ116" s="68" t="n">
        <v>506</v>
      </c>
      <c r="AK116" s="71" t="n">
        <v>18.6019015960042</v>
      </c>
      <c r="AL116" s="71" t="n">
        <v>1010</v>
      </c>
      <c r="AM116" s="70" t="n">
        <v>16.2771958098308</v>
      </c>
      <c r="AN116" s="68" t="n">
        <v>209</v>
      </c>
      <c r="AO116" s="69" t="n">
        <v>24.1618497109827</v>
      </c>
      <c r="AP116" s="68" t="n">
        <v>2028</v>
      </c>
      <c r="AQ116" s="71" t="n">
        <v>49</v>
      </c>
      <c r="AR116" s="69" t="n">
        <v>1.90048415417112</v>
      </c>
      <c r="AS116" s="68" t="n">
        <v>66</v>
      </c>
      <c r="AT116" s="69" t="n">
        <v>2.42633499078316</v>
      </c>
      <c r="AU116" s="68" t="n">
        <v>865</v>
      </c>
      <c r="AV116" s="71" t="n">
        <v>2772</v>
      </c>
      <c r="AW116" s="71" t="n">
        <v>122</v>
      </c>
      <c r="AX116" s="71" t="n">
        <v>106</v>
      </c>
      <c r="AY116" s="70" t="n">
        <v>394</v>
      </c>
      <c r="AZ116" s="68" t="n">
        <v>321</v>
      </c>
      <c r="BA116" s="72" t="n">
        <v>37.1098265895954</v>
      </c>
      <c r="BB116" s="71" t="n">
        <v>728</v>
      </c>
      <c r="BC116" s="73" t="n">
        <v>11.7324738114424</v>
      </c>
      <c r="BD116" s="26" t="n">
        <v>76</v>
      </c>
      <c r="BE116" s="54" t="n">
        <v>62.2950819672131</v>
      </c>
      <c r="BF116" s="61" t="s">
        <v>103</v>
      </c>
      <c r="BG116" s="53" t="s">
        <v>103</v>
      </c>
      <c r="BH116" s="26" t="n">
        <v>187</v>
      </c>
      <c r="BI116" s="51" t="n">
        <v>47.4619289340102</v>
      </c>
    </row>
    <row r="117" customFormat="false" ht="15" hidden="false" customHeight="false" outlineLevel="0" collapsed="false">
      <c r="A117" s="0" t="s">
        <v>313</v>
      </c>
      <c r="B117" s="0" t="s">
        <v>314</v>
      </c>
      <c r="C117" s="68" t="n">
        <v>3915</v>
      </c>
      <c r="D117" s="69" t="n">
        <v>-0.0408184227071451</v>
      </c>
      <c r="E117" s="68" t="s">
        <v>103</v>
      </c>
      <c r="F117" s="70" t="s">
        <v>103</v>
      </c>
      <c r="G117" s="68" t="n">
        <v>136</v>
      </c>
      <c r="H117" s="71" t="n">
        <v>33</v>
      </c>
      <c r="I117" s="71" t="n">
        <v>46</v>
      </c>
      <c r="J117" s="71" t="n">
        <v>18</v>
      </c>
      <c r="K117" s="69" t="n">
        <v>8.37209302325582</v>
      </c>
      <c r="L117" s="71" t="s">
        <v>103</v>
      </c>
      <c r="M117" s="72" t="s">
        <v>103</v>
      </c>
      <c r="N117" s="68" t="n">
        <v>103</v>
      </c>
      <c r="O117" s="71" t="n">
        <v>195</v>
      </c>
      <c r="P117" s="69" t="n">
        <v>4.98084291187739</v>
      </c>
      <c r="Q117" s="68" t="n">
        <v>55</v>
      </c>
      <c r="R117" s="71" t="n">
        <v>99</v>
      </c>
      <c r="S117" s="69" t="n">
        <v>2.52873563218391</v>
      </c>
      <c r="T117" s="68" t="n">
        <v>11</v>
      </c>
      <c r="U117" s="71" t="n">
        <v>25</v>
      </c>
      <c r="V117" s="69" t="n">
        <v>0.638569604086846</v>
      </c>
      <c r="W117" s="68" t="n">
        <v>37</v>
      </c>
      <c r="X117" s="71" t="n">
        <v>71</v>
      </c>
      <c r="Y117" s="69" t="n">
        <v>1.81353767560664</v>
      </c>
      <c r="Z117" s="68" t="n">
        <v>96</v>
      </c>
      <c r="AA117" s="71" t="n">
        <v>179</v>
      </c>
      <c r="AB117" s="69" t="n">
        <v>4.57215836526181</v>
      </c>
      <c r="AC117" s="68" t="n">
        <v>7</v>
      </c>
      <c r="AD117" s="71" t="n">
        <v>16</v>
      </c>
      <c r="AE117" s="69" t="n">
        <v>0.408684546615581</v>
      </c>
      <c r="AF117" s="68" t="n">
        <v>64</v>
      </c>
      <c r="AG117" s="72" t="n">
        <v>1.4605993754011</v>
      </c>
      <c r="AH117" s="71" t="n">
        <v>86</v>
      </c>
      <c r="AI117" s="69" t="n">
        <v>2.19667943805875</v>
      </c>
      <c r="AJ117" s="68" t="n">
        <v>280</v>
      </c>
      <c r="AK117" s="71" t="n">
        <v>15.270044109227</v>
      </c>
      <c r="AL117" s="71" t="n">
        <v>517</v>
      </c>
      <c r="AM117" s="70" t="n">
        <v>13.205619412516</v>
      </c>
      <c r="AN117" s="68" t="n">
        <v>127</v>
      </c>
      <c r="AO117" s="69" t="n">
        <v>26.2939958592132</v>
      </c>
      <c r="AP117" s="68" t="n">
        <v>1638</v>
      </c>
      <c r="AQ117" s="71" t="n">
        <v>42</v>
      </c>
      <c r="AR117" s="69" t="n">
        <v>2.03902302978091</v>
      </c>
      <c r="AS117" s="68" t="n">
        <v>54</v>
      </c>
      <c r="AT117" s="69" t="n">
        <v>2.94493707820807</v>
      </c>
      <c r="AU117" s="68" t="n">
        <v>483</v>
      </c>
      <c r="AV117" s="71" t="n">
        <v>1345</v>
      </c>
      <c r="AW117" s="71" t="n">
        <v>65</v>
      </c>
      <c r="AX117" s="71" t="n">
        <v>46</v>
      </c>
      <c r="AY117" s="70" t="n">
        <v>216</v>
      </c>
      <c r="AZ117" s="68" t="n">
        <v>226</v>
      </c>
      <c r="BA117" s="72" t="n">
        <v>46.7908902691511</v>
      </c>
      <c r="BB117" s="71" t="n">
        <v>471</v>
      </c>
      <c r="BC117" s="73" t="n">
        <v>12.0306513409962</v>
      </c>
      <c r="BD117" s="26" t="n">
        <v>47</v>
      </c>
      <c r="BE117" s="54" t="n">
        <v>72.3076923076923</v>
      </c>
      <c r="BF117" s="61" t="s">
        <v>103</v>
      </c>
      <c r="BG117" s="53" t="s">
        <v>103</v>
      </c>
      <c r="BH117" s="26" t="n">
        <v>110</v>
      </c>
      <c r="BI117" s="51" t="n">
        <v>50.9259259259259</v>
      </c>
    </row>
    <row r="118" customFormat="false" ht="15" hidden="false" customHeight="false" outlineLevel="0" collapsed="false">
      <c r="A118" s="0" t="s">
        <v>576</v>
      </c>
      <c r="B118" s="0" t="s">
        <v>577</v>
      </c>
      <c r="C118" s="68" t="n">
        <v>8096</v>
      </c>
      <c r="D118" s="69" t="n">
        <v>-0.694293232358567</v>
      </c>
      <c r="E118" s="68" t="s">
        <v>103</v>
      </c>
      <c r="F118" s="70" t="s">
        <v>103</v>
      </c>
      <c r="G118" s="68" t="n">
        <v>430</v>
      </c>
      <c r="H118" s="71" t="n">
        <v>84</v>
      </c>
      <c r="I118" s="71" t="n">
        <v>178</v>
      </c>
      <c r="J118" s="71" t="n">
        <v>88</v>
      </c>
      <c r="K118" s="69" t="n">
        <v>12.7167630057803</v>
      </c>
      <c r="L118" s="71" t="s">
        <v>103</v>
      </c>
      <c r="M118" s="72" t="s">
        <v>103</v>
      </c>
      <c r="N118" s="68" t="n">
        <v>218</v>
      </c>
      <c r="O118" s="71" t="n">
        <v>512</v>
      </c>
      <c r="P118" s="69" t="n">
        <v>6.32411067193676</v>
      </c>
      <c r="Q118" s="68" t="n">
        <v>127</v>
      </c>
      <c r="R118" s="71" t="n">
        <v>269</v>
      </c>
      <c r="S118" s="69" t="n">
        <v>3.32262845849802</v>
      </c>
      <c r="T118" s="68" t="n">
        <v>29</v>
      </c>
      <c r="U118" s="71" t="n">
        <v>66</v>
      </c>
      <c r="V118" s="69" t="n">
        <v>0.815217391304348</v>
      </c>
      <c r="W118" s="68" t="n">
        <v>62</v>
      </c>
      <c r="X118" s="71" t="n">
        <v>177</v>
      </c>
      <c r="Y118" s="69" t="n">
        <v>2.18626482213439</v>
      </c>
      <c r="Z118" s="68" t="n">
        <v>194</v>
      </c>
      <c r="AA118" s="71" t="n">
        <v>441</v>
      </c>
      <c r="AB118" s="69" t="n">
        <v>5.44713438735178</v>
      </c>
      <c r="AC118" s="68" t="n">
        <v>24</v>
      </c>
      <c r="AD118" s="71" t="n">
        <v>71</v>
      </c>
      <c r="AE118" s="69" t="n">
        <v>0.87697628458498</v>
      </c>
      <c r="AF118" s="68" t="n">
        <v>105</v>
      </c>
      <c r="AG118" s="72" t="n">
        <v>1.17936685233343</v>
      </c>
      <c r="AH118" s="71" t="n">
        <v>143</v>
      </c>
      <c r="AI118" s="69" t="n">
        <v>1.76630434782609</v>
      </c>
      <c r="AJ118" s="68" t="n">
        <v>571</v>
      </c>
      <c r="AK118" s="71" t="n">
        <v>15.9066464479303</v>
      </c>
      <c r="AL118" s="71" t="n">
        <v>1413</v>
      </c>
      <c r="AM118" s="70" t="n">
        <v>17.4530632411067</v>
      </c>
      <c r="AN118" s="68" t="n">
        <v>237</v>
      </c>
      <c r="AO118" s="69" t="n">
        <v>24.0853658536585</v>
      </c>
      <c r="AP118" s="68" t="n">
        <v>2853</v>
      </c>
      <c r="AQ118" s="71" t="n">
        <v>61</v>
      </c>
      <c r="AR118" s="69" t="n">
        <v>1.58768015345736</v>
      </c>
      <c r="AS118" s="68" t="n">
        <v>200</v>
      </c>
      <c r="AT118" s="69" t="n">
        <v>5.57150488543969</v>
      </c>
      <c r="AU118" s="68" t="n">
        <v>984</v>
      </c>
      <c r="AV118" s="71" t="n">
        <v>3275</v>
      </c>
      <c r="AW118" s="71" t="n">
        <v>152</v>
      </c>
      <c r="AX118" s="71" t="n">
        <v>156</v>
      </c>
      <c r="AY118" s="70" t="n">
        <v>466</v>
      </c>
      <c r="AZ118" s="68" t="n">
        <v>485</v>
      </c>
      <c r="BA118" s="72" t="n">
        <v>49.2886178861789</v>
      </c>
      <c r="BB118" s="71" t="n">
        <v>1286</v>
      </c>
      <c r="BC118" s="73" t="n">
        <v>15.8843873517787</v>
      </c>
      <c r="BD118" s="26" t="n">
        <v>100</v>
      </c>
      <c r="BE118" s="54" t="n">
        <v>65.7894736842105</v>
      </c>
      <c r="BF118" s="61" t="s">
        <v>103</v>
      </c>
      <c r="BG118" s="53" t="s">
        <v>103</v>
      </c>
      <c r="BH118" s="26" t="n">
        <v>278</v>
      </c>
      <c r="BI118" s="51" t="n">
        <v>59.656652360515</v>
      </c>
    </row>
    <row r="119" customFormat="false" ht="15" hidden="false" customHeight="false" outlineLevel="0" collapsed="false">
      <c r="A119" s="0" t="s">
        <v>578</v>
      </c>
      <c r="B119" s="0" t="s">
        <v>579</v>
      </c>
      <c r="C119" s="68" t="n">
        <v>4890</v>
      </c>
      <c r="D119" s="69" t="n">
        <v>-0.336053596580155</v>
      </c>
      <c r="E119" s="68" t="s">
        <v>103</v>
      </c>
      <c r="F119" s="70" t="s">
        <v>103</v>
      </c>
      <c r="G119" s="68" t="n">
        <v>138</v>
      </c>
      <c r="H119" s="71" t="n">
        <v>45</v>
      </c>
      <c r="I119" s="71" t="n">
        <v>39</v>
      </c>
      <c r="J119" s="71" t="n">
        <v>11</v>
      </c>
      <c r="K119" s="69" t="n">
        <v>4.95495495495496</v>
      </c>
      <c r="L119" s="71" t="s">
        <v>103</v>
      </c>
      <c r="M119" s="72" t="s">
        <v>103</v>
      </c>
      <c r="N119" s="68" t="n">
        <v>107</v>
      </c>
      <c r="O119" s="71" t="n">
        <v>223</v>
      </c>
      <c r="P119" s="69" t="n">
        <v>4.56032719836401</v>
      </c>
      <c r="Q119" s="68" t="n">
        <v>51</v>
      </c>
      <c r="R119" s="71" t="n">
        <v>102</v>
      </c>
      <c r="S119" s="69" t="n">
        <v>2.08588957055215</v>
      </c>
      <c r="T119" s="68" t="n">
        <v>16</v>
      </c>
      <c r="U119" s="71" t="n">
        <v>36</v>
      </c>
      <c r="V119" s="69" t="n">
        <v>0.736196319018405</v>
      </c>
      <c r="W119" s="68" t="n">
        <v>40</v>
      </c>
      <c r="X119" s="71" t="n">
        <v>85</v>
      </c>
      <c r="Y119" s="69" t="n">
        <v>1.73824130879346</v>
      </c>
      <c r="Z119" s="68" t="n">
        <v>94</v>
      </c>
      <c r="AA119" s="71" t="n">
        <v>195</v>
      </c>
      <c r="AB119" s="69" t="n">
        <v>3.98773006134969</v>
      </c>
      <c r="AC119" s="68" t="n">
        <v>13</v>
      </c>
      <c r="AD119" s="71" t="n">
        <v>28</v>
      </c>
      <c r="AE119" s="69" t="n">
        <v>0.572597137014315</v>
      </c>
      <c r="AF119" s="68" t="n">
        <v>53</v>
      </c>
      <c r="AG119" s="72" t="n">
        <v>1.00074802664501</v>
      </c>
      <c r="AH119" s="71" t="n">
        <v>79</v>
      </c>
      <c r="AI119" s="69" t="n">
        <v>1.61554192229039</v>
      </c>
      <c r="AJ119" s="68" t="n">
        <v>277</v>
      </c>
      <c r="AK119" s="71" t="n">
        <v>12.0398518497791</v>
      </c>
      <c r="AL119" s="71" t="n">
        <v>547</v>
      </c>
      <c r="AM119" s="70" t="n">
        <v>11.1860940695297</v>
      </c>
      <c r="AN119" s="68" t="n">
        <v>122</v>
      </c>
      <c r="AO119" s="69" t="n">
        <v>24.1584158415842</v>
      </c>
      <c r="AP119" s="68" t="n">
        <v>2343</v>
      </c>
      <c r="AQ119" s="71" t="n">
        <v>63</v>
      </c>
      <c r="AR119" s="69" t="n">
        <v>2.22748705353119</v>
      </c>
      <c r="AS119" s="68" t="n">
        <v>23</v>
      </c>
      <c r="AT119" s="69" t="n">
        <v>0.999698890053856</v>
      </c>
      <c r="AU119" s="68" t="n">
        <v>505</v>
      </c>
      <c r="AV119" s="71" t="n">
        <v>1607</v>
      </c>
      <c r="AW119" s="71" t="n">
        <v>64</v>
      </c>
      <c r="AX119" s="71" t="n">
        <v>53</v>
      </c>
      <c r="AY119" s="70" t="n">
        <v>171</v>
      </c>
      <c r="AZ119" s="68" t="n">
        <v>225</v>
      </c>
      <c r="BA119" s="72" t="n">
        <v>44.5544554455446</v>
      </c>
      <c r="BB119" s="71" t="n">
        <v>531</v>
      </c>
      <c r="BC119" s="73" t="n">
        <v>10.8588957055215</v>
      </c>
      <c r="BD119" s="26" t="n">
        <v>46</v>
      </c>
      <c r="BE119" s="54" t="n">
        <v>71.875</v>
      </c>
      <c r="BF119" s="61" t="s">
        <v>103</v>
      </c>
      <c r="BG119" s="53" t="s">
        <v>103</v>
      </c>
      <c r="BH119" s="26" t="n">
        <v>107</v>
      </c>
      <c r="BI119" s="51" t="n">
        <v>62.5730994152047</v>
      </c>
    </row>
    <row r="120" customFormat="false" ht="15" hidden="false" customHeight="false" outlineLevel="0" collapsed="false">
      <c r="A120" s="0" t="s">
        <v>580</v>
      </c>
      <c r="B120" s="0" t="s">
        <v>581</v>
      </c>
      <c r="C120" s="68" t="n">
        <v>3236</v>
      </c>
      <c r="D120" s="69" t="n">
        <v>0.953764523985945</v>
      </c>
      <c r="E120" s="68" t="s">
        <v>103</v>
      </c>
      <c r="F120" s="70" t="s">
        <v>103</v>
      </c>
      <c r="G120" s="68" t="n">
        <v>137</v>
      </c>
      <c r="H120" s="71" t="n">
        <v>39</v>
      </c>
      <c r="I120" s="71" t="n">
        <v>59</v>
      </c>
      <c r="J120" s="71" t="n">
        <v>22</v>
      </c>
      <c r="K120" s="69" t="n">
        <v>9.36170212765958</v>
      </c>
      <c r="L120" s="71" t="s">
        <v>103</v>
      </c>
      <c r="M120" s="72" t="s">
        <v>103</v>
      </c>
      <c r="N120" s="68" t="n">
        <v>83</v>
      </c>
      <c r="O120" s="71" t="n">
        <v>147</v>
      </c>
      <c r="P120" s="69" t="n">
        <v>4.54264524103832</v>
      </c>
      <c r="Q120" s="68" t="n">
        <v>34</v>
      </c>
      <c r="R120" s="71" t="n">
        <v>60</v>
      </c>
      <c r="S120" s="69" t="n">
        <v>1.85414091470952</v>
      </c>
      <c r="T120" s="68" t="n">
        <v>15</v>
      </c>
      <c r="U120" s="71" t="n">
        <v>20</v>
      </c>
      <c r="V120" s="69" t="n">
        <v>0.618046971569839</v>
      </c>
      <c r="W120" s="68" t="n">
        <v>34</v>
      </c>
      <c r="X120" s="71" t="n">
        <v>67</v>
      </c>
      <c r="Y120" s="69" t="n">
        <v>2.07045735475896</v>
      </c>
      <c r="Z120" s="68" t="n">
        <v>75</v>
      </c>
      <c r="AA120" s="71" t="n">
        <v>127</v>
      </c>
      <c r="AB120" s="69" t="n">
        <v>3.92459826946848</v>
      </c>
      <c r="AC120" s="68" t="n">
        <v>8</v>
      </c>
      <c r="AD120" s="71" t="n">
        <v>20</v>
      </c>
      <c r="AE120" s="69" t="n">
        <v>0.618046971569839</v>
      </c>
      <c r="AF120" s="68" t="n">
        <v>27</v>
      </c>
      <c r="AG120" s="72" t="n">
        <v>0.737657841581668</v>
      </c>
      <c r="AH120" s="71" t="n">
        <v>41</v>
      </c>
      <c r="AI120" s="69" t="n">
        <v>1.26699629171817</v>
      </c>
      <c r="AJ120" s="68" t="n">
        <v>211</v>
      </c>
      <c r="AK120" s="71" t="n">
        <v>14.8607773270583</v>
      </c>
      <c r="AL120" s="71" t="n">
        <v>479</v>
      </c>
      <c r="AM120" s="70" t="n">
        <v>14.8022249690977</v>
      </c>
      <c r="AN120" s="68" t="n">
        <v>79</v>
      </c>
      <c r="AO120" s="69" t="n">
        <v>18.4149184149184</v>
      </c>
      <c r="AP120" s="68" t="n">
        <v>1054</v>
      </c>
      <c r="AQ120" s="71" t="n">
        <v>29</v>
      </c>
      <c r="AR120" s="69" t="n">
        <v>2.14725057480449</v>
      </c>
      <c r="AS120" s="68" t="n">
        <v>23</v>
      </c>
      <c r="AT120" s="69" t="n">
        <v>1.61989515887365</v>
      </c>
      <c r="AU120" s="68" t="n">
        <v>429</v>
      </c>
      <c r="AV120" s="71" t="n">
        <v>1440</v>
      </c>
      <c r="AW120" s="71" t="n">
        <v>63</v>
      </c>
      <c r="AX120" s="71" t="n">
        <v>50</v>
      </c>
      <c r="AY120" s="70" t="n">
        <v>160</v>
      </c>
      <c r="AZ120" s="68" t="n">
        <v>162</v>
      </c>
      <c r="BA120" s="72" t="n">
        <v>37.7622377622378</v>
      </c>
      <c r="BB120" s="71" t="n">
        <v>385</v>
      </c>
      <c r="BC120" s="73" t="n">
        <v>11.8974042027194</v>
      </c>
      <c r="BD120" s="26" t="n">
        <v>38</v>
      </c>
      <c r="BE120" s="54" t="n">
        <v>60.3174603174603</v>
      </c>
      <c r="BF120" s="61" t="s">
        <v>103</v>
      </c>
      <c r="BG120" s="53" t="s">
        <v>103</v>
      </c>
      <c r="BH120" s="26" t="n">
        <v>89</v>
      </c>
      <c r="BI120" s="51" t="n">
        <v>55.625</v>
      </c>
    </row>
    <row r="121" customFormat="false" ht="15" hidden="false" customHeight="false" outlineLevel="0" collapsed="false">
      <c r="A121" s="0" t="s">
        <v>188</v>
      </c>
      <c r="B121" s="0" t="s">
        <v>143</v>
      </c>
      <c r="C121" s="68" t="n">
        <v>15458</v>
      </c>
      <c r="D121" s="69" t="n">
        <v>-0.730263810233045</v>
      </c>
      <c r="E121" s="68" t="s">
        <v>103</v>
      </c>
      <c r="F121" s="70" t="s">
        <v>103</v>
      </c>
      <c r="G121" s="68" t="n">
        <v>1126</v>
      </c>
      <c r="H121" s="71" t="n">
        <v>218</v>
      </c>
      <c r="I121" s="71" t="n">
        <v>352</v>
      </c>
      <c r="J121" s="71" t="n">
        <v>223</v>
      </c>
      <c r="K121" s="69" t="n">
        <v>13.1485849056604</v>
      </c>
      <c r="L121" s="71" t="s">
        <v>103</v>
      </c>
      <c r="M121" s="72" t="s">
        <v>103</v>
      </c>
      <c r="N121" s="68" t="n">
        <v>735</v>
      </c>
      <c r="O121" s="71" t="n">
        <v>1674</v>
      </c>
      <c r="P121" s="69" t="n">
        <v>10.8293440289818</v>
      </c>
      <c r="Q121" s="68" t="n">
        <v>461</v>
      </c>
      <c r="R121" s="71" t="n">
        <v>995</v>
      </c>
      <c r="S121" s="69" t="n">
        <v>6.43679648078665</v>
      </c>
      <c r="T121" s="68" t="n">
        <v>84</v>
      </c>
      <c r="U121" s="71" t="n">
        <v>193</v>
      </c>
      <c r="V121" s="69" t="n">
        <v>1.24854444300686</v>
      </c>
      <c r="W121" s="68" t="n">
        <v>190</v>
      </c>
      <c r="X121" s="71" t="n">
        <v>486</v>
      </c>
      <c r="Y121" s="69" t="n">
        <v>3.14400310518825</v>
      </c>
      <c r="Z121" s="68" t="n">
        <v>650</v>
      </c>
      <c r="AA121" s="71" t="n">
        <v>1423</v>
      </c>
      <c r="AB121" s="69" t="n">
        <v>9.20558933885367</v>
      </c>
      <c r="AC121" s="68" t="n">
        <v>85</v>
      </c>
      <c r="AD121" s="71" t="n">
        <v>251</v>
      </c>
      <c r="AE121" s="69" t="n">
        <v>1.62375469012809</v>
      </c>
      <c r="AF121" s="68" t="n">
        <v>338</v>
      </c>
      <c r="AG121" s="72" t="n">
        <v>1.92547020597258</v>
      </c>
      <c r="AH121" s="71" t="n">
        <v>502</v>
      </c>
      <c r="AI121" s="69" t="n">
        <v>3.24750938025618</v>
      </c>
      <c r="AJ121" s="68" t="n">
        <v>2012</v>
      </c>
      <c r="AK121" s="71" t="n">
        <v>28.2770850755824</v>
      </c>
      <c r="AL121" s="71" t="n">
        <v>4239</v>
      </c>
      <c r="AM121" s="70" t="n">
        <v>27.4226937508086</v>
      </c>
      <c r="AN121" s="68" t="n">
        <v>907</v>
      </c>
      <c r="AO121" s="69" t="n">
        <v>36.0349622566547</v>
      </c>
      <c r="AP121" s="68" t="n">
        <v>4726</v>
      </c>
      <c r="AQ121" s="71" t="n">
        <v>201</v>
      </c>
      <c r="AR121" s="69" t="n">
        <v>3.00541563639</v>
      </c>
      <c r="AS121" s="68" t="n">
        <v>972</v>
      </c>
      <c r="AT121" s="69" t="n">
        <v>13.6606991518221</v>
      </c>
      <c r="AU121" s="68" t="n">
        <v>2517</v>
      </c>
      <c r="AV121" s="71" t="n">
        <v>7476</v>
      </c>
      <c r="AW121" s="71" t="n">
        <v>479</v>
      </c>
      <c r="AX121" s="71" t="n">
        <v>321</v>
      </c>
      <c r="AY121" s="70" t="n">
        <v>1624</v>
      </c>
      <c r="AZ121" s="68" t="n">
        <v>1374</v>
      </c>
      <c r="BA121" s="72" t="n">
        <v>54.5887961859356</v>
      </c>
      <c r="BB121" s="71" t="n">
        <v>3251</v>
      </c>
      <c r="BC121" s="73" t="n">
        <v>21.0311812653642</v>
      </c>
      <c r="BD121" s="26" t="n">
        <v>361</v>
      </c>
      <c r="BE121" s="54" t="n">
        <v>75.3653444676409</v>
      </c>
      <c r="BF121" s="61" t="s">
        <v>103</v>
      </c>
      <c r="BG121" s="53" t="s">
        <v>103</v>
      </c>
      <c r="BH121" s="26" t="n">
        <v>1023</v>
      </c>
      <c r="BI121" s="51" t="n">
        <v>62.9926108374384</v>
      </c>
    </row>
    <row r="122" customFormat="false" ht="15" hidden="false" customHeight="false" outlineLevel="0" collapsed="false">
      <c r="A122" s="0" t="s">
        <v>582</v>
      </c>
      <c r="B122" s="0" t="s">
        <v>583</v>
      </c>
      <c r="C122" s="68" t="n">
        <v>3368</v>
      </c>
      <c r="D122" s="69" t="n">
        <v>-0.680651956027312</v>
      </c>
      <c r="E122" s="68" t="s">
        <v>103</v>
      </c>
      <c r="F122" s="70" t="s">
        <v>103</v>
      </c>
      <c r="G122" s="68" t="n">
        <v>143</v>
      </c>
      <c r="H122" s="71" t="n">
        <v>28</v>
      </c>
      <c r="I122" s="71" t="n">
        <v>32</v>
      </c>
      <c r="J122" s="71" t="n">
        <v>25</v>
      </c>
      <c r="K122" s="69" t="n">
        <v>12.3152709359606</v>
      </c>
      <c r="L122" s="71" t="s">
        <v>103</v>
      </c>
      <c r="M122" s="72" t="s">
        <v>103</v>
      </c>
      <c r="N122" s="68" t="n">
        <v>86</v>
      </c>
      <c r="O122" s="71" t="n">
        <v>167</v>
      </c>
      <c r="P122" s="69" t="n">
        <v>4.95843230403801</v>
      </c>
      <c r="Q122" s="68" t="n">
        <v>48</v>
      </c>
      <c r="R122" s="71" t="n">
        <v>89</v>
      </c>
      <c r="S122" s="69" t="n">
        <v>2.64251781472684</v>
      </c>
      <c r="T122" s="68" t="n">
        <v>18</v>
      </c>
      <c r="U122" s="71" t="n">
        <v>30</v>
      </c>
      <c r="V122" s="69" t="n">
        <v>0.890736342042755</v>
      </c>
      <c r="W122" s="68" t="n">
        <v>20</v>
      </c>
      <c r="X122" s="71" t="n">
        <v>48</v>
      </c>
      <c r="Y122" s="69" t="n">
        <v>1.42517814726841</v>
      </c>
      <c r="Z122" s="68" t="n">
        <v>82</v>
      </c>
      <c r="AA122" s="71" t="n">
        <v>155</v>
      </c>
      <c r="AB122" s="69" t="n">
        <v>4.6021377672209</v>
      </c>
      <c r="AC122" s="62" t="s">
        <v>103</v>
      </c>
      <c r="AD122" s="71" t="n">
        <v>12</v>
      </c>
      <c r="AE122" s="69" t="n">
        <v>0.356294536817102</v>
      </c>
      <c r="AF122" s="68" t="n">
        <v>38</v>
      </c>
      <c r="AG122" s="72" t="n">
        <v>1.02333614048013</v>
      </c>
      <c r="AH122" s="71" t="n">
        <v>56</v>
      </c>
      <c r="AI122" s="69" t="n">
        <v>1.66270783847981</v>
      </c>
      <c r="AJ122" s="68" t="n">
        <v>180</v>
      </c>
      <c r="AK122" s="71" t="n">
        <v>11.4438622387641</v>
      </c>
      <c r="AL122" s="71" t="n">
        <v>392</v>
      </c>
      <c r="AM122" s="70" t="n">
        <v>11.6389548693587</v>
      </c>
      <c r="AN122" s="68" t="n">
        <v>113</v>
      </c>
      <c r="AO122" s="69" t="n">
        <v>33.0409356725146</v>
      </c>
      <c r="AP122" s="68" t="n">
        <v>1511</v>
      </c>
      <c r="AQ122" s="71" t="n">
        <v>46</v>
      </c>
      <c r="AR122" s="69" t="n">
        <v>2.45924483396702</v>
      </c>
      <c r="AS122" s="68" t="n">
        <v>43</v>
      </c>
      <c r="AT122" s="69" t="n">
        <v>2.73381153481588</v>
      </c>
      <c r="AU122" s="68" t="n">
        <v>342</v>
      </c>
      <c r="AV122" s="71" t="n">
        <v>1091</v>
      </c>
      <c r="AW122" s="71" t="n">
        <v>41</v>
      </c>
      <c r="AX122" s="71" t="n">
        <v>42</v>
      </c>
      <c r="AY122" s="70" t="n">
        <v>125</v>
      </c>
      <c r="AZ122" s="68" t="n">
        <v>179</v>
      </c>
      <c r="BA122" s="72" t="n">
        <v>52.3391812865497</v>
      </c>
      <c r="BB122" s="71" t="n">
        <v>430</v>
      </c>
      <c r="BC122" s="73" t="n">
        <v>12.7672209026128</v>
      </c>
      <c r="BD122" s="26" t="n">
        <v>28</v>
      </c>
      <c r="BE122" s="54" t="n">
        <v>68.2926829268293</v>
      </c>
      <c r="BF122" s="61" t="s">
        <v>103</v>
      </c>
      <c r="BG122" s="53" t="s">
        <v>103</v>
      </c>
      <c r="BH122" s="26" t="n">
        <v>71</v>
      </c>
      <c r="BI122" s="51" t="n">
        <v>56.8</v>
      </c>
    </row>
    <row r="123" customFormat="false" ht="15" hidden="false" customHeight="false" outlineLevel="0" collapsed="false">
      <c r="A123" s="0" t="s">
        <v>584</v>
      </c>
      <c r="B123" s="0" t="s">
        <v>585</v>
      </c>
      <c r="C123" s="68" t="n">
        <v>8533</v>
      </c>
      <c r="D123" s="69" t="n">
        <v>1.31608193375967</v>
      </c>
      <c r="E123" s="68" t="s">
        <v>103</v>
      </c>
      <c r="F123" s="70" t="s">
        <v>103</v>
      </c>
      <c r="G123" s="68" t="n">
        <v>269</v>
      </c>
      <c r="H123" s="71" t="n">
        <v>66</v>
      </c>
      <c r="I123" s="71" t="n">
        <v>143</v>
      </c>
      <c r="J123" s="71" t="n">
        <v>29</v>
      </c>
      <c r="K123" s="69" t="n">
        <v>6.06694560669456</v>
      </c>
      <c r="L123" s="71" t="s">
        <v>103</v>
      </c>
      <c r="M123" s="72" t="s">
        <v>103</v>
      </c>
      <c r="N123" s="68" t="n">
        <v>159</v>
      </c>
      <c r="O123" s="71" t="n">
        <v>354</v>
      </c>
      <c r="P123" s="69" t="n">
        <v>4.1485995546701</v>
      </c>
      <c r="Q123" s="68" t="n">
        <v>94</v>
      </c>
      <c r="R123" s="71" t="n">
        <v>201</v>
      </c>
      <c r="S123" s="69" t="n">
        <v>2.35556076409235</v>
      </c>
      <c r="T123" s="68" t="n">
        <v>28</v>
      </c>
      <c r="U123" s="71" t="n">
        <v>66</v>
      </c>
      <c r="V123" s="69" t="n">
        <v>0.773467713582562</v>
      </c>
      <c r="W123" s="68" t="n">
        <v>37</v>
      </c>
      <c r="X123" s="71" t="n">
        <v>87</v>
      </c>
      <c r="Y123" s="69" t="n">
        <v>1.0195710769952</v>
      </c>
      <c r="Z123" s="68" t="n">
        <v>140</v>
      </c>
      <c r="AA123" s="71" t="n">
        <v>299</v>
      </c>
      <c r="AB123" s="69" t="n">
        <v>3.50404312668464</v>
      </c>
      <c r="AC123" s="68" t="n">
        <v>19</v>
      </c>
      <c r="AD123" s="71" t="n">
        <v>55</v>
      </c>
      <c r="AE123" s="69" t="n">
        <v>0.644556427985468</v>
      </c>
      <c r="AF123" s="68" t="n">
        <v>154</v>
      </c>
      <c r="AG123" s="72" t="n">
        <v>1.50735444468421</v>
      </c>
      <c r="AH123" s="71" t="n">
        <v>201</v>
      </c>
      <c r="AI123" s="69" t="n">
        <v>2.35556076409235</v>
      </c>
      <c r="AJ123" s="68" t="n">
        <v>408</v>
      </c>
      <c r="AK123" s="71" t="n">
        <v>12.3195257958284</v>
      </c>
      <c r="AL123" s="71" t="n">
        <v>921</v>
      </c>
      <c r="AM123" s="70" t="n">
        <v>10.7933903668112</v>
      </c>
      <c r="AN123" s="68" t="n">
        <v>256</v>
      </c>
      <c r="AO123" s="69" t="n">
        <v>23.5078053259871</v>
      </c>
      <c r="AP123" s="68" t="n">
        <v>1693</v>
      </c>
      <c r="AQ123" s="71" t="n">
        <v>24</v>
      </c>
      <c r="AR123" s="69" t="n">
        <v>1.10920869390786</v>
      </c>
      <c r="AS123" s="68" t="n">
        <v>93</v>
      </c>
      <c r="AT123" s="69" t="n">
        <v>2.80812720346088</v>
      </c>
      <c r="AU123" s="68" t="n">
        <v>1089</v>
      </c>
      <c r="AV123" s="71" t="n">
        <v>4395</v>
      </c>
      <c r="AW123" s="71" t="n">
        <v>174</v>
      </c>
      <c r="AX123" s="71" t="n">
        <v>145</v>
      </c>
      <c r="AY123" s="70" t="n">
        <v>379</v>
      </c>
      <c r="AZ123" s="68" t="n">
        <v>397</v>
      </c>
      <c r="BA123" s="72" t="n">
        <v>36.455463728191</v>
      </c>
      <c r="BB123" s="71" t="n">
        <v>831</v>
      </c>
      <c r="BC123" s="73" t="n">
        <v>9.73866166647135</v>
      </c>
      <c r="BD123" s="26" t="n">
        <v>87</v>
      </c>
      <c r="BE123" s="54" t="n">
        <v>50</v>
      </c>
      <c r="BF123" s="61" t="s">
        <v>103</v>
      </c>
      <c r="BG123" s="53" t="s">
        <v>103</v>
      </c>
      <c r="BH123" s="26" t="n">
        <v>209</v>
      </c>
      <c r="BI123" s="51" t="n">
        <v>55.1451187335092</v>
      </c>
    </row>
    <row r="124" customFormat="false" ht="15" hidden="false" customHeight="false" outlineLevel="0" collapsed="false">
      <c r="A124" s="0" t="s">
        <v>315</v>
      </c>
      <c r="B124" s="0" t="s">
        <v>316</v>
      </c>
      <c r="C124" s="68" t="n">
        <v>10454</v>
      </c>
      <c r="D124" s="69" t="n">
        <v>1.19737633860502</v>
      </c>
      <c r="E124" s="71" t="s">
        <v>103</v>
      </c>
      <c r="F124" s="70" t="s">
        <v>103</v>
      </c>
      <c r="G124" s="71" t="n">
        <v>405</v>
      </c>
      <c r="H124" s="71" t="n">
        <v>85</v>
      </c>
      <c r="I124" s="71" t="n">
        <v>184</v>
      </c>
      <c r="J124" s="71" t="n">
        <v>45</v>
      </c>
      <c r="K124" s="69" t="n">
        <v>6.67655786350148</v>
      </c>
      <c r="L124" s="71" t="s">
        <v>103</v>
      </c>
      <c r="M124" s="69" t="s">
        <v>103</v>
      </c>
      <c r="N124" s="71" t="n">
        <v>187</v>
      </c>
      <c r="O124" s="71" t="n">
        <v>398</v>
      </c>
      <c r="P124" s="69" t="n">
        <v>3.80715515592118</v>
      </c>
      <c r="Q124" s="71" t="n">
        <v>92</v>
      </c>
      <c r="R124" s="71" t="n">
        <v>179</v>
      </c>
      <c r="S124" s="69" t="n">
        <v>1.71226324851731</v>
      </c>
      <c r="T124" s="71" t="n">
        <v>26</v>
      </c>
      <c r="U124" s="71" t="n">
        <v>72</v>
      </c>
      <c r="V124" s="69" t="n">
        <v>0.688731585995791</v>
      </c>
      <c r="W124" s="71" t="n">
        <v>69</v>
      </c>
      <c r="X124" s="71" t="n">
        <v>147</v>
      </c>
      <c r="Y124" s="69" t="n">
        <v>1.40616032140807</v>
      </c>
      <c r="Z124" s="71" t="n">
        <v>163</v>
      </c>
      <c r="AA124" s="71" t="n">
        <v>340</v>
      </c>
      <c r="AB124" s="69" t="n">
        <v>3.25234360053568</v>
      </c>
      <c r="AC124" s="71" t="n">
        <v>24</v>
      </c>
      <c r="AD124" s="71" t="n">
        <v>58</v>
      </c>
      <c r="AE124" s="69" t="n">
        <v>0.554811555385498</v>
      </c>
      <c r="AF124" s="71" t="n">
        <v>79</v>
      </c>
      <c r="AG124" s="72" t="n">
        <v>0.659094111693258</v>
      </c>
      <c r="AH124" s="71" t="n">
        <v>126</v>
      </c>
      <c r="AI124" s="69" t="n">
        <v>1.20528027549263</v>
      </c>
      <c r="AJ124" s="71" t="n">
        <v>476</v>
      </c>
      <c r="AK124" s="71" t="n">
        <v>10.8297957757275</v>
      </c>
      <c r="AL124" s="71" t="n">
        <v>1104</v>
      </c>
      <c r="AM124" s="70" t="n">
        <v>10.5605509852688</v>
      </c>
      <c r="AN124" s="71" t="n">
        <v>173</v>
      </c>
      <c r="AO124" s="69" t="n">
        <v>14.1687141687142</v>
      </c>
      <c r="AP124" s="71" t="n">
        <v>2613</v>
      </c>
      <c r="AQ124" s="71" t="n">
        <v>41</v>
      </c>
      <c r="AR124" s="69" t="n">
        <v>1.13901947481479</v>
      </c>
      <c r="AS124" s="71" t="n">
        <v>222</v>
      </c>
      <c r="AT124" s="69" t="n">
        <v>5.05087113909982</v>
      </c>
      <c r="AU124" s="71" t="n">
        <v>1221</v>
      </c>
      <c r="AV124" s="71" t="n">
        <v>4880</v>
      </c>
      <c r="AW124" s="71" t="n">
        <v>224</v>
      </c>
      <c r="AX124" s="71" t="n">
        <v>181</v>
      </c>
      <c r="AY124" s="70" t="n">
        <v>412</v>
      </c>
      <c r="AZ124" s="71" t="n">
        <v>367</v>
      </c>
      <c r="BA124" s="72" t="n">
        <v>30.0573300573301</v>
      </c>
      <c r="BB124" s="71" t="n">
        <v>882</v>
      </c>
      <c r="BC124" s="73" t="n">
        <v>8.43696192844844</v>
      </c>
      <c r="BD124" s="26" t="n">
        <v>119</v>
      </c>
      <c r="BE124" s="54" t="n">
        <v>53.125</v>
      </c>
      <c r="BF124" s="61" t="s">
        <v>103</v>
      </c>
      <c r="BG124" s="53" t="s">
        <v>103</v>
      </c>
      <c r="BH124" s="26" t="n">
        <v>199</v>
      </c>
      <c r="BI124" s="51" t="n">
        <v>48.3009708737864</v>
      </c>
    </row>
    <row r="125" customFormat="false" ht="15.75" hidden="false" customHeight="false" outlineLevel="0" collapsed="false">
      <c r="A125" s="0" t="s">
        <v>586</v>
      </c>
      <c r="B125" s="0" t="s">
        <v>587</v>
      </c>
      <c r="C125" s="29" t="n">
        <v>40635</v>
      </c>
      <c r="D125" s="30" t="n">
        <v>-0.0697443225688765</v>
      </c>
      <c r="E125" s="32" t="s">
        <v>103</v>
      </c>
      <c r="F125" s="31" t="s">
        <v>103</v>
      </c>
      <c r="G125" s="32" t="n">
        <v>1450</v>
      </c>
      <c r="H125" s="32" t="n">
        <v>398</v>
      </c>
      <c r="I125" s="32" t="n">
        <v>552</v>
      </c>
      <c r="J125" s="32" t="n">
        <v>184</v>
      </c>
      <c r="K125" s="30" t="n">
        <v>7.66666666666667</v>
      </c>
      <c r="L125" s="32" t="s">
        <v>103</v>
      </c>
      <c r="M125" s="30" t="s">
        <v>103</v>
      </c>
      <c r="N125" s="32" t="n">
        <v>918</v>
      </c>
      <c r="O125" s="32" t="n">
        <v>2039</v>
      </c>
      <c r="P125" s="30" t="n">
        <v>5.01784176202781</v>
      </c>
      <c r="Q125" s="32" t="n">
        <v>580</v>
      </c>
      <c r="R125" s="32" t="n">
        <v>1223</v>
      </c>
      <c r="S125" s="30" t="n">
        <v>3.00972068413929</v>
      </c>
      <c r="T125" s="32" t="n">
        <v>107</v>
      </c>
      <c r="U125" s="32" t="n">
        <v>268</v>
      </c>
      <c r="V125" s="30" t="n">
        <v>0.659529961855543</v>
      </c>
      <c r="W125" s="32" t="n">
        <v>231</v>
      </c>
      <c r="X125" s="32" t="n">
        <v>548</v>
      </c>
      <c r="Y125" s="30" t="n">
        <v>1.34859111603298</v>
      </c>
      <c r="Z125" s="32" t="n">
        <v>819</v>
      </c>
      <c r="AA125" s="32" t="n">
        <v>1754</v>
      </c>
      <c r="AB125" s="30" t="n">
        <v>4.31647594438292</v>
      </c>
      <c r="AC125" s="32" t="n">
        <v>99</v>
      </c>
      <c r="AD125" s="32" t="n">
        <v>285</v>
      </c>
      <c r="AE125" s="30" t="n">
        <v>0.701365817644888</v>
      </c>
      <c r="AF125" s="32" t="n">
        <v>403</v>
      </c>
      <c r="AG125" s="33" t="n">
        <v>0.863375389656847</v>
      </c>
      <c r="AH125" s="32" t="n">
        <v>587</v>
      </c>
      <c r="AI125" s="30" t="n">
        <v>1.44456749107912</v>
      </c>
      <c r="AJ125" s="32" t="n">
        <v>2318</v>
      </c>
      <c r="AK125" s="32" t="n">
        <v>13.7224217687215</v>
      </c>
      <c r="AL125" s="32" t="n">
        <v>5066</v>
      </c>
      <c r="AM125" s="31" t="n">
        <v>12.4670850252246</v>
      </c>
      <c r="AN125" s="32" t="n">
        <v>1043</v>
      </c>
      <c r="AO125" s="30" t="n">
        <v>23.4540139419834</v>
      </c>
      <c r="AP125" s="32" t="n">
        <v>11213</v>
      </c>
      <c r="AQ125" s="32" t="n">
        <v>209</v>
      </c>
      <c r="AR125" s="30" t="n">
        <v>1.31294525635186</v>
      </c>
      <c r="AS125" s="32" t="n">
        <v>1697</v>
      </c>
      <c r="AT125" s="30" t="n">
        <v>10.0461388013461</v>
      </c>
      <c r="AU125" s="32" t="n">
        <v>4447</v>
      </c>
      <c r="AV125" s="32" t="n">
        <v>17201</v>
      </c>
      <c r="AW125" s="32" t="n">
        <v>864</v>
      </c>
      <c r="AX125" s="32" t="n">
        <v>651</v>
      </c>
      <c r="AY125" s="31" t="n">
        <v>1854</v>
      </c>
      <c r="AZ125" s="32" t="n">
        <v>1677</v>
      </c>
      <c r="BA125" s="33" t="n">
        <v>37.7108162806386</v>
      </c>
      <c r="BB125" s="32" t="n">
        <v>3978</v>
      </c>
      <c r="BC125" s="57" t="n">
        <v>9.78959025470653</v>
      </c>
      <c r="BD125" s="59" t="n">
        <v>465</v>
      </c>
      <c r="BE125" s="60" t="n">
        <v>53.8194444444444</v>
      </c>
      <c r="BF125" s="63" t="s">
        <v>103</v>
      </c>
      <c r="BG125" s="57" t="s">
        <v>103</v>
      </c>
      <c r="BH125" s="59" t="n">
        <v>915</v>
      </c>
      <c r="BI125" s="55" t="n">
        <v>49.3527508090615</v>
      </c>
    </row>
    <row r="126" customFormat="false" ht="15.75" hidden="false" customHeight="false" outlineLevel="0" collapsed="false">
      <c r="C126" s="49"/>
      <c r="D126" s="72"/>
      <c r="E126" s="49"/>
      <c r="F126" s="49"/>
      <c r="G126" s="49"/>
      <c r="H126" s="49"/>
      <c r="I126" s="49"/>
      <c r="J126" s="49"/>
      <c r="K126" s="50"/>
      <c r="L126" s="49"/>
      <c r="M126" s="50"/>
      <c r="N126" s="49"/>
      <c r="O126" s="49"/>
      <c r="P126" s="50"/>
      <c r="Q126" s="49"/>
      <c r="R126" s="49"/>
      <c r="S126" s="50"/>
      <c r="T126" s="49"/>
      <c r="U126" s="49"/>
      <c r="V126" s="50"/>
      <c r="W126" s="49"/>
      <c r="X126" s="49"/>
      <c r="Y126" s="50"/>
      <c r="Z126" s="49"/>
      <c r="AA126" s="49"/>
      <c r="AB126" s="50"/>
      <c r="AC126" s="49"/>
      <c r="AD126" s="49"/>
      <c r="AE126" s="50"/>
      <c r="AF126" s="49"/>
      <c r="AG126" s="50"/>
      <c r="AH126" s="49"/>
      <c r="AI126" s="50"/>
      <c r="AJ126" s="49"/>
      <c r="AK126" s="49"/>
      <c r="AL126" s="49"/>
      <c r="AM126" s="49"/>
      <c r="AN126" s="49"/>
      <c r="AO126" s="50"/>
      <c r="AP126" s="49"/>
      <c r="AQ126" s="49"/>
      <c r="AR126" s="49"/>
      <c r="AS126" s="49"/>
      <c r="AT126" s="50"/>
      <c r="AU126" s="49"/>
      <c r="AV126" s="49"/>
      <c r="AW126" s="49"/>
      <c r="AX126" s="49"/>
      <c r="AY126" s="49"/>
      <c r="AZ126" s="49"/>
      <c r="BA126" s="50"/>
      <c r="BB126" s="49"/>
      <c r="BC126" s="53"/>
      <c r="BD126" s="26"/>
      <c r="BE126" s="54"/>
      <c r="BF126" s="26"/>
      <c r="BG126" s="54"/>
      <c r="BH126" s="26"/>
      <c r="BI126" s="54"/>
    </row>
    <row r="127" customFormat="false" ht="15" hidden="false" customHeight="false" outlineLevel="0" collapsed="false">
      <c r="A127" s="34" t="s">
        <v>22</v>
      </c>
      <c r="N127" s="34" t="s">
        <v>22</v>
      </c>
      <c r="T127" s="34" t="s">
        <v>22</v>
      </c>
      <c r="Z127" s="34" t="s">
        <v>22</v>
      </c>
      <c r="AF127" s="34" t="s">
        <v>22</v>
      </c>
      <c r="AO127" s="34" t="s">
        <v>22</v>
      </c>
      <c r="AT127" s="34" t="s">
        <v>22</v>
      </c>
      <c r="BC127" s="85" t="s">
        <v>22</v>
      </c>
    </row>
    <row r="128" customFormat="false" ht="15" hidden="false" customHeight="false" outlineLevel="0" collapsed="false">
      <c r="L128" s="26" t="s">
        <v>107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27" location="Sommaire!A2" display="Retour au sommaire"/>
    <hyperlink ref="N127" location="Sommaire!A2" display="Retour au sommaire"/>
    <hyperlink ref="T127" location="Sommaire!A2" display="Retour au sommaire"/>
    <hyperlink ref="Z127" location="Sommaire!A2" display="Retour au sommaire"/>
    <hyperlink ref="AF127" location="Sommaire!A2" display="Retour au sommaire"/>
    <hyperlink ref="AO127" location="Sommaire!A2" display="Retour au sommaire"/>
    <hyperlink ref="AT127" location="Sommaire!A2" display="Retour au sommaire"/>
    <hyperlink ref="BC127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02" activeCellId="0" sqref="AS1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7.14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21.84"/>
    <col collapsed="false" customWidth="true" hidden="false" outlineLevel="0" max="36" min="36" style="0" width="20.28"/>
    <col collapsed="false" customWidth="true" hidden="false" outlineLevel="0" max="37" min="37" style="0" width="19.7"/>
    <col collapsed="false" customWidth="true" hidden="false" outlineLevel="0" max="38" min="38" style="0" width="25.13"/>
    <col collapsed="false" customWidth="true" hidden="false" outlineLevel="0" max="39" min="39" style="0" width="26.42"/>
    <col collapsed="false" customWidth="true" hidden="false" outlineLevel="0" max="40" min="40" style="0" width="24.85"/>
    <col collapsed="false" customWidth="true" hidden="false" outlineLevel="0" max="41" min="41" style="0" width="22.14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24.13"/>
    <col collapsed="false" customWidth="true" hidden="false" outlineLevel="0" max="45" min="45" style="0" width="22.42"/>
    <col collapsed="false" customWidth="true" hidden="false" outlineLevel="0" max="46" min="46" style="0" width="24.41"/>
    <col collapsed="false" customWidth="true" hidden="false" outlineLevel="0" max="47" min="47" style="0" width="15.28"/>
    <col collapsed="false" customWidth="true" hidden="false" outlineLevel="0" max="48" min="48" style="0" width="19.28"/>
    <col collapsed="false" customWidth="true" hidden="false" outlineLevel="0" max="49" min="49" style="0" width="20.28"/>
    <col collapsed="false" customWidth="true" hidden="false" outlineLevel="0" max="50" min="50" style="0" width="21.7"/>
    <col collapsed="false" customWidth="true" hidden="false" outlineLevel="0" max="51" min="51" style="0" width="22.99"/>
    <col collapsed="false" customWidth="true" hidden="false" outlineLevel="0" max="52" min="52" style="0" width="21.13"/>
    <col collapsed="false" customWidth="true" hidden="false" outlineLevel="0" max="53" min="53" style="0" width="22.42"/>
    <col collapsed="false" customWidth="true" hidden="false" outlineLevel="0" max="54" min="54" style="0" width="18.99"/>
    <col collapsed="false" customWidth="true" hidden="false" outlineLevel="0" max="55" min="55" style="0" width="19.99"/>
    <col collapsed="false" customWidth="true" hidden="false" outlineLevel="0" max="56" min="56" style="0" width="21.42"/>
    <col collapsed="false" customWidth="true" hidden="false" outlineLevel="0" max="57" min="57" style="0" width="22.7"/>
    <col collapsed="false" customWidth="true" hidden="false" outlineLevel="0" max="58" min="58" style="0" width="21.13"/>
    <col collapsed="false" customWidth="true" hidden="false" outlineLevel="0" max="59" min="59" style="0" width="22.14"/>
    <col collapsed="false" customWidth="true" hidden="false" outlineLevel="0" max="60" min="60" style="0" width="18.14"/>
    <col collapsed="false" customWidth="true" hidden="false" outlineLevel="0" max="61" min="61" style="0" width="19.14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4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1</v>
      </c>
      <c r="B2" s="0" t="s">
        <v>42</v>
      </c>
      <c r="C2" s="35" t="s">
        <v>43</v>
      </c>
      <c r="D2" s="27" t="s">
        <v>44</v>
      </c>
      <c r="E2" s="35" t="s">
        <v>45</v>
      </c>
      <c r="F2" s="27" t="s">
        <v>46</v>
      </c>
      <c r="G2" s="35" t="s">
        <v>47</v>
      </c>
      <c r="H2" s="26" t="s">
        <v>48</v>
      </c>
      <c r="I2" s="26" t="s">
        <v>49</v>
      </c>
      <c r="J2" s="26" t="s">
        <v>50</v>
      </c>
      <c r="K2" s="27" t="s">
        <v>51</v>
      </c>
      <c r="L2" s="26" t="s">
        <v>52</v>
      </c>
      <c r="M2" s="26" t="s">
        <v>53</v>
      </c>
      <c r="N2" s="35" t="s">
        <v>54</v>
      </c>
      <c r="O2" s="26" t="s">
        <v>55</v>
      </c>
      <c r="P2" s="27" t="s">
        <v>56</v>
      </c>
      <c r="Q2" s="35" t="s">
        <v>57</v>
      </c>
      <c r="R2" s="26" t="s">
        <v>58</v>
      </c>
      <c r="S2" s="27" t="s">
        <v>59</v>
      </c>
      <c r="T2" s="35" t="s">
        <v>60</v>
      </c>
      <c r="U2" s="26" t="s">
        <v>61</v>
      </c>
      <c r="V2" s="27" t="s">
        <v>62</v>
      </c>
      <c r="W2" s="35" t="s">
        <v>63</v>
      </c>
      <c r="X2" s="26" t="s">
        <v>64</v>
      </c>
      <c r="Y2" s="27" t="s">
        <v>65</v>
      </c>
      <c r="Z2" s="35" t="s">
        <v>66</v>
      </c>
      <c r="AA2" s="26" t="s">
        <v>67</v>
      </c>
      <c r="AB2" s="27" t="s">
        <v>68</v>
      </c>
      <c r="AC2" s="35" t="s">
        <v>69</v>
      </c>
      <c r="AD2" s="26" t="s">
        <v>70</v>
      </c>
      <c r="AE2" s="27" t="s">
        <v>71</v>
      </c>
      <c r="AF2" s="35" t="s">
        <v>72</v>
      </c>
      <c r="AG2" s="26" t="s">
        <v>73</v>
      </c>
      <c r="AH2" s="26" t="s">
        <v>74</v>
      </c>
      <c r="AI2" s="27" t="s">
        <v>75</v>
      </c>
      <c r="AJ2" s="35" t="s">
        <v>76</v>
      </c>
      <c r="AK2" s="26" t="s">
        <v>77</v>
      </c>
      <c r="AL2" s="26" t="s">
        <v>78</v>
      </c>
      <c r="AM2" s="27" t="s">
        <v>79</v>
      </c>
      <c r="AN2" s="35" t="s">
        <v>80</v>
      </c>
      <c r="AO2" s="27" t="s">
        <v>81</v>
      </c>
      <c r="AP2" s="35" t="s">
        <v>82</v>
      </c>
      <c r="AQ2" s="26" t="s">
        <v>83</v>
      </c>
      <c r="AR2" s="27" t="s">
        <v>84</v>
      </c>
      <c r="AS2" s="35" t="s">
        <v>85</v>
      </c>
      <c r="AT2" s="27" t="s">
        <v>86</v>
      </c>
      <c r="AU2" s="35" t="s">
        <v>87</v>
      </c>
      <c r="AV2" s="26" t="s">
        <v>88</v>
      </c>
      <c r="AW2" s="26" t="s">
        <v>89</v>
      </c>
      <c r="AX2" s="26" t="s">
        <v>90</v>
      </c>
      <c r="AY2" s="27" t="s">
        <v>91</v>
      </c>
      <c r="AZ2" s="35" t="s">
        <v>92</v>
      </c>
      <c r="BA2" s="26" t="s">
        <v>93</v>
      </c>
      <c r="BB2" s="26" t="s">
        <v>94</v>
      </c>
      <c r="BC2" s="26" t="s">
        <v>95</v>
      </c>
      <c r="BD2" s="26" t="s">
        <v>96</v>
      </c>
      <c r="BE2" s="26" t="s">
        <v>97</v>
      </c>
      <c r="BF2" s="26" t="s">
        <v>98</v>
      </c>
      <c r="BG2" s="26" t="s">
        <v>99</v>
      </c>
      <c r="BH2" s="26" t="s">
        <v>100</v>
      </c>
      <c r="BI2" s="27" t="s">
        <v>101</v>
      </c>
    </row>
    <row r="3" customFormat="false" ht="15" hidden="false" customHeight="false" outlineLevel="0" collapsed="false">
      <c r="A3" s="65" t="s">
        <v>588</v>
      </c>
      <c r="B3" s="65" t="s">
        <v>589</v>
      </c>
      <c r="C3" s="68" t="n">
        <v>3096</v>
      </c>
      <c r="D3" s="69" t="n">
        <v>-0.923467041082993</v>
      </c>
      <c r="E3" s="68" t="s">
        <v>103</v>
      </c>
      <c r="F3" s="70" t="s">
        <v>103</v>
      </c>
      <c r="G3" s="68" t="n">
        <v>96</v>
      </c>
      <c r="H3" s="71" t="n">
        <v>29</v>
      </c>
      <c r="I3" s="71" t="n">
        <v>32</v>
      </c>
      <c r="J3" s="71" t="n">
        <v>16</v>
      </c>
      <c r="K3" s="69" t="n">
        <v>10.1910828025478</v>
      </c>
      <c r="L3" s="68" t="s">
        <v>103</v>
      </c>
      <c r="M3" s="70" t="s">
        <v>103</v>
      </c>
      <c r="N3" s="68" t="n">
        <v>78</v>
      </c>
      <c r="O3" s="71" t="n">
        <v>169</v>
      </c>
      <c r="P3" s="69" t="n">
        <v>5.45865633074935</v>
      </c>
      <c r="Q3" s="68" t="n">
        <v>39</v>
      </c>
      <c r="R3" s="71" t="n">
        <v>70</v>
      </c>
      <c r="S3" s="69" t="n">
        <v>2.2609819121447</v>
      </c>
      <c r="T3" s="68" t="n">
        <v>16</v>
      </c>
      <c r="U3" s="71" t="n">
        <v>36</v>
      </c>
      <c r="V3" s="69" t="n">
        <v>1.16279069767442</v>
      </c>
      <c r="W3" s="68" t="n">
        <v>23</v>
      </c>
      <c r="X3" s="71" t="n">
        <v>63</v>
      </c>
      <c r="Y3" s="69" t="n">
        <v>2.03488372093023</v>
      </c>
      <c r="Z3" s="68" t="n">
        <v>70</v>
      </c>
      <c r="AA3" s="71" t="n">
        <v>148</v>
      </c>
      <c r="AB3" s="69" t="n">
        <v>4.78036175710594</v>
      </c>
      <c r="AC3" s="68" t="n">
        <v>8</v>
      </c>
      <c r="AD3" s="71" t="n">
        <v>21</v>
      </c>
      <c r="AE3" s="69" t="n">
        <v>0.678294573643411</v>
      </c>
      <c r="AF3" s="68" t="n">
        <v>44</v>
      </c>
      <c r="AG3" s="72" t="n">
        <v>2.69551834798946</v>
      </c>
      <c r="AH3" s="71" t="n">
        <v>61</v>
      </c>
      <c r="AI3" s="69" t="n">
        <v>1.9702842377261</v>
      </c>
      <c r="AJ3" s="68" t="n">
        <v>262</v>
      </c>
      <c r="AK3" s="72" t="n">
        <v>18.1424356535611</v>
      </c>
      <c r="AL3" s="71" t="n">
        <v>499</v>
      </c>
      <c r="AM3" s="69" t="n">
        <v>16.1175710594315</v>
      </c>
      <c r="AN3" s="68" t="n">
        <v>98</v>
      </c>
      <c r="AO3" s="69" t="n">
        <v>26.7029972752044</v>
      </c>
      <c r="AP3" s="68" t="n">
        <v>1453</v>
      </c>
      <c r="AQ3" s="71" t="n">
        <v>49</v>
      </c>
      <c r="AR3" s="69" t="n">
        <v>5.46383612246251</v>
      </c>
      <c r="AS3" s="68" t="n">
        <v>60</v>
      </c>
      <c r="AT3" s="69" t="n">
        <v>4.15475625654071</v>
      </c>
      <c r="AU3" s="68" t="n">
        <v>367</v>
      </c>
      <c r="AV3" s="71" t="n">
        <v>1108</v>
      </c>
      <c r="AW3" s="71" t="n">
        <v>52</v>
      </c>
      <c r="AX3" s="71" t="n">
        <v>35</v>
      </c>
      <c r="AY3" s="70" t="n">
        <v>162</v>
      </c>
      <c r="AZ3" s="68" t="n">
        <v>187</v>
      </c>
      <c r="BA3" s="72" t="n">
        <v>50.9536784741144</v>
      </c>
      <c r="BB3" s="71" t="n">
        <v>439</v>
      </c>
      <c r="BC3" s="72" t="n">
        <v>14.1795865633075</v>
      </c>
      <c r="BD3" s="26" t="n">
        <v>40</v>
      </c>
      <c r="BE3" s="54" t="n">
        <v>76.9230769230769</v>
      </c>
      <c r="BF3" s="61" t="s">
        <v>103</v>
      </c>
      <c r="BG3" s="53" t="s">
        <v>103</v>
      </c>
      <c r="BH3" s="26" t="n">
        <v>107</v>
      </c>
      <c r="BI3" s="51" t="n">
        <v>66.0493827160494</v>
      </c>
    </row>
    <row r="4" customFormat="false" ht="15" hidden="false" customHeight="false" outlineLevel="0" collapsed="false">
      <c r="A4" s="65" t="s">
        <v>590</v>
      </c>
      <c r="B4" s="65" t="s">
        <v>591</v>
      </c>
      <c r="C4" s="68" t="n">
        <v>4263</v>
      </c>
      <c r="D4" s="69" t="n">
        <v>0.768028813009702</v>
      </c>
      <c r="E4" s="68" t="s">
        <v>103</v>
      </c>
      <c r="F4" s="70" t="s">
        <v>103</v>
      </c>
      <c r="G4" s="68" t="n">
        <v>145</v>
      </c>
      <c r="H4" s="71" t="n">
        <v>32</v>
      </c>
      <c r="I4" s="71" t="n">
        <v>63</v>
      </c>
      <c r="J4" s="71" t="n">
        <v>16</v>
      </c>
      <c r="K4" s="69" t="n">
        <v>6.66666666666667</v>
      </c>
      <c r="L4" s="71" t="s">
        <v>103</v>
      </c>
      <c r="M4" s="72" t="s">
        <v>103</v>
      </c>
      <c r="N4" s="68" t="n">
        <v>73</v>
      </c>
      <c r="O4" s="71" t="n">
        <v>139</v>
      </c>
      <c r="P4" s="69" t="n">
        <v>3.26061459066385</v>
      </c>
      <c r="Q4" s="68" t="n">
        <v>37</v>
      </c>
      <c r="R4" s="71" t="n">
        <v>70</v>
      </c>
      <c r="S4" s="69" t="n">
        <v>1.64203612479475</v>
      </c>
      <c r="T4" s="68" t="n">
        <v>12</v>
      </c>
      <c r="U4" s="71" t="n">
        <v>26</v>
      </c>
      <c r="V4" s="69" t="n">
        <v>0.60989913206662</v>
      </c>
      <c r="W4" s="68" t="n">
        <v>24</v>
      </c>
      <c r="X4" s="71" t="n">
        <v>43</v>
      </c>
      <c r="Y4" s="69" t="n">
        <v>1.00867933380249</v>
      </c>
      <c r="Z4" s="68" t="n">
        <v>66</v>
      </c>
      <c r="AA4" s="71" t="n">
        <v>117</v>
      </c>
      <c r="AB4" s="69" t="n">
        <v>2.74454609429979</v>
      </c>
      <c r="AC4" s="68" t="n">
        <v>7</v>
      </c>
      <c r="AD4" s="71" t="n">
        <v>22</v>
      </c>
      <c r="AE4" s="69" t="n">
        <v>0.516068496364063</v>
      </c>
      <c r="AF4" s="68" t="n">
        <v>53</v>
      </c>
      <c r="AG4" s="72" t="n">
        <v>2.12149906543713</v>
      </c>
      <c r="AH4" s="71" t="n">
        <v>92</v>
      </c>
      <c r="AI4" s="69" t="n">
        <v>2.15810462115881</v>
      </c>
      <c r="AJ4" s="68" t="n">
        <v>279</v>
      </c>
      <c r="AK4" s="72" t="n">
        <v>14.9329873012514</v>
      </c>
      <c r="AL4" s="71" t="n">
        <v>610</v>
      </c>
      <c r="AM4" s="69" t="n">
        <v>14.3091719446399</v>
      </c>
      <c r="AN4" s="68" t="n">
        <v>108</v>
      </c>
      <c r="AO4" s="69" t="n">
        <v>18.9806678383128</v>
      </c>
      <c r="AP4" s="68" t="n">
        <v>1490</v>
      </c>
      <c r="AQ4" s="71" t="n">
        <v>36</v>
      </c>
      <c r="AR4" s="69" t="n">
        <v>4.56450313419958</v>
      </c>
      <c r="AS4" s="68" t="n">
        <v>72</v>
      </c>
      <c r="AT4" s="69" t="n">
        <v>3.85367414225843</v>
      </c>
      <c r="AU4" s="68" t="n">
        <v>569</v>
      </c>
      <c r="AV4" s="71" t="n">
        <v>1944</v>
      </c>
      <c r="AW4" s="71" t="n">
        <v>82</v>
      </c>
      <c r="AX4" s="71" t="n">
        <v>66</v>
      </c>
      <c r="AY4" s="70" t="n">
        <v>218</v>
      </c>
      <c r="AZ4" s="68" t="n">
        <v>197</v>
      </c>
      <c r="BA4" s="72" t="n">
        <v>34.622144112478</v>
      </c>
      <c r="BB4" s="71" t="n">
        <v>471</v>
      </c>
      <c r="BC4" s="72" t="n">
        <v>11.0485573539761</v>
      </c>
      <c r="BD4" s="26" t="n">
        <v>44</v>
      </c>
      <c r="BE4" s="54" t="n">
        <v>53.6585365853659</v>
      </c>
      <c r="BF4" s="61" t="s">
        <v>103</v>
      </c>
      <c r="BG4" s="53" t="s">
        <v>103</v>
      </c>
      <c r="BH4" s="26" t="n">
        <v>108</v>
      </c>
      <c r="BI4" s="51" t="n">
        <v>49.5412844036697</v>
      </c>
    </row>
    <row r="5" customFormat="false" ht="15" hidden="false" customHeight="false" outlineLevel="0" collapsed="false">
      <c r="A5" s="65" t="s">
        <v>592</v>
      </c>
      <c r="B5" s="65" t="s">
        <v>593</v>
      </c>
      <c r="C5" s="68" t="n">
        <v>6512</v>
      </c>
      <c r="D5" s="69" t="n">
        <v>0.297476749274184</v>
      </c>
      <c r="E5" s="68" t="s">
        <v>103</v>
      </c>
      <c r="F5" s="70" t="s">
        <v>103</v>
      </c>
      <c r="G5" s="68" t="n">
        <v>364</v>
      </c>
      <c r="H5" s="71" t="n">
        <v>68</v>
      </c>
      <c r="I5" s="71" t="n">
        <v>135</v>
      </c>
      <c r="J5" s="71" t="n">
        <v>74</v>
      </c>
      <c r="K5" s="69" t="n">
        <v>13.0511463844797</v>
      </c>
      <c r="L5" s="71" t="s">
        <v>103</v>
      </c>
      <c r="M5" s="72" t="s">
        <v>103</v>
      </c>
      <c r="N5" s="68" t="n">
        <v>194</v>
      </c>
      <c r="O5" s="71" t="n">
        <v>457</v>
      </c>
      <c r="P5" s="69" t="n">
        <v>7.01781326781327</v>
      </c>
      <c r="Q5" s="68" t="n">
        <v>109</v>
      </c>
      <c r="R5" s="71" t="n">
        <v>245</v>
      </c>
      <c r="S5" s="69" t="n">
        <v>3.76228501228501</v>
      </c>
      <c r="T5" s="68" t="n">
        <v>25</v>
      </c>
      <c r="U5" s="71" t="n">
        <v>71</v>
      </c>
      <c r="V5" s="69" t="n">
        <v>1.09029484029484</v>
      </c>
      <c r="W5" s="68" t="n">
        <v>60</v>
      </c>
      <c r="X5" s="71" t="n">
        <v>141</v>
      </c>
      <c r="Y5" s="69" t="n">
        <v>2.16523341523342</v>
      </c>
      <c r="Z5" s="68" t="n">
        <v>172</v>
      </c>
      <c r="AA5" s="71" t="n">
        <v>398</v>
      </c>
      <c r="AB5" s="69" t="n">
        <v>6.11179361179361</v>
      </c>
      <c r="AC5" s="68" t="n">
        <v>22</v>
      </c>
      <c r="AD5" s="71" t="n">
        <v>59</v>
      </c>
      <c r="AE5" s="69" t="n">
        <v>0.906019656019656</v>
      </c>
      <c r="AF5" s="68" t="n">
        <v>79</v>
      </c>
      <c r="AG5" s="72" t="n">
        <v>2.0881004539971</v>
      </c>
      <c r="AH5" s="71" t="n">
        <v>129</v>
      </c>
      <c r="AI5" s="69" t="n">
        <v>1.98095823095823</v>
      </c>
      <c r="AJ5" s="68" t="n">
        <v>436</v>
      </c>
      <c r="AK5" s="72" t="n">
        <v>15.0675673865823</v>
      </c>
      <c r="AL5" s="71" t="n">
        <v>1049</v>
      </c>
      <c r="AM5" s="69" t="n">
        <v>16.1087223587224</v>
      </c>
      <c r="AN5" s="68" t="n">
        <v>198</v>
      </c>
      <c r="AO5" s="69" t="n">
        <v>23.6842105263158</v>
      </c>
      <c r="AP5" s="68" t="n">
        <v>2046</v>
      </c>
      <c r="AQ5" s="71" t="n">
        <v>41</v>
      </c>
      <c r="AR5" s="69" t="n">
        <v>3.25776038458421</v>
      </c>
      <c r="AS5" s="68" t="n">
        <v>211</v>
      </c>
      <c r="AT5" s="69" t="n">
        <v>7.29187320772677</v>
      </c>
      <c r="AU5" s="68" t="n">
        <v>836</v>
      </c>
      <c r="AV5" s="71" t="n">
        <v>2829</v>
      </c>
      <c r="AW5" s="71" t="n">
        <v>160</v>
      </c>
      <c r="AX5" s="71" t="n">
        <v>97</v>
      </c>
      <c r="AY5" s="70" t="n">
        <v>357</v>
      </c>
      <c r="AZ5" s="68" t="n">
        <v>375</v>
      </c>
      <c r="BA5" s="72" t="n">
        <v>44.8564593301435</v>
      </c>
      <c r="BB5" s="71" t="n">
        <v>968</v>
      </c>
      <c r="BC5" s="72" t="n">
        <v>14.8648648648649</v>
      </c>
      <c r="BD5" s="26" t="n">
        <v>104</v>
      </c>
      <c r="BE5" s="54" t="n">
        <v>65</v>
      </c>
      <c r="BF5" s="61" t="s">
        <v>103</v>
      </c>
      <c r="BG5" s="53" t="s">
        <v>103</v>
      </c>
      <c r="BH5" s="26" t="n">
        <v>208</v>
      </c>
      <c r="BI5" s="51" t="n">
        <v>58.2633053221289</v>
      </c>
    </row>
    <row r="6" customFormat="false" ht="15" hidden="false" customHeight="false" outlineLevel="0" collapsed="false">
      <c r="A6" s="65" t="s">
        <v>594</v>
      </c>
      <c r="B6" s="65" t="s">
        <v>595</v>
      </c>
      <c r="C6" s="68" t="n">
        <v>18250</v>
      </c>
      <c r="D6" s="69" t="n">
        <v>1.24165618723753</v>
      </c>
      <c r="E6" s="68" t="s">
        <v>103</v>
      </c>
      <c r="F6" s="70" t="s">
        <v>103</v>
      </c>
      <c r="G6" s="68" t="n">
        <v>713</v>
      </c>
      <c r="H6" s="71" t="n">
        <v>183</v>
      </c>
      <c r="I6" s="71" t="n">
        <v>305</v>
      </c>
      <c r="J6" s="71" t="n">
        <v>91</v>
      </c>
      <c r="K6" s="69" t="n">
        <v>7.57701915070774</v>
      </c>
      <c r="L6" s="71" t="s">
        <v>103</v>
      </c>
      <c r="M6" s="72" t="s">
        <v>103</v>
      </c>
      <c r="N6" s="68" t="n">
        <v>485</v>
      </c>
      <c r="O6" s="71" t="n">
        <v>1147</v>
      </c>
      <c r="P6" s="69" t="n">
        <v>6.28493150684932</v>
      </c>
      <c r="Q6" s="68" t="n">
        <v>285</v>
      </c>
      <c r="R6" s="71" t="n">
        <v>637</v>
      </c>
      <c r="S6" s="69" t="n">
        <v>3.49041095890411</v>
      </c>
      <c r="T6" s="68" t="n">
        <v>78</v>
      </c>
      <c r="U6" s="71" t="n">
        <v>207</v>
      </c>
      <c r="V6" s="69" t="n">
        <v>1.13424657534247</v>
      </c>
      <c r="W6" s="68" t="n">
        <v>122</v>
      </c>
      <c r="X6" s="71" t="n">
        <v>303</v>
      </c>
      <c r="Y6" s="69" t="n">
        <v>1.66027397260274</v>
      </c>
      <c r="Z6" s="68" t="n">
        <v>433</v>
      </c>
      <c r="AA6" s="71" t="n">
        <v>996</v>
      </c>
      <c r="AB6" s="69" t="n">
        <v>5.45753424657534</v>
      </c>
      <c r="AC6" s="68" t="n">
        <v>52</v>
      </c>
      <c r="AD6" s="71" t="n">
        <v>151</v>
      </c>
      <c r="AE6" s="69" t="n">
        <v>0.827397260273973</v>
      </c>
      <c r="AF6" s="68" t="n">
        <v>314</v>
      </c>
      <c r="AG6" s="72" t="n">
        <v>2.99631106393248</v>
      </c>
      <c r="AH6" s="71" t="n">
        <v>404</v>
      </c>
      <c r="AI6" s="69" t="n">
        <v>2.21369863013699</v>
      </c>
      <c r="AJ6" s="68" t="n">
        <v>1360</v>
      </c>
      <c r="AK6" s="72" t="n">
        <v>18.5612557842991</v>
      </c>
      <c r="AL6" s="71" t="n">
        <v>2758</v>
      </c>
      <c r="AM6" s="69" t="n">
        <v>15.1123287671233</v>
      </c>
      <c r="AN6" s="68" t="n">
        <v>618</v>
      </c>
      <c r="AO6" s="69" t="n">
        <v>25.0506688285367</v>
      </c>
      <c r="AP6" s="68" t="n">
        <v>4477</v>
      </c>
      <c r="AQ6" s="71" t="n">
        <v>128</v>
      </c>
      <c r="AR6" s="69" t="n">
        <v>4.22130955520927</v>
      </c>
      <c r="AS6" s="68" t="n">
        <v>245</v>
      </c>
      <c r="AT6" s="69" t="n">
        <v>3.34375563761271</v>
      </c>
      <c r="AU6" s="68" t="n">
        <v>2467</v>
      </c>
      <c r="AV6" s="71" t="n">
        <v>9058</v>
      </c>
      <c r="AW6" s="71" t="n">
        <v>443</v>
      </c>
      <c r="AX6" s="71" t="n">
        <v>339</v>
      </c>
      <c r="AY6" s="70" t="n">
        <v>1013</v>
      </c>
      <c r="AZ6" s="68" t="n">
        <v>984</v>
      </c>
      <c r="BA6" s="72" t="n">
        <v>39.8865018240778</v>
      </c>
      <c r="BB6" s="71" t="n">
        <v>2308</v>
      </c>
      <c r="BC6" s="72" t="n">
        <v>12.6465753424658</v>
      </c>
      <c r="BD6" s="26" t="n">
        <v>245</v>
      </c>
      <c r="BE6" s="54" t="n">
        <v>55.3047404063205</v>
      </c>
      <c r="BF6" s="61" t="s">
        <v>103</v>
      </c>
      <c r="BG6" s="53" t="s">
        <v>103</v>
      </c>
      <c r="BH6" s="26" t="n">
        <v>553</v>
      </c>
      <c r="BI6" s="51" t="n">
        <v>54.5903257650543</v>
      </c>
    </row>
    <row r="7" customFormat="false" ht="15" hidden="false" customHeight="false" outlineLevel="0" collapsed="false">
      <c r="A7" s="65" t="s">
        <v>596</v>
      </c>
      <c r="B7" s="65" t="s">
        <v>597</v>
      </c>
      <c r="C7" s="68" t="n">
        <v>7431</v>
      </c>
      <c r="D7" s="69" t="n">
        <v>-0.607787142858873</v>
      </c>
      <c r="E7" s="68" t="s">
        <v>103</v>
      </c>
      <c r="F7" s="70" t="s">
        <v>103</v>
      </c>
      <c r="G7" s="68" t="n">
        <v>372</v>
      </c>
      <c r="H7" s="71" t="n">
        <v>67</v>
      </c>
      <c r="I7" s="71" t="n">
        <v>89</v>
      </c>
      <c r="J7" s="71" t="n">
        <v>64</v>
      </c>
      <c r="K7" s="69" t="n">
        <v>12.1212121212121</v>
      </c>
      <c r="L7" s="71" t="s">
        <v>103</v>
      </c>
      <c r="M7" s="72" t="s">
        <v>103</v>
      </c>
      <c r="N7" s="68" t="n">
        <v>328</v>
      </c>
      <c r="O7" s="71" t="n">
        <v>703</v>
      </c>
      <c r="P7" s="69" t="n">
        <v>9.46036872560894</v>
      </c>
      <c r="Q7" s="68" t="n">
        <v>189</v>
      </c>
      <c r="R7" s="71" t="n">
        <v>392</v>
      </c>
      <c r="S7" s="69" t="n">
        <v>5.27519849280043</v>
      </c>
      <c r="T7" s="68" t="n">
        <v>38</v>
      </c>
      <c r="U7" s="71" t="n">
        <v>95</v>
      </c>
      <c r="V7" s="69" t="n">
        <v>1.27842820616337</v>
      </c>
      <c r="W7" s="68" t="n">
        <v>101</v>
      </c>
      <c r="X7" s="71" t="n">
        <v>216</v>
      </c>
      <c r="Y7" s="69" t="n">
        <v>2.90674202664514</v>
      </c>
      <c r="Z7" s="68" t="n">
        <v>296</v>
      </c>
      <c r="AA7" s="71" t="n">
        <v>616</v>
      </c>
      <c r="AB7" s="69" t="n">
        <v>8.28959763154353</v>
      </c>
      <c r="AC7" s="68" t="n">
        <v>32</v>
      </c>
      <c r="AD7" s="71" t="n">
        <v>87</v>
      </c>
      <c r="AE7" s="69" t="n">
        <v>1.1707710940654</v>
      </c>
      <c r="AF7" s="68" t="n">
        <v>230</v>
      </c>
      <c r="AG7" s="72" t="n">
        <v>5.68646569143804</v>
      </c>
      <c r="AH7" s="71" t="n">
        <v>319</v>
      </c>
      <c r="AI7" s="69" t="n">
        <v>4.29282734490647</v>
      </c>
      <c r="AJ7" s="68" t="n">
        <v>841</v>
      </c>
      <c r="AK7" s="72" t="n">
        <v>23.3005706289967</v>
      </c>
      <c r="AL7" s="71" t="n">
        <v>1557</v>
      </c>
      <c r="AM7" s="69" t="n">
        <v>20.952765442067</v>
      </c>
      <c r="AN7" s="68" t="n">
        <v>435</v>
      </c>
      <c r="AO7" s="69" t="n">
        <v>39.5454545454546</v>
      </c>
      <c r="AP7" s="68" t="n">
        <v>2586</v>
      </c>
      <c r="AQ7" s="71" t="n">
        <v>81</v>
      </c>
      <c r="AR7" s="69" t="n">
        <v>4.13362095893518</v>
      </c>
      <c r="AS7" s="68" t="n">
        <v>627</v>
      </c>
      <c r="AT7" s="69" t="n">
        <v>17.3715312537228</v>
      </c>
      <c r="AU7" s="68" t="n">
        <v>1100</v>
      </c>
      <c r="AV7" s="71" t="n">
        <v>2950</v>
      </c>
      <c r="AW7" s="71" t="n">
        <v>179</v>
      </c>
      <c r="AX7" s="71" t="n">
        <v>107</v>
      </c>
      <c r="AY7" s="70" t="n">
        <v>643</v>
      </c>
      <c r="AZ7" s="68" t="n">
        <v>569</v>
      </c>
      <c r="BA7" s="72" t="n">
        <v>51.7272727272727</v>
      </c>
      <c r="BB7" s="71" t="n">
        <v>1283</v>
      </c>
      <c r="BC7" s="72" t="n">
        <v>17.2655093527116</v>
      </c>
      <c r="BD7" s="26" t="n">
        <v>136</v>
      </c>
      <c r="BE7" s="54" t="n">
        <v>75.9776536312849</v>
      </c>
      <c r="BF7" s="61" t="s">
        <v>103</v>
      </c>
      <c r="BG7" s="53" t="s">
        <v>103</v>
      </c>
      <c r="BH7" s="26" t="n">
        <v>351</v>
      </c>
      <c r="BI7" s="51" t="n">
        <v>54.5878693623639</v>
      </c>
    </row>
    <row r="8" customFormat="false" ht="15" hidden="false" customHeight="false" outlineLevel="0" collapsed="false">
      <c r="A8" s="65" t="s">
        <v>598</v>
      </c>
      <c r="B8" s="65" t="s">
        <v>599</v>
      </c>
      <c r="C8" s="68" t="n">
        <v>1534</v>
      </c>
      <c r="D8" s="69" t="n">
        <v>0.476086062533976</v>
      </c>
      <c r="E8" s="68" t="s">
        <v>103</v>
      </c>
      <c r="F8" s="70" t="s">
        <v>103</v>
      </c>
      <c r="G8" s="68" t="n">
        <v>42</v>
      </c>
      <c r="H8" s="71" t="n">
        <v>15</v>
      </c>
      <c r="I8" s="71" t="n">
        <v>15</v>
      </c>
      <c r="J8" s="71" t="n">
        <v>6</v>
      </c>
      <c r="K8" s="69" t="n">
        <v>8.33333333333333</v>
      </c>
      <c r="L8" s="71" t="s">
        <v>103</v>
      </c>
      <c r="M8" s="72" t="s">
        <v>103</v>
      </c>
      <c r="N8" s="68" t="n">
        <v>12</v>
      </c>
      <c r="O8" s="71" t="n">
        <v>24</v>
      </c>
      <c r="P8" s="69" t="n">
        <v>1.5645371577575</v>
      </c>
      <c r="Q8" s="68" t="s">
        <v>103</v>
      </c>
      <c r="R8" s="71" t="s">
        <v>103</v>
      </c>
      <c r="S8" s="69" t="n">
        <v>0.195567144719687</v>
      </c>
      <c r="T8" s="68" t="s">
        <v>103</v>
      </c>
      <c r="U8" s="71" t="s">
        <v>103</v>
      </c>
      <c r="V8" s="69" t="n">
        <v>0.195567144719687</v>
      </c>
      <c r="W8" s="68" t="n">
        <v>9</v>
      </c>
      <c r="X8" s="71" t="n">
        <v>18</v>
      </c>
      <c r="Y8" s="69" t="n">
        <v>1.17340286831812</v>
      </c>
      <c r="Z8" s="68" t="n">
        <v>12</v>
      </c>
      <c r="AA8" s="71" t="n">
        <v>24</v>
      </c>
      <c r="AB8" s="69" t="n">
        <v>1.5645371577575</v>
      </c>
      <c r="AC8" s="68" t="n">
        <v>0</v>
      </c>
      <c r="AD8" s="71" t="n">
        <v>0</v>
      </c>
      <c r="AE8" s="69" t="n">
        <v>0</v>
      </c>
      <c r="AF8" s="68" t="n">
        <v>28</v>
      </c>
      <c r="AG8" s="72" t="n">
        <v>3.27709497684148</v>
      </c>
      <c r="AH8" s="71" t="n">
        <v>57</v>
      </c>
      <c r="AI8" s="69" t="n">
        <v>3.71577574967405</v>
      </c>
      <c r="AJ8" s="68" t="n">
        <v>73</v>
      </c>
      <c r="AK8" s="72" t="n">
        <v>10.3177797213333</v>
      </c>
      <c r="AL8" s="71" t="n">
        <v>145</v>
      </c>
      <c r="AM8" s="69" t="n">
        <v>9.45241199478488</v>
      </c>
      <c r="AN8" s="68" t="n">
        <v>21</v>
      </c>
      <c r="AO8" s="69" t="n">
        <v>15.7894736842105</v>
      </c>
      <c r="AP8" s="68" t="n">
        <v>690</v>
      </c>
      <c r="AQ8" s="71" t="n">
        <v>6</v>
      </c>
      <c r="AR8" s="69" t="n">
        <v>1.42307408499107</v>
      </c>
      <c r="AS8" s="68" t="n">
        <v>19</v>
      </c>
      <c r="AT8" s="69" t="n">
        <v>2.6854495165114</v>
      </c>
      <c r="AU8" s="68" t="n">
        <v>133</v>
      </c>
      <c r="AV8" s="71" t="n">
        <v>483</v>
      </c>
      <c r="AW8" s="71" t="n">
        <v>13</v>
      </c>
      <c r="AX8" s="71" t="n">
        <v>12</v>
      </c>
      <c r="AY8" s="70" t="n">
        <v>41</v>
      </c>
      <c r="AZ8" s="68" t="n">
        <v>45</v>
      </c>
      <c r="BA8" s="72" t="n">
        <v>33.8345864661654</v>
      </c>
      <c r="BB8" s="71" t="n">
        <v>103</v>
      </c>
      <c r="BC8" s="72" t="n">
        <v>6.71447196870926</v>
      </c>
      <c r="BD8" s="26" t="n">
        <v>10</v>
      </c>
      <c r="BE8" s="54" t="n">
        <v>76.9230769230769</v>
      </c>
      <c r="BF8" s="61" t="s">
        <v>103</v>
      </c>
      <c r="BG8" s="53" t="s">
        <v>103</v>
      </c>
      <c r="BH8" s="26" t="n">
        <v>21</v>
      </c>
      <c r="BI8" s="51" t="n">
        <v>51.219512195122</v>
      </c>
    </row>
    <row r="9" customFormat="false" ht="15" hidden="false" customHeight="false" outlineLevel="0" collapsed="false">
      <c r="A9" s="65" t="s">
        <v>600</v>
      </c>
      <c r="B9" s="65" t="s">
        <v>601</v>
      </c>
      <c r="C9" s="68" t="n">
        <v>15132</v>
      </c>
      <c r="D9" s="69" t="n">
        <v>0.116717385038889</v>
      </c>
      <c r="E9" s="68" t="s">
        <v>103</v>
      </c>
      <c r="F9" s="70" t="s">
        <v>103</v>
      </c>
      <c r="G9" s="68" t="n">
        <v>561</v>
      </c>
      <c r="H9" s="71" t="n">
        <v>114</v>
      </c>
      <c r="I9" s="71" t="n">
        <v>134</v>
      </c>
      <c r="J9" s="71" t="n">
        <v>87</v>
      </c>
      <c r="K9" s="69" t="n">
        <v>10.7540173053152</v>
      </c>
      <c r="L9" s="71" t="s">
        <v>103</v>
      </c>
      <c r="M9" s="72" t="s">
        <v>103</v>
      </c>
      <c r="N9" s="68" t="n">
        <v>359</v>
      </c>
      <c r="O9" s="71" t="n">
        <v>825</v>
      </c>
      <c r="P9" s="69" t="n">
        <v>5.45202220459952</v>
      </c>
      <c r="Q9" s="68" t="n">
        <v>185</v>
      </c>
      <c r="R9" s="71" t="n">
        <v>387</v>
      </c>
      <c r="S9" s="69" t="n">
        <v>2.55749405233941</v>
      </c>
      <c r="T9" s="68" t="n">
        <v>53</v>
      </c>
      <c r="U9" s="71" t="n">
        <v>150</v>
      </c>
      <c r="V9" s="69" t="n">
        <v>0.991276764472641</v>
      </c>
      <c r="W9" s="68" t="n">
        <v>121</v>
      </c>
      <c r="X9" s="71" t="n">
        <v>288</v>
      </c>
      <c r="Y9" s="69" t="n">
        <v>1.90325138778747</v>
      </c>
      <c r="Z9" s="68" t="n">
        <v>309</v>
      </c>
      <c r="AA9" s="71" t="n">
        <v>691</v>
      </c>
      <c r="AB9" s="69" t="n">
        <v>4.5664816283373</v>
      </c>
      <c r="AC9" s="68" t="n">
        <v>50</v>
      </c>
      <c r="AD9" s="71" t="n">
        <v>134</v>
      </c>
      <c r="AE9" s="69" t="n">
        <v>0.885540576262226</v>
      </c>
      <c r="AF9" s="68" t="n">
        <v>229</v>
      </c>
      <c r="AG9" s="72" t="n">
        <v>2.63327996096666</v>
      </c>
      <c r="AH9" s="71" t="n">
        <v>323</v>
      </c>
      <c r="AI9" s="69" t="n">
        <v>2.13454929949775</v>
      </c>
      <c r="AJ9" s="68" t="n">
        <v>1307</v>
      </c>
      <c r="AK9" s="72" t="n">
        <v>19.3489274012297</v>
      </c>
      <c r="AL9" s="71" t="n">
        <v>2435</v>
      </c>
      <c r="AM9" s="69" t="n">
        <v>16.0917261432725</v>
      </c>
      <c r="AN9" s="68" t="n">
        <v>462</v>
      </c>
      <c r="AO9" s="69" t="n">
        <v>23.5114503816794</v>
      </c>
      <c r="AP9" s="68" t="n">
        <v>5717</v>
      </c>
      <c r="AQ9" s="71" t="n">
        <v>154</v>
      </c>
      <c r="AR9" s="69" t="n">
        <v>4.77319410806416</v>
      </c>
      <c r="AS9" s="68" t="n">
        <v>560</v>
      </c>
      <c r="AT9" s="69" t="n">
        <v>8.2902825896623</v>
      </c>
      <c r="AU9" s="68" t="n">
        <v>1965</v>
      </c>
      <c r="AV9" s="71" t="n">
        <v>6279</v>
      </c>
      <c r="AW9" s="71" t="n">
        <v>284</v>
      </c>
      <c r="AX9" s="71" t="n">
        <v>221</v>
      </c>
      <c r="AY9" s="70" t="n">
        <v>927</v>
      </c>
      <c r="AZ9" s="68" t="n">
        <v>832</v>
      </c>
      <c r="BA9" s="72" t="n">
        <v>42.3409669211196</v>
      </c>
      <c r="BB9" s="71" t="n">
        <v>2023</v>
      </c>
      <c r="BC9" s="72" t="n">
        <v>13.3690192968543</v>
      </c>
      <c r="BD9" s="26" t="n">
        <v>188</v>
      </c>
      <c r="BE9" s="54" t="n">
        <v>66.1971830985916</v>
      </c>
      <c r="BF9" s="61" t="s">
        <v>103</v>
      </c>
      <c r="BG9" s="53" t="s">
        <v>103</v>
      </c>
      <c r="BH9" s="26" t="n">
        <v>489</v>
      </c>
      <c r="BI9" s="51" t="n">
        <v>52.7508090614887</v>
      </c>
    </row>
    <row r="10" customFormat="false" ht="15" hidden="false" customHeight="false" outlineLevel="0" collapsed="false">
      <c r="A10" s="65" t="s">
        <v>602</v>
      </c>
      <c r="B10" s="65" t="s">
        <v>603</v>
      </c>
      <c r="C10" s="68" t="n">
        <v>6464</v>
      </c>
      <c r="D10" s="69" t="n">
        <v>-0.358124962509976</v>
      </c>
      <c r="E10" s="68" t="s">
        <v>103</v>
      </c>
      <c r="F10" s="70" t="s">
        <v>103</v>
      </c>
      <c r="G10" s="68" t="n">
        <v>260</v>
      </c>
      <c r="H10" s="71" t="n">
        <v>57</v>
      </c>
      <c r="I10" s="71" t="n">
        <v>77</v>
      </c>
      <c r="J10" s="71" t="n">
        <v>50</v>
      </c>
      <c r="K10" s="69" t="n">
        <v>12.6903553299492</v>
      </c>
      <c r="L10" s="71" t="s">
        <v>103</v>
      </c>
      <c r="M10" s="72" t="s">
        <v>103</v>
      </c>
      <c r="N10" s="68" t="n">
        <v>203</v>
      </c>
      <c r="O10" s="71" t="n">
        <v>441</v>
      </c>
      <c r="P10" s="69" t="n">
        <v>6.82240099009901</v>
      </c>
      <c r="Q10" s="68" t="n">
        <v>101</v>
      </c>
      <c r="R10" s="71" t="n">
        <v>208</v>
      </c>
      <c r="S10" s="69" t="n">
        <v>3.21782178217822</v>
      </c>
      <c r="T10" s="68" t="n">
        <v>41</v>
      </c>
      <c r="U10" s="71" t="n">
        <v>89</v>
      </c>
      <c r="V10" s="69" t="n">
        <v>1.37685643564356</v>
      </c>
      <c r="W10" s="68" t="n">
        <v>61</v>
      </c>
      <c r="X10" s="71" t="n">
        <v>144</v>
      </c>
      <c r="Y10" s="69" t="n">
        <v>2.22772277227723</v>
      </c>
      <c r="Z10" s="68" t="n">
        <v>187</v>
      </c>
      <c r="AA10" s="71" t="n">
        <v>391</v>
      </c>
      <c r="AB10" s="69" t="n">
        <v>6.04888613861386</v>
      </c>
      <c r="AC10" s="68" t="n">
        <v>16</v>
      </c>
      <c r="AD10" s="71" t="n">
        <v>50</v>
      </c>
      <c r="AE10" s="69" t="n">
        <v>0.773514851485149</v>
      </c>
      <c r="AF10" s="68" t="n">
        <v>117</v>
      </c>
      <c r="AG10" s="72" t="n">
        <v>3.3904716481269</v>
      </c>
      <c r="AH10" s="71" t="n">
        <v>171</v>
      </c>
      <c r="AI10" s="69" t="n">
        <v>2.64542079207921</v>
      </c>
      <c r="AJ10" s="68" t="n">
        <v>455</v>
      </c>
      <c r="AK10" s="72" t="n">
        <v>15.2350732247497</v>
      </c>
      <c r="AL10" s="71" t="n">
        <v>989</v>
      </c>
      <c r="AM10" s="69" t="n">
        <v>15.3001237623762</v>
      </c>
      <c r="AN10" s="68" t="n">
        <v>240</v>
      </c>
      <c r="AO10" s="69" t="n">
        <v>29.3757649938801</v>
      </c>
      <c r="AP10" s="68" t="n">
        <v>2878</v>
      </c>
      <c r="AQ10" s="71" t="n">
        <v>99</v>
      </c>
      <c r="AR10" s="69" t="n">
        <v>5.86856541423083</v>
      </c>
      <c r="AS10" s="68" t="n">
        <v>135</v>
      </c>
      <c r="AT10" s="69" t="n">
        <v>4.52029645129935</v>
      </c>
      <c r="AU10" s="68" t="n">
        <v>817</v>
      </c>
      <c r="AV10" s="71" t="n">
        <v>2550</v>
      </c>
      <c r="AW10" s="71" t="n">
        <v>114</v>
      </c>
      <c r="AX10" s="71" t="n">
        <v>101</v>
      </c>
      <c r="AY10" s="70" t="n">
        <v>351</v>
      </c>
      <c r="AZ10" s="68" t="n">
        <v>403</v>
      </c>
      <c r="BA10" s="72" t="n">
        <v>49.3268053855569</v>
      </c>
      <c r="BB10" s="71" t="n">
        <v>1045</v>
      </c>
      <c r="BC10" s="72" t="n">
        <v>16.1664603960396</v>
      </c>
      <c r="BD10" s="26" t="n">
        <v>85</v>
      </c>
      <c r="BE10" s="54" t="n">
        <v>74.5614035087719</v>
      </c>
      <c r="BF10" s="61" t="s">
        <v>103</v>
      </c>
      <c r="BG10" s="53" t="s">
        <v>103</v>
      </c>
      <c r="BH10" s="26" t="n">
        <v>195</v>
      </c>
      <c r="BI10" s="51" t="n">
        <v>55.5555555555556</v>
      </c>
    </row>
    <row r="11" customFormat="false" ht="15" hidden="false" customHeight="false" outlineLevel="0" collapsed="false">
      <c r="A11" s="65" t="s">
        <v>604</v>
      </c>
      <c r="B11" s="65" t="s">
        <v>605</v>
      </c>
      <c r="C11" s="68" t="n">
        <v>8559</v>
      </c>
      <c r="D11" s="69" t="n">
        <v>-0.00934426628788065</v>
      </c>
      <c r="E11" s="68" t="s">
        <v>103</v>
      </c>
      <c r="F11" s="70" t="s">
        <v>103</v>
      </c>
      <c r="G11" s="68" t="n">
        <v>378</v>
      </c>
      <c r="H11" s="71" t="n">
        <v>87</v>
      </c>
      <c r="I11" s="71" t="n">
        <v>115</v>
      </c>
      <c r="J11" s="71" t="n">
        <v>66</v>
      </c>
      <c r="K11" s="69" t="n">
        <v>11.3793103448276</v>
      </c>
      <c r="L11" s="71" t="s">
        <v>103</v>
      </c>
      <c r="M11" s="72" t="s">
        <v>103</v>
      </c>
      <c r="N11" s="68" t="n">
        <v>224</v>
      </c>
      <c r="O11" s="71" t="n">
        <v>489</v>
      </c>
      <c r="P11" s="69" t="n">
        <v>5.71328426218016</v>
      </c>
      <c r="Q11" s="68" t="n">
        <v>120</v>
      </c>
      <c r="R11" s="71" t="n">
        <v>230</v>
      </c>
      <c r="S11" s="69" t="n">
        <v>2.68722981656736</v>
      </c>
      <c r="T11" s="68" t="n">
        <v>37</v>
      </c>
      <c r="U11" s="71" t="n">
        <v>86</v>
      </c>
      <c r="V11" s="69" t="n">
        <v>1.00479027923823</v>
      </c>
      <c r="W11" s="68" t="n">
        <v>67</v>
      </c>
      <c r="X11" s="71" t="n">
        <v>173</v>
      </c>
      <c r="Y11" s="69" t="n">
        <v>2.02126416637458</v>
      </c>
      <c r="Z11" s="68" t="n">
        <v>190</v>
      </c>
      <c r="AA11" s="71" t="n">
        <v>398</v>
      </c>
      <c r="AB11" s="69" t="n">
        <v>4.65007594345134</v>
      </c>
      <c r="AC11" s="68" t="n">
        <v>34</v>
      </c>
      <c r="AD11" s="71" t="n">
        <v>91</v>
      </c>
      <c r="AE11" s="69" t="n">
        <v>1.06320831872882</v>
      </c>
      <c r="AF11" s="68" t="n">
        <v>163</v>
      </c>
      <c r="AG11" s="72" t="n">
        <v>3.54240449350495</v>
      </c>
      <c r="AH11" s="71" t="n">
        <v>263</v>
      </c>
      <c r="AI11" s="69" t="n">
        <v>3.07278887720528</v>
      </c>
      <c r="AJ11" s="68" t="n">
        <v>818</v>
      </c>
      <c r="AK11" s="72" t="n">
        <v>21.7360494355455</v>
      </c>
      <c r="AL11" s="71" t="n">
        <v>1714</v>
      </c>
      <c r="AM11" s="69" t="n">
        <v>20.0257039373759</v>
      </c>
      <c r="AN11" s="68" t="n">
        <v>290</v>
      </c>
      <c r="AO11" s="69" t="n">
        <v>26.173285198556</v>
      </c>
      <c r="AP11" s="68" t="n">
        <v>3694</v>
      </c>
      <c r="AQ11" s="71" t="n">
        <v>110</v>
      </c>
      <c r="AR11" s="69" t="n">
        <v>5.20531611648323</v>
      </c>
      <c r="AS11" s="68" t="n">
        <v>147</v>
      </c>
      <c r="AT11" s="69" t="n">
        <v>3.90611157338043</v>
      </c>
      <c r="AU11" s="68" t="n">
        <v>1108</v>
      </c>
      <c r="AV11" s="71" t="n">
        <v>3552</v>
      </c>
      <c r="AW11" s="71" t="n">
        <v>181</v>
      </c>
      <c r="AX11" s="71" t="n">
        <v>143</v>
      </c>
      <c r="AY11" s="70" t="n">
        <v>531</v>
      </c>
      <c r="AZ11" s="68" t="n">
        <v>468</v>
      </c>
      <c r="BA11" s="72" t="n">
        <v>42.2382671480144</v>
      </c>
      <c r="BB11" s="71" t="n">
        <v>1188</v>
      </c>
      <c r="BC11" s="72" t="n">
        <v>13.8801261829653</v>
      </c>
      <c r="BD11" s="26" t="n">
        <v>122</v>
      </c>
      <c r="BE11" s="54" t="n">
        <v>67.4033149171271</v>
      </c>
      <c r="BF11" s="61" t="s">
        <v>103</v>
      </c>
      <c r="BG11" s="53" t="s">
        <v>103</v>
      </c>
      <c r="BH11" s="26" t="n">
        <v>282</v>
      </c>
      <c r="BI11" s="51" t="n">
        <v>53.1073446327684</v>
      </c>
    </row>
    <row r="12" customFormat="false" ht="15" hidden="false" customHeight="false" outlineLevel="0" collapsed="false">
      <c r="A12" s="65" t="s">
        <v>606</v>
      </c>
      <c r="B12" s="65" t="s">
        <v>607</v>
      </c>
      <c r="C12" s="68" t="n">
        <v>12930</v>
      </c>
      <c r="D12" s="69" t="n">
        <v>0.567941262650673</v>
      </c>
      <c r="E12" s="68" t="s">
        <v>103</v>
      </c>
      <c r="F12" s="70" t="s">
        <v>103</v>
      </c>
      <c r="G12" s="68" t="n">
        <v>549</v>
      </c>
      <c r="H12" s="71" t="n">
        <v>135</v>
      </c>
      <c r="I12" s="71" t="n">
        <v>194</v>
      </c>
      <c r="J12" s="71" t="n">
        <v>102</v>
      </c>
      <c r="K12" s="69" t="n">
        <v>11.6173120728929</v>
      </c>
      <c r="L12" s="71" t="s">
        <v>103</v>
      </c>
      <c r="M12" s="72" t="s">
        <v>103</v>
      </c>
      <c r="N12" s="68" t="n">
        <v>348</v>
      </c>
      <c r="O12" s="71" t="n">
        <v>758</v>
      </c>
      <c r="P12" s="69" t="n">
        <v>5.86233565351895</v>
      </c>
      <c r="Q12" s="68" t="n">
        <v>197</v>
      </c>
      <c r="R12" s="71" t="n">
        <v>396</v>
      </c>
      <c r="S12" s="69" t="n">
        <v>3.06264501160093</v>
      </c>
      <c r="T12" s="68" t="n">
        <v>60</v>
      </c>
      <c r="U12" s="71" t="n">
        <v>153</v>
      </c>
      <c r="V12" s="69" t="n">
        <v>1.18329466357309</v>
      </c>
      <c r="W12" s="68" t="n">
        <v>91</v>
      </c>
      <c r="X12" s="71" t="n">
        <v>209</v>
      </c>
      <c r="Y12" s="69" t="n">
        <v>1.61639597834493</v>
      </c>
      <c r="Z12" s="68" t="n">
        <v>307</v>
      </c>
      <c r="AA12" s="71" t="n">
        <v>641</v>
      </c>
      <c r="AB12" s="69" t="n">
        <v>4.95746326372777</v>
      </c>
      <c r="AC12" s="68" t="n">
        <v>41</v>
      </c>
      <c r="AD12" s="71" t="n">
        <v>117</v>
      </c>
      <c r="AE12" s="69" t="n">
        <v>0.904872389791183</v>
      </c>
      <c r="AF12" s="68" t="n">
        <v>233</v>
      </c>
      <c r="AG12" s="72" t="n">
        <v>3.2862328270902</v>
      </c>
      <c r="AH12" s="71" t="n">
        <v>383</v>
      </c>
      <c r="AI12" s="69" t="n">
        <v>2.96210363495746</v>
      </c>
      <c r="AJ12" s="68" t="n">
        <v>1018</v>
      </c>
      <c r="AK12" s="72" t="n">
        <v>18.0828517761155</v>
      </c>
      <c r="AL12" s="71" t="n">
        <v>2213</v>
      </c>
      <c r="AM12" s="69" t="n">
        <v>17.1152358855375</v>
      </c>
      <c r="AN12" s="68" t="n">
        <v>454</v>
      </c>
      <c r="AO12" s="69" t="n">
        <v>26.9916765755054</v>
      </c>
      <c r="AP12" s="68" t="n">
        <v>4380</v>
      </c>
      <c r="AQ12" s="71" t="n">
        <v>82</v>
      </c>
      <c r="AR12" s="69" t="n">
        <v>2.88141883670316</v>
      </c>
      <c r="AS12" s="68" t="n">
        <v>310</v>
      </c>
      <c r="AT12" s="69" t="n">
        <v>5.50656586502536</v>
      </c>
      <c r="AU12" s="68" t="n">
        <v>1682</v>
      </c>
      <c r="AV12" s="71" t="n">
        <v>5517</v>
      </c>
      <c r="AW12" s="71" t="n">
        <v>295</v>
      </c>
      <c r="AX12" s="71" t="n">
        <v>218</v>
      </c>
      <c r="AY12" s="70" t="n">
        <v>773</v>
      </c>
      <c r="AZ12" s="68" t="n">
        <v>699</v>
      </c>
      <c r="BA12" s="72" t="n">
        <v>41.5576694411415</v>
      </c>
      <c r="BB12" s="71" t="n">
        <v>1683</v>
      </c>
      <c r="BC12" s="72" t="n">
        <v>13.0162412993039</v>
      </c>
      <c r="BD12" s="26" t="n">
        <v>175</v>
      </c>
      <c r="BE12" s="54" t="n">
        <v>59.3220338983051</v>
      </c>
      <c r="BF12" s="61" t="s">
        <v>103</v>
      </c>
      <c r="BG12" s="53" t="s">
        <v>103</v>
      </c>
      <c r="BH12" s="26" t="n">
        <v>399</v>
      </c>
      <c r="BI12" s="51" t="n">
        <v>51.6170763260026</v>
      </c>
    </row>
    <row r="13" customFormat="false" ht="15" hidden="false" customHeight="false" outlineLevel="0" collapsed="false">
      <c r="A13" s="65" t="s">
        <v>608</v>
      </c>
      <c r="B13" s="65" t="s">
        <v>609</v>
      </c>
      <c r="C13" s="68" t="n">
        <v>7574</v>
      </c>
      <c r="D13" s="69" t="n">
        <v>-0.725931142995939</v>
      </c>
      <c r="E13" s="68" t="s">
        <v>103</v>
      </c>
      <c r="F13" s="70" t="s">
        <v>103</v>
      </c>
      <c r="G13" s="68" t="n">
        <v>351</v>
      </c>
      <c r="H13" s="71" t="n">
        <v>81</v>
      </c>
      <c r="I13" s="71" t="n">
        <v>81</v>
      </c>
      <c r="J13" s="71" t="n">
        <v>71</v>
      </c>
      <c r="K13" s="69" t="n">
        <v>13.8401559454191</v>
      </c>
      <c r="L13" s="71" t="s">
        <v>103</v>
      </c>
      <c r="M13" s="72" t="s">
        <v>103</v>
      </c>
      <c r="N13" s="68" t="n">
        <v>229</v>
      </c>
      <c r="O13" s="71" t="n">
        <v>491</v>
      </c>
      <c r="P13" s="69" t="n">
        <v>6.48270398732506</v>
      </c>
      <c r="Q13" s="68" t="n">
        <v>114</v>
      </c>
      <c r="R13" s="71" t="n">
        <v>217</v>
      </c>
      <c r="S13" s="69" t="n">
        <v>2.86506469500924</v>
      </c>
      <c r="T13" s="68" t="n">
        <v>51</v>
      </c>
      <c r="U13" s="71" t="n">
        <v>109</v>
      </c>
      <c r="V13" s="69" t="n">
        <v>1.43913387905994</v>
      </c>
      <c r="W13" s="68" t="n">
        <v>64</v>
      </c>
      <c r="X13" s="71" t="n">
        <v>165</v>
      </c>
      <c r="Y13" s="69" t="n">
        <v>2.17850541325588</v>
      </c>
      <c r="Z13" s="68" t="n">
        <v>208</v>
      </c>
      <c r="AA13" s="71" t="n">
        <v>428</v>
      </c>
      <c r="AB13" s="69" t="n">
        <v>5.65091101135463</v>
      </c>
      <c r="AC13" s="68" t="n">
        <v>21</v>
      </c>
      <c r="AD13" s="71" t="n">
        <v>63</v>
      </c>
      <c r="AE13" s="69" t="n">
        <v>0.831792975970425</v>
      </c>
      <c r="AF13" s="68" t="n">
        <v>337</v>
      </c>
      <c r="AG13" s="72" t="n">
        <v>8.34841798668247</v>
      </c>
      <c r="AH13" s="71" t="n">
        <v>399</v>
      </c>
      <c r="AI13" s="69" t="n">
        <v>5.26802218114603</v>
      </c>
      <c r="AJ13" s="68" t="n">
        <v>663</v>
      </c>
      <c r="AK13" s="72" t="n">
        <v>18.0759873819879</v>
      </c>
      <c r="AL13" s="71" t="n">
        <v>1209</v>
      </c>
      <c r="AM13" s="69" t="n">
        <v>15.9625033007658</v>
      </c>
      <c r="AN13" s="68" t="n">
        <v>357</v>
      </c>
      <c r="AO13" s="69" t="n">
        <v>36.652977412731</v>
      </c>
      <c r="AP13" s="68" t="n">
        <v>3655</v>
      </c>
      <c r="AQ13" s="71" t="n">
        <v>174</v>
      </c>
      <c r="AR13" s="69" t="n">
        <v>7.53023868196823</v>
      </c>
      <c r="AS13" s="68" t="n">
        <v>221</v>
      </c>
      <c r="AT13" s="69" t="n">
        <v>6.02532912732931</v>
      </c>
      <c r="AU13" s="68" t="n">
        <v>974</v>
      </c>
      <c r="AV13" s="71" t="n">
        <v>2694</v>
      </c>
      <c r="AW13" s="71" t="n">
        <v>139</v>
      </c>
      <c r="AX13" s="71" t="n">
        <v>75</v>
      </c>
      <c r="AY13" s="70" t="n">
        <v>412</v>
      </c>
      <c r="AZ13" s="68" t="n">
        <v>535</v>
      </c>
      <c r="BA13" s="72" t="n">
        <v>54.9281314168378</v>
      </c>
      <c r="BB13" s="71" t="n">
        <v>1125</v>
      </c>
      <c r="BC13" s="72" t="n">
        <v>14.8534459994719</v>
      </c>
      <c r="BD13" s="26" t="n">
        <v>91</v>
      </c>
      <c r="BE13" s="54" t="n">
        <v>65.4676258992806</v>
      </c>
      <c r="BF13" s="61" t="s">
        <v>103</v>
      </c>
      <c r="BG13" s="53" t="s">
        <v>103</v>
      </c>
      <c r="BH13" s="26" t="n">
        <v>239</v>
      </c>
      <c r="BI13" s="51" t="n">
        <v>58.0097087378641</v>
      </c>
    </row>
    <row r="14" customFormat="false" ht="15" hidden="false" customHeight="false" outlineLevel="0" collapsed="false">
      <c r="A14" s="65" t="s">
        <v>610</v>
      </c>
      <c r="B14" s="65" t="s">
        <v>611</v>
      </c>
      <c r="C14" s="68" t="n">
        <v>5682</v>
      </c>
      <c r="D14" s="69" t="n">
        <v>0.162706010737335</v>
      </c>
      <c r="E14" s="68" t="s">
        <v>103</v>
      </c>
      <c r="F14" s="70" t="s">
        <v>103</v>
      </c>
      <c r="G14" s="68" t="n">
        <v>227</v>
      </c>
      <c r="H14" s="71" t="n">
        <v>61</v>
      </c>
      <c r="I14" s="71" t="n">
        <v>73</v>
      </c>
      <c r="J14" s="71" t="n">
        <v>33</v>
      </c>
      <c r="K14" s="69" t="n">
        <v>9.14127423822715</v>
      </c>
      <c r="L14" s="71" t="s">
        <v>103</v>
      </c>
      <c r="M14" s="72" t="s">
        <v>103</v>
      </c>
      <c r="N14" s="68" t="n">
        <v>112</v>
      </c>
      <c r="O14" s="71" t="n">
        <v>237</v>
      </c>
      <c r="P14" s="69" t="n">
        <v>4.17106652587117</v>
      </c>
      <c r="Q14" s="68" t="n">
        <v>45</v>
      </c>
      <c r="R14" s="71" t="n">
        <v>76</v>
      </c>
      <c r="S14" s="69" t="n">
        <v>1.33755719816966</v>
      </c>
      <c r="T14" s="68" t="n">
        <v>24</v>
      </c>
      <c r="U14" s="71" t="n">
        <v>48</v>
      </c>
      <c r="V14" s="69" t="n">
        <v>0.844772967265048</v>
      </c>
      <c r="W14" s="68" t="n">
        <v>43</v>
      </c>
      <c r="X14" s="71" t="n">
        <v>113</v>
      </c>
      <c r="Y14" s="69" t="n">
        <v>1.98873636043647</v>
      </c>
      <c r="Z14" s="68" t="n">
        <v>102</v>
      </c>
      <c r="AA14" s="71" t="n">
        <v>208</v>
      </c>
      <c r="AB14" s="69" t="n">
        <v>3.66068285814854</v>
      </c>
      <c r="AC14" s="68" t="n">
        <v>10</v>
      </c>
      <c r="AD14" s="71" t="n">
        <v>29</v>
      </c>
      <c r="AE14" s="69" t="n">
        <v>0.510383667722633</v>
      </c>
      <c r="AF14" s="68" t="n">
        <v>86</v>
      </c>
      <c r="AG14" s="72" t="n">
        <v>2.74931440772605</v>
      </c>
      <c r="AH14" s="71" t="n">
        <v>158</v>
      </c>
      <c r="AI14" s="69" t="n">
        <v>2.78071101724745</v>
      </c>
      <c r="AJ14" s="68" t="n">
        <v>333</v>
      </c>
      <c r="AK14" s="72" t="n">
        <v>13.6149756834802</v>
      </c>
      <c r="AL14" s="71" t="n">
        <v>759</v>
      </c>
      <c r="AM14" s="69" t="n">
        <v>13.3579725448786</v>
      </c>
      <c r="AN14" s="68" t="n">
        <v>130</v>
      </c>
      <c r="AO14" s="69" t="n">
        <v>20.8</v>
      </c>
      <c r="AP14" s="68" t="n">
        <v>2143</v>
      </c>
      <c r="AQ14" s="71" t="n">
        <v>43</v>
      </c>
      <c r="AR14" s="69" t="n">
        <v>3.29203120998997</v>
      </c>
      <c r="AS14" s="68" t="n">
        <v>168</v>
      </c>
      <c r="AT14" s="69" t="n">
        <v>6.86881656103505</v>
      </c>
      <c r="AU14" s="68" t="n">
        <v>625</v>
      </c>
      <c r="AV14" s="71" t="n">
        <v>2199</v>
      </c>
      <c r="AW14" s="71" t="n">
        <v>118</v>
      </c>
      <c r="AX14" s="71" t="n">
        <v>81</v>
      </c>
      <c r="AY14" s="70" t="n">
        <v>247</v>
      </c>
      <c r="AZ14" s="68" t="n">
        <v>242</v>
      </c>
      <c r="BA14" s="72" t="n">
        <v>38.72</v>
      </c>
      <c r="BB14" s="71" t="n">
        <v>597</v>
      </c>
      <c r="BC14" s="72" t="n">
        <v>10.506863780359</v>
      </c>
      <c r="BD14" s="26" t="n">
        <v>68</v>
      </c>
      <c r="BE14" s="54" t="n">
        <v>57.6271186440678</v>
      </c>
      <c r="BF14" s="61" t="s">
        <v>103</v>
      </c>
      <c r="BG14" s="53" t="s">
        <v>103</v>
      </c>
      <c r="BH14" s="26" t="n">
        <v>130</v>
      </c>
      <c r="BI14" s="51" t="n">
        <v>52.6315789473684</v>
      </c>
    </row>
    <row r="15" customFormat="false" ht="15" hidden="false" customHeight="false" outlineLevel="0" collapsed="false">
      <c r="A15" s="65" t="s">
        <v>612</v>
      </c>
      <c r="B15" s="65" t="s">
        <v>613</v>
      </c>
      <c r="C15" s="68" t="n">
        <v>15417</v>
      </c>
      <c r="D15" s="69" t="n">
        <v>-0.279154300137696</v>
      </c>
      <c r="E15" s="68" t="s">
        <v>103</v>
      </c>
      <c r="F15" s="70" t="s">
        <v>103</v>
      </c>
      <c r="G15" s="68" t="n">
        <v>815</v>
      </c>
      <c r="H15" s="71" t="n">
        <v>179</v>
      </c>
      <c r="I15" s="71" t="n">
        <v>246</v>
      </c>
      <c r="J15" s="71" t="n">
        <v>124</v>
      </c>
      <c r="K15" s="69" t="n">
        <v>10</v>
      </c>
      <c r="L15" s="71" t="s">
        <v>103</v>
      </c>
      <c r="M15" s="72" t="s">
        <v>103</v>
      </c>
      <c r="N15" s="68" t="n">
        <v>468</v>
      </c>
      <c r="O15" s="71" t="n">
        <v>976</v>
      </c>
      <c r="P15" s="69" t="n">
        <v>6.33067393137446</v>
      </c>
      <c r="Q15" s="68" t="n">
        <v>282</v>
      </c>
      <c r="R15" s="71" t="n">
        <v>562</v>
      </c>
      <c r="S15" s="69" t="n">
        <v>3.64532658753324</v>
      </c>
      <c r="T15" s="68" t="n">
        <v>78</v>
      </c>
      <c r="U15" s="71" t="n">
        <v>163</v>
      </c>
      <c r="V15" s="69" t="n">
        <v>1.05727443730946</v>
      </c>
      <c r="W15" s="68" t="n">
        <v>108</v>
      </c>
      <c r="X15" s="71" t="n">
        <v>251</v>
      </c>
      <c r="Y15" s="69" t="n">
        <v>1.62807290653175</v>
      </c>
      <c r="Z15" s="68" t="n">
        <v>418</v>
      </c>
      <c r="AA15" s="71" t="n">
        <v>842</v>
      </c>
      <c r="AB15" s="69" t="n">
        <v>5.4615035350587</v>
      </c>
      <c r="AC15" s="68" t="n">
        <v>50</v>
      </c>
      <c r="AD15" s="71" t="n">
        <v>134</v>
      </c>
      <c r="AE15" s="69" t="n">
        <v>0.869170396315755</v>
      </c>
      <c r="AF15" s="68" t="n">
        <v>371</v>
      </c>
      <c r="AG15" s="72" t="n">
        <v>4.34305587429579</v>
      </c>
      <c r="AH15" s="71" t="n">
        <v>611</v>
      </c>
      <c r="AI15" s="69" t="n">
        <v>3.9631575533502</v>
      </c>
      <c r="AJ15" s="68" t="n">
        <v>1326</v>
      </c>
      <c r="AK15" s="72" t="n">
        <v>18.820717272467</v>
      </c>
      <c r="AL15" s="71" t="n">
        <v>2674</v>
      </c>
      <c r="AM15" s="69" t="n">
        <v>17.3444898488681</v>
      </c>
      <c r="AN15" s="68" t="n">
        <v>651</v>
      </c>
      <c r="AO15" s="69" t="n">
        <v>31.6788321167883</v>
      </c>
      <c r="AP15" s="68" t="n">
        <v>5701</v>
      </c>
      <c r="AQ15" s="71" t="n">
        <v>110</v>
      </c>
      <c r="AR15" s="69" t="n">
        <v>3.01009192699275</v>
      </c>
      <c r="AS15" s="68" t="n">
        <v>1096</v>
      </c>
      <c r="AT15" s="69" t="n">
        <v>15.5561886354629</v>
      </c>
      <c r="AU15" s="68" t="n">
        <v>2055</v>
      </c>
      <c r="AV15" s="71" t="n">
        <v>6441</v>
      </c>
      <c r="AW15" s="71" t="n">
        <v>375</v>
      </c>
      <c r="AX15" s="71" t="n">
        <v>232</v>
      </c>
      <c r="AY15" s="70" t="n">
        <v>1044</v>
      </c>
      <c r="AZ15" s="68" t="n">
        <v>965</v>
      </c>
      <c r="BA15" s="72" t="n">
        <v>46.9586374695864</v>
      </c>
      <c r="BB15" s="71" t="n">
        <v>2140</v>
      </c>
      <c r="BC15" s="72" t="n">
        <v>13.8807809560874</v>
      </c>
      <c r="BD15" s="26" t="n">
        <v>260</v>
      </c>
      <c r="BE15" s="54" t="n">
        <v>69.3333333333333</v>
      </c>
      <c r="BF15" s="61" t="s">
        <v>103</v>
      </c>
      <c r="BG15" s="53" t="s">
        <v>103</v>
      </c>
      <c r="BH15" s="26" t="n">
        <v>614</v>
      </c>
      <c r="BI15" s="51" t="n">
        <v>58.8122605363985</v>
      </c>
    </row>
    <row r="16" customFormat="false" ht="15" hidden="false" customHeight="false" outlineLevel="0" collapsed="false">
      <c r="A16" s="65" t="s">
        <v>614</v>
      </c>
      <c r="B16" s="65" t="s">
        <v>615</v>
      </c>
      <c r="C16" s="68" t="n">
        <v>11139</v>
      </c>
      <c r="D16" s="69" t="n">
        <v>-0.0788150083032013</v>
      </c>
      <c r="E16" s="68" t="s">
        <v>103</v>
      </c>
      <c r="F16" s="70" t="s">
        <v>103</v>
      </c>
      <c r="G16" s="68" t="n">
        <v>550</v>
      </c>
      <c r="H16" s="71" t="n">
        <v>122</v>
      </c>
      <c r="I16" s="71" t="n">
        <v>145</v>
      </c>
      <c r="J16" s="71" t="n">
        <v>92</v>
      </c>
      <c r="K16" s="69" t="n">
        <v>11.2607099143207</v>
      </c>
      <c r="L16" s="71" t="s">
        <v>103</v>
      </c>
      <c r="M16" s="72" t="s">
        <v>103</v>
      </c>
      <c r="N16" s="68" t="n">
        <v>297</v>
      </c>
      <c r="O16" s="71" t="n">
        <v>687</v>
      </c>
      <c r="P16" s="69" t="n">
        <v>6.16751952598977</v>
      </c>
      <c r="Q16" s="68" t="n">
        <v>160</v>
      </c>
      <c r="R16" s="71" t="n">
        <v>336</v>
      </c>
      <c r="S16" s="69" t="n">
        <v>3.01642876380285</v>
      </c>
      <c r="T16" s="68" t="n">
        <v>47</v>
      </c>
      <c r="U16" s="71" t="n">
        <v>121</v>
      </c>
      <c r="V16" s="69" t="n">
        <v>1.08627345363139</v>
      </c>
      <c r="W16" s="68" t="n">
        <v>90</v>
      </c>
      <c r="X16" s="71" t="n">
        <v>230</v>
      </c>
      <c r="Y16" s="69" t="n">
        <v>2.06481730855553</v>
      </c>
      <c r="Z16" s="68" t="n">
        <v>263</v>
      </c>
      <c r="AA16" s="71" t="n">
        <v>586</v>
      </c>
      <c r="AB16" s="69" t="n">
        <v>5.26079540353712</v>
      </c>
      <c r="AC16" s="68" t="n">
        <v>34</v>
      </c>
      <c r="AD16" s="71" t="n">
        <v>101</v>
      </c>
      <c r="AE16" s="69" t="n">
        <v>0.906724122452644</v>
      </c>
      <c r="AF16" s="68" t="n">
        <v>233</v>
      </c>
      <c r="AG16" s="72" t="n">
        <v>3.86614852996674</v>
      </c>
      <c r="AH16" s="71" t="n">
        <v>393</v>
      </c>
      <c r="AI16" s="69" t="n">
        <v>3.52814435766227</v>
      </c>
      <c r="AJ16" s="68" t="n">
        <v>901</v>
      </c>
      <c r="AK16" s="72" t="n">
        <v>17.7873203632246</v>
      </c>
      <c r="AL16" s="71" t="n">
        <v>1920</v>
      </c>
      <c r="AM16" s="69" t="n">
        <v>17.2367357931592</v>
      </c>
      <c r="AN16" s="68" t="n">
        <v>393</v>
      </c>
      <c r="AO16" s="69" t="n">
        <v>28.8546255506608</v>
      </c>
      <c r="AP16" s="68" t="n">
        <v>4884</v>
      </c>
      <c r="AQ16" s="71" t="n">
        <v>120</v>
      </c>
      <c r="AR16" s="69" t="n">
        <v>4.36227097677983</v>
      </c>
      <c r="AS16" s="68" t="n">
        <v>472</v>
      </c>
      <c r="AT16" s="69" t="n">
        <v>9.3181078928324</v>
      </c>
      <c r="AU16" s="68" t="n">
        <v>1362</v>
      </c>
      <c r="AV16" s="71" t="n">
        <v>4332</v>
      </c>
      <c r="AW16" s="71" t="n">
        <v>234</v>
      </c>
      <c r="AX16" s="71" t="n">
        <v>165</v>
      </c>
      <c r="AY16" s="70" t="n">
        <v>657</v>
      </c>
      <c r="AZ16" s="68" t="n">
        <v>601</v>
      </c>
      <c r="BA16" s="72" t="n">
        <v>44.1262848751836</v>
      </c>
      <c r="BB16" s="71" t="n">
        <v>1524</v>
      </c>
      <c r="BC16" s="72" t="n">
        <v>13.6816590358201</v>
      </c>
      <c r="BD16" s="26" t="n">
        <v>159</v>
      </c>
      <c r="BE16" s="54" t="n">
        <v>67.948717948718</v>
      </c>
      <c r="BF16" s="61" t="s">
        <v>103</v>
      </c>
      <c r="BG16" s="53" t="s">
        <v>103</v>
      </c>
      <c r="BH16" s="26" t="n">
        <v>380</v>
      </c>
      <c r="BI16" s="51" t="n">
        <v>57.8386605783866</v>
      </c>
    </row>
    <row r="17" customFormat="false" ht="15" hidden="false" customHeight="false" outlineLevel="0" collapsed="false">
      <c r="A17" s="65" t="s">
        <v>616</v>
      </c>
      <c r="B17" s="65" t="s">
        <v>617</v>
      </c>
      <c r="C17" s="68" t="n">
        <v>4618</v>
      </c>
      <c r="D17" s="69" t="n">
        <v>0.248705023170559</v>
      </c>
      <c r="E17" s="68" t="s">
        <v>103</v>
      </c>
      <c r="F17" s="70" t="s">
        <v>103</v>
      </c>
      <c r="G17" s="68" t="n">
        <v>169</v>
      </c>
      <c r="H17" s="71" t="n">
        <v>43</v>
      </c>
      <c r="I17" s="71" t="n">
        <v>37</v>
      </c>
      <c r="J17" s="71" t="n">
        <v>24</v>
      </c>
      <c r="K17" s="69" t="n">
        <v>9.63855421686747</v>
      </c>
      <c r="L17" s="71" t="s">
        <v>103</v>
      </c>
      <c r="M17" s="72" t="s">
        <v>103</v>
      </c>
      <c r="N17" s="68" t="n">
        <v>73</v>
      </c>
      <c r="O17" s="71" t="n">
        <v>140</v>
      </c>
      <c r="P17" s="69" t="n">
        <v>3.03161541792984</v>
      </c>
      <c r="Q17" s="68" t="n">
        <v>46</v>
      </c>
      <c r="R17" s="71" t="n">
        <v>85</v>
      </c>
      <c r="S17" s="69" t="n">
        <v>1.84062364660026</v>
      </c>
      <c r="T17" s="68" t="n">
        <v>15</v>
      </c>
      <c r="U17" s="71" t="n">
        <v>30</v>
      </c>
      <c r="V17" s="69" t="n">
        <v>0.64963187527068</v>
      </c>
      <c r="W17" s="68" t="n">
        <v>12</v>
      </c>
      <c r="X17" s="71" t="n">
        <v>25</v>
      </c>
      <c r="Y17" s="69" t="n">
        <v>0.5413598960589</v>
      </c>
      <c r="Z17" s="68" t="n">
        <v>62</v>
      </c>
      <c r="AA17" s="71" t="n">
        <v>111</v>
      </c>
      <c r="AB17" s="69" t="n">
        <v>2.40363793850152</v>
      </c>
      <c r="AC17" s="68" t="n">
        <v>11</v>
      </c>
      <c r="AD17" s="71" t="n">
        <v>29</v>
      </c>
      <c r="AE17" s="69" t="n">
        <v>0.627977479428324</v>
      </c>
      <c r="AF17" s="68" t="n">
        <v>76</v>
      </c>
      <c r="AG17" s="72" t="n">
        <v>2.84166507474292</v>
      </c>
      <c r="AH17" s="71" t="n">
        <v>146</v>
      </c>
      <c r="AI17" s="69" t="n">
        <v>3.16154179298398</v>
      </c>
      <c r="AJ17" s="68" t="n">
        <v>202</v>
      </c>
      <c r="AK17" s="72" t="n">
        <v>10.1406960583832</v>
      </c>
      <c r="AL17" s="71" t="n">
        <v>505</v>
      </c>
      <c r="AM17" s="69" t="n">
        <v>10.9354699003898</v>
      </c>
      <c r="AN17" s="68" t="n">
        <v>92</v>
      </c>
      <c r="AO17" s="69" t="n">
        <v>18.3632734530938</v>
      </c>
      <c r="AP17" s="68" t="n">
        <v>1462</v>
      </c>
      <c r="AQ17" s="71" t="n">
        <v>32</v>
      </c>
      <c r="AR17" s="69" t="n">
        <v>3.66519985958605</v>
      </c>
      <c r="AS17" s="68" t="n">
        <v>61</v>
      </c>
      <c r="AT17" s="69" t="n">
        <v>3.06228940376918</v>
      </c>
      <c r="AU17" s="68" t="n">
        <v>501</v>
      </c>
      <c r="AV17" s="71" t="n">
        <v>1967</v>
      </c>
      <c r="AW17" s="71" t="n">
        <v>66</v>
      </c>
      <c r="AX17" s="71" t="n">
        <v>76</v>
      </c>
      <c r="AY17" s="70" t="n">
        <v>159</v>
      </c>
      <c r="AZ17" s="68" t="n">
        <v>170</v>
      </c>
      <c r="BA17" s="72" t="n">
        <v>33.9321357285429</v>
      </c>
      <c r="BB17" s="71" t="n">
        <v>410</v>
      </c>
      <c r="BC17" s="72" t="n">
        <v>8.87830229536596</v>
      </c>
      <c r="BD17" s="26" t="n">
        <v>48</v>
      </c>
      <c r="BE17" s="54" t="n">
        <v>72.7272727272727</v>
      </c>
      <c r="BF17" s="61" t="s">
        <v>103</v>
      </c>
      <c r="BG17" s="53" t="s">
        <v>103</v>
      </c>
      <c r="BH17" s="26" t="n">
        <v>86</v>
      </c>
      <c r="BI17" s="51" t="n">
        <v>54.0880503144654</v>
      </c>
    </row>
    <row r="18" customFormat="false" ht="15" hidden="false" customHeight="false" outlineLevel="0" collapsed="false">
      <c r="A18" s="65" t="s">
        <v>618</v>
      </c>
      <c r="B18" s="65" t="s">
        <v>619</v>
      </c>
      <c r="C18" s="68" t="n">
        <v>11317</v>
      </c>
      <c r="D18" s="69" t="n">
        <v>-0.569788181499054</v>
      </c>
      <c r="E18" s="68" t="s">
        <v>103</v>
      </c>
      <c r="F18" s="70" t="s">
        <v>103</v>
      </c>
      <c r="G18" s="68" t="n">
        <v>461</v>
      </c>
      <c r="H18" s="71" t="n">
        <v>109</v>
      </c>
      <c r="I18" s="71" t="n">
        <v>182</v>
      </c>
      <c r="J18" s="71" t="n">
        <v>74</v>
      </c>
      <c r="K18" s="69" t="n">
        <v>9.84042553191489</v>
      </c>
      <c r="L18" s="71" t="s">
        <v>103</v>
      </c>
      <c r="M18" s="72" t="s">
        <v>103</v>
      </c>
      <c r="N18" s="68" t="n">
        <v>253</v>
      </c>
      <c r="O18" s="71" t="n">
        <v>558</v>
      </c>
      <c r="P18" s="69" t="n">
        <v>4.93063532738358</v>
      </c>
      <c r="Q18" s="68" t="n">
        <v>130</v>
      </c>
      <c r="R18" s="71" t="n">
        <v>261</v>
      </c>
      <c r="S18" s="69" t="n">
        <v>2.30626491119555</v>
      </c>
      <c r="T18" s="68" t="n">
        <v>39</v>
      </c>
      <c r="U18" s="71" t="n">
        <v>81</v>
      </c>
      <c r="V18" s="69" t="n">
        <v>0.715737386233101</v>
      </c>
      <c r="W18" s="68" t="n">
        <v>84</v>
      </c>
      <c r="X18" s="71" t="n">
        <v>216</v>
      </c>
      <c r="Y18" s="69" t="n">
        <v>1.90863302995494</v>
      </c>
      <c r="Z18" s="68" t="n">
        <v>219</v>
      </c>
      <c r="AA18" s="71" t="n">
        <v>470</v>
      </c>
      <c r="AB18" s="69" t="n">
        <v>4.1530440929575</v>
      </c>
      <c r="AC18" s="68" t="n">
        <v>34</v>
      </c>
      <c r="AD18" s="71" t="n">
        <v>88</v>
      </c>
      <c r="AE18" s="69" t="n">
        <v>0.777591234426085</v>
      </c>
      <c r="AF18" s="68" t="n">
        <v>253</v>
      </c>
      <c r="AG18" s="72" t="n">
        <v>4.07341069269975</v>
      </c>
      <c r="AH18" s="71" t="n">
        <v>381</v>
      </c>
      <c r="AI18" s="69" t="n">
        <v>3.36661659450384</v>
      </c>
      <c r="AJ18" s="68" t="n">
        <v>872</v>
      </c>
      <c r="AK18" s="72" t="n">
        <v>16.8217989751945</v>
      </c>
      <c r="AL18" s="71" t="n">
        <v>1833</v>
      </c>
      <c r="AM18" s="69" t="n">
        <v>16.1968719625342</v>
      </c>
      <c r="AN18" s="68" t="n">
        <v>361</v>
      </c>
      <c r="AO18" s="69" t="n">
        <v>25.191905094208</v>
      </c>
      <c r="AP18" s="68" t="n">
        <v>5253</v>
      </c>
      <c r="AQ18" s="71" t="n">
        <v>103</v>
      </c>
      <c r="AR18" s="69" t="n">
        <v>3.61637228798619</v>
      </c>
      <c r="AS18" s="68" t="n">
        <v>478</v>
      </c>
      <c r="AT18" s="69" t="n">
        <v>9.22112375016397</v>
      </c>
      <c r="AU18" s="68" t="n">
        <v>1433</v>
      </c>
      <c r="AV18" s="71" t="n">
        <v>4542</v>
      </c>
      <c r="AW18" s="71" t="n">
        <v>212</v>
      </c>
      <c r="AX18" s="71" t="n">
        <v>180</v>
      </c>
      <c r="AY18" s="70" t="n">
        <v>655</v>
      </c>
      <c r="AZ18" s="68" t="n">
        <v>601</v>
      </c>
      <c r="BA18" s="72" t="n">
        <v>41.9399860432659</v>
      </c>
      <c r="BB18" s="71" t="n">
        <v>1397</v>
      </c>
      <c r="BC18" s="72" t="n">
        <v>12.3442608465141</v>
      </c>
      <c r="BD18" s="26" t="n">
        <v>131</v>
      </c>
      <c r="BE18" s="54" t="n">
        <v>61.7924528301887</v>
      </c>
      <c r="BF18" s="61" t="s">
        <v>103</v>
      </c>
      <c r="BG18" s="53" t="s">
        <v>103</v>
      </c>
      <c r="BH18" s="26" t="n">
        <v>352</v>
      </c>
      <c r="BI18" s="51" t="n">
        <v>53.7404580152672</v>
      </c>
    </row>
    <row r="19" customFormat="false" ht="15" hidden="false" customHeight="false" outlineLevel="0" collapsed="false">
      <c r="A19" s="65" t="s">
        <v>620</v>
      </c>
      <c r="B19" s="65" t="s">
        <v>621</v>
      </c>
      <c r="C19" s="68" t="n">
        <v>7705</v>
      </c>
      <c r="D19" s="69" t="n">
        <v>0.827416489652633</v>
      </c>
      <c r="E19" s="68" t="s">
        <v>103</v>
      </c>
      <c r="F19" s="70" t="s">
        <v>103</v>
      </c>
      <c r="G19" s="68" t="n">
        <v>390</v>
      </c>
      <c r="H19" s="71" t="n">
        <v>95</v>
      </c>
      <c r="I19" s="71" t="n">
        <v>112</v>
      </c>
      <c r="J19" s="71" t="n">
        <v>70</v>
      </c>
      <c r="K19" s="69" t="n">
        <v>11.7252931323283</v>
      </c>
      <c r="L19" s="71" t="s">
        <v>103</v>
      </c>
      <c r="M19" s="72" t="s">
        <v>103</v>
      </c>
      <c r="N19" s="68" t="n">
        <v>187</v>
      </c>
      <c r="O19" s="71" t="n">
        <v>409</v>
      </c>
      <c r="P19" s="69" t="n">
        <v>5.30824140168722</v>
      </c>
      <c r="Q19" s="68" t="n">
        <v>112</v>
      </c>
      <c r="R19" s="71" t="n">
        <v>232</v>
      </c>
      <c r="S19" s="69" t="n">
        <v>3.01103179753407</v>
      </c>
      <c r="T19" s="68" t="n">
        <v>25</v>
      </c>
      <c r="U19" s="71" t="n">
        <v>60</v>
      </c>
      <c r="V19" s="69" t="n">
        <v>0.778715120051914</v>
      </c>
      <c r="W19" s="68" t="n">
        <v>50</v>
      </c>
      <c r="X19" s="71" t="n">
        <v>117</v>
      </c>
      <c r="Y19" s="69" t="n">
        <v>1.51849448410123</v>
      </c>
      <c r="Z19" s="68" t="n">
        <v>163</v>
      </c>
      <c r="AA19" s="71" t="n">
        <v>330</v>
      </c>
      <c r="AB19" s="69" t="n">
        <v>4.28293316028553</v>
      </c>
      <c r="AC19" s="68" t="n">
        <v>24</v>
      </c>
      <c r="AD19" s="71" t="n">
        <v>79</v>
      </c>
      <c r="AE19" s="69" t="n">
        <v>1.02530824140169</v>
      </c>
      <c r="AF19" s="68" t="n">
        <v>119</v>
      </c>
      <c r="AG19" s="72" t="n">
        <v>2.74266973195565</v>
      </c>
      <c r="AH19" s="71" t="n">
        <v>209</v>
      </c>
      <c r="AI19" s="69" t="n">
        <v>2.7125243348475</v>
      </c>
      <c r="AJ19" s="68" t="n">
        <v>415</v>
      </c>
      <c r="AK19" s="72" t="n">
        <v>12.2146005471709</v>
      </c>
      <c r="AL19" s="71" t="n">
        <v>1087</v>
      </c>
      <c r="AM19" s="69" t="n">
        <v>14.1077222582738</v>
      </c>
      <c r="AN19" s="68" t="n">
        <v>222</v>
      </c>
      <c r="AO19" s="69" t="n">
        <v>23.8453276047261</v>
      </c>
      <c r="AP19" s="68" t="n">
        <v>2871</v>
      </c>
      <c r="AQ19" s="71" t="n">
        <v>54</v>
      </c>
      <c r="AR19" s="69" t="n">
        <v>3.3341217803009</v>
      </c>
      <c r="AS19" s="68" t="n">
        <v>126</v>
      </c>
      <c r="AT19" s="69" t="n">
        <v>3.7085293227555</v>
      </c>
      <c r="AU19" s="68" t="n">
        <v>931</v>
      </c>
      <c r="AV19" s="71" t="n">
        <v>3231</v>
      </c>
      <c r="AW19" s="71" t="n">
        <v>178</v>
      </c>
      <c r="AX19" s="71" t="n">
        <v>131</v>
      </c>
      <c r="AY19" s="70" t="n">
        <v>376</v>
      </c>
      <c r="AZ19" s="68" t="n">
        <v>390</v>
      </c>
      <c r="BA19" s="72" t="n">
        <v>41.890440386681</v>
      </c>
      <c r="BB19" s="71" t="n">
        <v>1002</v>
      </c>
      <c r="BC19" s="72" t="n">
        <v>13.004542504867</v>
      </c>
      <c r="BD19" s="26" t="n">
        <v>111</v>
      </c>
      <c r="BE19" s="54" t="n">
        <v>62.3595505617978</v>
      </c>
      <c r="BF19" s="61" t="s">
        <v>103</v>
      </c>
      <c r="BG19" s="53" t="s">
        <v>103</v>
      </c>
      <c r="BH19" s="26" t="n">
        <v>216</v>
      </c>
      <c r="BI19" s="51" t="n">
        <v>57.4468085106383</v>
      </c>
    </row>
    <row r="20" customFormat="false" ht="15" hidden="false" customHeight="false" outlineLevel="0" collapsed="false">
      <c r="A20" s="65" t="s">
        <v>622</v>
      </c>
      <c r="B20" s="65" t="s">
        <v>623</v>
      </c>
      <c r="C20" s="68" t="n">
        <v>4511</v>
      </c>
      <c r="D20" s="69" t="n">
        <v>-0.23771013334043</v>
      </c>
      <c r="E20" s="68" t="s">
        <v>103</v>
      </c>
      <c r="F20" s="70" t="s">
        <v>103</v>
      </c>
      <c r="G20" s="68" t="n">
        <v>179</v>
      </c>
      <c r="H20" s="71" t="n">
        <v>37</v>
      </c>
      <c r="I20" s="71" t="n">
        <v>59</v>
      </c>
      <c r="J20" s="71" t="n">
        <v>35</v>
      </c>
      <c r="K20" s="69" t="n">
        <v>12.7272727272727</v>
      </c>
      <c r="L20" s="71" t="s">
        <v>103</v>
      </c>
      <c r="M20" s="72" t="s">
        <v>103</v>
      </c>
      <c r="N20" s="68" t="n">
        <v>110</v>
      </c>
      <c r="O20" s="71" t="n">
        <v>262</v>
      </c>
      <c r="P20" s="69" t="n">
        <v>5.80802482819774</v>
      </c>
      <c r="Q20" s="68" t="n">
        <v>66</v>
      </c>
      <c r="R20" s="71" t="n">
        <v>148</v>
      </c>
      <c r="S20" s="69" t="n">
        <v>3.28086898692086</v>
      </c>
      <c r="T20" s="68" t="n">
        <v>16</v>
      </c>
      <c r="U20" s="71" t="n">
        <v>43</v>
      </c>
      <c r="V20" s="69" t="n">
        <v>0.953225448902682</v>
      </c>
      <c r="W20" s="68" t="n">
        <v>28</v>
      </c>
      <c r="X20" s="71" t="n">
        <v>71</v>
      </c>
      <c r="Y20" s="69" t="n">
        <v>1.5739303923742</v>
      </c>
      <c r="Z20" s="68" t="n">
        <v>99</v>
      </c>
      <c r="AA20" s="71" t="n">
        <v>229</v>
      </c>
      <c r="AB20" s="69" t="n">
        <v>5.07647971624917</v>
      </c>
      <c r="AC20" s="68" t="n">
        <v>11</v>
      </c>
      <c r="AD20" s="71" t="n">
        <v>33</v>
      </c>
      <c r="AE20" s="69" t="n">
        <v>0.73154511194857</v>
      </c>
      <c r="AF20" s="68" t="n">
        <v>119</v>
      </c>
      <c r="AG20" s="72" t="n">
        <v>5.02184768357394</v>
      </c>
      <c r="AH20" s="71" t="n">
        <v>195</v>
      </c>
      <c r="AI20" s="69" t="n">
        <v>4.32276657060519</v>
      </c>
      <c r="AJ20" s="68" t="n">
        <v>409</v>
      </c>
      <c r="AK20" s="72" t="n">
        <v>19.4756455388689</v>
      </c>
      <c r="AL20" s="71" t="n">
        <v>858</v>
      </c>
      <c r="AM20" s="69" t="n">
        <v>19.0201729106628</v>
      </c>
      <c r="AN20" s="68" t="n">
        <v>180</v>
      </c>
      <c r="AO20" s="69" t="n">
        <v>31.0344827586207</v>
      </c>
      <c r="AP20" s="68" t="n">
        <v>2375</v>
      </c>
      <c r="AQ20" s="71" t="n">
        <v>77</v>
      </c>
      <c r="AR20" s="69" t="n">
        <v>6.08547593161078</v>
      </c>
      <c r="AS20" s="68" t="n">
        <v>71</v>
      </c>
      <c r="AT20" s="69" t="n">
        <v>3.38085778303103</v>
      </c>
      <c r="AU20" s="68" t="n">
        <v>580</v>
      </c>
      <c r="AV20" s="71" t="n">
        <v>1760</v>
      </c>
      <c r="AW20" s="71" t="n">
        <v>69</v>
      </c>
      <c r="AX20" s="71" t="n">
        <v>78</v>
      </c>
      <c r="AY20" s="70" t="n">
        <v>269</v>
      </c>
      <c r="AZ20" s="68" t="n">
        <v>251</v>
      </c>
      <c r="BA20" s="72" t="n">
        <v>43.2758620689655</v>
      </c>
      <c r="BB20" s="71" t="n">
        <v>698</v>
      </c>
      <c r="BC20" s="72" t="n">
        <v>15.473287519397</v>
      </c>
      <c r="BD20" s="26" t="n">
        <v>51</v>
      </c>
      <c r="BE20" s="54" t="n">
        <v>73.9130434782609</v>
      </c>
      <c r="BF20" s="61" t="s">
        <v>103</v>
      </c>
      <c r="BG20" s="53" t="s">
        <v>103</v>
      </c>
      <c r="BH20" s="26" t="n">
        <v>145</v>
      </c>
      <c r="BI20" s="51" t="n">
        <v>53.9033457249071</v>
      </c>
    </row>
    <row r="21" customFormat="false" ht="15" hidden="false" customHeight="false" outlineLevel="0" collapsed="false">
      <c r="A21" s="65" t="s">
        <v>624</v>
      </c>
      <c r="B21" s="65" t="s">
        <v>625</v>
      </c>
      <c r="C21" s="68" t="n">
        <v>5353</v>
      </c>
      <c r="D21" s="69" t="n">
        <v>0.0636370957719956</v>
      </c>
      <c r="E21" s="68" t="s">
        <v>103</v>
      </c>
      <c r="F21" s="70" t="s">
        <v>103</v>
      </c>
      <c r="G21" s="68" t="n">
        <v>208</v>
      </c>
      <c r="H21" s="71" t="n">
        <v>46</v>
      </c>
      <c r="I21" s="71" t="n">
        <v>55</v>
      </c>
      <c r="J21" s="71" t="n">
        <v>39</v>
      </c>
      <c r="K21" s="69" t="n">
        <v>12.621359223301</v>
      </c>
      <c r="L21" s="71" t="s">
        <v>103</v>
      </c>
      <c r="M21" s="72" t="s">
        <v>103</v>
      </c>
      <c r="N21" s="68" t="n">
        <v>146</v>
      </c>
      <c r="O21" s="71" t="n">
        <v>324</v>
      </c>
      <c r="P21" s="69" t="n">
        <v>6.05268073977209</v>
      </c>
      <c r="Q21" s="68" t="n">
        <v>79</v>
      </c>
      <c r="R21" s="71" t="n">
        <v>158</v>
      </c>
      <c r="S21" s="69" t="n">
        <v>2.95161591630861</v>
      </c>
      <c r="T21" s="68" t="n">
        <v>25</v>
      </c>
      <c r="U21" s="71" t="n">
        <v>65</v>
      </c>
      <c r="V21" s="69" t="n">
        <v>1.21427237063329</v>
      </c>
      <c r="W21" s="68" t="n">
        <v>42</v>
      </c>
      <c r="X21" s="71" t="n">
        <v>101</v>
      </c>
      <c r="Y21" s="69" t="n">
        <v>1.88679245283019</v>
      </c>
      <c r="Z21" s="68" t="n">
        <v>134</v>
      </c>
      <c r="AA21" s="71" t="n">
        <v>289</v>
      </c>
      <c r="AB21" s="69" t="n">
        <v>5.39884177096955</v>
      </c>
      <c r="AC21" s="68" t="n">
        <v>12</v>
      </c>
      <c r="AD21" s="71" t="n">
        <v>35</v>
      </c>
      <c r="AE21" s="69" t="n">
        <v>0.653838968802541</v>
      </c>
      <c r="AF21" s="68" t="n">
        <v>187</v>
      </c>
      <c r="AG21" s="72" t="n">
        <v>6.71165052671901</v>
      </c>
      <c r="AH21" s="71" t="n">
        <v>236</v>
      </c>
      <c r="AI21" s="69" t="n">
        <v>4.40874276106856</v>
      </c>
      <c r="AJ21" s="68" t="n">
        <v>549</v>
      </c>
      <c r="AK21" s="72" t="n">
        <v>23.3499519800622</v>
      </c>
      <c r="AL21" s="71" t="n">
        <v>998</v>
      </c>
      <c r="AM21" s="69" t="n">
        <v>18.6437511675696</v>
      </c>
      <c r="AN21" s="68" t="n">
        <v>263</v>
      </c>
      <c r="AO21" s="69" t="n">
        <v>35.4925775978408</v>
      </c>
      <c r="AP21" s="68" t="n">
        <v>2154</v>
      </c>
      <c r="AQ21" s="71" t="n">
        <v>61</v>
      </c>
      <c r="AR21" s="69" t="n">
        <v>4.02530848511679</v>
      </c>
      <c r="AS21" s="68" t="n">
        <v>96</v>
      </c>
      <c r="AT21" s="69" t="n">
        <v>4.08305171236061</v>
      </c>
      <c r="AU21" s="68" t="n">
        <v>741</v>
      </c>
      <c r="AV21" s="71" t="n">
        <v>2169</v>
      </c>
      <c r="AW21" s="71" t="n">
        <v>125</v>
      </c>
      <c r="AX21" s="71" t="n">
        <v>84</v>
      </c>
      <c r="AY21" s="70" t="n">
        <v>374</v>
      </c>
      <c r="AZ21" s="68" t="n">
        <v>401</v>
      </c>
      <c r="BA21" s="72" t="n">
        <v>54.1160593792173</v>
      </c>
      <c r="BB21" s="71" t="n">
        <v>881</v>
      </c>
      <c r="BC21" s="72" t="n">
        <v>16.4580609004297</v>
      </c>
      <c r="BD21" s="26" t="n">
        <v>94</v>
      </c>
      <c r="BE21" s="54" t="n">
        <v>75.2</v>
      </c>
      <c r="BF21" s="61" t="s">
        <v>103</v>
      </c>
      <c r="BG21" s="53" t="s">
        <v>103</v>
      </c>
      <c r="BH21" s="26" t="n">
        <v>259</v>
      </c>
      <c r="BI21" s="51" t="n">
        <v>69.2513368983957</v>
      </c>
    </row>
    <row r="22" customFormat="false" ht="15" hidden="false" customHeight="false" outlineLevel="0" collapsed="false">
      <c r="A22" s="65" t="s">
        <v>626</v>
      </c>
      <c r="B22" s="65" t="s">
        <v>627</v>
      </c>
      <c r="C22" s="68" t="n">
        <v>16038</v>
      </c>
      <c r="D22" s="69" t="n">
        <v>-0.15515497088483</v>
      </c>
      <c r="E22" s="68" t="s">
        <v>103</v>
      </c>
      <c r="F22" s="70" t="s">
        <v>103</v>
      </c>
      <c r="G22" s="68" t="n">
        <v>663</v>
      </c>
      <c r="H22" s="71" t="n">
        <v>142</v>
      </c>
      <c r="I22" s="71" t="n">
        <v>243</v>
      </c>
      <c r="J22" s="71" t="n">
        <v>114</v>
      </c>
      <c r="K22" s="69" t="n">
        <v>10.8778625954198</v>
      </c>
      <c r="L22" s="71" t="s">
        <v>103</v>
      </c>
      <c r="M22" s="72" t="s">
        <v>103</v>
      </c>
      <c r="N22" s="68" t="n">
        <v>442</v>
      </c>
      <c r="O22" s="71" t="n">
        <v>972</v>
      </c>
      <c r="P22" s="69" t="n">
        <v>6.06060606060606</v>
      </c>
      <c r="Q22" s="68" t="n">
        <v>229</v>
      </c>
      <c r="R22" s="71" t="n">
        <v>449</v>
      </c>
      <c r="S22" s="69" t="n">
        <v>2.7996009477491</v>
      </c>
      <c r="T22" s="68" t="n">
        <v>82</v>
      </c>
      <c r="U22" s="71" t="n">
        <v>208</v>
      </c>
      <c r="V22" s="69" t="n">
        <v>1.29691981543833</v>
      </c>
      <c r="W22" s="68" t="n">
        <v>131</v>
      </c>
      <c r="X22" s="71" t="n">
        <v>315</v>
      </c>
      <c r="Y22" s="69" t="n">
        <v>1.96408529741863</v>
      </c>
      <c r="Z22" s="68" t="n">
        <v>392</v>
      </c>
      <c r="AA22" s="71" t="n">
        <v>836</v>
      </c>
      <c r="AB22" s="69" t="n">
        <v>5.21262002743484</v>
      </c>
      <c r="AC22" s="68" t="n">
        <v>50</v>
      </c>
      <c r="AD22" s="71" t="n">
        <v>136</v>
      </c>
      <c r="AE22" s="69" t="n">
        <v>0.847986033171219</v>
      </c>
      <c r="AF22" s="68" t="n">
        <v>395</v>
      </c>
      <c r="AG22" s="72" t="n">
        <v>4.47630140131664</v>
      </c>
      <c r="AH22" s="71" t="n">
        <v>603</v>
      </c>
      <c r="AI22" s="69" t="n">
        <v>3.75982042648709</v>
      </c>
      <c r="AJ22" s="68" t="n">
        <v>1414</v>
      </c>
      <c r="AK22" s="72" t="n">
        <v>19.7677004265619</v>
      </c>
      <c r="AL22" s="71" t="n">
        <v>2838</v>
      </c>
      <c r="AM22" s="69" t="n">
        <v>17.6954732510288</v>
      </c>
      <c r="AN22" s="68" t="n">
        <v>628</v>
      </c>
      <c r="AO22" s="69" t="n">
        <v>29.1010194624652</v>
      </c>
      <c r="AP22" s="68" t="n">
        <v>6281</v>
      </c>
      <c r="AQ22" s="71" t="n">
        <v>162</v>
      </c>
      <c r="AR22" s="69" t="n">
        <v>4.28220896046796</v>
      </c>
      <c r="AS22" s="68" t="n">
        <v>335</v>
      </c>
      <c r="AT22" s="69" t="n">
        <v>4.6832953627286</v>
      </c>
      <c r="AU22" s="68" t="n">
        <v>2158</v>
      </c>
      <c r="AV22" s="71" t="n">
        <v>6710</v>
      </c>
      <c r="AW22" s="71" t="n">
        <v>367</v>
      </c>
      <c r="AX22" s="71" t="n">
        <v>233</v>
      </c>
      <c r="AY22" s="70" t="n">
        <v>1039</v>
      </c>
      <c r="AZ22" s="68" t="n">
        <v>856</v>
      </c>
      <c r="BA22" s="72" t="n">
        <v>39.6663577386469</v>
      </c>
      <c r="BB22" s="71" t="n">
        <v>1990</v>
      </c>
      <c r="BC22" s="72" t="n">
        <v>12.4080309265494</v>
      </c>
      <c r="BD22" s="26" t="n">
        <v>217</v>
      </c>
      <c r="BE22" s="54" t="n">
        <v>59.1280653950954</v>
      </c>
      <c r="BF22" s="61" t="s">
        <v>103</v>
      </c>
      <c r="BG22" s="53" t="s">
        <v>103</v>
      </c>
      <c r="BH22" s="26" t="n">
        <v>507</v>
      </c>
      <c r="BI22" s="51" t="n">
        <v>48.7969201154957</v>
      </c>
    </row>
    <row r="23" customFormat="false" ht="15" hidden="false" customHeight="false" outlineLevel="0" collapsed="false">
      <c r="A23" s="65" t="s">
        <v>628</v>
      </c>
      <c r="B23" s="65" t="s">
        <v>629</v>
      </c>
      <c r="C23" s="68" t="n">
        <v>9672</v>
      </c>
      <c r="D23" s="69" t="n">
        <v>-0.256492555286669</v>
      </c>
      <c r="E23" s="68" t="s">
        <v>103</v>
      </c>
      <c r="F23" s="70" t="s">
        <v>103</v>
      </c>
      <c r="G23" s="68" t="n">
        <v>430</v>
      </c>
      <c r="H23" s="71" t="n">
        <v>119</v>
      </c>
      <c r="I23" s="71" t="n">
        <v>151</v>
      </c>
      <c r="J23" s="71" t="n">
        <v>83</v>
      </c>
      <c r="K23" s="69" t="n">
        <v>11.8571428571429</v>
      </c>
      <c r="L23" s="71" t="s">
        <v>103</v>
      </c>
      <c r="M23" s="72" t="s">
        <v>103</v>
      </c>
      <c r="N23" s="68" t="n">
        <v>273</v>
      </c>
      <c r="O23" s="71" t="n">
        <v>616</v>
      </c>
      <c r="P23" s="69" t="n">
        <v>6.36889991728701</v>
      </c>
      <c r="Q23" s="68" t="n">
        <v>157</v>
      </c>
      <c r="R23" s="71" t="n">
        <v>356</v>
      </c>
      <c r="S23" s="69" t="n">
        <v>3.68072787427626</v>
      </c>
      <c r="T23" s="68" t="n">
        <v>37</v>
      </c>
      <c r="U23" s="71" t="n">
        <v>77</v>
      </c>
      <c r="V23" s="69" t="n">
        <v>0.796112489660877</v>
      </c>
      <c r="W23" s="68" t="n">
        <v>79</v>
      </c>
      <c r="X23" s="71" t="n">
        <v>183</v>
      </c>
      <c r="Y23" s="69" t="n">
        <v>1.89205955334988</v>
      </c>
      <c r="Z23" s="68" t="n">
        <v>233</v>
      </c>
      <c r="AA23" s="71" t="n">
        <v>482</v>
      </c>
      <c r="AB23" s="69" t="n">
        <v>4.98345740281224</v>
      </c>
      <c r="AC23" s="68" t="n">
        <v>40</v>
      </c>
      <c r="AD23" s="71" t="n">
        <v>134</v>
      </c>
      <c r="AE23" s="69" t="n">
        <v>1.38544251447477</v>
      </c>
      <c r="AF23" s="68" t="n">
        <v>184</v>
      </c>
      <c r="AG23" s="72" t="n">
        <v>3.60492406644893</v>
      </c>
      <c r="AH23" s="71" t="n">
        <v>323</v>
      </c>
      <c r="AI23" s="69" t="n">
        <v>3.33953680727874</v>
      </c>
      <c r="AJ23" s="68" t="n">
        <v>893</v>
      </c>
      <c r="AK23" s="72" t="n">
        <v>21.4888827812051</v>
      </c>
      <c r="AL23" s="71" t="n">
        <v>1845</v>
      </c>
      <c r="AM23" s="69" t="n">
        <v>19.075682382134</v>
      </c>
      <c r="AN23" s="68" t="n">
        <v>328</v>
      </c>
      <c r="AO23" s="69" t="n">
        <v>26.24</v>
      </c>
      <c r="AP23" s="68" t="n">
        <v>3919</v>
      </c>
      <c r="AQ23" s="71" t="n">
        <v>96</v>
      </c>
      <c r="AR23" s="69" t="n">
        <v>3.98630649148321</v>
      </c>
      <c r="AS23" s="68" t="n">
        <v>310</v>
      </c>
      <c r="AT23" s="69" t="n">
        <v>7.45974654218767</v>
      </c>
      <c r="AU23" s="68" t="n">
        <v>1250</v>
      </c>
      <c r="AV23" s="71" t="n">
        <v>4073</v>
      </c>
      <c r="AW23" s="71" t="n">
        <v>232</v>
      </c>
      <c r="AX23" s="71" t="n">
        <v>152</v>
      </c>
      <c r="AY23" s="70" t="n">
        <v>607</v>
      </c>
      <c r="AZ23" s="68" t="n">
        <v>542</v>
      </c>
      <c r="BA23" s="72" t="n">
        <v>43.36</v>
      </c>
      <c r="BB23" s="71" t="n">
        <v>1300</v>
      </c>
      <c r="BC23" s="72" t="n">
        <v>13.4408602150538</v>
      </c>
      <c r="BD23" s="26" t="n">
        <v>155</v>
      </c>
      <c r="BE23" s="54" t="n">
        <v>66.8103448275862</v>
      </c>
      <c r="BF23" s="61" t="s">
        <v>103</v>
      </c>
      <c r="BG23" s="53" t="s">
        <v>103</v>
      </c>
      <c r="BH23" s="26" t="n">
        <v>351</v>
      </c>
      <c r="BI23" s="51" t="n">
        <v>57.825370675453</v>
      </c>
    </row>
    <row r="24" customFormat="false" ht="15" hidden="false" customHeight="false" outlineLevel="0" collapsed="false">
      <c r="A24" s="65" t="s">
        <v>630</v>
      </c>
      <c r="B24" s="65" t="s">
        <v>631</v>
      </c>
      <c r="C24" s="68" t="n">
        <v>6279</v>
      </c>
      <c r="D24" s="69" t="n">
        <v>0.321601753418199</v>
      </c>
      <c r="E24" s="68" t="s">
        <v>103</v>
      </c>
      <c r="F24" s="70" t="s">
        <v>103</v>
      </c>
      <c r="G24" s="68" t="n">
        <v>285</v>
      </c>
      <c r="H24" s="71" t="n">
        <v>58</v>
      </c>
      <c r="I24" s="71" t="n">
        <v>76</v>
      </c>
      <c r="J24" s="71" t="n">
        <v>52</v>
      </c>
      <c r="K24" s="69" t="n">
        <v>12.4105011933174</v>
      </c>
      <c r="L24" s="71" t="s">
        <v>103</v>
      </c>
      <c r="M24" s="72" t="s">
        <v>103</v>
      </c>
      <c r="N24" s="68" t="n">
        <v>175</v>
      </c>
      <c r="O24" s="71" t="n">
        <v>362</v>
      </c>
      <c r="P24" s="69" t="n">
        <v>5.76524924351011</v>
      </c>
      <c r="Q24" s="68" t="n">
        <v>121</v>
      </c>
      <c r="R24" s="71" t="n">
        <v>253</v>
      </c>
      <c r="S24" s="69" t="n">
        <v>4.02930402930403</v>
      </c>
      <c r="T24" s="68" t="n">
        <v>21</v>
      </c>
      <c r="U24" s="71" t="n">
        <v>47</v>
      </c>
      <c r="V24" s="69" t="n">
        <v>0.748526835483357</v>
      </c>
      <c r="W24" s="68" t="n">
        <v>33</v>
      </c>
      <c r="X24" s="71" t="n">
        <v>62</v>
      </c>
      <c r="Y24" s="69" t="n">
        <v>0.987418378722727</v>
      </c>
      <c r="Z24" s="68" t="n">
        <v>157</v>
      </c>
      <c r="AA24" s="71" t="n">
        <v>312</v>
      </c>
      <c r="AB24" s="69" t="n">
        <v>4.96894409937888</v>
      </c>
      <c r="AC24" s="68" t="n">
        <v>18</v>
      </c>
      <c r="AD24" s="71" t="n">
        <v>50</v>
      </c>
      <c r="AE24" s="69" t="n">
        <v>0.796305144131231</v>
      </c>
      <c r="AF24" s="68" t="n">
        <v>194</v>
      </c>
      <c r="AG24" s="72" t="n">
        <v>5.61285633345588</v>
      </c>
      <c r="AH24" s="71" t="n">
        <v>293</v>
      </c>
      <c r="AI24" s="69" t="n">
        <v>4.66634814460902</v>
      </c>
      <c r="AJ24" s="68" t="n">
        <v>585</v>
      </c>
      <c r="AK24" s="72" t="n">
        <v>21.280609778302</v>
      </c>
      <c r="AL24" s="71" t="n">
        <v>1185</v>
      </c>
      <c r="AM24" s="69" t="n">
        <v>18.8724319159102</v>
      </c>
      <c r="AN24" s="68" t="n">
        <v>278</v>
      </c>
      <c r="AO24" s="69" t="n">
        <v>32.0276497695853</v>
      </c>
      <c r="AP24" s="68" t="n">
        <v>2457</v>
      </c>
      <c r="AQ24" s="71" t="n">
        <v>97</v>
      </c>
      <c r="AR24" s="69" t="n">
        <v>6.51343216228919</v>
      </c>
      <c r="AS24" s="68" t="n">
        <v>211</v>
      </c>
      <c r="AT24" s="69" t="n">
        <v>7.67557036448159</v>
      </c>
      <c r="AU24" s="68" t="n">
        <v>868</v>
      </c>
      <c r="AV24" s="71" t="n">
        <v>2585</v>
      </c>
      <c r="AW24" s="71" t="n">
        <v>118</v>
      </c>
      <c r="AX24" s="71" t="n">
        <v>108</v>
      </c>
      <c r="AY24" s="70" t="n">
        <v>436</v>
      </c>
      <c r="AZ24" s="68" t="n">
        <v>366</v>
      </c>
      <c r="BA24" s="72" t="n">
        <v>42.1658986175115</v>
      </c>
      <c r="BB24" s="71" t="n">
        <v>844</v>
      </c>
      <c r="BC24" s="72" t="n">
        <v>13.4416308329352</v>
      </c>
      <c r="BD24" s="26" t="n">
        <v>74</v>
      </c>
      <c r="BE24" s="54" t="n">
        <v>62.7118644067797</v>
      </c>
      <c r="BF24" s="61" t="s">
        <v>103</v>
      </c>
      <c r="BG24" s="53" t="s">
        <v>103</v>
      </c>
      <c r="BH24" s="26" t="n">
        <v>220</v>
      </c>
      <c r="BI24" s="51" t="n">
        <v>50.4587155963303</v>
      </c>
    </row>
    <row r="25" customFormat="false" ht="15" hidden="false" customHeight="false" outlineLevel="0" collapsed="false">
      <c r="A25" s="65" t="s">
        <v>632</v>
      </c>
      <c r="B25" s="65" t="s">
        <v>633</v>
      </c>
      <c r="C25" s="68" t="n">
        <v>3990</v>
      </c>
      <c r="D25" s="69" t="n">
        <v>-1.36576613519206</v>
      </c>
      <c r="E25" s="68" t="s">
        <v>103</v>
      </c>
      <c r="F25" s="70" t="s">
        <v>103</v>
      </c>
      <c r="G25" s="68" t="n">
        <v>165</v>
      </c>
      <c r="H25" s="71" t="n">
        <v>43</v>
      </c>
      <c r="I25" s="71" t="n">
        <v>81</v>
      </c>
      <c r="J25" s="71" t="n">
        <v>27</v>
      </c>
      <c r="K25" s="69" t="n">
        <v>9.34256055363322</v>
      </c>
      <c r="L25" s="71" t="s">
        <v>103</v>
      </c>
      <c r="M25" s="72" t="s">
        <v>103</v>
      </c>
      <c r="N25" s="68" t="n">
        <v>138</v>
      </c>
      <c r="O25" s="71" t="n">
        <v>286</v>
      </c>
      <c r="P25" s="69" t="n">
        <v>7.16791979949875</v>
      </c>
      <c r="Q25" s="68" t="n">
        <v>84</v>
      </c>
      <c r="R25" s="71" t="n">
        <v>171</v>
      </c>
      <c r="S25" s="69" t="n">
        <v>4.28571428571429</v>
      </c>
      <c r="T25" s="68" t="n">
        <v>19</v>
      </c>
      <c r="U25" s="71" t="n">
        <v>29</v>
      </c>
      <c r="V25" s="69" t="n">
        <v>0.726817042606516</v>
      </c>
      <c r="W25" s="68" t="n">
        <v>35</v>
      </c>
      <c r="X25" s="71" t="n">
        <v>86</v>
      </c>
      <c r="Y25" s="69" t="n">
        <v>2.15538847117795</v>
      </c>
      <c r="Z25" s="68" t="n">
        <v>127</v>
      </c>
      <c r="AA25" s="71" t="n">
        <v>256</v>
      </c>
      <c r="AB25" s="69" t="n">
        <v>6.41604010025063</v>
      </c>
      <c r="AC25" s="68" t="n">
        <v>11</v>
      </c>
      <c r="AD25" s="71" t="n">
        <v>30</v>
      </c>
      <c r="AE25" s="69" t="n">
        <v>0.75187969924812</v>
      </c>
      <c r="AF25" s="68" t="n">
        <v>109</v>
      </c>
      <c r="AG25" s="72" t="n">
        <v>5.13683752487589</v>
      </c>
      <c r="AH25" s="71" t="n">
        <v>183</v>
      </c>
      <c r="AI25" s="69" t="n">
        <v>4.58646616541353</v>
      </c>
      <c r="AJ25" s="68" t="n">
        <v>385</v>
      </c>
      <c r="AK25" s="72" t="n">
        <v>20.5199506107422</v>
      </c>
      <c r="AL25" s="71" t="n">
        <v>746</v>
      </c>
      <c r="AM25" s="69" t="n">
        <v>18.6967418546366</v>
      </c>
      <c r="AN25" s="68" t="n">
        <v>188</v>
      </c>
      <c r="AO25" s="69" t="n">
        <v>34.4954128440367</v>
      </c>
      <c r="AP25" s="68" t="n">
        <v>1815</v>
      </c>
      <c r="AQ25" s="71" t="n">
        <v>49</v>
      </c>
      <c r="AR25" s="69" t="n">
        <v>4.59905940526697</v>
      </c>
      <c r="AS25" s="68" t="n">
        <v>133</v>
      </c>
      <c r="AT25" s="69" t="n">
        <v>7.08871021098368</v>
      </c>
      <c r="AU25" s="68" t="n">
        <v>545</v>
      </c>
      <c r="AV25" s="71" t="n">
        <v>1593</v>
      </c>
      <c r="AW25" s="71" t="n">
        <v>87</v>
      </c>
      <c r="AX25" s="71" t="n">
        <v>64</v>
      </c>
      <c r="AY25" s="70" t="n">
        <v>252</v>
      </c>
      <c r="AZ25" s="68" t="n">
        <v>280</v>
      </c>
      <c r="BA25" s="72" t="n">
        <v>51.3761467889908</v>
      </c>
      <c r="BB25" s="71" t="n">
        <v>702</v>
      </c>
      <c r="BC25" s="72" t="n">
        <v>17.593984962406</v>
      </c>
      <c r="BD25" s="26" t="n">
        <v>65</v>
      </c>
      <c r="BE25" s="54" t="n">
        <v>74.7126436781609</v>
      </c>
      <c r="BF25" s="61" t="s">
        <v>103</v>
      </c>
      <c r="BG25" s="53" t="s">
        <v>103</v>
      </c>
      <c r="BH25" s="26" t="n">
        <v>144</v>
      </c>
      <c r="BI25" s="51" t="n">
        <v>57.1428571428571</v>
      </c>
    </row>
    <row r="26" customFormat="false" ht="15" hidden="false" customHeight="false" outlineLevel="0" collapsed="false">
      <c r="A26" s="65" t="s">
        <v>634</v>
      </c>
      <c r="B26" s="65" t="s">
        <v>635</v>
      </c>
      <c r="C26" s="68" t="n">
        <v>7751</v>
      </c>
      <c r="D26" s="69" t="n">
        <v>0.0465104462049837</v>
      </c>
      <c r="E26" s="68" t="s">
        <v>103</v>
      </c>
      <c r="F26" s="70" t="s">
        <v>103</v>
      </c>
      <c r="G26" s="68" t="n">
        <v>364</v>
      </c>
      <c r="H26" s="71" t="n">
        <v>74</v>
      </c>
      <c r="I26" s="71" t="n">
        <v>76</v>
      </c>
      <c r="J26" s="71" t="n">
        <v>70</v>
      </c>
      <c r="K26" s="69" t="n">
        <v>13.6186770428016</v>
      </c>
      <c r="L26" s="71" t="s">
        <v>103</v>
      </c>
      <c r="M26" s="72" t="s">
        <v>103</v>
      </c>
      <c r="N26" s="68" t="n">
        <v>234</v>
      </c>
      <c r="O26" s="71" t="n">
        <v>474</v>
      </c>
      <c r="P26" s="69" t="n">
        <v>6.11533995613469</v>
      </c>
      <c r="Q26" s="68" t="n">
        <v>128</v>
      </c>
      <c r="R26" s="71" t="n">
        <v>232</v>
      </c>
      <c r="S26" s="69" t="n">
        <v>2.99316217262289</v>
      </c>
      <c r="T26" s="68" t="n">
        <v>50</v>
      </c>
      <c r="U26" s="71" t="n">
        <v>91</v>
      </c>
      <c r="V26" s="69" t="n">
        <v>1.17404205908915</v>
      </c>
      <c r="W26" s="68" t="n">
        <v>56</v>
      </c>
      <c r="X26" s="71" t="n">
        <v>151</v>
      </c>
      <c r="Y26" s="69" t="n">
        <v>1.94813572442266</v>
      </c>
      <c r="Z26" s="68" t="n">
        <v>210</v>
      </c>
      <c r="AA26" s="71" t="n">
        <v>414</v>
      </c>
      <c r="AB26" s="69" t="n">
        <v>5.34124629080119</v>
      </c>
      <c r="AC26" s="68" t="n">
        <v>24</v>
      </c>
      <c r="AD26" s="71" t="n">
        <v>60</v>
      </c>
      <c r="AE26" s="69" t="n">
        <v>0.774093665333505</v>
      </c>
      <c r="AF26" s="68" t="n">
        <v>199</v>
      </c>
      <c r="AG26" s="72" t="n">
        <v>4.82098921389249</v>
      </c>
      <c r="AH26" s="71" t="n">
        <v>289</v>
      </c>
      <c r="AI26" s="69" t="n">
        <v>3.72855115468972</v>
      </c>
      <c r="AJ26" s="68" t="n">
        <v>768</v>
      </c>
      <c r="AK26" s="72" t="n">
        <v>21.829405732643</v>
      </c>
      <c r="AL26" s="71" t="n">
        <v>1449</v>
      </c>
      <c r="AM26" s="69" t="n">
        <v>18.6943620178042</v>
      </c>
      <c r="AN26" s="68" t="n">
        <v>350</v>
      </c>
      <c r="AO26" s="69" t="n">
        <v>33.5570469798658</v>
      </c>
      <c r="AP26" s="68" t="n">
        <v>3462</v>
      </c>
      <c r="AQ26" s="71" t="n">
        <v>75</v>
      </c>
      <c r="AR26" s="69" t="n">
        <v>3.67504417262736</v>
      </c>
      <c r="AS26" s="68" t="n">
        <v>213</v>
      </c>
      <c r="AT26" s="69" t="n">
        <v>6.0542492461627</v>
      </c>
      <c r="AU26" s="68" t="n">
        <v>1043</v>
      </c>
      <c r="AV26" s="71" t="n">
        <v>3168</v>
      </c>
      <c r="AW26" s="71" t="n">
        <v>164</v>
      </c>
      <c r="AX26" s="71" t="n">
        <v>114</v>
      </c>
      <c r="AY26" s="70" t="n">
        <v>530</v>
      </c>
      <c r="AZ26" s="68" t="n">
        <v>497</v>
      </c>
      <c r="BA26" s="72" t="n">
        <v>47.6510067114094</v>
      </c>
      <c r="BB26" s="71" t="n">
        <v>1133</v>
      </c>
      <c r="BC26" s="72" t="n">
        <v>14.6174687137144</v>
      </c>
      <c r="BD26" s="26" t="n">
        <v>110</v>
      </c>
      <c r="BE26" s="54" t="n">
        <v>67.0731707317073</v>
      </c>
      <c r="BF26" s="61" t="s">
        <v>103</v>
      </c>
      <c r="BG26" s="53" t="s">
        <v>103</v>
      </c>
      <c r="BH26" s="26" t="n">
        <v>317</v>
      </c>
      <c r="BI26" s="51" t="n">
        <v>59.811320754717</v>
      </c>
    </row>
    <row r="27" customFormat="false" ht="15" hidden="false" customHeight="false" outlineLevel="0" collapsed="false">
      <c r="A27" s="65" t="s">
        <v>636</v>
      </c>
      <c r="B27" s="65" t="s">
        <v>637</v>
      </c>
      <c r="C27" s="68" t="n">
        <v>5287</v>
      </c>
      <c r="D27" s="69" t="n">
        <v>0.363298291276459</v>
      </c>
      <c r="E27" s="68" t="s">
        <v>103</v>
      </c>
      <c r="F27" s="70" t="s">
        <v>103</v>
      </c>
      <c r="G27" s="68" t="n">
        <v>191</v>
      </c>
      <c r="H27" s="71" t="n">
        <v>54</v>
      </c>
      <c r="I27" s="71" t="n">
        <v>88</v>
      </c>
      <c r="J27" s="71" t="n">
        <v>24</v>
      </c>
      <c r="K27" s="69" t="n">
        <v>7.20720720720721</v>
      </c>
      <c r="L27" s="71" t="s">
        <v>103</v>
      </c>
      <c r="M27" s="72" t="s">
        <v>103</v>
      </c>
      <c r="N27" s="68" t="n">
        <v>73</v>
      </c>
      <c r="O27" s="71" t="n">
        <v>161</v>
      </c>
      <c r="P27" s="69" t="n">
        <v>3.04520522035181</v>
      </c>
      <c r="Q27" s="68" t="n">
        <v>35</v>
      </c>
      <c r="R27" s="71" t="n">
        <v>65</v>
      </c>
      <c r="S27" s="69" t="n">
        <v>1.22943067902402</v>
      </c>
      <c r="T27" s="68" t="n">
        <v>13</v>
      </c>
      <c r="U27" s="71" t="n">
        <v>33</v>
      </c>
      <c r="V27" s="69" t="n">
        <v>0.624172498581426</v>
      </c>
      <c r="W27" s="68" t="n">
        <v>25</v>
      </c>
      <c r="X27" s="71" t="n">
        <v>63</v>
      </c>
      <c r="Y27" s="69" t="n">
        <v>1.19160204274636</v>
      </c>
      <c r="Z27" s="68" t="n">
        <v>67</v>
      </c>
      <c r="AA27" s="71" t="n">
        <v>144</v>
      </c>
      <c r="AB27" s="69" t="n">
        <v>2.72366181199168</v>
      </c>
      <c r="AC27" s="68" t="n">
        <v>6</v>
      </c>
      <c r="AD27" s="71" t="n">
        <v>17</v>
      </c>
      <c r="AE27" s="69" t="n">
        <v>0.321543408360129</v>
      </c>
      <c r="AF27" s="68" t="n">
        <v>85</v>
      </c>
      <c r="AG27" s="72" t="n">
        <v>2.88738489360485</v>
      </c>
      <c r="AH27" s="71" t="n">
        <v>138</v>
      </c>
      <c r="AI27" s="69" t="n">
        <v>2.61017590315869</v>
      </c>
      <c r="AJ27" s="68" t="n">
        <v>329</v>
      </c>
      <c r="AK27" s="72" t="n">
        <v>14.1953951440968</v>
      </c>
      <c r="AL27" s="71" t="n">
        <v>801</v>
      </c>
      <c r="AM27" s="69" t="n">
        <v>15.1503688292037</v>
      </c>
      <c r="AN27" s="68" t="n">
        <v>110</v>
      </c>
      <c r="AO27" s="69" t="n">
        <v>17.4050632911392</v>
      </c>
      <c r="AP27" s="68" t="n">
        <v>2200</v>
      </c>
      <c r="AQ27" s="71" t="n">
        <v>51</v>
      </c>
      <c r="AR27" s="69" t="n">
        <v>4.53199088713009</v>
      </c>
      <c r="AS27" s="68" t="n">
        <v>81</v>
      </c>
      <c r="AT27" s="69" t="n">
        <v>3.49491491389618</v>
      </c>
      <c r="AU27" s="68" t="n">
        <v>632</v>
      </c>
      <c r="AV27" s="71" t="n">
        <v>2344</v>
      </c>
      <c r="AW27" s="71" t="n">
        <v>84</v>
      </c>
      <c r="AX27" s="71" t="n">
        <v>112</v>
      </c>
      <c r="AY27" s="70" t="n">
        <v>252</v>
      </c>
      <c r="AZ27" s="68" t="n">
        <v>205</v>
      </c>
      <c r="BA27" s="72" t="n">
        <v>32.4367088607595</v>
      </c>
      <c r="BB27" s="71" t="n">
        <v>528</v>
      </c>
      <c r="BC27" s="72" t="n">
        <v>9.98675997730282</v>
      </c>
      <c r="BD27" s="26" t="n">
        <v>45</v>
      </c>
      <c r="BE27" s="54" t="n">
        <v>53.5714285714286</v>
      </c>
      <c r="BF27" s="61" t="s">
        <v>103</v>
      </c>
      <c r="BG27" s="53" t="s">
        <v>103</v>
      </c>
      <c r="BH27" s="26" t="n">
        <v>119</v>
      </c>
      <c r="BI27" s="51" t="n">
        <v>47.2222222222222</v>
      </c>
    </row>
    <row r="28" customFormat="false" ht="15" hidden="false" customHeight="false" outlineLevel="0" collapsed="false">
      <c r="A28" s="65" t="s">
        <v>638</v>
      </c>
      <c r="B28" s="65" t="s">
        <v>639</v>
      </c>
      <c r="C28" s="68" t="n">
        <v>3950</v>
      </c>
      <c r="D28" s="69" t="n">
        <v>-0.325903148737561</v>
      </c>
      <c r="E28" s="68" t="s">
        <v>103</v>
      </c>
      <c r="F28" s="70" t="s">
        <v>103</v>
      </c>
      <c r="G28" s="68" t="n">
        <v>140</v>
      </c>
      <c r="H28" s="71" t="n">
        <v>32</v>
      </c>
      <c r="I28" s="71" t="n">
        <v>58</v>
      </c>
      <c r="J28" s="71" t="n">
        <v>25</v>
      </c>
      <c r="K28" s="69" t="n">
        <v>10.8695652173913</v>
      </c>
      <c r="L28" s="71" t="s">
        <v>103</v>
      </c>
      <c r="M28" s="72" t="s">
        <v>103</v>
      </c>
      <c r="N28" s="68" t="n">
        <v>84</v>
      </c>
      <c r="O28" s="71" t="n">
        <v>180</v>
      </c>
      <c r="P28" s="69" t="n">
        <v>4.55696202531646</v>
      </c>
      <c r="Q28" s="68" t="n">
        <v>34</v>
      </c>
      <c r="R28" s="71" t="n">
        <v>63</v>
      </c>
      <c r="S28" s="69" t="n">
        <v>1.59493670886076</v>
      </c>
      <c r="T28" s="68" t="n">
        <v>15</v>
      </c>
      <c r="U28" s="71" t="n">
        <v>30</v>
      </c>
      <c r="V28" s="69" t="n">
        <v>0.759493670886076</v>
      </c>
      <c r="W28" s="68" t="n">
        <v>35</v>
      </c>
      <c r="X28" s="71" t="n">
        <v>87</v>
      </c>
      <c r="Y28" s="69" t="n">
        <v>2.20253164556962</v>
      </c>
      <c r="Z28" s="68" t="n">
        <v>80</v>
      </c>
      <c r="AA28" s="71" t="n">
        <v>171</v>
      </c>
      <c r="AB28" s="69" t="n">
        <v>4.32911392405063</v>
      </c>
      <c r="AC28" s="68" t="s">
        <v>103</v>
      </c>
      <c r="AD28" s="71" t="n">
        <v>9</v>
      </c>
      <c r="AE28" s="69" t="n">
        <v>0.227848101265823</v>
      </c>
      <c r="AF28" s="68" t="n">
        <v>56</v>
      </c>
      <c r="AG28" s="72" t="n">
        <v>2.63866609811929</v>
      </c>
      <c r="AH28" s="71" t="n">
        <v>90</v>
      </c>
      <c r="AI28" s="69" t="n">
        <v>2.27848101265823</v>
      </c>
      <c r="AJ28" s="68" t="n">
        <v>304</v>
      </c>
      <c r="AK28" s="72" t="n">
        <v>16.1882094908911</v>
      </c>
      <c r="AL28" s="71" t="n">
        <v>614</v>
      </c>
      <c r="AM28" s="69" t="n">
        <v>15.5443037974684</v>
      </c>
      <c r="AN28" s="68" t="n">
        <v>105</v>
      </c>
      <c r="AO28" s="69" t="n">
        <v>22.8758169934641</v>
      </c>
      <c r="AP28" s="68" t="n">
        <v>1782</v>
      </c>
      <c r="AQ28" s="71" t="n">
        <v>62</v>
      </c>
      <c r="AR28" s="69" t="n">
        <v>5.28716910645533</v>
      </c>
      <c r="AS28" s="68" t="n">
        <v>73</v>
      </c>
      <c r="AT28" s="69" t="n">
        <v>3.88730030537845</v>
      </c>
      <c r="AU28" s="68" t="n">
        <v>459</v>
      </c>
      <c r="AV28" s="71" t="n">
        <v>1415</v>
      </c>
      <c r="AW28" s="71" t="n">
        <v>52</v>
      </c>
      <c r="AX28" s="71" t="n">
        <v>52</v>
      </c>
      <c r="AY28" s="70" t="n">
        <v>197</v>
      </c>
      <c r="AZ28" s="68" t="n">
        <v>210</v>
      </c>
      <c r="BA28" s="72" t="n">
        <v>45.7516339869281</v>
      </c>
      <c r="BB28" s="71" t="n">
        <v>513</v>
      </c>
      <c r="BC28" s="72" t="n">
        <v>12.9873417721519</v>
      </c>
      <c r="BD28" s="26" t="n">
        <v>33</v>
      </c>
      <c r="BE28" s="54" t="n">
        <v>63.4615384615385</v>
      </c>
      <c r="BF28" s="61" t="s">
        <v>103</v>
      </c>
      <c r="BG28" s="53" t="s">
        <v>103</v>
      </c>
      <c r="BH28" s="26" t="n">
        <v>106</v>
      </c>
      <c r="BI28" s="51" t="n">
        <v>53.8071065989848</v>
      </c>
    </row>
    <row r="29" customFormat="false" ht="15" hidden="false" customHeight="false" outlineLevel="0" collapsed="false">
      <c r="A29" s="65" t="s">
        <v>640</v>
      </c>
      <c r="B29" s="65" t="s">
        <v>641</v>
      </c>
      <c r="C29" s="68" t="n">
        <v>5507</v>
      </c>
      <c r="D29" s="69" t="n">
        <v>-0.644686565658936</v>
      </c>
      <c r="E29" s="68" t="s">
        <v>103</v>
      </c>
      <c r="F29" s="70" t="s">
        <v>103</v>
      </c>
      <c r="G29" s="68" t="n">
        <v>134</v>
      </c>
      <c r="H29" s="71" t="n">
        <v>54</v>
      </c>
      <c r="I29" s="71" t="n">
        <v>52</v>
      </c>
      <c r="J29" s="71" t="n">
        <v>28</v>
      </c>
      <c r="K29" s="69" t="n">
        <v>11.6666666666667</v>
      </c>
      <c r="L29" s="71" t="s">
        <v>103</v>
      </c>
      <c r="M29" s="72" t="s">
        <v>103</v>
      </c>
      <c r="N29" s="68" t="n">
        <v>106</v>
      </c>
      <c r="O29" s="71" t="n">
        <v>192</v>
      </c>
      <c r="P29" s="69" t="n">
        <v>3.48647176321046</v>
      </c>
      <c r="Q29" s="68" t="n">
        <v>37</v>
      </c>
      <c r="R29" s="71" t="n">
        <v>60</v>
      </c>
      <c r="S29" s="69" t="n">
        <v>1.08952242600327</v>
      </c>
      <c r="T29" s="68" t="n">
        <v>18</v>
      </c>
      <c r="U29" s="71" t="n">
        <v>28</v>
      </c>
      <c r="V29" s="69" t="n">
        <v>0.508443798801525</v>
      </c>
      <c r="W29" s="68" t="n">
        <v>51</v>
      </c>
      <c r="X29" s="71" t="n">
        <v>104</v>
      </c>
      <c r="Y29" s="69" t="n">
        <v>1.88850553840567</v>
      </c>
      <c r="Z29" s="68" t="n">
        <v>100</v>
      </c>
      <c r="AA29" s="71" t="n">
        <v>175</v>
      </c>
      <c r="AB29" s="69" t="n">
        <v>3.17777374250953</v>
      </c>
      <c r="AC29" s="68" t="n">
        <v>6</v>
      </c>
      <c r="AD29" s="71" t="n">
        <v>17</v>
      </c>
      <c r="AE29" s="69" t="n">
        <v>0.308698020700926</v>
      </c>
      <c r="AF29" s="68" t="n">
        <v>89</v>
      </c>
      <c r="AG29" s="72" t="n">
        <v>2.97917054887412</v>
      </c>
      <c r="AH29" s="71" t="n">
        <v>120</v>
      </c>
      <c r="AI29" s="69" t="n">
        <v>2.17904485200654</v>
      </c>
      <c r="AJ29" s="68" t="n">
        <v>441</v>
      </c>
      <c r="AK29" s="72" t="n">
        <v>16.5463501242392</v>
      </c>
      <c r="AL29" s="71" t="n">
        <v>796</v>
      </c>
      <c r="AM29" s="69" t="n">
        <v>14.4543308516434</v>
      </c>
      <c r="AN29" s="68" t="n">
        <v>141</v>
      </c>
      <c r="AO29" s="69" t="n">
        <v>21.2990936555891</v>
      </c>
      <c r="AP29" s="68" t="n">
        <v>2799</v>
      </c>
      <c r="AQ29" s="71" t="n">
        <v>74</v>
      </c>
      <c r="AR29" s="69" t="n">
        <v>4.44633980327583</v>
      </c>
      <c r="AS29" s="68" t="n">
        <v>174</v>
      </c>
      <c r="AT29" s="69" t="n">
        <v>6.52849188575425</v>
      </c>
      <c r="AU29" s="68" t="n">
        <v>662</v>
      </c>
      <c r="AV29" s="71" t="n">
        <v>1903</v>
      </c>
      <c r="AW29" s="71" t="n">
        <v>83</v>
      </c>
      <c r="AX29" s="71" t="n">
        <v>65</v>
      </c>
      <c r="AY29" s="70" t="n">
        <v>303</v>
      </c>
      <c r="AZ29" s="68" t="n">
        <v>304</v>
      </c>
      <c r="BA29" s="72" t="n">
        <v>45.9214501510574</v>
      </c>
      <c r="BB29" s="71" t="n">
        <v>666</v>
      </c>
      <c r="BC29" s="72" t="n">
        <v>12.0936989286363</v>
      </c>
      <c r="BD29" s="26" t="n">
        <v>56</v>
      </c>
      <c r="BE29" s="54" t="n">
        <v>67.4698795180723</v>
      </c>
      <c r="BF29" s="61" t="s">
        <v>103</v>
      </c>
      <c r="BG29" s="53" t="s">
        <v>103</v>
      </c>
      <c r="BH29" s="26" t="n">
        <v>165</v>
      </c>
      <c r="BI29" s="51" t="n">
        <v>54.4554455445545</v>
      </c>
    </row>
    <row r="30" customFormat="false" ht="15" hidden="false" customHeight="false" outlineLevel="0" collapsed="false">
      <c r="A30" s="65" t="s">
        <v>642</v>
      </c>
      <c r="B30" s="65" t="s">
        <v>643</v>
      </c>
      <c r="C30" s="68" t="n">
        <v>6851</v>
      </c>
      <c r="D30" s="69" t="n">
        <v>-0.525830784982584</v>
      </c>
      <c r="E30" s="68" t="s">
        <v>103</v>
      </c>
      <c r="F30" s="70" t="s">
        <v>103</v>
      </c>
      <c r="G30" s="68" t="n">
        <v>186</v>
      </c>
      <c r="H30" s="71" t="n">
        <v>58</v>
      </c>
      <c r="I30" s="71" t="n">
        <v>65</v>
      </c>
      <c r="J30" s="71" t="n">
        <v>26</v>
      </c>
      <c r="K30" s="69" t="n">
        <v>8.41423948220065</v>
      </c>
      <c r="L30" s="71" t="s">
        <v>103</v>
      </c>
      <c r="M30" s="72" t="s">
        <v>103</v>
      </c>
      <c r="N30" s="68" t="n">
        <v>134</v>
      </c>
      <c r="O30" s="71" t="n">
        <v>278</v>
      </c>
      <c r="P30" s="69" t="n">
        <v>4.05780178076193</v>
      </c>
      <c r="Q30" s="68" t="n">
        <v>59</v>
      </c>
      <c r="R30" s="71" t="n">
        <v>117</v>
      </c>
      <c r="S30" s="69" t="n">
        <v>1.70777988614801</v>
      </c>
      <c r="T30" s="68" t="n">
        <v>25</v>
      </c>
      <c r="U30" s="71" t="n">
        <v>51</v>
      </c>
      <c r="V30" s="69" t="n">
        <v>0.744416873449132</v>
      </c>
      <c r="W30" s="68" t="n">
        <v>50</v>
      </c>
      <c r="X30" s="71" t="n">
        <v>110</v>
      </c>
      <c r="Y30" s="69" t="n">
        <v>1.60560502116479</v>
      </c>
      <c r="Z30" s="68" t="n">
        <v>117</v>
      </c>
      <c r="AA30" s="71" t="n">
        <v>234</v>
      </c>
      <c r="AB30" s="69" t="n">
        <v>3.41555977229602</v>
      </c>
      <c r="AC30" s="68" t="n">
        <v>17</v>
      </c>
      <c r="AD30" s="71" t="n">
        <v>44</v>
      </c>
      <c r="AE30" s="69" t="n">
        <v>0.642242008465917</v>
      </c>
      <c r="AF30" s="68" t="n">
        <v>116</v>
      </c>
      <c r="AG30" s="72" t="n">
        <v>3.1235416420277</v>
      </c>
      <c r="AH30" s="71" t="n">
        <v>158</v>
      </c>
      <c r="AI30" s="69" t="n">
        <v>2.30623266676398</v>
      </c>
      <c r="AJ30" s="68" t="n">
        <v>709</v>
      </c>
      <c r="AK30" s="72" t="n">
        <v>21.5995218495968</v>
      </c>
      <c r="AL30" s="71" t="n">
        <v>1274</v>
      </c>
      <c r="AM30" s="69" t="n">
        <v>18.595825426945</v>
      </c>
      <c r="AN30" s="68" t="n">
        <v>203</v>
      </c>
      <c r="AO30" s="69" t="n">
        <v>24.6060606060606</v>
      </c>
      <c r="AP30" s="68" t="n">
        <v>3118</v>
      </c>
      <c r="AQ30" s="71" t="n">
        <v>89</v>
      </c>
      <c r="AR30" s="69" t="n">
        <v>4.70175436623745</v>
      </c>
      <c r="AS30" s="68" t="n">
        <v>282</v>
      </c>
      <c r="AT30" s="69" t="n">
        <v>8.59106510802018</v>
      </c>
      <c r="AU30" s="68" t="n">
        <v>825</v>
      </c>
      <c r="AV30" s="71" t="n">
        <v>2455</v>
      </c>
      <c r="AW30" s="71" t="n">
        <v>127</v>
      </c>
      <c r="AX30" s="71" t="n">
        <v>73</v>
      </c>
      <c r="AY30" s="70" t="n">
        <v>467</v>
      </c>
      <c r="AZ30" s="68" t="n">
        <v>348</v>
      </c>
      <c r="BA30" s="72" t="n">
        <v>42.1818181818182</v>
      </c>
      <c r="BB30" s="71" t="n">
        <v>764</v>
      </c>
      <c r="BC30" s="72" t="n">
        <v>11.1516566924537</v>
      </c>
      <c r="BD30" s="26" t="n">
        <v>77</v>
      </c>
      <c r="BE30" s="54" t="n">
        <v>60.6299212598425</v>
      </c>
      <c r="BF30" s="61" t="s">
        <v>103</v>
      </c>
      <c r="BG30" s="53" t="s">
        <v>103</v>
      </c>
      <c r="BH30" s="26" t="n">
        <v>251</v>
      </c>
      <c r="BI30" s="51" t="n">
        <v>53.7473233404711</v>
      </c>
    </row>
    <row r="31" customFormat="false" ht="15" hidden="false" customHeight="false" outlineLevel="0" collapsed="false">
      <c r="A31" s="65" t="s">
        <v>644</v>
      </c>
      <c r="B31" s="65" t="s">
        <v>645</v>
      </c>
      <c r="C31" s="68" t="n">
        <v>5776</v>
      </c>
      <c r="D31" s="69" t="n">
        <v>1.03556542755709</v>
      </c>
      <c r="E31" s="68" t="s">
        <v>103</v>
      </c>
      <c r="F31" s="70" t="s">
        <v>103</v>
      </c>
      <c r="G31" s="68" t="n">
        <v>122</v>
      </c>
      <c r="H31" s="71" t="n">
        <v>50</v>
      </c>
      <c r="I31" s="71" t="n">
        <v>52</v>
      </c>
      <c r="J31" s="71" t="n">
        <v>18</v>
      </c>
      <c r="K31" s="69" t="n">
        <v>8.03571428571429</v>
      </c>
      <c r="L31" s="71" t="s">
        <v>103</v>
      </c>
      <c r="M31" s="72" t="s">
        <v>103</v>
      </c>
      <c r="N31" s="68" t="n">
        <v>78</v>
      </c>
      <c r="O31" s="71" t="n">
        <v>174</v>
      </c>
      <c r="P31" s="69" t="n">
        <v>3.01246537396122</v>
      </c>
      <c r="Q31" s="68" t="n">
        <v>24</v>
      </c>
      <c r="R31" s="71" t="n">
        <v>50</v>
      </c>
      <c r="S31" s="69" t="n">
        <v>0.865650969529086</v>
      </c>
      <c r="T31" s="68" t="n">
        <v>14</v>
      </c>
      <c r="U31" s="71" t="n">
        <v>32</v>
      </c>
      <c r="V31" s="69" t="n">
        <v>0.554016620498615</v>
      </c>
      <c r="W31" s="68" t="n">
        <v>40</v>
      </c>
      <c r="X31" s="71" t="n">
        <v>92</v>
      </c>
      <c r="Y31" s="69" t="n">
        <v>1.59279778393352</v>
      </c>
      <c r="Z31" s="68" t="n">
        <v>71</v>
      </c>
      <c r="AA31" s="71" t="n">
        <v>158</v>
      </c>
      <c r="AB31" s="69" t="n">
        <v>2.73545706371191</v>
      </c>
      <c r="AC31" s="68" t="n">
        <v>7</v>
      </c>
      <c r="AD31" s="71" t="n">
        <v>16</v>
      </c>
      <c r="AE31" s="69" t="n">
        <v>0.277008310249308</v>
      </c>
      <c r="AF31" s="68" t="n">
        <v>58</v>
      </c>
      <c r="AG31" s="72" t="n">
        <v>1.90772563248797</v>
      </c>
      <c r="AH31" s="71" t="n">
        <v>96</v>
      </c>
      <c r="AI31" s="69" t="n">
        <v>1.66204986149585</v>
      </c>
      <c r="AJ31" s="68" t="n">
        <v>342</v>
      </c>
      <c r="AK31" s="72" t="n">
        <v>13.5626038660557</v>
      </c>
      <c r="AL31" s="71" t="n">
        <v>810</v>
      </c>
      <c r="AM31" s="69" t="n">
        <v>14.0235457063712</v>
      </c>
      <c r="AN31" s="68" t="n">
        <v>97</v>
      </c>
      <c r="AO31" s="69" t="n">
        <v>15.6199677938808</v>
      </c>
      <c r="AP31" s="68" t="n">
        <v>2719</v>
      </c>
      <c r="AQ31" s="71" t="n">
        <v>74</v>
      </c>
      <c r="AR31" s="69" t="n">
        <v>4.66239446782463</v>
      </c>
      <c r="AS31" s="68" t="n">
        <v>60</v>
      </c>
      <c r="AT31" s="69" t="n">
        <v>2.37940418702732</v>
      </c>
      <c r="AU31" s="68" t="n">
        <v>621</v>
      </c>
      <c r="AV31" s="71" t="n">
        <v>2247</v>
      </c>
      <c r="AW31" s="71" t="n">
        <v>57</v>
      </c>
      <c r="AX31" s="71" t="n">
        <v>83</v>
      </c>
      <c r="AY31" s="70" t="n">
        <v>229</v>
      </c>
      <c r="AZ31" s="68" t="n">
        <v>217</v>
      </c>
      <c r="BA31" s="72" t="n">
        <v>34.9436392914654</v>
      </c>
      <c r="BB31" s="71" t="n">
        <v>616</v>
      </c>
      <c r="BC31" s="72" t="n">
        <v>10.6648199445983</v>
      </c>
      <c r="BD31" s="26" t="n">
        <v>36</v>
      </c>
      <c r="BE31" s="54" t="n">
        <v>63.1578947368421</v>
      </c>
      <c r="BF31" s="61" t="s">
        <v>103</v>
      </c>
      <c r="BG31" s="53" t="s">
        <v>103</v>
      </c>
      <c r="BH31" s="26" t="n">
        <v>120</v>
      </c>
      <c r="BI31" s="51" t="n">
        <v>52.4017467248908</v>
      </c>
    </row>
    <row r="32" customFormat="false" ht="15" hidden="false" customHeight="false" outlineLevel="0" collapsed="false">
      <c r="A32" s="65" t="s">
        <v>646</v>
      </c>
      <c r="B32" s="65" t="s">
        <v>647</v>
      </c>
      <c r="C32" s="68" t="n">
        <v>6161</v>
      </c>
      <c r="D32" s="69" t="n">
        <v>-0.193643538516519</v>
      </c>
      <c r="E32" s="68" t="s">
        <v>103</v>
      </c>
      <c r="F32" s="70" t="s">
        <v>103</v>
      </c>
      <c r="G32" s="68" t="n">
        <v>178</v>
      </c>
      <c r="H32" s="71" t="n">
        <v>53</v>
      </c>
      <c r="I32" s="71" t="n">
        <v>54</v>
      </c>
      <c r="J32" s="71" t="n">
        <v>32</v>
      </c>
      <c r="K32" s="69" t="n">
        <v>11.2280701754386</v>
      </c>
      <c r="L32" s="71" t="s">
        <v>103</v>
      </c>
      <c r="M32" s="72" t="s">
        <v>103</v>
      </c>
      <c r="N32" s="68" t="n">
        <v>137</v>
      </c>
      <c r="O32" s="71" t="n">
        <v>278</v>
      </c>
      <c r="P32" s="69" t="n">
        <v>4.51225450413894</v>
      </c>
      <c r="Q32" s="68" t="n">
        <v>65</v>
      </c>
      <c r="R32" s="71" t="n">
        <v>110</v>
      </c>
      <c r="S32" s="69" t="n">
        <v>1.78542444408375</v>
      </c>
      <c r="T32" s="68" t="n">
        <v>21</v>
      </c>
      <c r="U32" s="71" t="n">
        <v>48</v>
      </c>
      <c r="V32" s="69" t="n">
        <v>0.77909430287291</v>
      </c>
      <c r="W32" s="68" t="n">
        <v>51</v>
      </c>
      <c r="X32" s="71" t="n">
        <v>120</v>
      </c>
      <c r="Y32" s="69" t="n">
        <v>1.94773575718228</v>
      </c>
      <c r="Z32" s="68" t="n">
        <v>130</v>
      </c>
      <c r="AA32" s="71" t="n">
        <v>262</v>
      </c>
      <c r="AB32" s="69" t="n">
        <v>4.2525564031813</v>
      </c>
      <c r="AC32" s="68" t="n">
        <v>7</v>
      </c>
      <c r="AD32" s="71" t="n">
        <v>16</v>
      </c>
      <c r="AE32" s="69" t="n">
        <v>0.259698100957637</v>
      </c>
      <c r="AF32" s="68" t="n">
        <v>66</v>
      </c>
      <c r="AG32" s="72" t="n">
        <v>2.09638701750958</v>
      </c>
      <c r="AH32" s="71" t="n">
        <v>103</v>
      </c>
      <c r="AI32" s="69" t="n">
        <v>1.67180652491479</v>
      </c>
      <c r="AJ32" s="68" t="n">
        <v>478</v>
      </c>
      <c r="AK32" s="72" t="n">
        <v>16.8882296991792</v>
      </c>
      <c r="AL32" s="71" t="n">
        <v>962</v>
      </c>
      <c r="AM32" s="69" t="n">
        <v>15.6143483200779</v>
      </c>
      <c r="AN32" s="68" t="n">
        <v>139</v>
      </c>
      <c r="AO32" s="69" t="n">
        <v>20.3216374269006</v>
      </c>
      <c r="AP32" s="68" t="n">
        <v>3069</v>
      </c>
      <c r="AQ32" s="71" t="n">
        <v>122</v>
      </c>
      <c r="AR32" s="69" t="n">
        <v>6.38312474563645</v>
      </c>
      <c r="AS32" s="68" t="n">
        <v>100</v>
      </c>
      <c r="AT32" s="69" t="n">
        <v>3.53310244752703</v>
      </c>
      <c r="AU32" s="68" t="n">
        <v>684</v>
      </c>
      <c r="AV32" s="71" t="n">
        <v>2186</v>
      </c>
      <c r="AW32" s="71" t="n">
        <v>105</v>
      </c>
      <c r="AX32" s="71" t="n">
        <v>74</v>
      </c>
      <c r="AY32" s="70" t="n">
        <v>326</v>
      </c>
      <c r="AZ32" s="68" t="n">
        <v>299</v>
      </c>
      <c r="BA32" s="72" t="n">
        <v>43.7134502923977</v>
      </c>
      <c r="BB32" s="71" t="n">
        <v>704</v>
      </c>
      <c r="BC32" s="72" t="n">
        <v>11.426716442136</v>
      </c>
      <c r="BD32" s="26" t="n">
        <v>70</v>
      </c>
      <c r="BE32" s="54" t="n">
        <v>66.6666666666667</v>
      </c>
      <c r="BF32" s="61" t="s">
        <v>103</v>
      </c>
      <c r="BG32" s="53" t="s">
        <v>103</v>
      </c>
      <c r="BH32" s="26" t="n">
        <v>178</v>
      </c>
      <c r="BI32" s="51" t="n">
        <v>54.601226993865</v>
      </c>
    </row>
    <row r="33" customFormat="false" ht="15" hidden="false" customHeight="false" outlineLevel="0" collapsed="false">
      <c r="A33" s="65" t="s">
        <v>648</v>
      </c>
      <c r="B33" s="65" t="s">
        <v>649</v>
      </c>
      <c r="C33" s="68" t="n">
        <v>3755</v>
      </c>
      <c r="D33" s="69" t="n">
        <v>-1.28083252493849</v>
      </c>
      <c r="E33" s="68" t="s">
        <v>103</v>
      </c>
      <c r="F33" s="70" t="s">
        <v>103</v>
      </c>
      <c r="G33" s="68" t="n">
        <v>75</v>
      </c>
      <c r="H33" s="71" t="n">
        <v>19</v>
      </c>
      <c r="I33" s="71" t="n">
        <v>25</v>
      </c>
      <c r="J33" s="71" t="n">
        <v>14</v>
      </c>
      <c r="K33" s="69" t="n">
        <v>11.7647058823529</v>
      </c>
      <c r="L33" s="71" t="s">
        <v>103</v>
      </c>
      <c r="M33" s="72" t="s">
        <v>103</v>
      </c>
      <c r="N33" s="68" t="n">
        <v>64</v>
      </c>
      <c r="O33" s="71" t="n">
        <v>127</v>
      </c>
      <c r="P33" s="69" t="n">
        <v>3.38215712383489</v>
      </c>
      <c r="Q33" s="68" t="n">
        <v>21</v>
      </c>
      <c r="R33" s="71" t="n">
        <v>36</v>
      </c>
      <c r="S33" s="69" t="n">
        <v>0.958721704394141</v>
      </c>
      <c r="T33" s="68" t="n">
        <v>9</v>
      </c>
      <c r="U33" s="71" t="n">
        <v>19</v>
      </c>
      <c r="V33" s="69" t="n">
        <v>0.505992010652463</v>
      </c>
      <c r="W33" s="68" t="n">
        <v>34</v>
      </c>
      <c r="X33" s="71" t="n">
        <v>72</v>
      </c>
      <c r="Y33" s="69" t="n">
        <v>1.91744340878828</v>
      </c>
      <c r="Z33" s="68" t="n">
        <v>62</v>
      </c>
      <c r="AA33" s="71" t="n">
        <v>123</v>
      </c>
      <c r="AB33" s="69" t="n">
        <v>3.27563249001332</v>
      </c>
      <c r="AC33" s="68" t="s">
        <v>103</v>
      </c>
      <c r="AD33" s="71" t="s">
        <v>103</v>
      </c>
      <c r="AE33" s="69" t="n">
        <v>0.106524633821571</v>
      </c>
      <c r="AF33" s="68" t="n">
        <v>127</v>
      </c>
      <c r="AG33" s="72" t="n">
        <v>6.20162160070167</v>
      </c>
      <c r="AH33" s="71" t="n">
        <v>143</v>
      </c>
      <c r="AI33" s="69" t="n">
        <v>3.80825565912117</v>
      </c>
      <c r="AJ33" s="68" t="n">
        <v>315</v>
      </c>
      <c r="AK33" s="72" t="n">
        <v>18.7939762207194</v>
      </c>
      <c r="AL33" s="71" t="n">
        <v>508</v>
      </c>
      <c r="AM33" s="69" t="n">
        <v>13.5286284953395</v>
      </c>
      <c r="AN33" s="68" t="n">
        <v>139</v>
      </c>
      <c r="AO33" s="69" t="n">
        <v>31.0267857142857</v>
      </c>
      <c r="AP33" s="68" t="n">
        <v>1978</v>
      </c>
      <c r="AQ33" s="71" t="n">
        <v>57</v>
      </c>
      <c r="AR33" s="69" t="n">
        <v>5.05877511785639</v>
      </c>
      <c r="AS33" s="68" t="n">
        <v>27</v>
      </c>
      <c r="AT33" s="69" t="n">
        <v>1.61091224749023</v>
      </c>
      <c r="AU33" s="68" t="n">
        <v>448</v>
      </c>
      <c r="AV33" s="71" t="n">
        <v>1280</v>
      </c>
      <c r="AW33" s="71" t="n">
        <v>35</v>
      </c>
      <c r="AX33" s="71" t="n">
        <v>41</v>
      </c>
      <c r="AY33" s="70" t="n">
        <v>204</v>
      </c>
      <c r="AZ33" s="68" t="n">
        <v>194</v>
      </c>
      <c r="BA33" s="72" t="n">
        <v>43.3035714285714</v>
      </c>
      <c r="BB33" s="71" t="n">
        <v>433</v>
      </c>
      <c r="BC33" s="72" t="n">
        <v>11.5312916111851</v>
      </c>
      <c r="BD33" s="26" t="n">
        <v>21</v>
      </c>
      <c r="BE33" s="54" t="n">
        <v>60</v>
      </c>
      <c r="BF33" s="61" t="s">
        <v>103</v>
      </c>
      <c r="BG33" s="53" t="s">
        <v>103</v>
      </c>
      <c r="BH33" s="26" t="n">
        <v>105</v>
      </c>
      <c r="BI33" s="51" t="n">
        <v>51.4705882352941</v>
      </c>
    </row>
    <row r="34" customFormat="false" ht="15" hidden="false" customHeight="false" outlineLevel="0" collapsed="false">
      <c r="A34" s="65" t="s">
        <v>650</v>
      </c>
      <c r="B34" s="65" t="s">
        <v>651</v>
      </c>
      <c r="C34" s="68" t="n">
        <v>4168</v>
      </c>
      <c r="D34" s="69" t="n">
        <v>-1.42015676678865</v>
      </c>
      <c r="E34" s="68" t="s">
        <v>103</v>
      </c>
      <c r="F34" s="70" t="s">
        <v>103</v>
      </c>
      <c r="G34" s="68" t="n">
        <v>106</v>
      </c>
      <c r="H34" s="71" t="n">
        <v>28</v>
      </c>
      <c r="I34" s="71" t="n">
        <v>29</v>
      </c>
      <c r="J34" s="71" t="n">
        <v>24</v>
      </c>
      <c r="K34" s="69" t="n">
        <v>14.7239263803681</v>
      </c>
      <c r="L34" s="71" t="s">
        <v>103</v>
      </c>
      <c r="M34" s="72" t="s">
        <v>103</v>
      </c>
      <c r="N34" s="68" t="n">
        <v>92</v>
      </c>
      <c r="O34" s="71" t="n">
        <v>158</v>
      </c>
      <c r="P34" s="69" t="n">
        <v>3.79078694817658</v>
      </c>
      <c r="Q34" s="68" t="n">
        <v>42</v>
      </c>
      <c r="R34" s="71" t="n">
        <v>67</v>
      </c>
      <c r="S34" s="69" t="n">
        <v>1.60748560460653</v>
      </c>
      <c r="T34" s="68" t="n">
        <v>12</v>
      </c>
      <c r="U34" s="71" t="n">
        <v>17</v>
      </c>
      <c r="V34" s="69" t="n">
        <v>0.407869481765835</v>
      </c>
      <c r="W34" s="68" t="n">
        <v>38</v>
      </c>
      <c r="X34" s="71" t="n">
        <v>74</v>
      </c>
      <c r="Y34" s="69" t="n">
        <v>1.77543186180422</v>
      </c>
      <c r="Z34" s="68" t="n">
        <v>88</v>
      </c>
      <c r="AA34" s="71" t="n">
        <v>145</v>
      </c>
      <c r="AB34" s="69" t="n">
        <v>3.478886756238</v>
      </c>
      <c r="AC34" s="68" t="s">
        <v>103</v>
      </c>
      <c r="AD34" s="71" t="n">
        <v>13</v>
      </c>
      <c r="AE34" s="69" t="n">
        <v>0.31190019193858</v>
      </c>
      <c r="AF34" s="68" t="n">
        <v>73</v>
      </c>
      <c r="AG34" s="72" t="n">
        <v>3.23118046576822</v>
      </c>
      <c r="AH34" s="71" t="n">
        <v>104</v>
      </c>
      <c r="AI34" s="69" t="n">
        <v>2.49520153550864</v>
      </c>
      <c r="AJ34" s="68" t="n">
        <v>354</v>
      </c>
      <c r="AK34" s="72" t="n">
        <v>17.952683180051</v>
      </c>
      <c r="AL34" s="71" t="n">
        <v>622</v>
      </c>
      <c r="AM34" s="69" t="n">
        <v>14.9232245681382</v>
      </c>
      <c r="AN34" s="68" t="n">
        <v>102</v>
      </c>
      <c r="AO34" s="69" t="n">
        <v>21.4736842105263</v>
      </c>
      <c r="AP34" s="68" t="n">
        <v>2110</v>
      </c>
      <c r="AQ34" s="71" t="n">
        <v>90</v>
      </c>
      <c r="AR34" s="69" t="n">
        <v>6.9106675723321</v>
      </c>
      <c r="AS34" s="68" t="n">
        <v>76</v>
      </c>
      <c r="AT34" s="69" t="n">
        <v>3.85424836633864</v>
      </c>
      <c r="AU34" s="68" t="n">
        <v>475</v>
      </c>
      <c r="AV34" s="71" t="n">
        <v>1345</v>
      </c>
      <c r="AW34" s="71" t="n">
        <v>40</v>
      </c>
      <c r="AX34" s="71" t="n">
        <v>39</v>
      </c>
      <c r="AY34" s="70" t="n">
        <v>184</v>
      </c>
      <c r="AZ34" s="68" t="n">
        <v>232</v>
      </c>
      <c r="BA34" s="72" t="n">
        <v>48.8421052631579</v>
      </c>
      <c r="BB34" s="71" t="n">
        <v>511</v>
      </c>
      <c r="BC34" s="72" t="n">
        <v>12.2600767754319</v>
      </c>
      <c r="BD34" s="26" t="n">
        <v>22</v>
      </c>
      <c r="BE34" s="54" t="n">
        <v>55</v>
      </c>
      <c r="BF34" s="61" t="s">
        <v>103</v>
      </c>
      <c r="BG34" s="53" t="s">
        <v>103</v>
      </c>
      <c r="BH34" s="26" t="n">
        <v>113</v>
      </c>
      <c r="BI34" s="51" t="n">
        <v>61.4130434782609</v>
      </c>
    </row>
    <row r="35" customFormat="false" ht="15" hidden="false" customHeight="false" outlineLevel="0" collapsed="false">
      <c r="A35" s="65" t="s">
        <v>652</v>
      </c>
      <c r="B35" s="65" t="s">
        <v>653</v>
      </c>
      <c r="C35" s="68" t="n">
        <v>6346</v>
      </c>
      <c r="D35" s="69" t="n">
        <v>1.04690616628176</v>
      </c>
      <c r="E35" s="68" t="s">
        <v>103</v>
      </c>
      <c r="F35" s="70" t="s">
        <v>103</v>
      </c>
      <c r="G35" s="68" t="n">
        <v>187</v>
      </c>
      <c r="H35" s="71" t="n">
        <v>52</v>
      </c>
      <c r="I35" s="71" t="n">
        <v>73</v>
      </c>
      <c r="J35" s="71" t="n">
        <v>22</v>
      </c>
      <c r="K35" s="69" t="n">
        <v>7.05128205128205</v>
      </c>
      <c r="L35" s="71" t="s">
        <v>103</v>
      </c>
      <c r="M35" s="72" t="s">
        <v>103</v>
      </c>
      <c r="N35" s="68" t="n">
        <v>118</v>
      </c>
      <c r="O35" s="71" t="n">
        <v>247</v>
      </c>
      <c r="P35" s="69" t="n">
        <v>3.89221556886228</v>
      </c>
      <c r="Q35" s="68" t="n">
        <v>45</v>
      </c>
      <c r="R35" s="71" t="n">
        <v>89</v>
      </c>
      <c r="S35" s="69" t="n">
        <v>1.40245824141191</v>
      </c>
      <c r="T35" s="68" t="n">
        <v>19</v>
      </c>
      <c r="U35" s="71" t="n">
        <v>40</v>
      </c>
      <c r="V35" s="69" t="n">
        <v>0.630318310746927</v>
      </c>
      <c r="W35" s="68" t="n">
        <v>54</v>
      </c>
      <c r="X35" s="71" t="n">
        <v>118</v>
      </c>
      <c r="Y35" s="69" t="n">
        <v>1.85943901670344</v>
      </c>
      <c r="Z35" s="68" t="n">
        <v>106</v>
      </c>
      <c r="AA35" s="71" t="n">
        <v>211</v>
      </c>
      <c r="AB35" s="69" t="n">
        <v>3.32492908919004</v>
      </c>
      <c r="AC35" s="68" t="n">
        <v>12</v>
      </c>
      <c r="AD35" s="71" t="n">
        <v>36</v>
      </c>
      <c r="AE35" s="69" t="n">
        <v>0.567286479672234</v>
      </c>
      <c r="AF35" s="68" t="n">
        <v>61</v>
      </c>
      <c r="AG35" s="72" t="n">
        <v>1.74551480373474</v>
      </c>
      <c r="AH35" s="71" t="n">
        <v>87</v>
      </c>
      <c r="AI35" s="69" t="n">
        <v>1.37094232587457</v>
      </c>
      <c r="AJ35" s="68" t="n">
        <v>389</v>
      </c>
      <c r="AK35" s="72" t="n">
        <v>14.4823187087507</v>
      </c>
      <c r="AL35" s="71" t="n">
        <v>948</v>
      </c>
      <c r="AM35" s="69" t="n">
        <v>14.9385439647022</v>
      </c>
      <c r="AN35" s="68" t="n">
        <v>123</v>
      </c>
      <c r="AO35" s="69" t="n">
        <v>16.1629434954008</v>
      </c>
      <c r="AP35" s="68" t="n">
        <v>2453</v>
      </c>
      <c r="AQ35" s="71" t="n">
        <v>53</v>
      </c>
      <c r="AR35" s="69" t="n">
        <v>3.70915137704888</v>
      </c>
      <c r="AS35" s="68" t="n">
        <v>87</v>
      </c>
      <c r="AT35" s="69" t="n">
        <v>3.23897616365377</v>
      </c>
      <c r="AU35" s="68" t="n">
        <v>761</v>
      </c>
      <c r="AV35" s="71" t="n">
        <v>2772</v>
      </c>
      <c r="AW35" s="71" t="n">
        <v>90</v>
      </c>
      <c r="AX35" s="71" t="n">
        <v>86</v>
      </c>
      <c r="AY35" s="70" t="n">
        <v>288</v>
      </c>
      <c r="AZ35" s="68" t="n">
        <v>270</v>
      </c>
      <c r="BA35" s="72" t="n">
        <v>35.4796320630749</v>
      </c>
      <c r="BB35" s="71" t="n">
        <v>698</v>
      </c>
      <c r="BC35" s="72" t="n">
        <v>10.9990545225339</v>
      </c>
      <c r="BD35" s="26" t="n">
        <v>40</v>
      </c>
      <c r="BE35" s="54" t="n">
        <v>44.4444444444444</v>
      </c>
      <c r="BF35" s="61" t="s">
        <v>103</v>
      </c>
      <c r="BG35" s="53" t="s">
        <v>103</v>
      </c>
      <c r="BH35" s="26" t="n">
        <v>152</v>
      </c>
      <c r="BI35" s="51" t="n">
        <v>52.7777777777778</v>
      </c>
    </row>
    <row r="36" customFormat="false" ht="15" hidden="false" customHeight="false" outlineLevel="0" collapsed="false">
      <c r="A36" s="65" t="s">
        <v>654</v>
      </c>
      <c r="B36" s="65" t="s">
        <v>655</v>
      </c>
      <c r="C36" s="68" t="n">
        <v>6969</v>
      </c>
      <c r="D36" s="69" t="n">
        <v>-0.500364329072567</v>
      </c>
      <c r="E36" s="68" t="s">
        <v>103</v>
      </c>
      <c r="F36" s="70" t="s">
        <v>103</v>
      </c>
      <c r="G36" s="68" t="n">
        <v>224</v>
      </c>
      <c r="H36" s="71" t="n">
        <v>73</v>
      </c>
      <c r="I36" s="71" t="n">
        <v>86</v>
      </c>
      <c r="J36" s="71" t="n">
        <v>37</v>
      </c>
      <c r="K36" s="69" t="n">
        <v>9.66057441253264</v>
      </c>
      <c r="L36" s="71" t="s">
        <v>103</v>
      </c>
      <c r="M36" s="72" t="s">
        <v>103</v>
      </c>
      <c r="N36" s="68" t="n">
        <v>131</v>
      </c>
      <c r="O36" s="71" t="n">
        <v>264</v>
      </c>
      <c r="P36" s="69" t="n">
        <v>3.78820490744727</v>
      </c>
      <c r="Q36" s="68" t="n">
        <v>47</v>
      </c>
      <c r="R36" s="71" t="n">
        <v>86</v>
      </c>
      <c r="S36" s="69" t="n">
        <v>1.23403644712297</v>
      </c>
      <c r="T36" s="68" t="n">
        <v>21</v>
      </c>
      <c r="U36" s="71" t="n">
        <v>34</v>
      </c>
      <c r="V36" s="69" t="n">
        <v>0.487874874443966</v>
      </c>
      <c r="W36" s="68" t="n">
        <v>63</v>
      </c>
      <c r="X36" s="71" t="n">
        <v>144</v>
      </c>
      <c r="Y36" s="69" t="n">
        <v>2.06629358588033</v>
      </c>
      <c r="Z36" s="68" t="n">
        <v>119</v>
      </c>
      <c r="AA36" s="71" t="n">
        <v>225</v>
      </c>
      <c r="AB36" s="69" t="n">
        <v>3.22858372793801</v>
      </c>
      <c r="AC36" s="68" t="n">
        <v>12</v>
      </c>
      <c r="AD36" s="71" t="n">
        <v>39</v>
      </c>
      <c r="AE36" s="69" t="n">
        <v>0.559621179509255</v>
      </c>
      <c r="AF36" s="68" t="n">
        <v>140</v>
      </c>
      <c r="AG36" s="72" t="n">
        <v>3.73127284210192</v>
      </c>
      <c r="AH36" s="71" t="n">
        <v>225</v>
      </c>
      <c r="AI36" s="69" t="n">
        <v>3.22858372793801</v>
      </c>
      <c r="AJ36" s="68" t="n">
        <v>538</v>
      </c>
      <c r="AK36" s="72" t="n">
        <v>16.1810299382511</v>
      </c>
      <c r="AL36" s="71" t="n">
        <v>1096</v>
      </c>
      <c r="AM36" s="69" t="n">
        <v>15.7267900703114</v>
      </c>
      <c r="AN36" s="68" t="n">
        <v>186</v>
      </c>
      <c r="AO36" s="69" t="n">
        <v>23.4848484848485</v>
      </c>
      <c r="AP36" s="68" t="n">
        <v>3108</v>
      </c>
      <c r="AQ36" s="71" t="n">
        <v>79</v>
      </c>
      <c r="AR36" s="69" t="n">
        <v>3.9425832838561</v>
      </c>
      <c r="AS36" s="68" t="n">
        <v>187</v>
      </c>
      <c r="AT36" s="69" t="n">
        <v>5.62426133541443</v>
      </c>
      <c r="AU36" s="68" t="n">
        <v>792</v>
      </c>
      <c r="AV36" s="71" t="n">
        <v>2430</v>
      </c>
      <c r="AW36" s="71" t="n">
        <v>108</v>
      </c>
      <c r="AX36" s="71" t="n">
        <v>78</v>
      </c>
      <c r="AY36" s="70" t="n">
        <v>386</v>
      </c>
      <c r="AZ36" s="68" t="n">
        <v>373</v>
      </c>
      <c r="BA36" s="72" t="n">
        <v>47.0959595959596</v>
      </c>
      <c r="BB36" s="71" t="n">
        <v>898</v>
      </c>
      <c r="BC36" s="72" t="n">
        <v>12.8856363897259</v>
      </c>
      <c r="BD36" s="26" t="n">
        <v>62</v>
      </c>
      <c r="BE36" s="54" t="n">
        <v>57.4074074074074</v>
      </c>
      <c r="BF36" s="61" t="s">
        <v>103</v>
      </c>
      <c r="BG36" s="53" t="s">
        <v>103</v>
      </c>
      <c r="BH36" s="26" t="n">
        <v>223</v>
      </c>
      <c r="BI36" s="51" t="n">
        <v>57.7720207253886</v>
      </c>
    </row>
    <row r="37" customFormat="false" ht="15" hidden="false" customHeight="false" outlineLevel="0" collapsed="false">
      <c r="A37" s="65" t="s">
        <v>656</v>
      </c>
      <c r="B37" s="65" t="s">
        <v>657</v>
      </c>
      <c r="C37" s="68" t="n">
        <v>5396</v>
      </c>
      <c r="D37" s="69" t="n">
        <v>-0.510975654561297</v>
      </c>
      <c r="E37" s="68" t="s">
        <v>103</v>
      </c>
      <c r="F37" s="70" t="s">
        <v>103</v>
      </c>
      <c r="G37" s="68" t="n">
        <v>147</v>
      </c>
      <c r="H37" s="71" t="n">
        <v>42</v>
      </c>
      <c r="I37" s="71" t="n">
        <v>62</v>
      </c>
      <c r="J37" s="71" t="n">
        <v>31</v>
      </c>
      <c r="K37" s="69" t="n">
        <v>12.3505976095618</v>
      </c>
      <c r="L37" s="71" t="s">
        <v>103</v>
      </c>
      <c r="M37" s="72" t="s">
        <v>103</v>
      </c>
      <c r="N37" s="68" t="n">
        <v>98</v>
      </c>
      <c r="O37" s="71" t="n">
        <v>197</v>
      </c>
      <c r="P37" s="69" t="n">
        <v>3.65085248332098</v>
      </c>
      <c r="Q37" s="68" t="n">
        <v>36</v>
      </c>
      <c r="R37" s="71" t="n">
        <v>69</v>
      </c>
      <c r="S37" s="69" t="n">
        <v>1.27872498146775</v>
      </c>
      <c r="T37" s="68" t="n">
        <v>20</v>
      </c>
      <c r="U37" s="71" t="n">
        <v>42</v>
      </c>
      <c r="V37" s="69" t="n">
        <v>0.778354336545589</v>
      </c>
      <c r="W37" s="68" t="n">
        <v>42</v>
      </c>
      <c r="X37" s="71" t="n">
        <v>86</v>
      </c>
      <c r="Y37" s="69" t="n">
        <v>1.59377316530764</v>
      </c>
      <c r="Z37" s="68" t="n">
        <v>90</v>
      </c>
      <c r="AA37" s="71" t="n">
        <v>172</v>
      </c>
      <c r="AB37" s="69" t="n">
        <v>3.18754633061527</v>
      </c>
      <c r="AC37" s="68" t="n">
        <v>8</v>
      </c>
      <c r="AD37" s="71" t="n">
        <v>25</v>
      </c>
      <c r="AE37" s="69" t="n">
        <v>0.463306152705708</v>
      </c>
      <c r="AF37" s="68" t="n">
        <v>77</v>
      </c>
      <c r="AG37" s="72" t="n">
        <v>2.51354611053919</v>
      </c>
      <c r="AH37" s="71" t="n">
        <v>103</v>
      </c>
      <c r="AI37" s="69" t="n">
        <v>1.90882134914752</v>
      </c>
      <c r="AJ37" s="68" t="n">
        <v>468</v>
      </c>
      <c r="AK37" s="72" t="n">
        <v>18.9824169319851</v>
      </c>
      <c r="AL37" s="71" t="n">
        <v>854</v>
      </c>
      <c r="AM37" s="69" t="n">
        <v>15.826538176427</v>
      </c>
      <c r="AN37" s="68" t="n">
        <v>135</v>
      </c>
      <c r="AO37" s="69" t="n">
        <v>22.3880597014925</v>
      </c>
      <c r="AP37" s="68" t="n">
        <v>2258</v>
      </c>
      <c r="AQ37" s="71" t="n">
        <v>69</v>
      </c>
      <c r="AR37" s="69" t="n">
        <v>5.0141878924676</v>
      </c>
      <c r="AS37" s="68" t="n">
        <v>169</v>
      </c>
      <c r="AT37" s="69" t="n">
        <v>6.85476166988351</v>
      </c>
      <c r="AU37" s="68" t="n">
        <v>603</v>
      </c>
      <c r="AV37" s="71" t="n">
        <v>1804</v>
      </c>
      <c r="AW37" s="71" t="n">
        <v>86</v>
      </c>
      <c r="AX37" s="71" t="n">
        <v>54</v>
      </c>
      <c r="AY37" s="70" t="n">
        <v>286</v>
      </c>
      <c r="AZ37" s="68" t="n">
        <v>274</v>
      </c>
      <c r="BA37" s="72" t="n">
        <v>45.4394693200663</v>
      </c>
      <c r="BB37" s="71" t="n">
        <v>602</v>
      </c>
      <c r="BC37" s="72" t="n">
        <v>11.1564121571534</v>
      </c>
      <c r="BD37" s="26" t="n">
        <v>55</v>
      </c>
      <c r="BE37" s="54" t="n">
        <v>63.953488372093</v>
      </c>
      <c r="BF37" s="61" t="s">
        <v>103</v>
      </c>
      <c r="BG37" s="53" t="s">
        <v>103</v>
      </c>
      <c r="BH37" s="26" t="n">
        <v>169</v>
      </c>
      <c r="BI37" s="51" t="n">
        <v>59.0909090909091</v>
      </c>
    </row>
    <row r="38" customFormat="false" ht="15" hidden="false" customHeight="false" outlineLevel="0" collapsed="false">
      <c r="A38" s="65" t="s">
        <v>658</v>
      </c>
      <c r="B38" s="65" t="s">
        <v>659</v>
      </c>
      <c r="C38" s="68" t="n">
        <v>2650</v>
      </c>
      <c r="D38" s="69" t="n">
        <v>0.764390679548077</v>
      </c>
      <c r="E38" s="68" t="s">
        <v>103</v>
      </c>
      <c r="F38" s="70" t="s">
        <v>103</v>
      </c>
      <c r="G38" s="68" t="n">
        <v>91</v>
      </c>
      <c r="H38" s="71" t="n">
        <v>19</v>
      </c>
      <c r="I38" s="71" t="n">
        <v>26</v>
      </c>
      <c r="J38" s="71" t="n">
        <v>9</v>
      </c>
      <c r="K38" s="69" t="n">
        <v>6.61764705882353</v>
      </c>
      <c r="L38" s="71" t="s">
        <v>103</v>
      </c>
      <c r="M38" s="72" t="s">
        <v>103</v>
      </c>
      <c r="N38" s="68" t="n">
        <v>45</v>
      </c>
      <c r="O38" s="71" t="n">
        <v>87</v>
      </c>
      <c r="P38" s="69" t="n">
        <v>3.28301886792453</v>
      </c>
      <c r="Q38" s="68" t="n">
        <v>17</v>
      </c>
      <c r="R38" s="71" t="n">
        <v>30</v>
      </c>
      <c r="S38" s="69" t="n">
        <v>1.13207547169811</v>
      </c>
      <c r="T38" s="68" t="n">
        <v>5</v>
      </c>
      <c r="U38" s="71" t="n">
        <v>7</v>
      </c>
      <c r="V38" s="69" t="n">
        <v>0.264150943396226</v>
      </c>
      <c r="W38" s="68" t="n">
        <v>23</v>
      </c>
      <c r="X38" s="71" t="n">
        <v>50</v>
      </c>
      <c r="Y38" s="69" t="n">
        <v>1.88679245283019</v>
      </c>
      <c r="Z38" s="68" t="n">
        <v>43</v>
      </c>
      <c r="AA38" s="71" t="n">
        <v>83</v>
      </c>
      <c r="AB38" s="69" t="n">
        <v>3.13207547169811</v>
      </c>
      <c r="AC38" s="68" t="s">
        <v>103</v>
      </c>
      <c r="AD38" s="71" t="s">
        <v>103</v>
      </c>
      <c r="AE38" s="69" t="n">
        <v>0.150943396226415</v>
      </c>
      <c r="AF38" s="68" t="n">
        <v>26</v>
      </c>
      <c r="AG38" s="72" t="n">
        <v>1.66021775240016</v>
      </c>
      <c r="AH38" s="71" t="n">
        <v>41</v>
      </c>
      <c r="AI38" s="69" t="n">
        <v>1.54716981132075</v>
      </c>
      <c r="AJ38" s="68" t="n">
        <v>134</v>
      </c>
      <c r="AK38" s="72" t="n">
        <v>12.0416204736169</v>
      </c>
      <c r="AL38" s="71" t="n">
        <v>382</v>
      </c>
      <c r="AM38" s="69" t="n">
        <v>14.4150943396226</v>
      </c>
      <c r="AN38" s="68" t="n">
        <v>53</v>
      </c>
      <c r="AO38" s="69" t="n">
        <v>14.804469273743</v>
      </c>
      <c r="AP38" s="68" t="n">
        <v>911</v>
      </c>
      <c r="AQ38" s="71" t="n">
        <v>10</v>
      </c>
      <c r="AR38" s="69" t="n">
        <v>2.15040051048379</v>
      </c>
      <c r="AS38" s="68" t="n">
        <v>40</v>
      </c>
      <c r="AT38" s="69" t="n">
        <v>3.59451357421399</v>
      </c>
      <c r="AU38" s="68" t="n">
        <v>358</v>
      </c>
      <c r="AV38" s="71" t="n">
        <v>1257</v>
      </c>
      <c r="AW38" s="71" t="n">
        <v>36</v>
      </c>
      <c r="AX38" s="71" t="n">
        <v>47</v>
      </c>
      <c r="AY38" s="70" t="n">
        <v>126</v>
      </c>
      <c r="AZ38" s="68" t="n">
        <v>119</v>
      </c>
      <c r="BA38" s="72" t="n">
        <v>33.2402234636872</v>
      </c>
      <c r="BB38" s="71" t="n">
        <v>306</v>
      </c>
      <c r="BC38" s="72" t="n">
        <v>11.5471698113208</v>
      </c>
      <c r="BD38" s="26" t="n">
        <v>19</v>
      </c>
      <c r="BE38" s="54" t="n">
        <v>52.7777777777778</v>
      </c>
      <c r="BF38" s="61" t="s">
        <v>103</v>
      </c>
      <c r="BG38" s="53" t="s">
        <v>103</v>
      </c>
      <c r="BH38" s="26" t="n">
        <v>59</v>
      </c>
      <c r="BI38" s="51" t="n">
        <v>46.8253968253968</v>
      </c>
    </row>
    <row r="39" customFormat="false" ht="15" hidden="false" customHeight="false" outlineLevel="0" collapsed="false">
      <c r="A39" s="65" t="s">
        <v>660</v>
      </c>
      <c r="B39" s="65" t="s">
        <v>661</v>
      </c>
      <c r="C39" s="68" t="n">
        <v>5060</v>
      </c>
      <c r="D39" s="69" t="n">
        <v>-0.0473634566829362</v>
      </c>
      <c r="E39" s="68" t="s">
        <v>103</v>
      </c>
      <c r="F39" s="70" t="s">
        <v>103</v>
      </c>
      <c r="G39" s="68" t="n">
        <v>182</v>
      </c>
      <c r="H39" s="71" t="n">
        <v>63</v>
      </c>
      <c r="I39" s="71" t="n">
        <v>74</v>
      </c>
      <c r="J39" s="71" t="n">
        <v>35</v>
      </c>
      <c r="K39" s="69" t="n">
        <v>10.9717868338558</v>
      </c>
      <c r="L39" s="71" t="s">
        <v>103</v>
      </c>
      <c r="M39" s="72" t="s">
        <v>103</v>
      </c>
      <c r="N39" s="68" t="n">
        <v>78</v>
      </c>
      <c r="O39" s="71" t="n">
        <v>165</v>
      </c>
      <c r="P39" s="69" t="n">
        <v>3.26086956521739</v>
      </c>
      <c r="Q39" s="68" t="n">
        <v>28</v>
      </c>
      <c r="R39" s="71" t="n">
        <v>62</v>
      </c>
      <c r="S39" s="69" t="n">
        <v>1.22529644268775</v>
      </c>
      <c r="T39" s="68" t="n">
        <v>13</v>
      </c>
      <c r="U39" s="71" t="n">
        <v>18</v>
      </c>
      <c r="V39" s="69" t="n">
        <v>0.355731225296443</v>
      </c>
      <c r="W39" s="68" t="n">
        <v>37</v>
      </c>
      <c r="X39" s="71" t="n">
        <v>85</v>
      </c>
      <c r="Y39" s="69" t="n">
        <v>1.6798418972332</v>
      </c>
      <c r="Z39" s="68" t="n">
        <v>72</v>
      </c>
      <c r="AA39" s="71" t="n">
        <v>145</v>
      </c>
      <c r="AB39" s="69" t="n">
        <v>2.86561264822134</v>
      </c>
      <c r="AC39" s="68" t="n">
        <v>6</v>
      </c>
      <c r="AD39" s="71" t="n">
        <v>20</v>
      </c>
      <c r="AE39" s="69" t="n">
        <v>0.395256916996047</v>
      </c>
      <c r="AF39" s="68" t="n">
        <v>106</v>
      </c>
      <c r="AG39" s="72" t="n">
        <v>3.7966557117328</v>
      </c>
      <c r="AH39" s="71" t="n">
        <v>134</v>
      </c>
      <c r="AI39" s="69" t="n">
        <v>2.64822134387352</v>
      </c>
      <c r="AJ39" s="68" t="n">
        <v>371</v>
      </c>
      <c r="AK39" s="72" t="n">
        <v>15.8138641853273</v>
      </c>
      <c r="AL39" s="71" t="n">
        <v>735</v>
      </c>
      <c r="AM39" s="69" t="n">
        <v>14.5256916996047</v>
      </c>
      <c r="AN39" s="68" t="n">
        <v>95</v>
      </c>
      <c r="AO39" s="69" t="n">
        <v>15.702479338843</v>
      </c>
      <c r="AP39" s="68" t="n">
        <v>2213</v>
      </c>
      <c r="AQ39" s="71" t="n">
        <v>43</v>
      </c>
      <c r="AR39" s="69" t="n">
        <v>3.17691463993187</v>
      </c>
      <c r="AS39" s="68" t="n">
        <v>123</v>
      </c>
      <c r="AT39" s="69" t="n">
        <v>5.24287141454249</v>
      </c>
      <c r="AU39" s="68" t="n">
        <v>605</v>
      </c>
      <c r="AV39" s="71" t="n">
        <v>1851</v>
      </c>
      <c r="AW39" s="71" t="n">
        <v>74</v>
      </c>
      <c r="AX39" s="71" t="n">
        <v>57</v>
      </c>
      <c r="AY39" s="70" t="n">
        <v>287</v>
      </c>
      <c r="AZ39" s="68" t="n">
        <v>220</v>
      </c>
      <c r="BA39" s="72" t="n">
        <v>36.3636363636364</v>
      </c>
      <c r="BB39" s="71" t="n">
        <v>516</v>
      </c>
      <c r="BC39" s="72" t="n">
        <v>10.197628458498</v>
      </c>
      <c r="BD39" s="26" t="n">
        <v>44</v>
      </c>
      <c r="BE39" s="54" t="n">
        <v>59.4594594594595</v>
      </c>
      <c r="BF39" s="61" t="s">
        <v>103</v>
      </c>
      <c r="BG39" s="53" t="s">
        <v>103</v>
      </c>
      <c r="BH39" s="26" t="n">
        <v>128</v>
      </c>
      <c r="BI39" s="51" t="n">
        <v>44.5993031358885</v>
      </c>
    </row>
    <row r="40" customFormat="false" ht="15" hidden="false" customHeight="false" outlineLevel="0" collapsed="false">
      <c r="A40" s="65" t="s">
        <v>662</v>
      </c>
      <c r="B40" s="65" t="s">
        <v>663</v>
      </c>
      <c r="C40" s="68" t="n">
        <v>2278</v>
      </c>
      <c r="D40" s="69" t="n">
        <v>-0.261327615747842</v>
      </c>
      <c r="E40" s="68" t="s">
        <v>103</v>
      </c>
      <c r="F40" s="70" t="s">
        <v>103</v>
      </c>
      <c r="G40" s="68" t="n">
        <v>84</v>
      </c>
      <c r="H40" s="71" t="n">
        <v>14</v>
      </c>
      <c r="I40" s="71" t="n">
        <v>10</v>
      </c>
      <c r="J40" s="71" t="s">
        <v>103</v>
      </c>
      <c r="K40" s="69" t="n">
        <v>3.7037037037037</v>
      </c>
      <c r="L40" s="71" t="s">
        <v>103</v>
      </c>
      <c r="M40" s="72" t="s">
        <v>103</v>
      </c>
      <c r="N40" s="68" t="n">
        <v>22</v>
      </c>
      <c r="O40" s="71" t="n">
        <v>45</v>
      </c>
      <c r="P40" s="69" t="n">
        <v>1.97541703248464</v>
      </c>
      <c r="Q40" s="68" t="n">
        <v>8</v>
      </c>
      <c r="R40" s="71" t="n">
        <v>14</v>
      </c>
      <c r="S40" s="69" t="n">
        <v>0.614574187884109</v>
      </c>
      <c r="T40" s="68" t="n">
        <v>7</v>
      </c>
      <c r="U40" s="71" t="n">
        <v>16</v>
      </c>
      <c r="V40" s="69" t="n">
        <v>0.702370500438982</v>
      </c>
      <c r="W40" s="68" t="n">
        <v>7</v>
      </c>
      <c r="X40" s="71" t="n">
        <v>15</v>
      </c>
      <c r="Y40" s="69" t="n">
        <v>0.658472344161545</v>
      </c>
      <c r="Z40" s="68" t="n">
        <v>20</v>
      </c>
      <c r="AA40" s="71" t="n">
        <v>41</v>
      </c>
      <c r="AB40" s="69" t="n">
        <v>1.79982440737489</v>
      </c>
      <c r="AC40" s="68" t="s">
        <v>103</v>
      </c>
      <c r="AD40" s="71" t="s">
        <v>103</v>
      </c>
      <c r="AE40" s="69" t="n">
        <v>0.175592625109745</v>
      </c>
      <c r="AF40" s="68" t="n">
        <v>14</v>
      </c>
      <c r="AG40" s="72" t="n">
        <v>1.19001467409854</v>
      </c>
      <c r="AH40" s="71" t="n">
        <v>18</v>
      </c>
      <c r="AI40" s="69" t="n">
        <v>0.790166812993854</v>
      </c>
      <c r="AJ40" s="68" t="n">
        <v>151</v>
      </c>
      <c r="AK40" s="72" t="n">
        <v>14.7090650160857</v>
      </c>
      <c r="AL40" s="71" t="n">
        <v>298</v>
      </c>
      <c r="AM40" s="69" t="n">
        <v>13.081650570676</v>
      </c>
      <c r="AN40" s="68" t="n">
        <v>30</v>
      </c>
      <c r="AO40" s="69" t="n">
        <v>13.1578947368421</v>
      </c>
      <c r="AP40" s="68" t="n">
        <v>1033</v>
      </c>
      <c r="AQ40" s="71" t="n">
        <v>21</v>
      </c>
      <c r="AR40" s="69" t="n">
        <v>2.91184048008213</v>
      </c>
      <c r="AS40" s="68" t="n">
        <v>19</v>
      </c>
      <c r="AT40" s="69" t="n">
        <v>1.85080950533529</v>
      </c>
      <c r="AU40" s="68" t="n">
        <v>228</v>
      </c>
      <c r="AV40" s="71" t="n">
        <v>742</v>
      </c>
      <c r="AW40" s="71" t="n">
        <v>26</v>
      </c>
      <c r="AX40" s="71" t="n">
        <v>29</v>
      </c>
      <c r="AY40" s="70" t="n">
        <v>82</v>
      </c>
      <c r="AZ40" s="68" t="n">
        <v>89</v>
      </c>
      <c r="BA40" s="72" t="n">
        <v>39.0350877192983</v>
      </c>
      <c r="BB40" s="71" t="n">
        <v>255</v>
      </c>
      <c r="BC40" s="72" t="n">
        <v>11.1940298507463</v>
      </c>
      <c r="BD40" s="26" t="n">
        <v>11</v>
      </c>
      <c r="BE40" s="54" t="n">
        <v>42.3076923076923</v>
      </c>
      <c r="BF40" s="61" t="s">
        <v>103</v>
      </c>
      <c r="BG40" s="53" t="s">
        <v>103</v>
      </c>
      <c r="BH40" s="26" t="n">
        <v>43</v>
      </c>
      <c r="BI40" s="51" t="n">
        <v>52.4390243902439</v>
      </c>
    </row>
    <row r="41" customFormat="false" ht="15" hidden="false" customHeight="false" outlineLevel="0" collapsed="false">
      <c r="A41" s="65" t="s">
        <v>664</v>
      </c>
      <c r="B41" s="65" t="s">
        <v>665</v>
      </c>
      <c r="C41" s="68" t="n">
        <v>8855</v>
      </c>
      <c r="D41" s="69" t="n">
        <v>-0.487426403314162</v>
      </c>
      <c r="E41" s="68" t="s">
        <v>103</v>
      </c>
      <c r="F41" s="70" t="s">
        <v>103</v>
      </c>
      <c r="G41" s="68" t="n">
        <v>203</v>
      </c>
      <c r="H41" s="71" t="n">
        <v>64</v>
      </c>
      <c r="I41" s="71" t="n">
        <v>74</v>
      </c>
      <c r="J41" s="71" t="n">
        <v>34</v>
      </c>
      <c r="K41" s="69" t="n">
        <v>9.97067448680352</v>
      </c>
      <c r="L41" s="71" t="s">
        <v>103</v>
      </c>
      <c r="M41" s="72" t="s">
        <v>103</v>
      </c>
      <c r="N41" s="68" t="n">
        <v>144</v>
      </c>
      <c r="O41" s="71" t="n">
        <v>272</v>
      </c>
      <c r="P41" s="69" t="n">
        <v>3.07171089779785</v>
      </c>
      <c r="Q41" s="68" t="n">
        <v>54</v>
      </c>
      <c r="R41" s="71" t="n">
        <v>80</v>
      </c>
      <c r="S41" s="69" t="n">
        <v>0.903444381705251</v>
      </c>
      <c r="T41" s="68" t="n">
        <v>24</v>
      </c>
      <c r="U41" s="71" t="n">
        <v>54</v>
      </c>
      <c r="V41" s="69" t="n">
        <v>0.609824957651045</v>
      </c>
      <c r="W41" s="68" t="n">
        <v>66</v>
      </c>
      <c r="X41" s="71" t="n">
        <v>138</v>
      </c>
      <c r="Y41" s="69" t="n">
        <v>1.55844155844156</v>
      </c>
      <c r="Z41" s="68" t="n">
        <v>135</v>
      </c>
      <c r="AA41" s="71" t="n">
        <v>249</v>
      </c>
      <c r="AB41" s="69" t="n">
        <v>2.8119706380576</v>
      </c>
      <c r="AC41" s="68" t="n">
        <v>9</v>
      </c>
      <c r="AD41" s="71" t="n">
        <v>23</v>
      </c>
      <c r="AE41" s="69" t="n">
        <v>0.25974025974026</v>
      </c>
      <c r="AF41" s="68" t="n">
        <v>232</v>
      </c>
      <c r="AG41" s="72" t="n">
        <v>4.94744592621844</v>
      </c>
      <c r="AH41" s="71" t="n">
        <v>296</v>
      </c>
      <c r="AI41" s="69" t="n">
        <v>3.34274421230943</v>
      </c>
      <c r="AJ41" s="68" t="n">
        <v>725</v>
      </c>
      <c r="AK41" s="72" t="n">
        <v>17.3594149223494</v>
      </c>
      <c r="AL41" s="71" t="n">
        <v>1320</v>
      </c>
      <c r="AM41" s="69" t="n">
        <v>14.9068322981366</v>
      </c>
      <c r="AN41" s="68" t="n">
        <v>259</v>
      </c>
      <c r="AO41" s="69" t="n">
        <v>24.9278152069297</v>
      </c>
      <c r="AP41" s="68" t="n">
        <v>4711</v>
      </c>
      <c r="AQ41" s="71" t="n">
        <v>178</v>
      </c>
      <c r="AR41" s="69" t="n">
        <v>6.50238359823948</v>
      </c>
      <c r="AS41" s="68" t="n">
        <v>118</v>
      </c>
      <c r="AT41" s="69" t="n">
        <v>2.82539442874101</v>
      </c>
      <c r="AU41" s="68" t="n">
        <v>1039</v>
      </c>
      <c r="AV41" s="71" t="n">
        <v>3012</v>
      </c>
      <c r="AW41" s="71" t="n">
        <v>106</v>
      </c>
      <c r="AX41" s="71" t="n">
        <v>98</v>
      </c>
      <c r="AY41" s="70" t="n">
        <v>484</v>
      </c>
      <c r="AZ41" s="68" t="n">
        <v>415</v>
      </c>
      <c r="BA41" s="72" t="n">
        <v>39.9422521655438</v>
      </c>
      <c r="BB41" s="71" t="n">
        <v>945</v>
      </c>
      <c r="BC41" s="72" t="n">
        <v>10.6719367588933</v>
      </c>
      <c r="BD41" s="26" t="n">
        <v>64</v>
      </c>
      <c r="BE41" s="54" t="n">
        <v>60.377358490566</v>
      </c>
      <c r="BF41" s="61" t="s">
        <v>103</v>
      </c>
      <c r="BG41" s="53" t="s">
        <v>103</v>
      </c>
      <c r="BH41" s="26" t="n">
        <v>231</v>
      </c>
      <c r="BI41" s="51" t="n">
        <v>47.7272727272727</v>
      </c>
    </row>
    <row r="42" customFormat="false" ht="15" hidden="false" customHeight="false" outlineLevel="0" collapsed="false">
      <c r="A42" s="65" t="s">
        <v>666</v>
      </c>
      <c r="B42" s="65" t="s">
        <v>667</v>
      </c>
      <c r="C42" s="68" t="n">
        <v>4408</v>
      </c>
      <c r="D42" s="69" t="n">
        <v>0.666478850902252</v>
      </c>
      <c r="E42" s="68" t="s">
        <v>103</v>
      </c>
      <c r="F42" s="70" t="s">
        <v>103</v>
      </c>
      <c r="G42" s="68" t="n">
        <v>160</v>
      </c>
      <c r="H42" s="71" t="n">
        <v>26</v>
      </c>
      <c r="I42" s="71" t="n">
        <v>44</v>
      </c>
      <c r="J42" s="71" t="n">
        <v>26</v>
      </c>
      <c r="K42" s="69" t="n">
        <v>11.304347826087</v>
      </c>
      <c r="L42" s="71" t="s">
        <v>103</v>
      </c>
      <c r="M42" s="72" t="s">
        <v>103</v>
      </c>
      <c r="N42" s="68" t="n">
        <v>95</v>
      </c>
      <c r="O42" s="71" t="n">
        <v>191</v>
      </c>
      <c r="P42" s="69" t="n">
        <v>4.33303085299456</v>
      </c>
      <c r="Q42" s="68" t="n">
        <v>47</v>
      </c>
      <c r="R42" s="71" t="n">
        <v>82</v>
      </c>
      <c r="S42" s="69" t="n">
        <v>1.86025408348457</v>
      </c>
      <c r="T42" s="68" t="n">
        <v>13</v>
      </c>
      <c r="U42" s="71" t="n">
        <v>30</v>
      </c>
      <c r="V42" s="69" t="n">
        <v>0.680580762250454</v>
      </c>
      <c r="W42" s="68" t="n">
        <v>35</v>
      </c>
      <c r="X42" s="71" t="n">
        <v>79</v>
      </c>
      <c r="Y42" s="69" t="n">
        <v>1.79219600725953</v>
      </c>
      <c r="Z42" s="68" t="n">
        <v>88</v>
      </c>
      <c r="AA42" s="71" t="n">
        <v>172</v>
      </c>
      <c r="AB42" s="69" t="n">
        <v>3.90199637023594</v>
      </c>
      <c r="AC42" s="68" t="n">
        <v>7</v>
      </c>
      <c r="AD42" s="71" t="n">
        <v>19</v>
      </c>
      <c r="AE42" s="69" t="n">
        <v>0.431034482758621</v>
      </c>
      <c r="AF42" s="68" t="n">
        <v>86</v>
      </c>
      <c r="AG42" s="72" t="n">
        <v>3.76567918316768</v>
      </c>
      <c r="AH42" s="71" t="n">
        <v>136</v>
      </c>
      <c r="AI42" s="69" t="n">
        <v>3.08529945553539</v>
      </c>
      <c r="AJ42" s="68" t="n">
        <v>425</v>
      </c>
      <c r="AK42" s="72" t="n">
        <v>21.5607253626526</v>
      </c>
      <c r="AL42" s="71" t="n">
        <v>780</v>
      </c>
      <c r="AM42" s="69" t="n">
        <v>17.6950998185118</v>
      </c>
      <c r="AN42" s="68" t="n">
        <v>134</v>
      </c>
      <c r="AO42" s="69" t="n">
        <v>27.6859504132231</v>
      </c>
      <c r="AP42" s="68" t="n">
        <v>1958</v>
      </c>
      <c r="AQ42" s="71" t="n">
        <v>36</v>
      </c>
      <c r="AR42" s="69" t="n">
        <v>2.82463626974055</v>
      </c>
      <c r="AS42" s="68" t="n">
        <v>121</v>
      </c>
      <c r="AT42" s="69" t="n">
        <v>6.13846533854343</v>
      </c>
      <c r="AU42" s="68" t="n">
        <v>484</v>
      </c>
      <c r="AV42" s="71" t="n">
        <v>1550</v>
      </c>
      <c r="AW42" s="71" t="n">
        <v>70</v>
      </c>
      <c r="AX42" s="71" t="n">
        <v>62</v>
      </c>
      <c r="AY42" s="70" t="n">
        <v>238</v>
      </c>
      <c r="AZ42" s="68" t="n">
        <v>215</v>
      </c>
      <c r="BA42" s="72" t="n">
        <v>44.4214876033058</v>
      </c>
      <c r="BB42" s="71" t="n">
        <v>489</v>
      </c>
      <c r="BC42" s="72" t="n">
        <v>11.0934664246824</v>
      </c>
      <c r="BD42" s="26" t="n">
        <v>45</v>
      </c>
      <c r="BE42" s="54" t="n">
        <v>64.2857142857143</v>
      </c>
      <c r="BF42" s="61" t="s">
        <v>103</v>
      </c>
      <c r="BG42" s="53" t="s">
        <v>103</v>
      </c>
      <c r="BH42" s="26" t="n">
        <v>128</v>
      </c>
      <c r="BI42" s="51" t="n">
        <v>53.781512605042</v>
      </c>
    </row>
    <row r="43" customFormat="false" ht="15" hidden="false" customHeight="false" outlineLevel="0" collapsed="false">
      <c r="A43" s="65" t="s">
        <v>668</v>
      </c>
      <c r="B43" s="65" t="s">
        <v>669</v>
      </c>
      <c r="C43" s="68" t="n">
        <v>2488</v>
      </c>
      <c r="D43" s="69" t="n">
        <v>-0.537835689671073</v>
      </c>
      <c r="E43" s="68" t="s">
        <v>103</v>
      </c>
      <c r="F43" s="70" t="s">
        <v>103</v>
      </c>
      <c r="G43" s="68" t="n">
        <v>109</v>
      </c>
      <c r="H43" s="71" t="n">
        <v>27</v>
      </c>
      <c r="I43" s="71" t="n">
        <v>35</v>
      </c>
      <c r="J43" s="71" t="n">
        <v>11</v>
      </c>
      <c r="K43" s="69" t="n">
        <v>6.4327485380117</v>
      </c>
      <c r="L43" s="71" t="s">
        <v>103</v>
      </c>
      <c r="M43" s="72" t="s">
        <v>103</v>
      </c>
      <c r="N43" s="68" t="n">
        <v>66</v>
      </c>
      <c r="O43" s="71" t="n">
        <v>109</v>
      </c>
      <c r="P43" s="69" t="n">
        <v>4.38102893890675</v>
      </c>
      <c r="Q43" s="68" t="n">
        <v>28</v>
      </c>
      <c r="R43" s="71" t="n">
        <v>37</v>
      </c>
      <c r="S43" s="69" t="n">
        <v>1.4871382636656</v>
      </c>
      <c r="T43" s="68" t="n">
        <v>14</v>
      </c>
      <c r="U43" s="71" t="n">
        <v>28</v>
      </c>
      <c r="V43" s="69" t="n">
        <v>1.12540192926045</v>
      </c>
      <c r="W43" s="68" t="n">
        <v>24</v>
      </c>
      <c r="X43" s="71" t="n">
        <v>44</v>
      </c>
      <c r="Y43" s="69" t="n">
        <v>1.76848874598071</v>
      </c>
      <c r="Z43" s="68" t="n">
        <v>62</v>
      </c>
      <c r="AA43" s="71" t="n">
        <v>97</v>
      </c>
      <c r="AB43" s="69" t="n">
        <v>3.89871382636656</v>
      </c>
      <c r="AC43" s="68" t="s">
        <v>103</v>
      </c>
      <c r="AD43" s="71" t="n">
        <v>12</v>
      </c>
      <c r="AE43" s="69" t="n">
        <v>0.482315112540193</v>
      </c>
      <c r="AF43" s="68" t="n">
        <v>46</v>
      </c>
      <c r="AG43" s="72" t="n">
        <v>3.30784698117015</v>
      </c>
      <c r="AH43" s="71" t="n">
        <v>70</v>
      </c>
      <c r="AI43" s="69" t="n">
        <v>2.81350482315113</v>
      </c>
      <c r="AJ43" s="68" t="n">
        <v>149</v>
      </c>
      <c r="AK43" s="72" t="n">
        <v>12.4192372993759</v>
      </c>
      <c r="AL43" s="71" t="n">
        <v>344</v>
      </c>
      <c r="AM43" s="69" t="n">
        <v>13.8263665594855</v>
      </c>
      <c r="AN43" s="68" t="n">
        <v>84</v>
      </c>
      <c r="AO43" s="69" t="n">
        <v>27.2727272727273</v>
      </c>
      <c r="AP43" s="68" t="n">
        <v>1109</v>
      </c>
      <c r="AQ43" s="71" t="n">
        <v>31</v>
      </c>
      <c r="AR43" s="69" t="n">
        <v>4.80631236082745</v>
      </c>
      <c r="AS43" s="68" t="n">
        <v>33</v>
      </c>
      <c r="AT43" s="69" t="n">
        <v>2.75056933476111</v>
      </c>
      <c r="AU43" s="68" t="n">
        <v>308</v>
      </c>
      <c r="AV43" s="71" t="n">
        <v>887</v>
      </c>
      <c r="AW43" s="71" t="n">
        <v>38</v>
      </c>
      <c r="AX43" s="71" t="n">
        <v>34</v>
      </c>
      <c r="AY43" s="70" t="n">
        <v>123</v>
      </c>
      <c r="AZ43" s="68" t="n">
        <v>157</v>
      </c>
      <c r="BA43" s="72" t="n">
        <v>50.974025974026</v>
      </c>
      <c r="BB43" s="71" t="n">
        <v>356</v>
      </c>
      <c r="BC43" s="72" t="n">
        <v>14.3086816720257</v>
      </c>
      <c r="BD43" s="26" t="n">
        <v>24</v>
      </c>
      <c r="BE43" s="54" t="n">
        <v>63.1578947368421</v>
      </c>
      <c r="BF43" s="61" t="s">
        <v>103</v>
      </c>
      <c r="BG43" s="53" t="s">
        <v>103</v>
      </c>
      <c r="BH43" s="26" t="n">
        <v>71</v>
      </c>
      <c r="BI43" s="51" t="n">
        <v>57.7235772357724</v>
      </c>
    </row>
    <row r="44" customFormat="false" ht="15" hidden="false" customHeight="false" outlineLevel="0" collapsed="false">
      <c r="A44" s="65" t="s">
        <v>670</v>
      </c>
      <c r="B44" s="65" t="s">
        <v>671</v>
      </c>
      <c r="C44" s="68" t="n">
        <v>4025</v>
      </c>
      <c r="D44" s="69" t="n">
        <v>-0.173011417260738</v>
      </c>
      <c r="E44" s="68" t="s">
        <v>103</v>
      </c>
      <c r="F44" s="70" t="s">
        <v>103</v>
      </c>
      <c r="G44" s="68" t="n">
        <v>201</v>
      </c>
      <c r="H44" s="71" t="n">
        <v>47</v>
      </c>
      <c r="I44" s="71" t="n">
        <v>97</v>
      </c>
      <c r="J44" s="71" t="n">
        <v>32</v>
      </c>
      <c r="K44" s="69" t="n">
        <v>9.27536231884058</v>
      </c>
      <c r="L44" s="71" t="s">
        <v>103</v>
      </c>
      <c r="M44" s="72" t="s">
        <v>103</v>
      </c>
      <c r="N44" s="68" t="n">
        <v>101</v>
      </c>
      <c r="O44" s="71" t="n">
        <v>223</v>
      </c>
      <c r="P44" s="69" t="n">
        <v>5.54037267080745</v>
      </c>
      <c r="Q44" s="68" t="n">
        <v>56</v>
      </c>
      <c r="R44" s="71" t="n">
        <v>112</v>
      </c>
      <c r="S44" s="69" t="n">
        <v>2.78260869565217</v>
      </c>
      <c r="T44" s="68" t="n">
        <v>20</v>
      </c>
      <c r="U44" s="71" t="n">
        <v>47</v>
      </c>
      <c r="V44" s="69" t="n">
        <v>1.16770186335404</v>
      </c>
      <c r="W44" s="68" t="n">
        <v>25</v>
      </c>
      <c r="X44" s="71" t="n">
        <v>64</v>
      </c>
      <c r="Y44" s="69" t="n">
        <v>1.59006211180124</v>
      </c>
      <c r="Z44" s="68" t="n">
        <v>92</v>
      </c>
      <c r="AA44" s="71" t="n">
        <v>198</v>
      </c>
      <c r="AB44" s="69" t="n">
        <v>4.91925465838509</v>
      </c>
      <c r="AC44" s="68" t="n">
        <v>9</v>
      </c>
      <c r="AD44" s="71" t="n">
        <v>25</v>
      </c>
      <c r="AE44" s="69" t="n">
        <v>0.62111801242236</v>
      </c>
      <c r="AF44" s="68" t="n">
        <v>89</v>
      </c>
      <c r="AG44" s="72" t="n">
        <v>4.07466532420909</v>
      </c>
      <c r="AH44" s="71" t="n">
        <v>150</v>
      </c>
      <c r="AI44" s="69" t="n">
        <v>3.72670807453416</v>
      </c>
      <c r="AJ44" s="68" t="n">
        <v>304</v>
      </c>
      <c r="AK44" s="72" t="n">
        <v>16.9915817327813</v>
      </c>
      <c r="AL44" s="71" t="n">
        <v>637</v>
      </c>
      <c r="AM44" s="69" t="n">
        <v>15.8260869565217</v>
      </c>
      <c r="AN44" s="68" t="n">
        <v>146</v>
      </c>
      <c r="AO44" s="69" t="n">
        <v>28.6274509803922</v>
      </c>
      <c r="AP44" s="68" t="n">
        <v>1512</v>
      </c>
      <c r="AQ44" s="71" t="n">
        <v>52</v>
      </c>
      <c r="AR44" s="69" t="n">
        <v>5.12313701082414</v>
      </c>
      <c r="AS44" s="68" t="n">
        <v>65</v>
      </c>
      <c r="AT44" s="69" t="n">
        <v>3.63306846260126</v>
      </c>
      <c r="AU44" s="68" t="n">
        <v>510</v>
      </c>
      <c r="AV44" s="71" t="n">
        <v>1586</v>
      </c>
      <c r="AW44" s="71" t="n">
        <v>73</v>
      </c>
      <c r="AX44" s="71" t="n">
        <v>64</v>
      </c>
      <c r="AY44" s="70" t="n">
        <v>228</v>
      </c>
      <c r="AZ44" s="68" t="n">
        <v>218</v>
      </c>
      <c r="BA44" s="72" t="n">
        <v>42.7450980392157</v>
      </c>
      <c r="BB44" s="71" t="n">
        <v>550</v>
      </c>
      <c r="BC44" s="72" t="n">
        <v>13.6645962732919</v>
      </c>
      <c r="BD44" s="26" t="n">
        <v>52</v>
      </c>
      <c r="BE44" s="54" t="n">
        <v>71.2328767123288</v>
      </c>
      <c r="BF44" s="61" t="s">
        <v>103</v>
      </c>
      <c r="BG44" s="53" t="s">
        <v>103</v>
      </c>
      <c r="BH44" s="26" t="n">
        <v>122</v>
      </c>
      <c r="BI44" s="51" t="n">
        <v>53.5087719298246</v>
      </c>
    </row>
    <row r="45" customFormat="false" ht="15" hidden="false" customHeight="false" outlineLevel="0" collapsed="false">
      <c r="A45" s="65" t="s">
        <v>672</v>
      </c>
      <c r="B45" s="65" t="s">
        <v>673</v>
      </c>
      <c r="C45" s="68" t="n">
        <v>5707</v>
      </c>
      <c r="D45" s="69" t="n">
        <v>-0.736886343253085</v>
      </c>
      <c r="E45" s="68" t="s">
        <v>103</v>
      </c>
      <c r="F45" s="70" t="s">
        <v>103</v>
      </c>
      <c r="G45" s="68" t="n">
        <v>176</v>
      </c>
      <c r="H45" s="71" t="n">
        <v>55</v>
      </c>
      <c r="I45" s="71" t="n">
        <v>57</v>
      </c>
      <c r="J45" s="71" t="n">
        <v>31</v>
      </c>
      <c r="K45" s="69" t="n">
        <v>10.7638888888889</v>
      </c>
      <c r="L45" s="71" t="s">
        <v>103</v>
      </c>
      <c r="M45" s="72" t="s">
        <v>103</v>
      </c>
      <c r="N45" s="68" t="n">
        <v>79</v>
      </c>
      <c r="O45" s="71" t="n">
        <v>162</v>
      </c>
      <c r="P45" s="69" t="n">
        <v>2.8386192395304</v>
      </c>
      <c r="Q45" s="68" t="n">
        <v>26</v>
      </c>
      <c r="R45" s="71" t="n">
        <v>47</v>
      </c>
      <c r="S45" s="69" t="n">
        <v>0.823550026283512</v>
      </c>
      <c r="T45" s="68" t="n">
        <v>16</v>
      </c>
      <c r="U45" s="71" t="n">
        <v>29</v>
      </c>
      <c r="V45" s="69" t="n">
        <v>0.508147888557911</v>
      </c>
      <c r="W45" s="68" t="n">
        <v>37</v>
      </c>
      <c r="X45" s="71" t="n">
        <v>86</v>
      </c>
      <c r="Y45" s="69" t="n">
        <v>1.50692132468898</v>
      </c>
      <c r="Z45" s="68" t="n">
        <v>74</v>
      </c>
      <c r="AA45" s="71" t="n">
        <v>146</v>
      </c>
      <c r="AB45" s="69" t="n">
        <v>2.55826178377431</v>
      </c>
      <c r="AC45" s="68" t="n">
        <v>5</v>
      </c>
      <c r="AD45" s="71" t="n">
        <v>16</v>
      </c>
      <c r="AE45" s="69" t="n">
        <v>0.280357455756089</v>
      </c>
      <c r="AF45" s="68" t="n">
        <v>174</v>
      </c>
      <c r="AG45" s="72" t="n">
        <v>5.66473754604434</v>
      </c>
      <c r="AH45" s="71" t="n">
        <v>239</v>
      </c>
      <c r="AI45" s="69" t="n">
        <v>4.18783949535658</v>
      </c>
      <c r="AJ45" s="68" t="n">
        <v>515</v>
      </c>
      <c r="AK45" s="72" t="n">
        <v>20.5573849770453</v>
      </c>
      <c r="AL45" s="71" t="n">
        <v>930</v>
      </c>
      <c r="AM45" s="69" t="n">
        <v>16.2957771158227</v>
      </c>
      <c r="AN45" s="68" t="n">
        <v>176</v>
      </c>
      <c r="AO45" s="69" t="n">
        <v>25.3237410071942</v>
      </c>
      <c r="AP45" s="68" t="n">
        <v>2469</v>
      </c>
      <c r="AQ45" s="71" t="n">
        <v>70</v>
      </c>
      <c r="AR45" s="69" t="n">
        <v>4.63958223194273</v>
      </c>
      <c r="AS45" s="68" t="n">
        <v>90</v>
      </c>
      <c r="AT45" s="69" t="n">
        <v>3.5925527144351</v>
      </c>
      <c r="AU45" s="68" t="n">
        <v>695</v>
      </c>
      <c r="AV45" s="71" t="n">
        <v>2260</v>
      </c>
      <c r="AW45" s="71" t="n">
        <v>72</v>
      </c>
      <c r="AX45" s="71" t="n">
        <v>100</v>
      </c>
      <c r="AY45" s="70" t="n">
        <v>326</v>
      </c>
      <c r="AZ45" s="68" t="n">
        <v>266</v>
      </c>
      <c r="BA45" s="72" t="n">
        <v>38.273381294964</v>
      </c>
      <c r="BB45" s="71" t="n">
        <v>664</v>
      </c>
      <c r="BC45" s="72" t="n">
        <v>11.6348344138777</v>
      </c>
      <c r="BD45" s="26" t="n">
        <v>49</v>
      </c>
      <c r="BE45" s="54" t="n">
        <v>68.0555555555556</v>
      </c>
      <c r="BF45" s="61" t="s">
        <v>103</v>
      </c>
      <c r="BG45" s="53" t="s">
        <v>103</v>
      </c>
      <c r="BH45" s="26" t="n">
        <v>154</v>
      </c>
      <c r="BI45" s="51" t="n">
        <v>47.239263803681</v>
      </c>
    </row>
    <row r="46" customFormat="false" ht="15" hidden="false" customHeight="false" outlineLevel="0" collapsed="false">
      <c r="A46" s="65" t="s">
        <v>674</v>
      </c>
      <c r="B46" s="65" t="s">
        <v>675</v>
      </c>
      <c r="C46" s="68" t="n">
        <v>6601</v>
      </c>
      <c r="D46" s="69" t="n">
        <v>0.0363978379051444</v>
      </c>
      <c r="E46" s="68" t="s">
        <v>103</v>
      </c>
      <c r="F46" s="70" t="s">
        <v>103</v>
      </c>
      <c r="G46" s="68" t="n">
        <v>254</v>
      </c>
      <c r="H46" s="71" t="n">
        <v>47</v>
      </c>
      <c r="I46" s="71" t="n">
        <v>78</v>
      </c>
      <c r="J46" s="71" t="n">
        <v>50</v>
      </c>
      <c r="K46" s="69" t="n">
        <v>13.1926121372032</v>
      </c>
      <c r="L46" s="71" t="s">
        <v>103</v>
      </c>
      <c r="M46" s="72" t="s">
        <v>103</v>
      </c>
      <c r="N46" s="68" t="n">
        <v>100</v>
      </c>
      <c r="O46" s="71" t="n">
        <v>199</v>
      </c>
      <c r="P46" s="69" t="n">
        <v>3.01469474322072</v>
      </c>
      <c r="Q46" s="68" t="n">
        <v>43</v>
      </c>
      <c r="R46" s="71" t="n">
        <v>76</v>
      </c>
      <c r="S46" s="69" t="n">
        <v>1.15134070595364</v>
      </c>
      <c r="T46" s="68" t="n">
        <v>9</v>
      </c>
      <c r="U46" s="71" t="n">
        <v>13</v>
      </c>
      <c r="V46" s="69" t="n">
        <v>0.196939857597334</v>
      </c>
      <c r="W46" s="68" t="n">
        <v>48</v>
      </c>
      <c r="X46" s="71" t="n">
        <v>110</v>
      </c>
      <c r="Y46" s="69" t="n">
        <v>1.66641417966975</v>
      </c>
      <c r="Z46" s="68" t="n">
        <v>89</v>
      </c>
      <c r="AA46" s="71" t="n">
        <v>173</v>
      </c>
      <c r="AB46" s="69" t="n">
        <v>2.62081502802606</v>
      </c>
      <c r="AC46" s="68" t="n">
        <v>11</v>
      </c>
      <c r="AD46" s="71" t="n">
        <v>26</v>
      </c>
      <c r="AE46" s="69" t="n">
        <v>0.393879715194667</v>
      </c>
      <c r="AF46" s="68" t="n">
        <v>187</v>
      </c>
      <c r="AG46" s="72" t="n">
        <v>5.13520628090231</v>
      </c>
      <c r="AH46" s="71" t="n">
        <v>272</v>
      </c>
      <c r="AI46" s="69" t="n">
        <v>4.12058778972883</v>
      </c>
      <c r="AJ46" s="68" t="n">
        <v>449</v>
      </c>
      <c r="AK46" s="72" t="n">
        <v>15.7051378036488</v>
      </c>
      <c r="AL46" s="71" t="n">
        <v>942</v>
      </c>
      <c r="AM46" s="69" t="n">
        <v>14.2705650658991</v>
      </c>
      <c r="AN46" s="68" t="n">
        <v>189</v>
      </c>
      <c r="AO46" s="69" t="n">
        <v>22.8813559322034</v>
      </c>
      <c r="AP46" s="68" t="n">
        <v>2506</v>
      </c>
      <c r="AQ46" s="71" t="n">
        <v>60</v>
      </c>
      <c r="AR46" s="69" t="n">
        <v>3.85564301447019</v>
      </c>
      <c r="AS46" s="68" t="n">
        <v>69</v>
      </c>
      <c r="AT46" s="69" t="n">
        <v>2.41348442862309</v>
      </c>
      <c r="AU46" s="68" t="n">
        <v>826</v>
      </c>
      <c r="AV46" s="71" t="n">
        <v>2785</v>
      </c>
      <c r="AW46" s="71" t="n">
        <v>111</v>
      </c>
      <c r="AX46" s="71" t="n">
        <v>119</v>
      </c>
      <c r="AY46" s="70" t="n">
        <v>323</v>
      </c>
      <c r="AZ46" s="68" t="n">
        <v>325</v>
      </c>
      <c r="BA46" s="72" t="n">
        <v>39.3462469733656</v>
      </c>
      <c r="BB46" s="71" t="n">
        <v>741</v>
      </c>
      <c r="BC46" s="72" t="n">
        <v>11.225571883048</v>
      </c>
      <c r="BD46" s="26" t="n">
        <v>65</v>
      </c>
      <c r="BE46" s="54" t="n">
        <v>58.5585585585586</v>
      </c>
      <c r="BF46" s="61" t="s">
        <v>103</v>
      </c>
      <c r="BG46" s="53" t="s">
        <v>103</v>
      </c>
      <c r="BH46" s="26" t="n">
        <v>160</v>
      </c>
      <c r="BI46" s="51" t="n">
        <v>49.5356037151703</v>
      </c>
    </row>
    <row r="47" customFormat="false" ht="15" hidden="false" customHeight="false" outlineLevel="0" collapsed="false">
      <c r="A47" s="65" t="s">
        <v>676</v>
      </c>
      <c r="B47" s="65" t="s">
        <v>677</v>
      </c>
      <c r="C47" s="68" t="n">
        <v>8915</v>
      </c>
      <c r="D47" s="69" t="n">
        <v>1.08910202487384</v>
      </c>
      <c r="E47" s="68" t="s">
        <v>103</v>
      </c>
      <c r="F47" s="70" t="s">
        <v>103</v>
      </c>
      <c r="G47" s="68" t="n">
        <v>358</v>
      </c>
      <c r="H47" s="71" t="n">
        <v>95</v>
      </c>
      <c r="I47" s="71" t="n">
        <v>131</v>
      </c>
      <c r="J47" s="71" t="n">
        <v>49</v>
      </c>
      <c r="K47" s="69" t="n">
        <v>8.39041095890411</v>
      </c>
      <c r="L47" s="71" t="s">
        <v>103</v>
      </c>
      <c r="M47" s="72" t="s">
        <v>103</v>
      </c>
      <c r="N47" s="68" t="n">
        <v>171</v>
      </c>
      <c r="O47" s="71" t="n">
        <v>355</v>
      </c>
      <c r="P47" s="69" t="n">
        <v>3.9820527201346</v>
      </c>
      <c r="Q47" s="68" t="n">
        <v>90</v>
      </c>
      <c r="R47" s="71" t="n">
        <v>184</v>
      </c>
      <c r="S47" s="69" t="n">
        <v>2.06393718452047</v>
      </c>
      <c r="T47" s="68" t="n">
        <v>29</v>
      </c>
      <c r="U47" s="71" t="n">
        <v>62</v>
      </c>
      <c r="V47" s="69" t="n">
        <v>0.695457094784072</v>
      </c>
      <c r="W47" s="68" t="n">
        <v>52</v>
      </c>
      <c r="X47" s="71" t="n">
        <v>109</v>
      </c>
      <c r="Y47" s="69" t="n">
        <v>1.22265844083006</v>
      </c>
      <c r="Z47" s="68" t="n">
        <v>152</v>
      </c>
      <c r="AA47" s="71" t="n">
        <v>308</v>
      </c>
      <c r="AB47" s="69" t="n">
        <v>3.45485137408862</v>
      </c>
      <c r="AC47" s="68" t="n">
        <v>19</v>
      </c>
      <c r="AD47" s="71" t="n">
        <v>47</v>
      </c>
      <c r="AE47" s="69" t="n">
        <v>0.52720134604599</v>
      </c>
      <c r="AF47" s="68" t="n">
        <v>198</v>
      </c>
      <c r="AG47" s="72" t="n">
        <v>4.01589989317992</v>
      </c>
      <c r="AH47" s="71" t="n">
        <v>314</v>
      </c>
      <c r="AI47" s="69" t="n">
        <v>3.52215367358385</v>
      </c>
      <c r="AJ47" s="68" t="n">
        <v>721</v>
      </c>
      <c r="AK47" s="72" t="n">
        <v>18.7652475179864</v>
      </c>
      <c r="AL47" s="71" t="n">
        <v>1508</v>
      </c>
      <c r="AM47" s="69" t="n">
        <v>16.9153112731352</v>
      </c>
      <c r="AN47" s="68" t="n">
        <v>231</v>
      </c>
      <c r="AO47" s="69" t="n">
        <v>20</v>
      </c>
      <c r="AP47" s="68" t="n">
        <v>2922</v>
      </c>
      <c r="AQ47" s="71" t="n">
        <v>69</v>
      </c>
      <c r="AR47" s="69" t="n">
        <v>3.46017836144898</v>
      </c>
      <c r="AS47" s="68" t="n">
        <v>174</v>
      </c>
      <c r="AT47" s="69" t="n">
        <v>4.52864503207994</v>
      </c>
      <c r="AU47" s="68" t="n">
        <v>1155</v>
      </c>
      <c r="AV47" s="71" t="n">
        <v>3965</v>
      </c>
      <c r="AW47" s="71" t="n">
        <v>165</v>
      </c>
      <c r="AX47" s="71" t="n">
        <v>149</v>
      </c>
      <c r="AY47" s="70" t="n">
        <v>517</v>
      </c>
      <c r="AZ47" s="68" t="n">
        <v>402</v>
      </c>
      <c r="BA47" s="72" t="n">
        <v>34.8051948051948</v>
      </c>
      <c r="BB47" s="71" t="n">
        <v>1000</v>
      </c>
      <c r="BC47" s="72" t="n">
        <v>11.2170499158721</v>
      </c>
      <c r="BD47" s="26" t="n">
        <v>100</v>
      </c>
      <c r="BE47" s="54" t="n">
        <v>60.6060606060606</v>
      </c>
      <c r="BF47" s="61" t="s">
        <v>103</v>
      </c>
      <c r="BG47" s="53" t="s">
        <v>103</v>
      </c>
      <c r="BH47" s="26" t="n">
        <v>246</v>
      </c>
      <c r="BI47" s="51" t="n">
        <v>47.5822050290135</v>
      </c>
    </row>
    <row r="48" customFormat="false" ht="15" hidden="false" customHeight="false" outlineLevel="0" collapsed="false">
      <c r="A48" s="65" t="s">
        <v>678</v>
      </c>
      <c r="B48" s="65" t="s">
        <v>679</v>
      </c>
      <c r="C48" s="68" t="n">
        <v>2029</v>
      </c>
      <c r="D48" s="69" t="n">
        <v>-1.23436030983036</v>
      </c>
      <c r="E48" s="68" t="s">
        <v>103</v>
      </c>
      <c r="F48" s="70" t="s">
        <v>103</v>
      </c>
      <c r="G48" s="68" t="n">
        <v>89</v>
      </c>
      <c r="H48" s="71" t="n">
        <v>16</v>
      </c>
      <c r="I48" s="71" t="n">
        <v>18</v>
      </c>
      <c r="J48" s="71" t="n">
        <v>18</v>
      </c>
      <c r="K48" s="69" t="n">
        <v>14.6341463414634</v>
      </c>
      <c r="L48" s="71" t="s">
        <v>103</v>
      </c>
      <c r="M48" s="72" t="s">
        <v>103</v>
      </c>
      <c r="N48" s="68" t="n">
        <v>52</v>
      </c>
      <c r="O48" s="71" t="n">
        <v>100</v>
      </c>
      <c r="P48" s="69" t="n">
        <v>4.92853622474125</v>
      </c>
      <c r="Q48" s="68" t="n">
        <v>32</v>
      </c>
      <c r="R48" s="71" t="n">
        <v>53</v>
      </c>
      <c r="S48" s="69" t="n">
        <v>2.61212419911286</v>
      </c>
      <c r="T48" s="68" t="n">
        <v>7</v>
      </c>
      <c r="U48" s="71" t="n">
        <v>18</v>
      </c>
      <c r="V48" s="69" t="n">
        <v>0.887136520453425</v>
      </c>
      <c r="W48" s="68" t="n">
        <v>13</v>
      </c>
      <c r="X48" s="71" t="n">
        <v>29</v>
      </c>
      <c r="Y48" s="69" t="n">
        <v>1.42927550517496</v>
      </c>
      <c r="Z48" s="68" t="n">
        <v>48</v>
      </c>
      <c r="AA48" s="71" t="n">
        <v>86</v>
      </c>
      <c r="AB48" s="69" t="n">
        <v>4.23854115327748</v>
      </c>
      <c r="AC48" s="68" t="s">
        <v>103</v>
      </c>
      <c r="AD48" s="71" t="n">
        <v>14</v>
      </c>
      <c r="AE48" s="69" t="n">
        <v>0.689995071463775</v>
      </c>
      <c r="AF48" s="68" t="n">
        <v>50</v>
      </c>
      <c r="AG48" s="72" t="n">
        <v>4.64886243751896</v>
      </c>
      <c r="AH48" s="71" t="n">
        <v>78</v>
      </c>
      <c r="AI48" s="69" t="n">
        <v>3.84425825529818</v>
      </c>
      <c r="AJ48" s="68" t="n">
        <v>157</v>
      </c>
      <c r="AK48" s="72" t="n">
        <v>16.178118874549</v>
      </c>
      <c r="AL48" s="71" t="n">
        <v>305</v>
      </c>
      <c r="AM48" s="69" t="n">
        <v>15.0320354854608</v>
      </c>
      <c r="AN48" s="68" t="n">
        <v>67</v>
      </c>
      <c r="AO48" s="69" t="n">
        <v>28.755364806867</v>
      </c>
      <c r="AP48" s="68" t="n">
        <v>973</v>
      </c>
      <c r="AQ48" s="71" t="n">
        <v>37</v>
      </c>
      <c r="AR48" s="69" t="n">
        <v>5.96622297155739</v>
      </c>
      <c r="AS48" s="68" t="n">
        <v>20</v>
      </c>
      <c r="AT48" s="69" t="n">
        <v>2.06090686299987</v>
      </c>
      <c r="AU48" s="68" t="n">
        <v>233</v>
      </c>
      <c r="AV48" s="71" t="n">
        <v>676</v>
      </c>
      <c r="AW48" s="71" t="n">
        <v>17</v>
      </c>
      <c r="AX48" s="71" t="n">
        <v>29</v>
      </c>
      <c r="AY48" s="70" t="n">
        <v>100</v>
      </c>
      <c r="AZ48" s="68" t="n">
        <v>116</v>
      </c>
      <c r="BA48" s="72" t="n">
        <v>49.7854077253219</v>
      </c>
      <c r="BB48" s="71" t="n">
        <v>268</v>
      </c>
      <c r="BC48" s="72" t="n">
        <v>13.2084770823066</v>
      </c>
      <c r="BD48" s="26" t="n">
        <v>11</v>
      </c>
      <c r="BE48" s="54" t="n">
        <v>64.7058823529412</v>
      </c>
      <c r="BF48" s="61" t="s">
        <v>103</v>
      </c>
      <c r="BG48" s="53" t="s">
        <v>103</v>
      </c>
      <c r="BH48" s="26" t="n">
        <v>58</v>
      </c>
      <c r="BI48" s="51" t="n">
        <v>58</v>
      </c>
    </row>
    <row r="49" customFormat="false" ht="15" hidden="false" customHeight="false" outlineLevel="0" collapsed="false">
      <c r="A49" s="65" t="s">
        <v>680</v>
      </c>
      <c r="B49" s="65" t="s">
        <v>681</v>
      </c>
      <c r="C49" s="68" t="n">
        <v>8353</v>
      </c>
      <c r="D49" s="69" t="n">
        <v>0.134625580817493</v>
      </c>
      <c r="E49" s="68" t="s">
        <v>103</v>
      </c>
      <c r="F49" s="70" t="s">
        <v>103</v>
      </c>
      <c r="G49" s="68" t="n">
        <v>299</v>
      </c>
      <c r="H49" s="71" t="n">
        <v>66</v>
      </c>
      <c r="I49" s="71" t="n">
        <v>154</v>
      </c>
      <c r="J49" s="71" t="n">
        <v>68</v>
      </c>
      <c r="K49" s="69" t="n">
        <v>13.102119460501</v>
      </c>
      <c r="L49" s="71" t="s">
        <v>103</v>
      </c>
      <c r="M49" s="72" t="s">
        <v>103</v>
      </c>
      <c r="N49" s="68" t="n">
        <v>97</v>
      </c>
      <c r="O49" s="71" t="n">
        <v>208</v>
      </c>
      <c r="P49" s="69" t="n">
        <v>2.49012330899078</v>
      </c>
      <c r="Q49" s="68" t="n">
        <v>48</v>
      </c>
      <c r="R49" s="71" t="n">
        <v>89</v>
      </c>
      <c r="S49" s="69" t="n">
        <v>1.06548545432779</v>
      </c>
      <c r="T49" s="68" t="n">
        <v>7</v>
      </c>
      <c r="U49" s="71" t="n">
        <v>11</v>
      </c>
      <c r="V49" s="69" t="n">
        <v>0.131689213456243</v>
      </c>
      <c r="W49" s="68" t="n">
        <v>42</v>
      </c>
      <c r="X49" s="71" t="n">
        <v>108</v>
      </c>
      <c r="Y49" s="69" t="n">
        <v>1.29294864120675</v>
      </c>
      <c r="Z49" s="68" t="n">
        <v>88</v>
      </c>
      <c r="AA49" s="71" t="n">
        <v>181</v>
      </c>
      <c r="AB49" s="69" t="n">
        <v>2.16688614868909</v>
      </c>
      <c r="AC49" s="68" t="n">
        <v>9</v>
      </c>
      <c r="AD49" s="71" t="n">
        <v>27</v>
      </c>
      <c r="AE49" s="69" t="n">
        <v>0.323237160301688</v>
      </c>
      <c r="AF49" s="68" t="n">
        <v>164</v>
      </c>
      <c r="AG49" s="72" t="n">
        <v>3.59001051829331</v>
      </c>
      <c r="AH49" s="71" t="n">
        <v>273</v>
      </c>
      <c r="AI49" s="69" t="n">
        <v>3.2682868430504</v>
      </c>
      <c r="AJ49" s="68" t="n">
        <v>620</v>
      </c>
      <c r="AK49" s="72" t="n">
        <v>17.6918987779334</v>
      </c>
      <c r="AL49" s="71" t="n">
        <v>1351</v>
      </c>
      <c r="AM49" s="69" t="n">
        <v>16.1738297617622</v>
      </c>
      <c r="AN49" s="68" t="n">
        <v>192</v>
      </c>
      <c r="AO49" s="69" t="n">
        <v>19.5121951219512</v>
      </c>
      <c r="AP49" s="68" t="n">
        <v>2849</v>
      </c>
      <c r="AQ49" s="71" t="n">
        <v>58</v>
      </c>
      <c r="AR49" s="69" t="n">
        <v>3.24588711329601</v>
      </c>
      <c r="AS49" s="68" t="n">
        <v>192</v>
      </c>
      <c r="AT49" s="69" t="n">
        <v>5.47878155703745</v>
      </c>
      <c r="AU49" s="68" t="n">
        <v>984</v>
      </c>
      <c r="AV49" s="71" t="n">
        <v>3873</v>
      </c>
      <c r="AW49" s="71" t="n">
        <v>89</v>
      </c>
      <c r="AX49" s="71" t="n">
        <v>222</v>
      </c>
      <c r="AY49" s="70" t="n">
        <v>405</v>
      </c>
      <c r="AZ49" s="68" t="n">
        <v>297</v>
      </c>
      <c r="BA49" s="72" t="n">
        <v>30.1829268292683</v>
      </c>
      <c r="BB49" s="71" t="n">
        <v>837</v>
      </c>
      <c r="BC49" s="72" t="n">
        <v>10.0203519693523</v>
      </c>
      <c r="BD49" s="26" t="n">
        <v>56</v>
      </c>
      <c r="BE49" s="54" t="n">
        <v>62.9213483146067</v>
      </c>
      <c r="BF49" s="61" t="s">
        <v>103</v>
      </c>
      <c r="BG49" s="53" t="s">
        <v>103</v>
      </c>
      <c r="BH49" s="26" t="n">
        <v>183</v>
      </c>
      <c r="BI49" s="51" t="n">
        <v>45.1851851851852</v>
      </c>
    </row>
    <row r="50" customFormat="false" ht="15" hidden="false" customHeight="false" outlineLevel="0" collapsed="false">
      <c r="A50" s="65" t="s">
        <v>682</v>
      </c>
      <c r="B50" s="65" t="s">
        <v>683</v>
      </c>
      <c r="C50" s="68" t="n">
        <v>1908</v>
      </c>
      <c r="D50" s="69" t="n">
        <v>0.948854791004039</v>
      </c>
      <c r="E50" s="68" t="s">
        <v>103</v>
      </c>
      <c r="F50" s="70" t="s">
        <v>103</v>
      </c>
      <c r="G50" s="68" t="n">
        <v>84</v>
      </c>
      <c r="H50" s="71" t="n">
        <v>26</v>
      </c>
      <c r="I50" s="71" t="n">
        <v>38</v>
      </c>
      <c r="J50" s="71" t="n">
        <v>14</v>
      </c>
      <c r="K50" s="69" t="n">
        <v>9.45945945945946</v>
      </c>
      <c r="L50" s="71" t="s">
        <v>103</v>
      </c>
      <c r="M50" s="72" t="s">
        <v>103</v>
      </c>
      <c r="N50" s="68" t="n">
        <v>43</v>
      </c>
      <c r="O50" s="71" t="n">
        <v>87</v>
      </c>
      <c r="P50" s="69" t="n">
        <v>4.55974842767296</v>
      </c>
      <c r="Q50" s="68" t="n">
        <v>19</v>
      </c>
      <c r="R50" s="71" t="n">
        <v>38</v>
      </c>
      <c r="S50" s="69" t="n">
        <v>1.9916142557652</v>
      </c>
      <c r="T50" s="68" t="s">
        <v>103</v>
      </c>
      <c r="U50" s="71" t="n">
        <v>13</v>
      </c>
      <c r="V50" s="69" t="n">
        <v>0.681341719077568</v>
      </c>
      <c r="W50" s="68" t="n">
        <v>20</v>
      </c>
      <c r="X50" s="71" t="n">
        <v>36</v>
      </c>
      <c r="Y50" s="69" t="n">
        <v>1.88679245283019</v>
      </c>
      <c r="Z50" s="68" t="n">
        <v>41</v>
      </c>
      <c r="AA50" s="71" t="n">
        <v>79</v>
      </c>
      <c r="AB50" s="69" t="n">
        <v>4.14046121593291</v>
      </c>
      <c r="AC50" s="68" t="s">
        <v>103</v>
      </c>
      <c r="AD50" s="71" t="n">
        <v>8</v>
      </c>
      <c r="AE50" s="69" t="n">
        <v>0.419287211740042</v>
      </c>
      <c r="AF50" s="68" t="n">
        <v>32</v>
      </c>
      <c r="AG50" s="72" t="n">
        <v>2.85528574030767</v>
      </c>
      <c r="AH50" s="71" t="n">
        <v>66</v>
      </c>
      <c r="AI50" s="69" t="n">
        <v>3.45911949685535</v>
      </c>
      <c r="AJ50" s="68" t="n">
        <v>123</v>
      </c>
      <c r="AK50" s="72" t="n">
        <v>14.5388912349932</v>
      </c>
      <c r="AL50" s="71" t="n">
        <v>302</v>
      </c>
      <c r="AM50" s="69" t="n">
        <v>15.8280922431866</v>
      </c>
      <c r="AN50" s="68" t="n">
        <v>46</v>
      </c>
      <c r="AO50" s="69" t="n">
        <v>18.0392156862745</v>
      </c>
      <c r="AP50" s="68" t="n">
        <v>662</v>
      </c>
      <c r="AQ50" s="71" t="n">
        <v>7</v>
      </c>
      <c r="AR50" s="69" t="n">
        <v>1.82559315909733</v>
      </c>
      <c r="AS50" s="68" t="n">
        <v>32</v>
      </c>
      <c r="AT50" s="69" t="n">
        <v>3.78247576845351</v>
      </c>
      <c r="AU50" s="68" t="n">
        <v>255</v>
      </c>
      <c r="AV50" s="71" t="n">
        <v>811</v>
      </c>
      <c r="AW50" s="71" t="n">
        <v>32</v>
      </c>
      <c r="AX50" s="71" t="n">
        <v>32</v>
      </c>
      <c r="AY50" s="70" t="n">
        <v>114</v>
      </c>
      <c r="AZ50" s="68" t="n">
        <v>103</v>
      </c>
      <c r="BA50" s="72" t="n">
        <v>40.3921568627451</v>
      </c>
      <c r="BB50" s="71" t="n">
        <v>260</v>
      </c>
      <c r="BC50" s="72" t="n">
        <v>13.6268343815514</v>
      </c>
      <c r="BD50" s="26" t="n">
        <v>19</v>
      </c>
      <c r="BE50" s="54" t="n">
        <v>59.375</v>
      </c>
      <c r="BF50" s="61" t="s">
        <v>103</v>
      </c>
      <c r="BG50" s="53" t="s">
        <v>103</v>
      </c>
      <c r="BH50" s="26" t="n">
        <v>61</v>
      </c>
      <c r="BI50" s="51" t="n">
        <v>53.5087719298246</v>
      </c>
    </row>
    <row r="51" customFormat="false" ht="15" hidden="false" customHeight="false" outlineLevel="0" collapsed="false">
      <c r="A51" s="65" t="s">
        <v>684</v>
      </c>
      <c r="B51" s="65" t="s">
        <v>685</v>
      </c>
      <c r="C51" s="68" t="n">
        <v>17406</v>
      </c>
      <c r="D51" s="69" t="n">
        <v>0.963705919546443</v>
      </c>
      <c r="E51" s="68" t="s">
        <v>103</v>
      </c>
      <c r="F51" s="70" t="s">
        <v>103</v>
      </c>
      <c r="G51" s="68" t="n">
        <v>699</v>
      </c>
      <c r="H51" s="71" t="n">
        <v>180</v>
      </c>
      <c r="I51" s="71" t="n">
        <v>338</v>
      </c>
      <c r="J51" s="71" t="n">
        <v>129</v>
      </c>
      <c r="K51" s="69" t="n">
        <v>10.5998356614626</v>
      </c>
      <c r="L51" s="71" t="s">
        <v>103</v>
      </c>
      <c r="M51" s="72" t="s">
        <v>103</v>
      </c>
      <c r="N51" s="68" t="n">
        <v>291</v>
      </c>
      <c r="O51" s="71" t="n">
        <v>627</v>
      </c>
      <c r="P51" s="69" t="n">
        <v>3.60220613581524</v>
      </c>
      <c r="Q51" s="68" t="n">
        <v>151</v>
      </c>
      <c r="R51" s="71" t="n">
        <v>298</v>
      </c>
      <c r="S51" s="69" t="n">
        <v>1.71205331494887</v>
      </c>
      <c r="T51" s="68" t="n">
        <v>38</v>
      </c>
      <c r="U51" s="71" t="n">
        <v>86</v>
      </c>
      <c r="V51" s="69" t="n">
        <v>0.494082500287257</v>
      </c>
      <c r="W51" s="68" t="n">
        <v>102</v>
      </c>
      <c r="X51" s="71" t="n">
        <v>243</v>
      </c>
      <c r="Y51" s="69" t="n">
        <v>1.39607032057911</v>
      </c>
      <c r="Z51" s="68" t="n">
        <v>254</v>
      </c>
      <c r="AA51" s="71" t="n">
        <v>524</v>
      </c>
      <c r="AB51" s="69" t="n">
        <v>3.01045616454096</v>
      </c>
      <c r="AC51" s="68" t="n">
        <v>37</v>
      </c>
      <c r="AD51" s="71" t="n">
        <v>103</v>
      </c>
      <c r="AE51" s="69" t="n">
        <v>0.591749971274273</v>
      </c>
      <c r="AF51" s="68" t="n">
        <v>360</v>
      </c>
      <c r="AG51" s="72" t="n">
        <v>3.79313924120913</v>
      </c>
      <c r="AH51" s="71" t="n">
        <v>593</v>
      </c>
      <c r="AI51" s="69" t="n">
        <v>3.4068711938412</v>
      </c>
      <c r="AJ51" s="68" t="n">
        <v>1653</v>
      </c>
      <c r="AK51" s="72" t="n">
        <v>22.3850114917659</v>
      </c>
      <c r="AL51" s="71" t="n">
        <v>3251</v>
      </c>
      <c r="AM51" s="69" t="n">
        <v>18.6774675399288</v>
      </c>
      <c r="AN51" s="68" t="n">
        <v>465</v>
      </c>
      <c r="AO51" s="69" t="n">
        <v>20.2526132404181</v>
      </c>
      <c r="AP51" s="68" t="n">
        <v>5427</v>
      </c>
      <c r="AQ51" s="71" t="n">
        <v>137</v>
      </c>
      <c r="AR51" s="69" t="n">
        <v>3.82833574988062</v>
      </c>
      <c r="AS51" s="68" t="n">
        <v>602</v>
      </c>
      <c r="AT51" s="69" t="n">
        <v>8.15231513493231</v>
      </c>
      <c r="AU51" s="68" t="n">
        <v>2296</v>
      </c>
      <c r="AV51" s="71" t="n">
        <v>8391</v>
      </c>
      <c r="AW51" s="71" t="n">
        <v>342</v>
      </c>
      <c r="AX51" s="71" t="n">
        <v>413</v>
      </c>
      <c r="AY51" s="70" t="n">
        <v>1103</v>
      </c>
      <c r="AZ51" s="68" t="n">
        <v>764</v>
      </c>
      <c r="BA51" s="72" t="n">
        <v>33.2752613240418</v>
      </c>
      <c r="BB51" s="71" t="n">
        <v>1792</v>
      </c>
      <c r="BC51" s="72" t="n">
        <v>10.2953004711019</v>
      </c>
      <c r="BD51" s="26" t="n">
        <v>197</v>
      </c>
      <c r="BE51" s="54" t="n">
        <v>57.6023391812866</v>
      </c>
      <c r="BF51" s="61" t="s">
        <v>103</v>
      </c>
      <c r="BG51" s="53" t="s">
        <v>103</v>
      </c>
      <c r="BH51" s="26" t="n">
        <v>504</v>
      </c>
      <c r="BI51" s="51" t="n">
        <v>45.6935630099728</v>
      </c>
    </row>
    <row r="52" customFormat="false" ht="15" hidden="false" customHeight="false" outlineLevel="0" collapsed="false">
      <c r="A52" s="65" t="s">
        <v>686</v>
      </c>
      <c r="B52" s="65" t="s">
        <v>687</v>
      </c>
      <c r="C52" s="68" t="n">
        <v>14503</v>
      </c>
      <c r="D52" s="69" t="n">
        <v>0.150995313148417</v>
      </c>
      <c r="E52" s="68" t="s">
        <v>103</v>
      </c>
      <c r="F52" s="70" t="s">
        <v>103</v>
      </c>
      <c r="G52" s="68" t="n">
        <v>654</v>
      </c>
      <c r="H52" s="71" t="n">
        <v>165</v>
      </c>
      <c r="I52" s="71" t="n">
        <v>351</v>
      </c>
      <c r="J52" s="71" t="n">
        <v>100</v>
      </c>
      <c r="K52" s="69" t="n">
        <v>8.54700854700855</v>
      </c>
      <c r="L52" s="71" t="s">
        <v>103</v>
      </c>
      <c r="M52" s="72" t="s">
        <v>103</v>
      </c>
      <c r="N52" s="68" t="n">
        <v>405</v>
      </c>
      <c r="O52" s="71" t="n">
        <v>807</v>
      </c>
      <c r="P52" s="69" t="n">
        <v>5.56436599324278</v>
      </c>
      <c r="Q52" s="68" t="n">
        <v>226</v>
      </c>
      <c r="R52" s="71" t="n">
        <v>423</v>
      </c>
      <c r="S52" s="69" t="n">
        <v>2.91663793697856</v>
      </c>
      <c r="T52" s="68" t="n">
        <v>64</v>
      </c>
      <c r="U52" s="71" t="n">
        <v>127</v>
      </c>
      <c r="V52" s="69" t="n">
        <v>0.875680893608219</v>
      </c>
      <c r="W52" s="68" t="n">
        <v>115</v>
      </c>
      <c r="X52" s="71" t="n">
        <v>257</v>
      </c>
      <c r="Y52" s="69" t="n">
        <v>1.772047162656</v>
      </c>
      <c r="Z52" s="68" t="n">
        <v>344</v>
      </c>
      <c r="AA52" s="71" t="n">
        <v>652</v>
      </c>
      <c r="AB52" s="69" t="n">
        <v>4.49562159553196</v>
      </c>
      <c r="AC52" s="68" t="n">
        <v>61</v>
      </c>
      <c r="AD52" s="71" t="n">
        <v>155</v>
      </c>
      <c r="AE52" s="69" t="n">
        <v>1.06874439771082</v>
      </c>
      <c r="AF52" s="68" t="n">
        <v>348</v>
      </c>
      <c r="AG52" s="72" t="n">
        <v>4.35834255304574</v>
      </c>
      <c r="AH52" s="71" t="n">
        <v>595</v>
      </c>
      <c r="AI52" s="69" t="n">
        <v>4.10259946218024</v>
      </c>
      <c r="AJ52" s="68" t="n">
        <v>1481</v>
      </c>
      <c r="AK52" s="72" t="n">
        <v>21.8721334396993</v>
      </c>
      <c r="AL52" s="71" t="n">
        <v>2965</v>
      </c>
      <c r="AM52" s="69" t="n">
        <v>20.444046059436</v>
      </c>
      <c r="AN52" s="68" t="n">
        <v>618</v>
      </c>
      <c r="AO52" s="69" t="n">
        <v>30.1316431009264</v>
      </c>
      <c r="AP52" s="68" t="n">
        <v>4693</v>
      </c>
      <c r="AQ52" s="71" t="n">
        <v>123</v>
      </c>
      <c r="AR52" s="69" t="n">
        <v>3.71163272915709</v>
      </c>
      <c r="AS52" s="68" t="n">
        <v>703</v>
      </c>
      <c r="AT52" s="69" t="n">
        <v>10.3822483511874</v>
      </c>
      <c r="AU52" s="68" t="n">
        <v>2051</v>
      </c>
      <c r="AV52" s="71" t="n">
        <v>6284</v>
      </c>
      <c r="AW52" s="71" t="n">
        <v>384</v>
      </c>
      <c r="AX52" s="71" t="n">
        <v>235</v>
      </c>
      <c r="AY52" s="70" t="n">
        <v>1129</v>
      </c>
      <c r="AZ52" s="68" t="n">
        <v>917</v>
      </c>
      <c r="BA52" s="72" t="n">
        <v>44.7098976109215</v>
      </c>
      <c r="BB52" s="71" t="n">
        <v>2027</v>
      </c>
      <c r="BC52" s="72" t="n">
        <v>13.9764186719989</v>
      </c>
      <c r="BD52" s="26" t="n">
        <v>250</v>
      </c>
      <c r="BE52" s="54" t="n">
        <v>65.1041666666667</v>
      </c>
      <c r="BF52" s="61" t="s">
        <v>103</v>
      </c>
      <c r="BG52" s="53" t="s">
        <v>103</v>
      </c>
      <c r="BH52" s="26" t="n">
        <v>625</v>
      </c>
      <c r="BI52" s="51" t="n">
        <v>55.3587245349867</v>
      </c>
    </row>
    <row r="53" customFormat="false" ht="15" hidden="false" customHeight="false" outlineLevel="0" collapsed="false">
      <c r="A53" s="65" t="s">
        <v>688</v>
      </c>
      <c r="B53" s="65" t="s">
        <v>689</v>
      </c>
      <c r="C53" s="68" t="n">
        <v>7891</v>
      </c>
      <c r="D53" s="69" t="n">
        <v>-0.241554793668808</v>
      </c>
      <c r="E53" s="68" t="s">
        <v>103</v>
      </c>
      <c r="F53" s="70" t="s">
        <v>103</v>
      </c>
      <c r="G53" s="68" t="n">
        <v>321</v>
      </c>
      <c r="H53" s="71" t="n">
        <v>72</v>
      </c>
      <c r="I53" s="71" t="n">
        <v>116</v>
      </c>
      <c r="J53" s="71" t="n">
        <v>43</v>
      </c>
      <c r="K53" s="69" t="n">
        <v>8.44793713163065</v>
      </c>
      <c r="L53" s="71" t="s">
        <v>103</v>
      </c>
      <c r="M53" s="72" t="s">
        <v>103</v>
      </c>
      <c r="N53" s="68" t="n">
        <v>182</v>
      </c>
      <c r="O53" s="71" t="n">
        <v>404</v>
      </c>
      <c r="P53" s="69" t="n">
        <v>5.11975668483082</v>
      </c>
      <c r="Q53" s="68" t="n">
        <v>80</v>
      </c>
      <c r="R53" s="71" t="n">
        <v>150</v>
      </c>
      <c r="S53" s="69" t="n">
        <v>1.90089975921936</v>
      </c>
      <c r="T53" s="68" t="n">
        <v>36</v>
      </c>
      <c r="U53" s="71" t="n">
        <v>89</v>
      </c>
      <c r="V53" s="69" t="n">
        <v>1.12786719047016</v>
      </c>
      <c r="W53" s="68" t="n">
        <v>66</v>
      </c>
      <c r="X53" s="71" t="n">
        <v>165</v>
      </c>
      <c r="Y53" s="69" t="n">
        <v>2.0909897351413</v>
      </c>
      <c r="Z53" s="68" t="n">
        <v>165</v>
      </c>
      <c r="AA53" s="71" t="n">
        <v>353</v>
      </c>
      <c r="AB53" s="69" t="n">
        <v>4.47345076669624</v>
      </c>
      <c r="AC53" s="68" t="n">
        <v>17</v>
      </c>
      <c r="AD53" s="71" t="n">
        <v>51</v>
      </c>
      <c r="AE53" s="69" t="n">
        <v>0.646305918134584</v>
      </c>
      <c r="AF53" s="68" t="n">
        <v>286</v>
      </c>
      <c r="AG53" s="72" t="n">
        <v>6.75778622613193</v>
      </c>
      <c r="AH53" s="71" t="n">
        <v>416</v>
      </c>
      <c r="AI53" s="69" t="n">
        <v>5.27182866556837</v>
      </c>
      <c r="AJ53" s="68" t="n">
        <v>803</v>
      </c>
      <c r="AK53" s="72" t="n">
        <v>22.0487172681873</v>
      </c>
      <c r="AL53" s="71" t="n">
        <v>1486</v>
      </c>
      <c r="AM53" s="69" t="n">
        <v>18.8315802813332</v>
      </c>
      <c r="AN53" s="68" t="n">
        <v>319</v>
      </c>
      <c r="AO53" s="69" t="n">
        <v>30.1227573182247</v>
      </c>
      <c r="AP53" s="68" t="n">
        <v>3263</v>
      </c>
      <c r="AQ53" s="71" t="n">
        <v>107</v>
      </c>
      <c r="AR53" s="69" t="n">
        <v>5.10213190765821</v>
      </c>
      <c r="AS53" s="68" t="n">
        <v>290</v>
      </c>
      <c r="AT53" s="69" t="n">
        <v>7.9627995115496</v>
      </c>
      <c r="AU53" s="68" t="n">
        <v>1059</v>
      </c>
      <c r="AV53" s="71" t="n">
        <v>3198</v>
      </c>
      <c r="AW53" s="71" t="n">
        <v>144</v>
      </c>
      <c r="AX53" s="71" t="n">
        <v>119</v>
      </c>
      <c r="AY53" s="70" t="n">
        <v>546</v>
      </c>
      <c r="AZ53" s="68" t="n">
        <v>426</v>
      </c>
      <c r="BA53" s="72" t="n">
        <v>40.2266288951841</v>
      </c>
      <c r="BB53" s="71" t="n">
        <v>1025</v>
      </c>
      <c r="BC53" s="72" t="n">
        <v>12.989481687999</v>
      </c>
      <c r="BD53" s="26" t="n">
        <v>92</v>
      </c>
      <c r="BE53" s="54" t="n">
        <v>63.8888888888889</v>
      </c>
      <c r="BF53" s="61" t="s">
        <v>103</v>
      </c>
      <c r="BG53" s="53" t="s">
        <v>103</v>
      </c>
      <c r="BH53" s="26" t="n">
        <v>251</v>
      </c>
      <c r="BI53" s="51" t="n">
        <v>45.970695970696</v>
      </c>
    </row>
    <row r="54" customFormat="false" ht="15" hidden="false" customHeight="false" outlineLevel="0" collapsed="false">
      <c r="A54" s="65" t="s">
        <v>690</v>
      </c>
      <c r="B54" s="65" t="s">
        <v>691</v>
      </c>
      <c r="C54" s="68" t="n">
        <v>7945</v>
      </c>
      <c r="D54" s="69" t="n">
        <v>1.60222970299655</v>
      </c>
      <c r="E54" s="68" t="s">
        <v>103</v>
      </c>
      <c r="F54" s="70" t="s">
        <v>103</v>
      </c>
      <c r="G54" s="68" t="n">
        <v>262</v>
      </c>
      <c r="H54" s="71" t="n">
        <v>86</v>
      </c>
      <c r="I54" s="71" t="n">
        <v>138</v>
      </c>
      <c r="J54" s="71" t="n">
        <v>41</v>
      </c>
      <c r="K54" s="69" t="n">
        <v>8.43621399176955</v>
      </c>
      <c r="L54" s="71" t="s">
        <v>103</v>
      </c>
      <c r="M54" s="72" t="s">
        <v>103</v>
      </c>
      <c r="N54" s="68" t="n">
        <v>83</v>
      </c>
      <c r="O54" s="71" t="n">
        <v>172</v>
      </c>
      <c r="P54" s="69" t="n">
        <v>2.1648835745752</v>
      </c>
      <c r="Q54" s="68" t="n">
        <v>36</v>
      </c>
      <c r="R54" s="71" t="n">
        <v>73</v>
      </c>
      <c r="S54" s="69" t="n">
        <v>0.91881686595343</v>
      </c>
      <c r="T54" s="68" t="n">
        <v>13</v>
      </c>
      <c r="U54" s="71" t="n">
        <v>21</v>
      </c>
      <c r="V54" s="69" t="n">
        <v>0.26431718061674</v>
      </c>
      <c r="W54" s="68" t="n">
        <v>34</v>
      </c>
      <c r="X54" s="71" t="n">
        <v>78</v>
      </c>
      <c r="Y54" s="69" t="n">
        <v>0.981749528005035</v>
      </c>
      <c r="Z54" s="68" t="n">
        <v>76</v>
      </c>
      <c r="AA54" s="71" t="n">
        <v>154</v>
      </c>
      <c r="AB54" s="69" t="n">
        <v>1.93832599118943</v>
      </c>
      <c r="AC54" s="68" t="n">
        <v>7</v>
      </c>
      <c r="AD54" s="71" t="n">
        <v>18</v>
      </c>
      <c r="AE54" s="69" t="n">
        <v>0.226557583385777</v>
      </c>
      <c r="AF54" s="68" t="n">
        <v>115</v>
      </c>
      <c r="AG54" s="72" t="n">
        <v>2.64143820220818</v>
      </c>
      <c r="AH54" s="71" t="n">
        <v>194</v>
      </c>
      <c r="AI54" s="69" t="n">
        <v>2.44178728760227</v>
      </c>
      <c r="AJ54" s="68" t="n">
        <v>511</v>
      </c>
      <c r="AK54" s="72" t="n">
        <v>15.2745733460217</v>
      </c>
      <c r="AL54" s="71" t="n">
        <v>1176</v>
      </c>
      <c r="AM54" s="69" t="n">
        <v>14.8017621145374</v>
      </c>
      <c r="AN54" s="68" t="n">
        <v>132</v>
      </c>
      <c r="AO54" s="69" t="n">
        <v>14.6503884572697</v>
      </c>
      <c r="AP54" s="68" t="n">
        <v>2574</v>
      </c>
      <c r="AQ54" s="71" t="n">
        <v>62</v>
      </c>
      <c r="AR54" s="69" t="n">
        <v>3.54993188201927</v>
      </c>
      <c r="AS54" s="68" t="n">
        <v>69</v>
      </c>
      <c r="AT54" s="69" t="n">
        <v>2.06251577470743</v>
      </c>
      <c r="AU54" s="68" t="n">
        <v>901</v>
      </c>
      <c r="AV54" s="71" t="n">
        <v>3405</v>
      </c>
      <c r="AW54" s="71" t="n">
        <v>133</v>
      </c>
      <c r="AX54" s="71" t="n">
        <v>151</v>
      </c>
      <c r="AY54" s="70" t="n">
        <v>361</v>
      </c>
      <c r="AZ54" s="68" t="n">
        <v>264</v>
      </c>
      <c r="BA54" s="72" t="n">
        <v>29.3007769145394</v>
      </c>
      <c r="BB54" s="71" t="n">
        <v>680</v>
      </c>
      <c r="BC54" s="72" t="n">
        <v>8.55884203901825</v>
      </c>
      <c r="BD54" s="26" t="n">
        <v>67</v>
      </c>
      <c r="BE54" s="54" t="n">
        <v>50.3759398496241</v>
      </c>
      <c r="BF54" s="61" t="s">
        <v>103</v>
      </c>
      <c r="BG54" s="53" t="s">
        <v>103</v>
      </c>
      <c r="BH54" s="26" t="n">
        <v>158</v>
      </c>
      <c r="BI54" s="51" t="n">
        <v>43.7673130193906</v>
      </c>
    </row>
    <row r="55" customFormat="false" ht="15" hidden="false" customHeight="false" outlineLevel="0" collapsed="false">
      <c r="A55" s="65" t="s">
        <v>692</v>
      </c>
      <c r="B55" s="65" t="s">
        <v>693</v>
      </c>
      <c r="C55" s="68" t="n">
        <v>6466</v>
      </c>
      <c r="D55" s="69" t="n">
        <v>0.873009791311197</v>
      </c>
      <c r="E55" s="68" t="s">
        <v>103</v>
      </c>
      <c r="F55" s="70" t="s">
        <v>103</v>
      </c>
      <c r="G55" s="68" t="n">
        <v>239</v>
      </c>
      <c r="H55" s="71" t="n">
        <v>58</v>
      </c>
      <c r="I55" s="71" t="n">
        <v>105</v>
      </c>
      <c r="J55" s="71" t="n">
        <v>24</v>
      </c>
      <c r="K55" s="69" t="n">
        <v>5.97014925373134</v>
      </c>
      <c r="L55" s="71" t="s">
        <v>103</v>
      </c>
      <c r="M55" s="72" t="s">
        <v>103</v>
      </c>
      <c r="N55" s="68" t="n">
        <v>80</v>
      </c>
      <c r="O55" s="71" t="n">
        <v>187</v>
      </c>
      <c r="P55" s="69" t="n">
        <v>2.89205072687906</v>
      </c>
      <c r="Q55" s="68" t="n">
        <v>33</v>
      </c>
      <c r="R55" s="71" t="n">
        <v>76</v>
      </c>
      <c r="S55" s="69" t="n">
        <v>1.17537890504176</v>
      </c>
      <c r="T55" s="68" t="n">
        <v>12</v>
      </c>
      <c r="U55" s="71" t="n">
        <v>26</v>
      </c>
      <c r="V55" s="69" t="n">
        <v>0.402103309619548</v>
      </c>
      <c r="W55" s="68" t="n">
        <v>35</v>
      </c>
      <c r="X55" s="71" t="n">
        <v>85</v>
      </c>
      <c r="Y55" s="69" t="n">
        <v>1.31456851221775</v>
      </c>
      <c r="Z55" s="68" t="n">
        <v>71</v>
      </c>
      <c r="AA55" s="71" t="n">
        <v>159</v>
      </c>
      <c r="AB55" s="69" t="n">
        <v>2.45901639344262</v>
      </c>
      <c r="AC55" s="68" t="n">
        <v>9</v>
      </c>
      <c r="AD55" s="71" t="n">
        <v>28</v>
      </c>
      <c r="AE55" s="69" t="n">
        <v>0.433034333436437</v>
      </c>
      <c r="AF55" s="68" t="n">
        <v>125</v>
      </c>
      <c r="AG55" s="72" t="n">
        <v>3.44773470001953</v>
      </c>
      <c r="AH55" s="71" t="n">
        <v>175</v>
      </c>
      <c r="AI55" s="69" t="n">
        <v>2.70646458397773</v>
      </c>
      <c r="AJ55" s="68" t="n">
        <v>471</v>
      </c>
      <c r="AK55" s="72" t="n">
        <v>17.4821882046552</v>
      </c>
      <c r="AL55" s="71" t="n">
        <v>961</v>
      </c>
      <c r="AM55" s="69" t="n">
        <v>14.8623569440148</v>
      </c>
      <c r="AN55" s="68" t="n">
        <v>154</v>
      </c>
      <c r="AO55" s="69" t="n">
        <v>18.5990338164251</v>
      </c>
      <c r="AP55" s="68" t="n">
        <v>1971</v>
      </c>
      <c r="AQ55" s="71" t="n">
        <v>54</v>
      </c>
      <c r="AR55" s="69" t="n">
        <v>4.4279688207167</v>
      </c>
      <c r="AS55" s="68" t="n">
        <v>112</v>
      </c>
      <c r="AT55" s="69" t="n">
        <v>4.15712330981185</v>
      </c>
      <c r="AU55" s="68" t="n">
        <v>828</v>
      </c>
      <c r="AV55" s="71" t="n">
        <v>3151</v>
      </c>
      <c r="AW55" s="71" t="n">
        <v>108</v>
      </c>
      <c r="AX55" s="71" t="n">
        <v>133</v>
      </c>
      <c r="AY55" s="70" t="n">
        <v>331</v>
      </c>
      <c r="AZ55" s="68" t="n">
        <v>262</v>
      </c>
      <c r="BA55" s="72" t="n">
        <v>31.6425120772947</v>
      </c>
      <c r="BB55" s="71" t="n">
        <v>602</v>
      </c>
      <c r="BC55" s="72" t="n">
        <v>9.31023816888339</v>
      </c>
      <c r="BD55" s="26" t="n">
        <v>71</v>
      </c>
      <c r="BE55" s="54" t="n">
        <v>65.7407407407408</v>
      </c>
      <c r="BF55" s="61" t="s">
        <v>103</v>
      </c>
      <c r="BG55" s="53" t="s">
        <v>103</v>
      </c>
      <c r="BH55" s="26" t="n">
        <v>172</v>
      </c>
      <c r="BI55" s="51" t="n">
        <v>51.963746223565</v>
      </c>
    </row>
    <row r="56" customFormat="false" ht="15" hidden="false" customHeight="false" outlineLevel="0" collapsed="false">
      <c r="A56" s="65" t="s">
        <v>694</v>
      </c>
      <c r="B56" s="65" t="s">
        <v>695</v>
      </c>
      <c r="C56" s="68" t="n">
        <v>9232</v>
      </c>
      <c r="D56" s="69" t="n">
        <v>0.00866776471375452</v>
      </c>
      <c r="E56" s="68" t="s">
        <v>103</v>
      </c>
      <c r="F56" s="70" t="s">
        <v>103</v>
      </c>
      <c r="G56" s="68" t="n">
        <v>396</v>
      </c>
      <c r="H56" s="71" t="n">
        <v>98</v>
      </c>
      <c r="I56" s="71" t="n">
        <v>258</v>
      </c>
      <c r="J56" s="71" t="n">
        <v>66</v>
      </c>
      <c r="K56" s="69" t="n">
        <v>8.77659574468085</v>
      </c>
      <c r="L56" s="71" t="s">
        <v>103</v>
      </c>
      <c r="M56" s="72" t="s">
        <v>103</v>
      </c>
      <c r="N56" s="68" t="n">
        <v>206</v>
      </c>
      <c r="O56" s="71" t="n">
        <v>437</v>
      </c>
      <c r="P56" s="69" t="n">
        <v>4.73353552859619</v>
      </c>
      <c r="Q56" s="68" t="n">
        <v>113</v>
      </c>
      <c r="R56" s="71" t="n">
        <v>243</v>
      </c>
      <c r="S56" s="69" t="n">
        <v>2.63214904679376</v>
      </c>
      <c r="T56" s="68" t="n">
        <v>35</v>
      </c>
      <c r="U56" s="71" t="n">
        <v>76</v>
      </c>
      <c r="V56" s="69" t="n">
        <v>0.823223570190641</v>
      </c>
      <c r="W56" s="68" t="n">
        <v>58</v>
      </c>
      <c r="X56" s="71" t="n">
        <v>118</v>
      </c>
      <c r="Y56" s="69" t="n">
        <v>1.27816291161179</v>
      </c>
      <c r="Z56" s="68" t="n">
        <v>188</v>
      </c>
      <c r="AA56" s="71" t="n">
        <v>379</v>
      </c>
      <c r="AB56" s="69" t="n">
        <v>4.10528596187175</v>
      </c>
      <c r="AC56" s="68" t="n">
        <v>18</v>
      </c>
      <c r="AD56" s="71" t="n">
        <v>58</v>
      </c>
      <c r="AE56" s="69" t="n">
        <v>0.628249566724437</v>
      </c>
      <c r="AF56" s="68" t="n">
        <v>249</v>
      </c>
      <c r="AG56" s="72" t="n">
        <v>4.91327771211835</v>
      </c>
      <c r="AH56" s="71" t="n">
        <v>393</v>
      </c>
      <c r="AI56" s="69" t="n">
        <v>4.25693240901213</v>
      </c>
      <c r="AJ56" s="68" t="n">
        <v>744</v>
      </c>
      <c r="AK56" s="72" t="n">
        <v>17.2317385175892</v>
      </c>
      <c r="AL56" s="71" t="n">
        <v>1656</v>
      </c>
      <c r="AM56" s="69" t="n">
        <v>17.9376083188908</v>
      </c>
      <c r="AN56" s="68" t="n">
        <v>320</v>
      </c>
      <c r="AO56" s="69" t="n">
        <v>25.3565768621236</v>
      </c>
      <c r="AP56" s="68" t="n">
        <v>3167</v>
      </c>
      <c r="AQ56" s="71" t="n">
        <v>60</v>
      </c>
      <c r="AR56" s="69" t="n">
        <v>2.73240003499275</v>
      </c>
      <c r="AS56" s="68" t="n">
        <v>414</v>
      </c>
      <c r="AT56" s="69" t="n">
        <v>9.58862869123914</v>
      </c>
      <c r="AU56" s="68" t="n">
        <v>1262</v>
      </c>
      <c r="AV56" s="71" t="n">
        <v>3900</v>
      </c>
      <c r="AW56" s="71" t="n">
        <v>201</v>
      </c>
      <c r="AX56" s="71" t="n">
        <v>150</v>
      </c>
      <c r="AY56" s="70" t="n">
        <v>651</v>
      </c>
      <c r="AZ56" s="68" t="n">
        <v>489</v>
      </c>
      <c r="BA56" s="72" t="n">
        <v>38.7480190174327</v>
      </c>
      <c r="BB56" s="71" t="n">
        <v>1107</v>
      </c>
      <c r="BC56" s="72" t="n">
        <v>11.9909012131716</v>
      </c>
      <c r="BD56" s="26" t="n">
        <v>132</v>
      </c>
      <c r="BE56" s="54" t="n">
        <v>65.6716417910448</v>
      </c>
      <c r="BF56" s="61" t="s">
        <v>103</v>
      </c>
      <c r="BG56" s="53" t="s">
        <v>103</v>
      </c>
      <c r="BH56" s="26" t="n">
        <v>317</v>
      </c>
      <c r="BI56" s="51" t="n">
        <v>48.6943164362519</v>
      </c>
    </row>
    <row r="57" customFormat="false" ht="15" hidden="false" customHeight="false" outlineLevel="0" collapsed="false">
      <c r="A57" s="65" t="s">
        <v>696</v>
      </c>
      <c r="B57" s="65" t="s">
        <v>697</v>
      </c>
      <c r="C57" s="68" t="n">
        <v>8314</v>
      </c>
      <c r="D57" s="69" t="n">
        <v>-0.124622924847106</v>
      </c>
      <c r="E57" s="68" t="s">
        <v>103</v>
      </c>
      <c r="F57" s="70" t="s">
        <v>103</v>
      </c>
      <c r="G57" s="68" t="n">
        <v>377</v>
      </c>
      <c r="H57" s="71" t="n">
        <v>83</v>
      </c>
      <c r="I57" s="71" t="n">
        <v>122</v>
      </c>
      <c r="J57" s="71" t="n">
        <v>52</v>
      </c>
      <c r="K57" s="69" t="n">
        <v>8.93470790378007</v>
      </c>
      <c r="L57" s="71" t="s">
        <v>103</v>
      </c>
      <c r="M57" s="72" t="s">
        <v>103</v>
      </c>
      <c r="N57" s="68" t="n">
        <v>154</v>
      </c>
      <c r="O57" s="71" t="n">
        <v>300</v>
      </c>
      <c r="P57" s="69" t="n">
        <v>3.60837142169834</v>
      </c>
      <c r="Q57" s="68" t="n">
        <v>72</v>
      </c>
      <c r="R57" s="71" t="n">
        <v>114</v>
      </c>
      <c r="S57" s="69" t="n">
        <v>1.37118114024537</v>
      </c>
      <c r="T57" s="68" t="n">
        <v>21</v>
      </c>
      <c r="U57" s="71" t="n">
        <v>42</v>
      </c>
      <c r="V57" s="69" t="n">
        <v>0.505171999037768</v>
      </c>
      <c r="W57" s="68" t="n">
        <v>61</v>
      </c>
      <c r="X57" s="71" t="n">
        <v>144</v>
      </c>
      <c r="Y57" s="69" t="n">
        <v>1.7320182824152</v>
      </c>
      <c r="Z57" s="68" t="n">
        <v>145</v>
      </c>
      <c r="AA57" s="71" t="n">
        <v>277</v>
      </c>
      <c r="AB57" s="69" t="n">
        <v>3.33172961270147</v>
      </c>
      <c r="AC57" s="68" t="n">
        <v>9</v>
      </c>
      <c r="AD57" s="71" t="n">
        <v>23</v>
      </c>
      <c r="AE57" s="69" t="n">
        <v>0.276641808996873</v>
      </c>
      <c r="AF57" s="68" t="n">
        <v>166</v>
      </c>
      <c r="AG57" s="72" t="n">
        <v>3.72692931740221</v>
      </c>
      <c r="AH57" s="71" t="n">
        <v>246</v>
      </c>
      <c r="AI57" s="69" t="n">
        <v>2.95886456579264</v>
      </c>
      <c r="AJ57" s="68" t="n">
        <v>675</v>
      </c>
      <c r="AK57" s="72" t="n">
        <v>18.5505048849052</v>
      </c>
      <c r="AL57" s="71" t="n">
        <v>1381</v>
      </c>
      <c r="AM57" s="69" t="n">
        <v>16.6105364445514</v>
      </c>
      <c r="AN57" s="68" t="n">
        <v>233</v>
      </c>
      <c r="AO57" s="69" t="n">
        <v>23.5591506572295</v>
      </c>
      <c r="AP57" s="68" t="n">
        <v>2897</v>
      </c>
      <c r="AQ57" s="71" t="n">
        <v>65</v>
      </c>
      <c r="AR57" s="69" t="n">
        <v>3.20161551844685</v>
      </c>
      <c r="AS57" s="68" t="n">
        <v>270</v>
      </c>
      <c r="AT57" s="69" t="n">
        <v>7.42020195396206</v>
      </c>
      <c r="AU57" s="68" t="n">
        <v>989</v>
      </c>
      <c r="AV57" s="71" t="n">
        <v>3309</v>
      </c>
      <c r="AW57" s="71" t="n">
        <v>152</v>
      </c>
      <c r="AX57" s="71" t="n">
        <v>177</v>
      </c>
      <c r="AY57" s="70" t="n">
        <v>467</v>
      </c>
      <c r="AZ57" s="68" t="n">
        <v>422</v>
      </c>
      <c r="BA57" s="72" t="n">
        <v>42.6693629929221</v>
      </c>
      <c r="BB57" s="71" t="n">
        <v>1004</v>
      </c>
      <c r="BC57" s="72" t="n">
        <v>12.0760163579504</v>
      </c>
      <c r="BD57" s="26" t="n">
        <v>109</v>
      </c>
      <c r="BE57" s="54" t="n">
        <v>71.7105263157895</v>
      </c>
      <c r="BF57" s="61" t="s">
        <v>103</v>
      </c>
      <c r="BG57" s="53" t="s">
        <v>103</v>
      </c>
      <c r="BH57" s="26" t="n">
        <v>246</v>
      </c>
      <c r="BI57" s="51" t="n">
        <v>52.6766595289079</v>
      </c>
    </row>
    <row r="58" customFormat="false" ht="15" hidden="false" customHeight="false" outlineLevel="0" collapsed="false">
      <c r="A58" s="65" t="s">
        <v>698</v>
      </c>
      <c r="B58" s="65" t="s">
        <v>699</v>
      </c>
      <c r="C58" s="68" t="n">
        <v>22031</v>
      </c>
      <c r="D58" s="69" t="n">
        <v>0.776705783484455</v>
      </c>
      <c r="E58" s="68" t="s">
        <v>103</v>
      </c>
      <c r="F58" s="70" t="s">
        <v>103</v>
      </c>
      <c r="G58" s="68" t="n">
        <v>886</v>
      </c>
      <c r="H58" s="71" t="n">
        <v>237</v>
      </c>
      <c r="I58" s="71" t="n">
        <v>535</v>
      </c>
      <c r="J58" s="71" t="n">
        <v>127</v>
      </c>
      <c r="K58" s="69" t="n">
        <v>7.65983112183353</v>
      </c>
      <c r="L58" s="71" t="s">
        <v>103</v>
      </c>
      <c r="M58" s="72" t="s">
        <v>103</v>
      </c>
      <c r="N58" s="68" t="n">
        <v>270</v>
      </c>
      <c r="O58" s="71" t="n">
        <v>603</v>
      </c>
      <c r="P58" s="69" t="n">
        <v>2.73705233534565</v>
      </c>
      <c r="Q58" s="68" t="n">
        <v>122</v>
      </c>
      <c r="R58" s="71" t="n">
        <v>231</v>
      </c>
      <c r="S58" s="69" t="n">
        <v>1.04852253642595</v>
      </c>
      <c r="T58" s="68" t="n">
        <v>37</v>
      </c>
      <c r="U58" s="71" t="n">
        <v>75</v>
      </c>
      <c r="V58" s="69" t="n">
        <v>0.340429394943489</v>
      </c>
      <c r="W58" s="68" t="n">
        <v>111</v>
      </c>
      <c r="X58" s="71" t="n">
        <v>297</v>
      </c>
      <c r="Y58" s="69" t="n">
        <v>1.34810040397622</v>
      </c>
      <c r="Z58" s="68" t="n">
        <v>239</v>
      </c>
      <c r="AA58" s="71" t="n">
        <v>512</v>
      </c>
      <c r="AB58" s="69" t="n">
        <v>2.32399800281422</v>
      </c>
      <c r="AC58" s="68" t="n">
        <v>31</v>
      </c>
      <c r="AD58" s="71" t="n">
        <v>91</v>
      </c>
      <c r="AE58" s="69" t="n">
        <v>0.413054332531433</v>
      </c>
      <c r="AF58" s="68" t="n">
        <v>417</v>
      </c>
      <c r="AG58" s="72" t="n">
        <v>3.36266515954536</v>
      </c>
      <c r="AH58" s="71" t="n">
        <v>693</v>
      </c>
      <c r="AI58" s="69" t="n">
        <v>3.14556760927784</v>
      </c>
      <c r="AJ58" s="68" t="n">
        <v>1609</v>
      </c>
      <c r="AK58" s="72" t="n">
        <v>18.5892844347679</v>
      </c>
      <c r="AL58" s="71" t="n">
        <v>3737</v>
      </c>
      <c r="AM58" s="69" t="n">
        <v>16.9624619853842</v>
      </c>
      <c r="AN58" s="68" t="n">
        <v>473</v>
      </c>
      <c r="AO58" s="69" t="n">
        <v>16.5153631284916</v>
      </c>
      <c r="AP58" s="68" t="n">
        <v>5198</v>
      </c>
      <c r="AQ58" s="71" t="n">
        <v>66</v>
      </c>
      <c r="AR58" s="69" t="n">
        <v>1.92202074559112</v>
      </c>
      <c r="AS58" s="68" t="n">
        <v>715</v>
      </c>
      <c r="AT58" s="69" t="n">
        <v>8.26062049152209</v>
      </c>
      <c r="AU58" s="68" t="n">
        <v>2864</v>
      </c>
      <c r="AV58" s="71" t="n">
        <v>11606</v>
      </c>
      <c r="AW58" s="71" t="n">
        <v>422</v>
      </c>
      <c r="AX58" s="71" t="n">
        <v>656</v>
      </c>
      <c r="AY58" s="70" t="n">
        <v>1259</v>
      </c>
      <c r="AZ58" s="68" t="n">
        <v>809</v>
      </c>
      <c r="BA58" s="72" t="n">
        <v>28.2472067039106</v>
      </c>
      <c r="BB58" s="71" t="n">
        <v>2189</v>
      </c>
      <c r="BC58" s="72" t="n">
        <v>9.93599927375063</v>
      </c>
      <c r="BD58" s="26" t="n">
        <v>232</v>
      </c>
      <c r="BE58" s="54" t="n">
        <v>54.9763033175355</v>
      </c>
      <c r="BF58" s="61" t="s">
        <v>103</v>
      </c>
      <c r="BG58" s="53" t="s">
        <v>103</v>
      </c>
      <c r="BH58" s="26" t="n">
        <v>563</v>
      </c>
      <c r="BI58" s="51" t="n">
        <v>44.7180301826847</v>
      </c>
    </row>
    <row r="59" customFormat="false" ht="15" hidden="false" customHeight="false" outlineLevel="0" collapsed="false">
      <c r="A59" s="65" t="s">
        <v>700</v>
      </c>
      <c r="B59" s="65" t="s">
        <v>701</v>
      </c>
      <c r="C59" s="68" t="n">
        <v>5230</v>
      </c>
      <c r="D59" s="69" t="n">
        <v>0.130528700019239</v>
      </c>
      <c r="E59" s="68" t="s">
        <v>103</v>
      </c>
      <c r="F59" s="70" t="s">
        <v>103</v>
      </c>
      <c r="G59" s="68" t="n">
        <v>204</v>
      </c>
      <c r="H59" s="71" t="n">
        <v>41</v>
      </c>
      <c r="I59" s="71" t="n">
        <v>71</v>
      </c>
      <c r="J59" s="71" t="n">
        <v>33</v>
      </c>
      <c r="K59" s="69" t="n">
        <v>10.4430379746835</v>
      </c>
      <c r="L59" s="71" t="s">
        <v>103</v>
      </c>
      <c r="M59" s="72" t="s">
        <v>103</v>
      </c>
      <c r="N59" s="68" t="n">
        <v>72</v>
      </c>
      <c r="O59" s="71" t="n">
        <v>151</v>
      </c>
      <c r="P59" s="69" t="n">
        <v>2.88718929254302</v>
      </c>
      <c r="Q59" s="68" t="n">
        <v>36</v>
      </c>
      <c r="R59" s="71" t="n">
        <v>69</v>
      </c>
      <c r="S59" s="69" t="n">
        <v>1.31931166347992</v>
      </c>
      <c r="T59" s="68" t="n">
        <v>7</v>
      </c>
      <c r="U59" s="71" t="n">
        <v>14</v>
      </c>
      <c r="V59" s="69" t="n">
        <v>0.267686424474187</v>
      </c>
      <c r="W59" s="68" t="n">
        <v>29</v>
      </c>
      <c r="X59" s="71" t="n">
        <v>68</v>
      </c>
      <c r="Y59" s="69" t="n">
        <v>1.30019120458891</v>
      </c>
      <c r="Z59" s="68" t="n">
        <v>63</v>
      </c>
      <c r="AA59" s="71" t="n">
        <v>132</v>
      </c>
      <c r="AB59" s="69" t="n">
        <v>2.52390057361377</v>
      </c>
      <c r="AC59" s="68" t="n">
        <v>9</v>
      </c>
      <c r="AD59" s="71" t="n">
        <v>19</v>
      </c>
      <c r="AE59" s="69" t="n">
        <v>0.363288718929254</v>
      </c>
      <c r="AF59" s="68" t="n">
        <v>151</v>
      </c>
      <c r="AG59" s="72" t="n">
        <v>5.41764275133753</v>
      </c>
      <c r="AH59" s="71" t="n">
        <v>230</v>
      </c>
      <c r="AI59" s="69" t="n">
        <v>4.39770554493308</v>
      </c>
      <c r="AJ59" s="68" t="n">
        <v>404</v>
      </c>
      <c r="AK59" s="72" t="n">
        <v>17.3519941591085</v>
      </c>
      <c r="AL59" s="71" t="n">
        <v>797</v>
      </c>
      <c r="AM59" s="69" t="n">
        <v>15.2390057361377</v>
      </c>
      <c r="AN59" s="68" t="n">
        <v>160</v>
      </c>
      <c r="AO59" s="69" t="n">
        <v>24.8833592534992</v>
      </c>
      <c r="AP59" s="68" t="n">
        <v>2278</v>
      </c>
      <c r="AQ59" s="71" t="n">
        <v>77</v>
      </c>
      <c r="AR59" s="69" t="n">
        <v>5.56080070121971</v>
      </c>
      <c r="AS59" s="68" t="n">
        <v>40</v>
      </c>
      <c r="AT59" s="69" t="n">
        <v>1.7180192236741</v>
      </c>
      <c r="AU59" s="68" t="n">
        <v>643</v>
      </c>
      <c r="AV59" s="71" t="n">
        <v>2007</v>
      </c>
      <c r="AW59" s="71" t="n">
        <v>63</v>
      </c>
      <c r="AX59" s="71" t="n">
        <v>84</v>
      </c>
      <c r="AY59" s="70" t="n">
        <v>292</v>
      </c>
      <c r="AZ59" s="68" t="n">
        <v>248</v>
      </c>
      <c r="BA59" s="72" t="n">
        <v>38.5692068429238</v>
      </c>
      <c r="BB59" s="71" t="n">
        <v>638</v>
      </c>
      <c r="BC59" s="72" t="n">
        <v>12.1988527724665</v>
      </c>
      <c r="BD59" s="26" t="n">
        <v>38</v>
      </c>
      <c r="BE59" s="54" t="n">
        <v>60.3174603174603</v>
      </c>
      <c r="BF59" s="61" t="s">
        <v>103</v>
      </c>
      <c r="BG59" s="53" t="s">
        <v>103</v>
      </c>
      <c r="BH59" s="26" t="n">
        <v>147</v>
      </c>
      <c r="BI59" s="51" t="n">
        <v>50.3424657534247</v>
      </c>
    </row>
    <row r="60" customFormat="false" ht="15" hidden="false" customHeight="false" outlineLevel="0" collapsed="false">
      <c r="A60" s="65" t="s">
        <v>702</v>
      </c>
      <c r="B60" s="65" t="s">
        <v>703</v>
      </c>
      <c r="C60" s="68" t="n">
        <v>20243</v>
      </c>
      <c r="D60" s="69" t="n">
        <v>1.15860637802798</v>
      </c>
      <c r="E60" s="68" t="s">
        <v>103</v>
      </c>
      <c r="F60" s="70" t="s">
        <v>103</v>
      </c>
      <c r="G60" s="68" t="n">
        <v>810</v>
      </c>
      <c r="H60" s="71" t="n">
        <v>194</v>
      </c>
      <c r="I60" s="71" t="n">
        <v>391</v>
      </c>
      <c r="J60" s="71" t="n">
        <v>121</v>
      </c>
      <c r="K60" s="69" t="n">
        <v>8.67383512544803</v>
      </c>
      <c r="L60" s="71" t="s">
        <v>103</v>
      </c>
      <c r="M60" s="72" t="s">
        <v>103</v>
      </c>
      <c r="N60" s="68" t="n">
        <v>268</v>
      </c>
      <c r="O60" s="71" t="n">
        <v>628</v>
      </c>
      <c r="P60" s="69" t="n">
        <v>3.10230697031072</v>
      </c>
      <c r="Q60" s="68" t="n">
        <v>126</v>
      </c>
      <c r="R60" s="71" t="n">
        <v>262</v>
      </c>
      <c r="S60" s="69" t="n">
        <v>1.29427456404683</v>
      </c>
      <c r="T60" s="68" t="n">
        <v>47</v>
      </c>
      <c r="U60" s="71" t="n">
        <v>125</v>
      </c>
      <c r="V60" s="69" t="n">
        <v>0.617497406510893</v>
      </c>
      <c r="W60" s="68" t="n">
        <v>95</v>
      </c>
      <c r="X60" s="71" t="n">
        <v>241</v>
      </c>
      <c r="Y60" s="69" t="n">
        <v>1.190534999753</v>
      </c>
      <c r="Z60" s="68" t="n">
        <v>233</v>
      </c>
      <c r="AA60" s="71" t="n">
        <v>528</v>
      </c>
      <c r="AB60" s="69" t="n">
        <v>2.60830904510201</v>
      </c>
      <c r="AC60" s="68" t="n">
        <v>35</v>
      </c>
      <c r="AD60" s="71" t="n">
        <v>100</v>
      </c>
      <c r="AE60" s="69" t="n">
        <v>0.493997925208714</v>
      </c>
      <c r="AF60" s="68" t="n">
        <v>246</v>
      </c>
      <c r="AG60" s="72" t="n">
        <v>2.14238381849253</v>
      </c>
      <c r="AH60" s="71" t="n">
        <v>462</v>
      </c>
      <c r="AI60" s="69" t="n">
        <v>2.28227041446426</v>
      </c>
      <c r="AJ60" s="68" t="n">
        <v>1444</v>
      </c>
      <c r="AK60" s="72" t="n">
        <v>17.6807120183165</v>
      </c>
      <c r="AL60" s="71" t="n">
        <v>3213</v>
      </c>
      <c r="AM60" s="69" t="n">
        <v>15.872153336956</v>
      </c>
      <c r="AN60" s="68" t="n">
        <v>394</v>
      </c>
      <c r="AO60" s="69" t="n">
        <v>15.6847133757962</v>
      </c>
      <c r="AP60" s="68" t="n">
        <v>4700</v>
      </c>
      <c r="AQ60" s="71" t="n">
        <v>60</v>
      </c>
      <c r="AR60" s="69" t="n">
        <v>1.83621390195492</v>
      </c>
      <c r="AS60" s="68" t="n">
        <v>961</v>
      </c>
      <c r="AT60" s="69" t="n">
        <v>11.7667342448768</v>
      </c>
      <c r="AU60" s="68" t="n">
        <v>2512</v>
      </c>
      <c r="AV60" s="71" t="n">
        <v>10192</v>
      </c>
      <c r="AW60" s="71" t="n">
        <v>409</v>
      </c>
      <c r="AX60" s="71" t="n">
        <v>496</v>
      </c>
      <c r="AY60" s="70" t="n">
        <v>1074</v>
      </c>
      <c r="AZ60" s="68" t="n">
        <v>744</v>
      </c>
      <c r="BA60" s="72" t="n">
        <v>29.6178343949045</v>
      </c>
      <c r="BB60" s="71" t="n">
        <v>1904</v>
      </c>
      <c r="BC60" s="72" t="n">
        <v>9.40572049597392</v>
      </c>
      <c r="BD60" s="26" t="n">
        <v>218</v>
      </c>
      <c r="BE60" s="54" t="n">
        <v>53.3007334963325</v>
      </c>
      <c r="BF60" s="61" t="s">
        <v>103</v>
      </c>
      <c r="BG60" s="53" t="s">
        <v>103</v>
      </c>
      <c r="BH60" s="26" t="n">
        <v>522</v>
      </c>
      <c r="BI60" s="51" t="n">
        <v>48.6033519553073</v>
      </c>
    </row>
    <row r="61" customFormat="false" ht="15" hidden="false" customHeight="false" outlineLevel="0" collapsed="false">
      <c r="A61" s="65" t="s">
        <v>704</v>
      </c>
      <c r="B61" s="65" t="s">
        <v>705</v>
      </c>
      <c r="C61" s="68" t="n">
        <v>3856</v>
      </c>
      <c r="D61" s="69" t="n">
        <v>-1.03062967598394</v>
      </c>
      <c r="E61" s="68" t="s">
        <v>103</v>
      </c>
      <c r="F61" s="70" t="s">
        <v>103</v>
      </c>
      <c r="G61" s="68" t="n">
        <v>103</v>
      </c>
      <c r="H61" s="71" t="n">
        <v>30</v>
      </c>
      <c r="I61" s="71" t="n">
        <v>45</v>
      </c>
      <c r="J61" s="71" t="n">
        <v>10</v>
      </c>
      <c r="K61" s="69" t="n">
        <v>5.61797752808989</v>
      </c>
      <c r="L61" s="71" t="s">
        <v>103</v>
      </c>
      <c r="M61" s="72" t="s">
        <v>103</v>
      </c>
      <c r="N61" s="68" t="n">
        <v>59</v>
      </c>
      <c r="O61" s="71" t="n">
        <v>131</v>
      </c>
      <c r="P61" s="69" t="n">
        <v>3.39730290456432</v>
      </c>
      <c r="Q61" s="68" t="n">
        <v>16</v>
      </c>
      <c r="R61" s="71" t="n">
        <v>27</v>
      </c>
      <c r="S61" s="69" t="n">
        <v>0.700207468879668</v>
      </c>
      <c r="T61" s="68" t="n">
        <v>11</v>
      </c>
      <c r="U61" s="71" t="n">
        <v>23</v>
      </c>
      <c r="V61" s="69" t="n">
        <v>0.596473029045643</v>
      </c>
      <c r="W61" s="68" t="n">
        <v>32</v>
      </c>
      <c r="X61" s="71" t="n">
        <v>81</v>
      </c>
      <c r="Y61" s="69" t="n">
        <v>2.100622406639</v>
      </c>
      <c r="Z61" s="68" t="n">
        <v>55</v>
      </c>
      <c r="AA61" s="71" t="n">
        <v>122</v>
      </c>
      <c r="AB61" s="69" t="n">
        <v>3.16390041493776</v>
      </c>
      <c r="AC61" s="68" t="s">
        <v>103</v>
      </c>
      <c r="AD61" s="71" t="n">
        <v>9</v>
      </c>
      <c r="AE61" s="69" t="n">
        <v>0.233402489626556</v>
      </c>
      <c r="AF61" s="68" t="n">
        <v>80</v>
      </c>
      <c r="AG61" s="72" t="n">
        <v>3.94499930752466</v>
      </c>
      <c r="AH61" s="71" t="n">
        <v>123</v>
      </c>
      <c r="AI61" s="69" t="n">
        <v>3.18983402489627</v>
      </c>
      <c r="AJ61" s="68" t="n">
        <v>280</v>
      </c>
      <c r="AK61" s="72" t="n">
        <v>15.6393204324417</v>
      </c>
      <c r="AL61" s="71" t="n">
        <v>525</v>
      </c>
      <c r="AM61" s="69" t="n">
        <v>13.6151452282158</v>
      </c>
      <c r="AN61" s="68" t="n">
        <v>100</v>
      </c>
      <c r="AO61" s="69" t="n">
        <v>21.0970464135021</v>
      </c>
      <c r="AP61" s="68" t="n">
        <v>2122</v>
      </c>
      <c r="AQ61" s="71" t="n">
        <v>87</v>
      </c>
      <c r="AR61" s="69" t="n">
        <v>7.5680266682585</v>
      </c>
      <c r="AS61" s="68" t="n">
        <v>34</v>
      </c>
      <c r="AT61" s="69" t="n">
        <v>1.89906033822506</v>
      </c>
      <c r="AU61" s="68" t="n">
        <v>474</v>
      </c>
      <c r="AV61" s="71" t="n">
        <v>1447</v>
      </c>
      <c r="AW61" s="71" t="n">
        <v>39</v>
      </c>
      <c r="AX61" s="71" t="n">
        <v>55</v>
      </c>
      <c r="AY61" s="70" t="n">
        <v>170</v>
      </c>
      <c r="AZ61" s="68" t="n">
        <v>193</v>
      </c>
      <c r="BA61" s="72" t="n">
        <v>40.7172995780591</v>
      </c>
      <c r="BB61" s="71" t="n">
        <v>506</v>
      </c>
      <c r="BC61" s="72" t="n">
        <v>13.1224066390042</v>
      </c>
      <c r="BD61" s="26" t="n">
        <v>19</v>
      </c>
      <c r="BE61" s="54" t="n">
        <v>48.7179487179487</v>
      </c>
      <c r="BF61" s="61" t="s">
        <v>103</v>
      </c>
      <c r="BG61" s="53" t="s">
        <v>103</v>
      </c>
      <c r="BH61" s="26" t="n">
        <v>81</v>
      </c>
      <c r="BI61" s="51" t="n">
        <v>47.6470588235294</v>
      </c>
    </row>
    <row r="62" customFormat="false" ht="15" hidden="false" customHeight="false" outlineLevel="0" collapsed="false">
      <c r="A62" s="65" t="s">
        <v>706</v>
      </c>
      <c r="B62" s="65" t="s">
        <v>707</v>
      </c>
      <c r="C62" s="68" t="n">
        <v>3835</v>
      </c>
      <c r="D62" s="69" t="n">
        <v>-0.0208474506057765</v>
      </c>
      <c r="E62" s="68" t="s">
        <v>103</v>
      </c>
      <c r="F62" s="70" t="s">
        <v>103</v>
      </c>
      <c r="G62" s="68" t="n">
        <v>190</v>
      </c>
      <c r="H62" s="71" t="n">
        <v>52</v>
      </c>
      <c r="I62" s="71" t="n">
        <v>38</v>
      </c>
      <c r="J62" s="71" t="n">
        <v>29</v>
      </c>
      <c r="K62" s="69" t="n">
        <v>10.3571428571429</v>
      </c>
      <c r="L62" s="71" t="s">
        <v>103</v>
      </c>
      <c r="M62" s="72" t="s">
        <v>103</v>
      </c>
      <c r="N62" s="68" t="n">
        <v>115</v>
      </c>
      <c r="O62" s="71" t="n">
        <v>246</v>
      </c>
      <c r="P62" s="69" t="n">
        <v>6.41460234680574</v>
      </c>
      <c r="Q62" s="68" t="n">
        <v>69</v>
      </c>
      <c r="R62" s="71" t="n">
        <v>141</v>
      </c>
      <c r="S62" s="69" t="n">
        <v>3.67666232073012</v>
      </c>
      <c r="T62" s="68" t="n">
        <v>12</v>
      </c>
      <c r="U62" s="71" t="n">
        <v>26</v>
      </c>
      <c r="V62" s="69" t="n">
        <v>0.677966101694915</v>
      </c>
      <c r="W62" s="68" t="n">
        <v>34</v>
      </c>
      <c r="X62" s="71" t="n">
        <v>79</v>
      </c>
      <c r="Y62" s="69" t="n">
        <v>2.0599739243807</v>
      </c>
      <c r="Z62" s="68" t="n">
        <v>106</v>
      </c>
      <c r="AA62" s="71" t="n">
        <v>222</v>
      </c>
      <c r="AB62" s="69" t="n">
        <v>5.78878748370274</v>
      </c>
      <c r="AC62" s="68" t="n">
        <v>9</v>
      </c>
      <c r="AD62" s="71" t="n">
        <v>24</v>
      </c>
      <c r="AE62" s="69" t="n">
        <v>0.625814863102999</v>
      </c>
      <c r="AF62" s="68" t="n">
        <v>53</v>
      </c>
      <c r="AG62" s="72" t="n">
        <v>2.55324004396137</v>
      </c>
      <c r="AH62" s="71" t="n">
        <v>77</v>
      </c>
      <c r="AI62" s="69" t="n">
        <v>2.00782268578879</v>
      </c>
      <c r="AJ62" s="68" t="n">
        <v>287</v>
      </c>
      <c r="AK62" s="72" t="n">
        <v>16.5240626023753</v>
      </c>
      <c r="AL62" s="71" t="n">
        <v>611</v>
      </c>
      <c r="AM62" s="69" t="n">
        <v>15.9322033898305</v>
      </c>
      <c r="AN62" s="68" t="n">
        <v>121</v>
      </c>
      <c r="AO62" s="69" t="n">
        <v>26.4770240700219</v>
      </c>
      <c r="AP62" s="68" t="n">
        <v>1637</v>
      </c>
      <c r="AQ62" s="71" t="n">
        <v>40</v>
      </c>
      <c r="AR62" s="69" t="n">
        <v>3.97564304996086</v>
      </c>
      <c r="AS62" s="68" t="n">
        <v>44</v>
      </c>
      <c r="AT62" s="69" t="n">
        <v>2.53330576482409</v>
      </c>
      <c r="AU62" s="68" t="n">
        <v>457</v>
      </c>
      <c r="AV62" s="71" t="n">
        <v>1456</v>
      </c>
      <c r="AW62" s="71" t="n">
        <v>84</v>
      </c>
      <c r="AX62" s="71" t="n">
        <v>54</v>
      </c>
      <c r="AY62" s="70" t="n">
        <v>193</v>
      </c>
      <c r="AZ62" s="68" t="n">
        <v>223</v>
      </c>
      <c r="BA62" s="72" t="n">
        <v>48.7964989059081</v>
      </c>
      <c r="BB62" s="71" t="n">
        <v>556</v>
      </c>
      <c r="BC62" s="72" t="n">
        <v>14.4980443285528</v>
      </c>
      <c r="BD62" s="26" t="n">
        <v>58</v>
      </c>
      <c r="BE62" s="54" t="n">
        <v>69.0476190476191</v>
      </c>
      <c r="BF62" s="61" t="s">
        <v>103</v>
      </c>
      <c r="BG62" s="53" t="s">
        <v>103</v>
      </c>
      <c r="BH62" s="26" t="n">
        <v>108</v>
      </c>
      <c r="BI62" s="51" t="n">
        <v>55.9585492227979</v>
      </c>
    </row>
    <row r="63" customFormat="false" ht="15" hidden="false" customHeight="false" outlineLevel="0" collapsed="false">
      <c r="A63" s="65" t="s">
        <v>708</v>
      </c>
      <c r="B63" s="65" t="s">
        <v>709</v>
      </c>
      <c r="C63" s="68" t="n">
        <v>7362</v>
      </c>
      <c r="D63" s="69" t="n">
        <v>-0.952856370888078</v>
      </c>
      <c r="E63" s="68" t="s">
        <v>103</v>
      </c>
      <c r="F63" s="70" t="s">
        <v>103</v>
      </c>
      <c r="G63" s="68" t="n">
        <v>376</v>
      </c>
      <c r="H63" s="71" t="n">
        <v>82</v>
      </c>
      <c r="I63" s="71" t="n">
        <v>152</v>
      </c>
      <c r="J63" s="71" t="n">
        <v>81</v>
      </c>
      <c r="K63" s="69" t="n">
        <v>13.2786885245902</v>
      </c>
      <c r="L63" s="71" t="s">
        <v>103</v>
      </c>
      <c r="M63" s="72" t="s">
        <v>103</v>
      </c>
      <c r="N63" s="68" t="n">
        <v>188</v>
      </c>
      <c r="O63" s="71" t="n">
        <v>400</v>
      </c>
      <c r="P63" s="69" t="n">
        <v>5.4333061668025</v>
      </c>
      <c r="Q63" s="68" t="n">
        <v>105</v>
      </c>
      <c r="R63" s="71" t="n">
        <v>195</v>
      </c>
      <c r="S63" s="69" t="n">
        <v>2.64873675631622</v>
      </c>
      <c r="T63" s="68" t="n">
        <v>26</v>
      </c>
      <c r="U63" s="71" t="n">
        <v>50</v>
      </c>
      <c r="V63" s="69" t="n">
        <v>0.679163270850312</v>
      </c>
      <c r="W63" s="68" t="n">
        <v>57</v>
      </c>
      <c r="X63" s="71" t="n">
        <v>155</v>
      </c>
      <c r="Y63" s="69" t="n">
        <v>2.10540613963597</v>
      </c>
      <c r="Z63" s="68" t="n">
        <v>173</v>
      </c>
      <c r="AA63" s="71" t="n">
        <v>356</v>
      </c>
      <c r="AB63" s="69" t="n">
        <v>4.83564248845423</v>
      </c>
      <c r="AC63" s="68" t="n">
        <v>15</v>
      </c>
      <c r="AD63" s="71" t="n">
        <v>44</v>
      </c>
      <c r="AE63" s="69" t="n">
        <v>0.597663678348275</v>
      </c>
      <c r="AF63" s="68" t="n">
        <v>99</v>
      </c>
      <c r="AG63" s="72" t="n">
        <v>2.42793240218043</v>
      </c>
      <c r="AH63" s="71" t="n">
        <v>139</v>
      </c>
      <c r="AI63" s="69" t="n">
        <v>1.88807389296387</v>
      </c>
      <c r="AJ63" s="68" t="n">
        <v>504</v>
      </c>
      <c r="AK63" s="72" t="n">
        <v>15.462189211871</v>
      </c>
      <c r="AL63" s="71" t="n">
        <v>1250</v>
      </c>
      <c r="AM63" s="69" t="n">
        <v>16.9790817712578</v>
      </c>
      <c r="AN63" s="68" t="n">
        <v>203</v>
      </c>
      <c r="AO63" s="69" t="n">
        <v>22.8861330326945</v>
      </c>
      <c r="AP63" s="68" t="n">
        <v>2675</v>
      </c>
      <c r="AQ63" s="71" t="n">
        <v>59</v>
      </c>
      <c r="AR63" s="69" t="n">
        <v>3.34383719624325</v>
      </c>
      <c r="AS63" s="68" t="n">
        <v>124</v>
      </c>
      <c r="AT63" s="69" t="n">
        <v>3.80418940926984</v>
      </c>
      <c r="AU63" s="68" t="n">
        <v>887</v>
      </c>
      <c r="AV63" s="71" t="n">
        <v>2897</v>
      </c>
      <c r="AW63" s="71" t="n">
        <v>118</v>
      </c>
      <c r="AX63" s="71" t="n">
        <v>140</v>
      </c>
      <c r="AY63" s="70" t="n">
        <v>416</v>
      </c>
      <c r="AZ63" s="68" t="n">
        <v>440</v>
      </c>
      <c r="BA63" s="72" t="n">
        <v>49.6054114994363</v>
      </c>
      <c r="BB63" s="71" t="n">
        <v>1139</v>
      </c>
      <c r="BC63" s="72" t="n">
        <v>15.4713393099701</v>
      </c>
      <c r="BD63" s="26" t="n">
        <v>77</v>
      </c>
      <c r="BE63" s="54" t="n">
        <v>65.2542372881356</v>
      </c>
      <c r="BF63" s="61" t="s">
        <v>103</v>
      </c>
      <c r="BG63" s="53" t="s">
        <v>103</v>
      </c>
      <c r="BH63" s="26" t="n">
        <v>246</v>
      </c>
      <c r="BI63" s="51" t="n">
        <v>59.1346153846154</v>
      </c>
    </row>
    <row r="64" customFormat="false" ht="15" hidden="false" customHeight="false" outlineLevel="0" collapsed="false">
      <c r="A64" s="65" t="s">
        <v>710</v>
      </c>
      <c r="B64" s="65" t="s">
        <v>711</v>
      </c>
      <c r="C64" s="68" t="n">
        <v>4880</v>
      </c>
      <c r="D64" s="69" t="n">
        <v>-0.340751070870027</v>
      </c>
      <c r="E64" s="68" t="s">
        <v>103</v>
      </c>
      <c r="F64" s="70" t="s">
        <v>103</v>
      </c>
      <c r="G64" s="68" t="n">
        <v>136</v>
      </c>
      <c r="H64" s="71" t="n">
        <v>43</v>
      </c>
      <c r="I64" s="71" t="n">
        <v>43</v>
      </c>
      <c r="J64" s="71" t="n">
        <v>11</v>
      </c>
      <c r="K64" s="69" t="n">
        <v>4.95495495495496</v>
      </c>
      <c r="L64" s="71" t="s">
        <v>103</v>
      </c>
      <c r="M64" s="72" t="s">
        <v>103</v>
      </c>
      <c r="N64" s="68" t="n">
        <v>104</v>
      </c>
      <c r="O64" s="71" t="n">
        <v>219</v>
      </c>
      <c r="P64" s="69" t="n">
        <v>4.48770491803279</v>
      </c>
      <c r="Q64" s="68" t="n">
        <v>48</v>
      </c>
      <c r="R64" s="71" t="n">
        <v>98</v>
      </c>
      <c r="S64" s="69" t="n">
        <v>2.00819672131148</v>
      </c>
      <c r="T64" s="68" t="n">
        <v>16</v>
      </c>
      <c r="U64" s="71" t="n">
        <v>38</v>
      </c>
      <c r="V64" s="69" t="n">
        <v>0.778688524590164</v>
      </c>
      <c r="W64" s="68" t="n">
        <v>40</v>
      </c>
      <c r="X64" s="71" t="n">
        <v>83</v>
      </c>
      <c r="Y64" s="69" t="n">
        <v>1.70081967213115</v>
      </c>
      <c r="Z64" s="68" t="n">
        <v>92</v>
      </c>
      <c r="AA64" s="71" t="n">
        <v>193</v>
      </c>
      <c r="AB64" s="69" t="n">
        <v>3.95491803278689</v>
      </c>
      <c r="AC64" s="68" t="n">
        <v>12</v>
      </c>
      <c r="AD64" s="71" t="n">
        <v>26</v>
      </c>
      <c r="AE64" s="69" t="n">
        <v>0.532786885245902</v>
      </c>
      <c r="AF64" s="68" t="n">
        <v>53</v>
      </c>
      <c r="AG64" s="72" t="n">
        <v>2.00600740166337</v>
      </c>
      <c r="AH64" s="71" t="n">
        <v>78</v>
      </c>
      <c r="AI64" s="69" t="n">
        <v>1.5983606557377</v>
      </c>
      <c r="AJ64" s="68" t="n">
        <v>279</v>
      </c>
      <c r="AK64" s="72" t="n">
        <v>12.133970494014</v>
      </c>
      <c r="AL64" s="71" t="n">
        <v>549</v>
      </c>
      <c r="AM64" s="69" t="n">
        <v>11.25</v>
      </c>
      <c r="AN64" s="68" t="n">
        <v>121</v>
      </c>
      <c r="AO64" s="69" t="n">
        <v>23.7254901960784</v>
      </c>
      <c r="AP64" s="68" t="n">
        <v>2333</v>
      </c>
      <c r="AQ64" s="71" t="n">
        <v>69</v>
      </c>
      <c r="AR64" s="69" t="n">
        <v>4.89332213306284</v>
      </c>
      <c r="AS64" s="68" t="n">
        <v>23</v>
      </c>
      <c r="AT64" s="69" t="n">
        <v>1.00029147441693</v>
      </c>
      <c r="AU64" s="68" t="n">
        <v>510</v>
      </c>
      <c r="AV64" s="71" t="n">
        <v>1629</v>
      </c>
      <c r="AW64" s="71" t="n">
        <v>64</v>
      </c>
      <c r="AX64" s="71" t="n">
        <v>53</v>
      </c>
      <c r="AY64" s="70" t="n">
        <v>173</v>
      </c>
      <c r="AZ64" s="68" t="n">
        <v>228</v>
      </c>
      <c r="BA64" s="72" t="n">
        <v>44.7058823529412</v>
      </c>
      <c r="BB64" s="71" t="n">
        <v>541</v>
      </c>
      <c r="BC64" s="72" t="n">
        <v>11.0860655737705</v>
      </c>
      <c r="BD64" s="26" t="n">
        <v>47</v>
      </c>
      <c r="BE64" s="54" t="n">
        <v>73.4375</v>
      </c>
      <c r="BF64" s="61" t="s">
        <v>103</v>
      </c>
      <c r="BG64" s="53" t="s">
        <v>103</v>
      </c>
      <c r="BH64" s="26" t="n">
        <v>107</v>
      </c>
      <c r="BI64" s="51" t="n">
        <v>61.849710982659</v>
      </c>
    </row>
    <row r="65" customFormat="false" ht="15" hidden="false" customHeight="false" outlineLevel="0" collapsed="false">
      <c r="A65" s="65" t="s">
        <v>712</v>
      </c>
      <c r="B65" s="65" t="s">
        <v>713</v>
      </c>
      <c r="C65" s="68" t="n">
        <v>3908</v>
      </c>
      <c r="D65" s="69" t="n">
        <v>0.931298646972123</v>
      </c>
      <c r="E65" s="68" t="s">
        <v>103</v>
      </c>
      <c r="F65" s="70" t="s">
        <v>103</v>
      </c>
      <c r="G65" s="68" t="n">
        <v>166</v>
      </c>
      <c r="H65" s="71" t="n">
        <v>35</v>
      </c>
      <c r="I65" s="71" t="n">
        <v>60</v>
      </c>
      <c r="J65" s="71" t="n">
        <v>15</v>
      </c>
      <c r="K65" s="69" t="n">
        <v>5.74712643678161</v>
      </c>
      <c r="L65" s="71" t="s">
        <v>103</v>
      </c>
      <c r="M65" s="72" t="s">
        <v>103</v>
      </c>
      <c r="N65" s="68" t="n">
        <v>100</v>
      </c>
      <c r="O65" s="71" t="n">
        <v>194</v>
      </c>
      <c r="P65" s="69" t="n">
        <v>4.96417604912999</v>
      </c>
      <c r="Q65" s="68" t="n">
        <v>54</v>
      </c>
      <c r="R65" s="71" t="n">
        <v>86</v>
      </c>
      <c r="S65" s="69" t="n">
        <v>2.20061412487206</v>
      </c>
      <c r="T65" s="68" t="n">
        <v>17</v>
      </c>
      <c r="U65" s="71" t="n">
        <v>40</v>
      </c>
      <c r="V65" s="69" t="n">
        <v>1.02354145342886</v>
      </c>
      <c r="W65" s="68" t="n">
        <v>29</v>
      </c>
      <c r="X65" s="71" t="n">
        <v>68</v>
      </c>
      <c r="Y65" s="69" t="n">
        <v>1.74002047082907</v>
      </c>
      <c r="Z65" s="68" t="n">
        <v>92</v>
      </c>
      <c r="AA65" s="71" t="n">
        <v>174</v>
      </c>
      <c r="AB65" s="69" t="n">
        <v>4.45240532241556</v>
      </c>
      <c r="AC65" s="68" t="n">
        <v>8</v>
      </c>
      <c r="AD65" s="71" t="n">
        <v>20</v>
      </c>
      <c r="AE65" s="69" t="n">
        <v>0.511770726714432</v>
      </c>
      <c r="AF65" s="68" t="n">
        <v>47</v>
      </c>
      <c r="AG65" s="72" t="n">
        <v>2.20541243866627</v>
      </c>
      <c r="AH65" s="71" t="n">
        <v>66</v>
      </c>
      <c r="AI65" s="69" t="n">
        <v>1.68884339815763</v>
      </c>
      <c r="AJ65" s="68" t="n">
        <v>197</v>
      </c>
      <c r="AK65" s="72" t="n">
        <v>10.9742386161908</v>
      </c>
      <c r="AL65" s="71" t="n">
        <v>488</v>
      </c>
      <c r="AM65" s="69" t="n">
        <v>12.4872057318321</v>
      </c>
      <c r="AN65" s="68" t="n">
        <v>125</v>
      </c>
      <c r="AO65" s="69" t="n">
        <v>27.114967462039</v>
      </c>
      <c r="AP65" s="68" t="n">
        <v>1468</v>
      </c>
      <c r="AQ65" s="71" t="n">
        <v>28</v>
      </c>
      <c r="AR65" s="69" t="n">
        <v>2.85333591935745</v>
      </c>
      <c r="AS65" s="68" t="n">
        <v>26</v>
      </c>
      <c r="AT65" s="69" t="n">
        <v>1.44837667015716</v>
      </c>
      <c r="AU65" s="68" t="n">
        <v>461</v>
      </c>
      <c r="AV65" s="71" t="n">
        <v>1500</v>
      </c>
      <c r="AW65" s="71" t="n">
        <v>64</v>
      </c>
      <c r="AX65" s="71" t="n">
        <v>62</v>
      </c>
      <c r="AY65" s="70" t="n">
        <v>179</v>
      </c>
      <c r="AZ65" s="68" t="n">
        <v>226</v>
      </c>
      <c r="BA65" s="72" t="n">
        <v>49.0238611713666</v>
      </c>
      <c r="BB65" s="71" t="n">
        <v>548</v>
      </c>
      <c r="BC65" s="72" t="n">
        <v>14.0225179119754</v>
      </c>
      <c r="BD65" s="26" t="n">
        <v>52</v>
      </c>
      <c r="BE65" s="54" t="n">
        <v>81.25</v>
      </c>
      <c r="BF65" s="61" t="s">
        <v>103</v>
      </c>
      <c r="BG65" s="53" t="s">
        <v>103</v>
      </c>
      <c r="BH65" s="26" t="n">
        <v>101</v>
      </c>
      <c r="BI65" s="51" t="n">
        <v>56.4245810055866</v>
      </c>
    </row>
    <row r="66" customFormat="false" ht="15" hidden="false" customHeight="false" outlineLevel="0" collapsed="false">
      <c r="A66" s="65" t="s">
        <v>714</v>
      </c>
      <c r="B66" s="65" t="s">
        <v>715</v>
      </c>
      <c r="C66" s="68" t="n">
        <v>14873</v>
      </c>
      <c r="D66" s="69" t="n">
        <v>1.70862623231118</v>
      </c>
      <c r="E66" s="68" t="s">
        <v>103</v>
      </c>
      <c r="F66" s="70" t="s">
        <v>103</v>
      </c>
      <c r="G66" s="68" t="n">
        <v>411</v>
      </c>
      <c r="H66" s="71" t="n">
        <v>124</v>
      </c>
      <c r="I66" s="71" t="n">
        <v>243</v>
      </c>
      <c r="J66" s="71" t="n">
        <v>35</v>
      </c>
      <c r="K66" s="69" t="n">
        <v>4.4987146529563</v>
      </c>
      <c r="L66" s="71" t="s">
        <v>103</v>
      </c>
      <c r="M66" s="72" t="s">
        <v>103</v>
      </c>
      <c r="N66" s="68" t="n">
        <v>168</v>
      </c>
      <c r="O66" s="71" t="n">
        <v>383</v>
      </c>
      <c r="P66" s="69" t="n">
        <v>2.57513615276004</v>
      </c>
      <c r="Q66" s="68" t="n">
        <v>78</v>
      </c>
      <c r="R66" s="71" t="n">
        <v>165</v>
      </c>
      <c r="S66" s="69" t="n">
        <v>1.10939285954414</v>
      </c>
      <c r="T66" s="68" t="n">
        <v>28</v>
      </c>
      <c r="U66" s="71" t="n">
        <v>72</v>
      </c>
      <c r="V66" s="69" t="n">
        <v>0.484098702346534</v>
      </c>
      <c r="W66" s="68" t="n">
        <v>62</v>
      </c>
      <c r="X66" s="71" t="n">
        <v>146</v>
      </c>
      <c r="Y66" s="69" t="n">
        <v>0.981644590869361</v>
      </c>
      <c r="Z66" s="68" t="n">
        <v>146</v>
      </c>
      <c r="AA66" s="71" t="n">
        <v>323</v>
      </c>
      <c r="AB66" s="69" t="n">
        <v>2.17172056747126</v>
      </c>
      <c r="AC66" s="68" t="n">
        <v>22</v>
      </c>
      <c r="AD66" s="71" t="n">
        <v>60</v>
      </c>
      <c r="AE66" s="69" t="n">
        <v>0.403415585288778</v>
      </c>
      <c r="AF66" s="68" t="n">
        <v>69</v>
      </c>
      <c r="AG66" s="72" t="n">
        <v>0.787237967121897</v>
      </c>
      <c r="AH66" s="71" t="n">
        <v>114</v>
      </c>
      <c r="AI66" s="69" t="n">
        <v>0.766489612048679</v>
      </c>
      <c r="AJ66" s="68" t="n">
        <v>480</v>
      </c>
      <c r="AK66" s="72" t="n">
        <v>8.28743010667281</v>
      </c>
      <c r="AL66" s="71" t="n">
        <v>1275</v>
      </c>
      <c r="AM66" s="69" t="n">
        <v>8.57258118738654</v>
      </c>
      <c r="AN66" s="68" t="n">
        <v>176</v>
      </c>
      <c r="AO66" s="69" t="n">
        <v>11.3183279742765</v>
      </c>
      <c r="AP66" s="68" t="n">
        <v>3694</v>
      </c>
      <c r="AQ66" s="71" t="n">
        <v>46</v>
      </c>
      <c r="AR66" s="69" t="n">
        <v>2.23973592110512</v>
      </c>
      <c r="AS66" s="68" t="n">
        <v>224</v>
      </c>
      <c r="AT66" s="69" t="n">
        <v>3.86746738311398</v>
      </c>
      <c r="AU66" s="68" t="n">
        <v>1555</v>
      </c>
      <c r="AV66" s="71" t="n">
        <v>7151</v>
      </c>
      <c r="AW66" s="71" t="n">
        <v>240</v>
      </c>
      <c r="AX66" s="71" t="n">
        <v>286</v>
      </c>
      <c r="AY66" s="70" t="n">
        <v>408</v>
      </c>
      <c r="AZ66" s="68" t="n">
        <v>360</v>
      </c>
      <c r="BA66" s="72" t="n">
        <v>23.1511254019293</v>
      </c>
      <c r="BB66" s="71" t="n">
        <v>945</v>
      </c>
      <c r="BC66" s="72" t="n">
        <v>6.35379546829826</v>
      </c>
      <c r="BD66" s="26" t="n">
        <v>115</v>
      </c>
      <c r="BE66" s="54" t="n">
        <v>47.9166666666667</v>
      </c>
      <c r="BF66" s="61" t="s">
        <v>103</v>
      </c>
      <c r="BG66" s="53" t="s">
        <v>103</v>
      </c>
      <c r="BH66" s="26" t="n">
        <v>169</v>
      </c>
      <c r="BI66" s="51" t="n">
        <v>41.421568627451</v>
      </c>
    </row>
    <row r="67" customFormat="false" ht="15" hidden="false" customHeight="false" outlineLevel="0" collapsed="false">
      <c r="A67" s="65" t="s">
        <v>716</v>
      </c>
      <c r="B67" s="65" t="s">
        <v>717</v>
      </c>
      <c r="C67" s="68" t="n">
        <v>3436</v>
      </c>
      <c r="D67" s="69" t="n">
        <v>-0.0174530233450487</v>
      </c>
      <c r="E67" s="68" t="s">
        <v>103</v>
      </c>
      <c r="F67" s="70" t="s">
        <v>103</v>
      </c>
      <c r="G67" s="68" t="n">
        <v>156</v>
      </c>
      <c r="H67" s="71" t="n">
        <v>33</v>
      </c>
      <c r="I67" s="71" t="n">
        <v>47</v>
      </c>
      <c r="J67" s="71" t="n">
        <v>29</v>
      </c>
      <c r="K67" s="69" t="n">
        <v>12.2881355932203</v>
      </c>
      <c r="L67" s="71" t="s">
        <v>103</v>
      </c>
      <c r="M67" s="72" t="s">
        <v>103</v>
      </c>
      <c r="N67" s="68" t="n">
        <v>90</v>
      </c>
      <c r="O67" s="71" t="n">
        <v>201</v>
      </c>
      <c r="P67" s="69" t="n">
        <v>5.84982537834692</v>
      </c>
      <c r="Q67" s="68" t="n">
        <v>48</v>
      </c>
      <c r="R67" s="71" t="n">
        <v>103</v>
      </c>
      <c r="S67" s="69" t="n">
        <v>2.9976717112922</v>
      </c>
      <c r="T67" s="68" t="n">
        <v>20</v>
      </c>
      <c r="U67" s="71" t="n">
        <v>47</v>
      </c>
      <c r="V67" s="69" t="n">
        <v>1.36786961583236</v>
      </c>
      <c r="W67" s="68" t="n">
        <v>22</v>
      </c>
      <c r="X67" s="71" t="n">
        <v>51</v>
      </c>
      <c r="Y67" s="69" t="n">
        <v>1.48428405122235</v>
      </c>
      <c r="Z67" s="68" t="n">
        <v>77</v>
      </c>
      <c r="AA67" s="71" t="n">
        <v>158</v>
      </c>
      <c r="AB67" s="69" t="n">
        <v>4.59837019790454</v>
      </c>
      <c r="AC67" s="68" t="n">
        <v>13</v>
      </c>
      <c r="AD67" s="71" t="n">
        <v>43</v>
      </c>
      <c r="AE67" s="69" t="n">
        <v>1.25145518044237</v>
      </c>
      <c r="AF67" s="68" t="n">
        <v>166</v>
      </c>
      <c r="AG67" s="72" t="n">
        <v>8.49090606921006</v>
      </c>
      <c r="AH67" s="71" t="n">
        <v>186</v>
      </c>
      <c r="AI67" s="69" t="n">
        <v>5.41327124563446</v>
      </c>
      <c r="AJ67" s="68" t="n">
        <v>378</v>
      </c>
      <c r="AK67" s="72" t="n">
        <v>24.5584927226773</v>
      </c>
      <c r="AL67" s="71" t="n">
        <v>667</v>
      </c>
      <c r="AM67" s="69" t="n">
        <v>19.4121071012806</v>
      </c>
      <c r="AN67" s="68" t="n">
        <v>196</v>
      </c>
      <c r="AO67" s="69" t="n">
        <v>36.9114877589454</v>
      </c>
      <c r="AP67" s="68" t="n">
        <v>1300</v>
      </c>
      <c r="AQ67" s="71" t="n">
        <v>47</v>
      </c>
      <c r="AR67" s="69" t="n">
        <v>5.7317414317502</v>
      </c>
      <c r="AS67" s="68" t="n">
        <v>63</v>
      </c>
      <c r="AT67" s="69" t="n">
        <v>4.09308212044621</v>
      </c>
      <c r="AU67" s="68" t="n">
        <v>531</v>
      </c>
      <c r="AV67" s="71" t="n">
        <v>1438</v>
      </c>
      <c r="AW67" s="71" t="n">
        <v>79</v>
      </c>
      <c r="AX67" s="71" t="n">
        <v>56</v>
      </c>
      <c r="AY67" s="70" t="n">
        <v>305</v>
      </c>
      <c r="AZ67" s="68" t="n">
        <v>250</v>
      </c>
      <c r="BA67" s="72" t="n">
        <v>47.0809792843691</v>
      </c>
      <c r="BB67" s="71" t="n">
        <v>527</v>
      </c>
      <c r="BC67" s="72" t="n">
        <v>15.337601862631</v>
      </c>
      <c r="BD67" s="26" t="n">
        <v>53</v>
      </c>
      <c r="BE67" s="54" t="n">
        <v>67.0886075949367</v>
      </c>
      <c r="BF67" s="61" t="s">
        <v>103</v>
      </c>
      <c r="BG67" s="53" t="s">
        <v>103</v>
      </c>
      <c r="BH67" s="26" t="n">
        <v>171</v>
      </c>
      <c r="BI67" s="51" t="n">
        <v>56.0655737704918</v>
      </c>
    </row>
    <row r="68" customFormat="false" ht="15" hidden="false" customHeight="false" outlineLevel="0" collapsed="false">
      <c r="A68" s="65" t="s">
        <v>718</v>
      </c>
      <c r="B68" s="65" t="s">
        <v>719</v>
      </c>
      <c r="C68" s="68" t="n">
        <v>5683</v>
      </c>
      <c r="D68" s="69" t="n">
        <v>1.02684238674187</v>
      </c>
      <c r="E68" s="68" t="s">
        <v>103</v>
      </c>
      <c r="F68" s="70" t="s">
        <v>103</v>
      </c>
      <c r="G68" s="68" t="n">
        <v>251</v>
      </c>
      <c r="H68" s="71" t="n">
        <v>71</v>
      </c>
      <c r="I68" s="71" t="n">
        <v>107</v>
      </c>
      <c r="J68" s="71" t="n">
        <v>30</v>
      </c>
      <c r="K68" s="69" t="n">
        <v>6.99300699300699</v>
      </c>
      <c r="L68" s="71" t="s">
        <v>103</v>
      </c>
      <c r="M68" s="72" t="s">
        <v>103</v>
      </c>
      <c r="N68" s="68" t="n">
        <v>129</v>
      </c>
      <c r="O68" s="71" t="n">
        <v>274</v>
      </c>
      <c r="P68" s="69" t="n">
        <v>4.82139714939293</v>
      </c>
      <c r="Q68" s="68" t="n">
        <v>70</v>
      </c>
      <c r="R68" s="71" t="n">
        <v>152</v>
      </c>
      <c r="S68" s="69" t="n">
        <v>2.67464367411578</v>
      </c>
      <c r="T68" s="68" t="n">
        <v>16</v>
      </c>
      <c r="U68" s="71" t="n">
        <v>40</v>
      </c>
      <c r="V68" s="69" t="n">
        <v>0.703853598451522</v>
      </c>
      <c r="W68" s="68" t="n">
        <v>43</v>
      </c>
      <c r="X68" s="71" t="n">
        <v>82</v>
      </c>
      <c r="Y68" s="69" t="n">
        <v>1.44289987682562</v>
      </c>
      <c r="Z68" s="68" t="n">
        <v>117</v>
      </c>
      <c r="AA68" s="71" t="n">
        <v>240</v>
      </c>
      <c r="AB68" s="69" t="n">
        <v>4.22312159070913</v>
      </c>
      <c r="AC68" s="68" t="n">
        <v>12</v>
      </c>
      <c r="AD68" s="71" t="n">
        <v>34</v>
      </c>
      <c r="AE68" s="69" t="n">
        <v>0.598275558683794</v>
      </c>
      <c r="AF68" s="68" t="n">
        <v>48</v>
      </c>
      <c r="AG68" s="72" t="n">
        <v>1.44797023974384</v>
      </c>
      <c r="AH68" s="71" t="n">
        <v>72</v>
      </c>
      <c r="AI68" s="69" t="n">
        <v>1.26693647721274</v>
      </c>
      <c r="AJ68" s="68" t="n">
        <v>346</v>
      </c>
      <c r="AK68" s="72" t="n">
        <v>13.9875523766276</v>
      </c>
      <c r="AL68" s="71" t="n">
        <v>859</v>
      </c>
      <c r="AM68" s="69" t="n">
        <v>15.1152560267464</v>
      </c>
      <c r="AN68" s="68" t="n">
        <v>140</v>
      </c>
      <c r="AO68" s="69" t="n">
        <v>18.4696569920844</v>
      </c>
      <c r="AP68" s="68" t="n">
        <v>1546</v>
      </c>
      <c r="AQ68" s="71" t="n">
        <v>36</v>
      </c>
      <c r="AR68" s="69" t="n">
        <v>3.82747921292981</v>
      </c>
      <c r="AS68" s="68" t="n">
        <v>19</v>
      </c>
      <c r="AT68" s="69" t="n">
        <v>0.768102587155851</v>
      </c>
      <c r="AU68" s="68" t="n">
        <v>758</v>
      </c>
      <c r="AV68" s="71" t="n">
        <v>2717</v>
      </c>
      <c r="AW68" s="71" t="n">
        <v>129</v>
      </c>
      <c r="AX68" s="71" t="n">
        <v>108</v>
      </c>
      <c r="AY68" s="70" t="n">
        <v>323</v>
      </c>
      <c r="AZ68" s="68" t="n">
        <v>259</v>
      </c>
      <c r="BA68" s="72" t="n">
        <v>34.1688654353562</v>
      </c>
      <c r="BB68" s="71" t="n">
        <v>664</v>
      </c>
      <c r="BC68" s="72" t="n">
        <v>11.6839697342953</v>
      </c>
      <c r="BD68" s="26" t="n">
        <v>76</v>
      </c>
      <c r="BE68" s="54" t="n">
        <v>58.9147286821706</v>
      </c>
      <c r="BF68" s="61" t="s">
        <v>103</v>
      </c>
      <c r="BG68" s="53" t="s">
        <v>103</v>
      </c>
      <c r="BH68" s="26" t="n">
        <v>163</v>
      </c>
      <c r="BI68" s="51" t="n">
        <v>50.4643962848297</v>
      </c>
    </row>
    <row r="69" customFormat="false" ht="15" hidden="false" customHeight="false" outlineLevel="0" collapsed="false">
      <c r="A69" s="65" t="s">
        <v>720</v>
      </c>
      <c r="B69" s="65" t="s">
        <v>721</v>
      </c>
      <c r="C69" s="68" t="n">
        <v>3851</v>
      </c>
      <c r="D69" s="69" t="n">
        <v>1.86583226933092</v>
      </c>
      <c r="E69" s="68" t="s">
        <v>103</v>
      </c>
      <c r="F69" s="70" t="s">
        <v>103</v>
      </c>
      <c r="G69" s="68" t="n">
        <v>138</v>
      </c>
      <c r="H69" s="71" t="n">
        <v>39</v>
      </c>
      <c r="I69" s="71" t="n">
        <v>56</v>
      </c>
      <c r="J69" s="71" t="n">
        <v>19</v>
      </c>
      <c r="K69" s="69" t="n">
        <v>8.15450643776824</v>
      </c>
      <c r="L69" s="71" t="s">
        <v>103</v>
      </c>
      <c r="M69" s="72" t="s">
        <v>103</v>
      </c>
      <c r="N69" s="68" t="n">
        <v>48</v>
      </c>
      <c r="O69" s="71" t="n">
        <v>107</v>
      </c>
      <c r="P69" s="69" t="n">
        <v>2.77849909114516</v>
      </c>
      <c r="Q69" s="68" t="n">
        <v>21</v>
      </c>
      <c r="R69" s="71" t="n">
        <v>42</v>
      </c>
      <c r="S69" s="69" t="n">
        <v>1.09062581147754</v>
      </c>
      <c r="T69" s="68" t="n">
        <v>6</v>
      </c>
      <c r="U69" s="71" t="n">
        <v>17</v>
      </c>
      <c r="V69" s="69" t="n">
        <v>0.441443780836147</v>
      </c>
      <c r="W69" s="68" t="n">
        <v>21</v>
      </c>
      <c r="X69" s="71" t="n">
        <v>48</v>
      </c>
      <c r="Y69" s="69" t="n">
        <v>1.24642949883147</v>
      </c>
      <c r="Z69" s="68" t="n">
        <v>38</v>
      </c>
      <c r="AA69" s="71" t="n">
        <v>82</v>
      </c>
      <c r="AB69" s="69" t="n">
        <v>2.12931706050377</v>
      </c>
      <c r="AC69" s="68" t="n">
        <v>10</v>
      </c>
      <c r="AD69" s="71" t="n">
        <v>25</v>
      </c>
      <c r="AE69" s="69" t="n">
        <v>0.649182030641392</v>
      </c>
      <c r="AF69" s="68" t="n">
        <v>27</v>
      </c>
      <c r="AG69" s="72" t="n">
        <v>1.19057490783437</v>
      </c>
      <c r="AH69" s="71" t="n">
        <v>35</v>
      </c>
      <c r="AI69" s="69" t="n">
        <v>0.908854842897949</v>
      </c>
      <c r="AJ69" s="68" t="n">
        <v>132</v>
      </c>
      <c r="AK69" s="72" t="n">
        <v>8.46546217132651</v>
      </c>
      <c r="AL69" s="71" t="n">
        <v>355</v>
      </c>
      <c r="AM69" s="69" t="n">
        <v>9.21838483510777</v>
      </c>
      <c r="AN69" s="68" t="n">
        <v>46</v>
      </c>
      <c r="AO69" s="69" t="n">
        <v>11.219512195122</v>
      </c>
      <c r="AP69" s="68" t="n">
        <v>984</v>
      </c>
      <c r="AQ69" s="71" t="s">
        <v>103</v>
      </c>
      <c r="AR69" s="69" t="n">
        <v>0.483177792913866</v>
      </c>
      <c r="AS69" s="68" t="n">
        <v>15</v>
      </c>
      <c r="AT69" s="69" t="n">
        <v>0.96198433765074</v>
      </c>
      <c r="AU69" s="68" t="n">
        <v>410</v>
      </c>
      <c r="AV69" s="71" t="n">
        <v>1731</v>
      </c>
      <c r="AW69" s="71" t="n">
        <v>60</v>
      </c>
      <c r="AX69" s="71" t="n">
        <v>63</v>
      </c>
      <c r="AY69" s="70" t="n">
        <v>125</v>
      </c>
      <c r="AZ69" s="68" t="n">
        <v>113</v>
      </c>
      <c r="BA69" s="72" t="n">
        <v>27.5609756097561</v>
      </c>
      <c r="BB69" s="71" t="n">
        <v>291</v>
      </c>
      <c r="BC69" s="72" t="n">
        <v>7.5564788366658</v>
      </c>
      <c r="BD69" s="26" t="n">
        <v>29</v>
      </c>
      <c r="BE69" s="54" t="n">
        <v>48.3333333333333</v>
      </c>
      <c r="BF69" s="61" t="s">
        <v>103</v>
      </c>
      <c r="BG69" s="53" t="s">
        <v>103</v>
      </c>
      <c r="BH69" s="26" t="n">
        <v>62</v>
      </c>
      <c r="BI69" s="51" t="n">
        <v>49.6</v>
      </c>
    </row>
    <row r="70" customFormat="false" ht="15" hidden="false" customHeight="false" outlineLevel="0" collapsed="false">
      <c r="A70" s="65" t="s">
        <v>722</v>
      </c>
      <c r="B70" s="65" t="s">
        <v>723</v>
      </c>
      <c r="C70" s="68" t="n">
        <v>7545</v>
      </c>
      <c r="D70" s="69" t="n">
        <v>1.71798223588193</v>
      </c>
      <c r="E70" s="68" t="s">
        <v>103</v>
      </c>
      <c r="F70" s="70" t="s">
        <v>103</v>
      </c>
      <c r="G70" s="68" t="n">
        <v>272</v>
      </c>
      <c r="H70" s="71" t="n">
        <v>89</v>
      </c>
      <c r="I70" s="71" t="n">
        <v>119</v>
      </c>
      <c r="J70" s="71" t="n">
        <v>32</v>
      </c>
      <c r="K70" s="69" t="n">
        <v>6.66666666666667</v>
      </c>
      <c r="L70" s="71" t="s">
        <v>103</v>
      </c>
      <c r="M70" s="72" t="s">
        <v>103</v>
      </c>
      <c r="N70" s="68" t="n">
        <v>115</v>
      </c>
      <c r="O70" s="71" t="n">
        <v>208</v>
      </c>
      <c r="P70" s="69" t="n">
        <v>2.75679257786614</v>
      </c>
      <c r="Q70" s="68" t="n">
        <v>60</v>
      </c>
      <c r="R70" s="71" t="n">
        <v>103</v>
      </c>
      <c r="S70" s="69" t="n">
        <v>1.36514247846256</v>
      </c>
      <c r="T70" s="68" t="n">
        <v>19</v>
      </c>
      <c r="U70" s="71" t="n">
        <v>33</v>
      </c>
      <c r="V70" s="69" t="n">
        <v>0.437375745526839</v>
      </c>
      <c r="W70" s="68" t="n">
        <v>36</v>
      </c>
      <c r="X70" s="71" t="n">
        <v>72</v>
      </c>
      <c r="Y70" s="69" t="n">
        <v>0.95427435387674</v>
      </c>
      <c r="Z70" s="68" t="n">
        <v>102</v>
      </c>
      <c r="AA70" s="71" t="n">
        <v>175</v>
      </c>
      <c r="AB70" s="69" t="n">
        <v>2.3194168323393</v>
      </c>
      <c r="AC70" s="68" t="n">
        <v>13</v>
      </c>
      <c r="AD70" s="71" t="n">
        <v>33</v>
      </c>
      <c r="AE70" s="69" t="n">
        <v>0.437375745526839</v>
      </c>
      <c r="AF70" s="68" t="n">
        <v>52</v>
      </c>
      <c r="AG70" s="72" t="n">
        <v>1.15528697945513</v>
      </c>
      <c r="AH70" s="71" t="n">
        <v>81</v>
      </c>
      <c r="AI70" s="69" t="n">
        <v>1.07355864811133</v>
      </c>
      <c r="AJ70" s="68" t="n">
        <v>308</v>
      </c>
      <c r="AK70" s="72" t="n">
        <v>9.76550930553186</v>
      </c>
      <c r="AL70" s="71" t="n">
        <v>787</v>
      </c>
      <c r="AM70" s="69" t="n">
        <v>10.4307488402916</v>
      </c>
      <c r="AN70" s="68" t="n">
        <v>123</v>
      </c>
      <c r="AO70" s="69" t="n">
        <v>13.9931740614334</v>
      </c>
      <c r="AP70" s="68" t="n">
        <v>1859</v>
      </c>
      <c r="AQ70" s="71" t="n">
        <v>33</v>
      </c>
      <c r="AR70" s="69" t="n">
        <v>2.85885787700349</v>
      </c>
      <c r="AS70" s="68" t="n">
        <v>97</v>
      </c>
      <c r="AT70" s="69" t="n">
        <v>3.07550130726166</v>
      </c>
      <c r="AU70" s="68" t="n">
        <v>879</v>
      </c>
      <c r="AV70" s="71" t="n">
        <v>3535</v>
      </c>
      <c r="AW70" s="71" t="n">
        <v>153</v>
      </c>
      <c r="AX70" s="71" t="n">
        <v>108</v>
      </c>
      <c r="AY70" s="70" t="n">
        <v>283</v>
      </c>
      <c r="AZ70" s="68" t="n">
        <v>260</v>
      </c>
      <c r="BA70" s="72" t="n">
        <v>29.5790671217292</v>
      </c>
      <c r="BB70" s="71" t="n">
        <v>627</v>
      </c>
      <c r="BC70" s="72" t="n">
        <v>8.31013916500994</v>
      </c>
      <c r="BD70" s="26" t="n">
        <v>81</v>
      </c>
      <c r="BE70" s="54" t="n">
        <v>52.9411764705882</v>
      </c>
      <c r="BF70" s="61" t="s">
        <v>103</v>
      </c>
      <c r="BG70" s="53" t="s">
        <v>103</v>
      </c>
      <c r="BH70" s="26" t="n">
        <v>136</v>
      </c>
      <c r="BI70" s="51" t="n">
        <v>48.0565371024735</v>
      </c>
    </row>
    <row r="71" customFormat="false" ht="15" hidden="false" customHeight="false" outlineLevel="0" collapsed="false">
      <c r="A71" s="65" t="s">
        <v>724</v>
      </c>
      <c r="B71" s="65" t="s">
        <v>725</v>
      </c>
      <c r="C71" s="68" t="n">
        <v>2754</v>
      </c>
      <c r="D71" s="69" t="n">
        <v>-1.1434382916549</v>
      </c>
      <c r="E71" s="68" t="s">
        <v>103</v>
      </c>
      <c r="F71" s="70" t="s">
        <v>103</v>
      </c>
      <c r="G71" s="68" t="n">
        <v>116</v>
      </c>
      <c r="H71" s="71" t="n">
        <v>27</v>
      </c>
      <c r="I71" s="71" t="n">
        <v>31</v>
      </c>
      <c r="J71" s="71" t="n">
        <v>22</v>
      </c>
      <c r="K71" s="69" t="n">
        <v>12.6436781609195</v>
      </c>
      <c r="L71" s="71" t="s">
        <v>103</v>
      </c>
      <c r="M71" s="72" t="s">
        <v>103</v>
      </c>
      <c r="N71" s="68" t="n">
        <v>73</v>
      </c>
      <c r="O71" s="71" t="n">
        <v>147</v>
      </c>
      <c r="P71" s="69" t="n">
        <v>5.33769063180828</v>
      </c>
      <c r="Q71" s="68" t="n">
        <v>45</v>
      </c>
      <c r="R71" s="71" t="n">
        <v>82</v>
      </c>
      <c r="S71" s="69" t="n">
        <v>2.97748729121278</v>
      </c>
      <c r="T71" s="68" t="n">
        <v>9</v>
      </c>
      <c r="U71" s="71" t="n">
        <v>30</v>
      </c>
      <c r="V71" s="69" t="n">
        <v>1.08932461873638</v>
      </c>
      <c r="W71" s="68" t="n">
        <v>19</v>
      </c>
      <c r="X71" s="71" t="n">
        <v>35</v>
      </c>
      <c r="Y71" s="69" t="n">
        <v>1.27087872185911</v>
      </c>
      <c r="Z71" s="68" t="n">
        <v>66</v>
      </c>
      <c r="AA71" s="71" t="n">
        <v>129</v>
      </c>
      <c r="AB71" s="69" t="n">
        <v>4.68409586056645</v>
      </c>
      <c r="AC71" s="68" t="n">
        <v>7</v>
      </c>
      <c r="AD71" s="71" t="n">
        <v>18</v>
      </c>
      <c r="AE71" s="69" t="n">
        <v>0.65359477124183</v>
      </c>
      <c r="AF71" s="68" t="n">
        <v>32</v>
      </c>
      <c r="AG71" s="72" t="n">
        <v>2.11976150367928</v>
      </c>
      <c r="AH71" s="71" t="n">
        <v>46</v>
      </c>
      <c r="AI71" s="69" t="n">
        <v>1.67029774872912</v>
      </c>
      <c r="AJ71" s="68" t="n">
        <v>153</v>
      </c>
      <c r="AK71" s="72" t="n">
        <v>11.2822858227675</v>
      </c>
      <c r="AL71" s="71" t="n">
        <v>327</v>
      </c>
      <c r="AM71" s="69" t="n">
        <v>11.8736383442266</v>
      </c>
      <c r="AN71" s="68" t="n">
        <v>78</v>
      </c>
      <c r="AO71" s="69" t="n">
        <v>27.6595744680851</v>
      </c>
      <c r="AP71" s="68" t="n">
        <v>1169</v>
      </c>
      <c r="AQ71" s="71" t="n">
        <v>31</v>
      </c>
      <c r="AR71" s="69" t="n">
        <v>4.25580102525485</v>
      </c>
      <c r="AS71" s="68" t="n">
        <v>37</v>
      </c>
      <c r="AT71" s="69" t="n">
        <v>2.72839591792416</v>
      </c>
      <c r="AU71" s="68" t="n">
        <v>282</v>
      </c>
      <c r="AV71" s="71" t="n">
        <v>964</v>
      </c>
      <c r="AW71" s="71" t="n">
        <v>48</v>
      </c>
      <c r="AX71" s="71" t="n">
        <v>44</v>
      </c>
      <c r="AY71" s="70" t="n">
        <v>127</v>
      </c>
      <c r="AZ71" s="68" t="n">
        <v>136</v>
      </c>
      <c r="BA71" s="72" t="n">
        <v>48.2269503546099</v>
      </c>
      <c r="BB71" s="71" t="n">
        <v>320</v>
      </c>
      <c r="BC71" s="72" t="n">
        <v>11.6194625998548</v>
      </c>
      <c r="BD71" s="26" t="n">
        <v>28</v>
      </c>
      <c r="BE71" s="54" t="n">
        <v>58.3333333333333</v>
      </c>
      <c r="BF71" s="61" t="s">
        <v>103</v>
      </c>
      <c r="BG71" s="53" t="s">
        <v>103</v>
      </c>
      <c r="BH71" s="26" t="n">
        <v>75</v>
      </c>
      <c r="BI71" s="51" t="n">
        <v>59.0551181102362</v>
      </c>
    </row>
    <row r="72" customFormat="false" ht="15" hidden="false" customHeight="false" outlineLevel="0" collapsed="false">
      <c r="A72" s="65" t="s">
        <v>726</v>
      </c>
      <c r="B72" s="65" t="s">
        <v>727</v>
      </c>
      <c r="C72" s="68" t="n">
        <v>8569</v>
      </c>
      <c r="D72" s="69" t="n">
        <v>0.0865822423596452</v>
      </c>
      <c r="E72" s="68" t="s">
        <v>103</v>
      </c>
      <c r="F72" s="70" t="s">
        <v>103</v>
      </c>
      <c r="G72" s="68" t="n">
        <v>326</v>
      </c>
      <c r="H72" s="71" t="n">
        <v>78</v>
      </c>
      <c r="I72" s="71" t="n">
        <v>123</v>
      </c>
      <c r="J72" s="71" t="n">
        <v>43</v>
      </c>
      <c r="K72" s="69" t="n">
        <v>8.15939278937381</v>
      </c>
      <c r="L72" s="71" t="s">
        <v>103</v>
      </c>
      <c r="M72" s="72" t="s">
        <v>103</v>
      </c>
      <c r="N72" s="68" t="n">
        <v>151</v>
      </c>
      <c r="O72" s="71" t="n">
        <v>307</v>
      </c>
      <c r="P72" s="69" t="n">
        <v>3.58268175983195</v>
      </c>
      <c r="Q72" s="68" t="n">
        <v>67</v>
      </c>
      <c r="R72" s="71" t="n">
        <v>113</v>
      </c>
      <c r="S72" s="69" t="n">
        <v>1.31870696697398</v>
      </c>
      <c r="T72" s="68" t="n">
        <v>20</v>
      </c>
      <c r="U72" s="71" t="n">
        <v>28</v>
      </c>
      <c r="V72" s="69" t="n">
        <v>0.326759248453729</v>
      </c>
      <c r="W72" s="68" t="n">
        <v>64</v>
      </c>
      <c r="X72" s="71" t="n">
        <v>166</v>
      </c>
      <c r="Y72" s="69" t="n">
        <v>1.93721554440425</v>
      </c>
      <c r="Z72" s="68" t="n">
        <v>136</v>
      </c>
      <c r="AA72" s="71" t="n">
        <v>263</v>
      </c>
      <c r="AB72" s="69" t="n">
        <v>3.06920294083324</v>
      </c>
      <c r="AC72" s="68" t="n">
        <v>15</v>
      </c>
      <c r="AD72" s="71" t="n">
        <v>44</v>
      </c>
      <c r="AE72" s="69" t="n">
        <v>0.513478818998716</v>
      </c>
      <c r="AF72" s="68" t="n">
        <v>94</v>
      </c>
      <c r="AG72" s="72" t="n">
        <v>1.93179899949505</v>
      </c>
      <c r="AH72" s="71" t="n">
        <v>155</v>
      </c>
      <c r="AI72" s="69" t="n">
        <v>1.80884583965457</v>
      </c>
      <c r="AJ72" s="68" t="n">
        <v>502</v>
      </c>
      <c r="AK72" s="72" t="n">
        <v>13.2808407328686</v>
      </c>
      <c r="AL72" s="71" t="n">
        <v>1169</v>
      </c>
      <c r="AM72" s="69" t="n">
        <v>13.6421986229432</v>
      </c>
      <c r="AN72" s="68" t="n">
        <v>172</v>
      </c>
      <c r="AO72" s="69" t="n">
        <v>17.4619289340102</v>
      </c>
      <c r="AP72" s="68" t="n">
        <v>2784</v>
      </c>
      <c r="AQ72" s="71" t="n">
        <v>65</v>
      </c>
      <c r="AR72" s="69" t="n">
        <v>3.64136281280706</v>
      </c>
      <c r="AS72" s="68" t="n">
        <v>300</v>
      </c>
      <c r="AT72" s="69" t="n">
        <v>7.93675741008084</v>
      </c>
      <c r="AU72" s="68" t="n">
        <v>985</v>
      </c>
      <c r="AV72" s="71" t="n">
        <v>3663</v>
      </c>
      <c r="AW72" s="71" t="n">
        <v>176</v>
      </c>
      <c r="AX72" s="71" t="n">
        <v>128</v>
      </c>
      <c r="AY72" s="70" t="n">
        <v>381</v>
      </c>
      <c r="AZ72" s="68" t="n">
        <v>343</v>
      </c>
      <c r="BA72" s="72" t="n">
        <v>34.8223350253807</v>
      </c>
      <c r="BB72" s="71" t="n">
        <v>830</v>
      </c>
      <c r="BC72" s="72" t="n">
        <v>9.68607772202124</v>
      </c>
      <c r="BD72" s="26" t="n">
        <v>98</v>
      </c>
      <c r="BE72" s="54" t="n">
        <v>55.6818181818182</v>
      </c>
      <c r="BF72" s="61" t="s">
        <v>103</v>
      </c>
      <c r="BG72" s="53" t="s">
        <v>103</v>
      </c>
      <c r="BH72" s="26" t="n">
        <v>197</v>
      </c>
      <c r="BI72" s="51" t="n">
        <v>51.7060367454068</v>
      </c>
    </row>
    <row r="73" customFormat="false" ht="15" hidden="false" customHeight="false" outlineLevel="0" collapsed="false">
      <c r="A73" s="65" t="s">
        <v>728</v>
      </c>
      <c r="B73" s="65" t="s">
        <v>729</v>
      </c>
      <c r="C73" s="68" t="n">
        <v>5711</v>
      </c>
      <c r="D73" s="69" t="n">
        <v>1.1674481116636</v>
      </c>
      <c r="E73" s="68" t="s">
        <v>103</v>
      </c>
      <c r="F73" s="70" t="s">
        <v>103</v>
      </c>
      <c r="G73" s="68" t="n">
        <v>216</v>
      </c>
      <c r="H73" s="71" t="n">
        <v>60</v>
      </c>
      <c r="I73" s="71" t="n">
        <v>104</v>
      </c>
      <c r="J73" s="71" t="n">
        <v>25</v>
      </c>
      <c r="K73" s="69" t="n">
        <v>6.57894736842105</v>
      </c>
      <c r="L73" s="71" t="s">
        <v>103</v>
      </c>
      <c r="M73" s="72" t="s">
        <v>103</v>
      </c>
      <c r="N73" s="68" t="n">
        <v>147</v>
      </c>
      <c r="O73" s="71" t="n">
        <v>363</v>
      </c>
      <c r="P73" s="69" t="n">
        <v>6.35615478900368</v>
      </c>
      <c r="Q73" s="68" t="n">
        <v>74</v>
      </c>
      <c r="R73" s="71" t="n">
        <v>163</v>
      </c>
      <c r="S73" s="69" t="n">
        <v>2.85414113115041</v>
      </c>
      <c r="T73" s="68" t="n">
        <v>31</v>
      </c>
      <c r="U73" s="71" t="n">
        <v>101</v>
      </c>
      <c r="V73" s="69" t="n">
        <v>1.7685168972159</v>
      </c>
      <c r="W73" s="68" t="n">
        <v>42</v>
      </c>
      <c r="X73" s="71" t="n">
        <v>99</v>
      </c>
      <c r="Y73" s="69" t="n">
        <v>1.73349676063737</v>
      </c>
      <c r="Z73" s="68" t="n">
        <v>136</v>
      </c>
      <c r="AA73" s="71" t="n">
        <v>337</v>
      </c>
      <c r="AB73" s="69" t="n">
        <v>5.90089301348275</v>
      </c>
      <c r="AC73" s="68" t="n">
        <v>11</v>
      </c>
      <c r="AD73" s="71" t="n">
        <v>26</v>
      </c>
      <c r="AE73" s="69" t="n">
        <v>0.455261775520925</v>
      </c>
      <c r="AF73" s="68" t="n">
        <v>34</v>
      </c>
      <c r="AG73" s="72" t="n">
        <v>1.0024032055681</v>
      </c>
      <c r="AH73" s="71" t="n">
        <v>57</v>
      </c>
      <c r="AI73" s="69" t="n">
        <v>0.998073892488181</v>
      </c>
      <c r="AJ73" s="68" t="n">
        <v>258</v>
      </c>
      <c r="AK73" s="72" t="n">
        <v>11.0136254863084</v>
      </c>
      <c r="AL73" s="71" t="n">
        <v>636</v>
      </c>
      <c r="AM73" s="69" t="n">
        <v>11.1364034319734</v>
      </c>
      <c r="AN73" s="68" t="n">
        <v>136</v>
      </c>
      <c r="AO73" s="69" t="n">
        <v>18.3041722745626</v>
      </c>
      <c r="AP73" s="68" t="n">
        <v>1224</v>
      </c>
      <c r="AQ73" s="71" t="n">
        <v>24</v>
      </c>
      <c r="AR73" s="69" t="n">
        <v>3.14334173884797</v>
      </c>
      <c r="AS73" s="68" t="n">
        <v>65</v>
      </c>
      <c r="AT73" s="69" t="n">
        <v>2.77475060701569</v>
      </c>
      <c r="AU73" s="68" t="n">
        <v>743</v>
      </c>
      <c r="AV73" s="71" t="n">
        <v>2930</v>
      </c>
      <c r="AW73" s="71" t="n">
        <v>129</v>
      </c>
      <c r="AX73" s="71" t="n">
        <v>111</v>
      </c>
      <c r="AY73" s="70" t="n">
        <v>241</v>
      </c>
      <c r="AZ73" s="68" t="n">
        <v>242</v>
      </c>
      <c r="BA73" s="72" t="n">
        <v>32.5706594885599</v>
      </c>
      <c r="BB73" s="71" t="n">
        <v>594</v>
      </c>
      <c r="BC73" s="72" t="n">
        <v>10.4009805638242</v>
      </c>
      <c r="BD73" s="26" t="n">
        <v>66</v>
      </c>
      <c r="BE73" s="54" t="n">
        <v>51.1627906976744</v>
      </c>
      <c r="BF73" s="61" t="s">
        <v>103</v>
      </c>
      <c r="BG73" s="53" t="s">
        <v>103</v>
      </c>
      <c r="BH73" s="26" t="n">
        <v>112</v>
      </c>
      <c r="BI73" s="51" t="n">
        <v>46.4730290456432</v>
      </c>
    </row>
    <row r="74" customFormat="false" ht="15" hidden="false" customHeight="false" outlineLevel="0" collapsed="false">
      <c r="A74" s="65" t="s">
        <v>730</v>
      </c>
      <c r="B74" s="65" t="s">
        <v>731</v>
      </c>
      <c r="C74" s="68" t="n">
        <v>7692</v>
      </c>
      <c r="D74" s="69" t="n">
        <v>0.826118140568721</v>
      </c>
      <c r="E74" s="68" t="s">
        <v>103</v>
      </c>
      <c r="F74" s="70" t="s">
        <v>103</v>
      </c>
      <c r="G74" s="68" t="n">
        <v>308</v>
      </c>
      <c r="H74" s="71" t="n">
        <v>92</v>
      </c>
      <c r="I74" s="71" t="n">
        <v>149</v>
      </c>
      <c r="J74" s="71" t="n">
        <v>45</v>
      </c>
      <c r="K74" s="69" t="n">
        <v>8.19672131147541</v>
      </c>
      <c r="L74" s="71" t="s">
        <v>103</v>
      </c>
      <c r="M74" s="72" t="s">
        <v>103</v>
      </c>
      <c r="N74" s="68" t="n">
        <v>180</v>
      </c>
      <c r="O74" s="71" t="n">
        <v>393</v>
      </c>
      <c r="P74" s="69" t="n">
        <v>5.10920436817473</v>
      </c>
      <c r="Q74" s="68" t="n">
        <v>83</v>
      </c>
      <c r="R74" s="71" t="n">
        <v>144</v>
      </c>
      <c r="S74" s="69" t="n">
        <v>1.87207488299532</v>
      </c>
      <c r="T74" s="68" t="n">
        <v>25</v>
      </c>
      <c r="U74" s="71" t="n">
        <v>68</v>
      </c>
      <c r="V74" s="69" t="n">
        <v>0.884035361414457</v>
      </c>
      <c r="W74" s="68" t="n">
        <v>72</v>
      </c>
      <c r="X74" s="71" t="n">
        <v>181</v>
      </c>
      <c r="Y74" s="69" t="n">
        <v>2.35309412376495</v>
      </c>
      <c r="Z74" s="68" t="n">
        <v>159</v>
      </c>
      <c r="AA74" s="71" t="n">
        <v>335</v>
      </c>
      <c r="AB74" s="69" t="n">
        <v>4.35517420696828</v>
      </c>
      <c r="AC74" s="68" t="n">
        <v>21</v>
      </c>
      <c r="AD74" s="71" t="n">
        <v>58</v>
      </c>
      <c r="AE74" s="69" t="n">
        <v>0.754030161206448</v>
      </c>
      <c r="AF74" s="68" t="n">
        <v>187</v>
      </c>
      <c r="AG74" s="72" t="n">
        <v>4.20408791751619</v>
      </c>
      <c r="AH74" s="71" t="n">
        <v>231</v>
      </c>
      <c r="AI74" s="69" t="n">
        <v>3.00312012480499</v>
      </c>
      <c r="AJ74" s="68" t="n">
        <v>569</v>
      </c>
      <c r="AK74" s="72" t="n">
        <v>17.0710730874366</v>
      </c>
      <c r="AL74" s="71" t="n">
        <v>1226</v>
      </c>
      <c r="AM74" s="69" t="n">
        <v>15.9386375455018</v>
      </c>
      <c r="AN74" s="68" t="n">
        <v>290</v>
      </c>
      <c r="AO74" s="69" t="n">
        <v>26.8767377201112</v>
      </c>
      <c r="AP74" s="68" t="n">
        <v>2240</v>
      </c>
      <c r="AQ74" s="71" t="n">
        <v>50</v>
      </c>
      <c r="AR74" s="69" t="n">
        <v>3.41913526928922</v>
      </c>
      <c r="AS74" s="68" t="n">
        <v>104</v>
      </c>
      <c r="AT74" s="69" t="n">
        <v>3.1201961354893</v>
      </c>
      <c r="AU74" s="68" t="n">
        <v>1079</v>
      </c>
      <c r="AV74" s="71" t="n">
        <v>3513</v>
      </c>
      <c r="AW74" s="71" t="n">
        <v>152</v>
      </c>
      <c r="AX74" s="71" t="n">
        <v>139</v>
      </c>
      <c r="AY74" s="70" t="n">
        <v>498</v>
      </c>
      <c r="AZ74" s="68" t="n">
        <v>395</v>
      </c>
      <c r="BA74" s="72" t="n">
        <v>36.6079703429101</v>
      </c>
      <c r="BB74" s="71" t="n">
        <v>913</v>
      </c>
      <c r="BC74" s="72" t="n">
        <v>11.8694747789912</v>
      </c>
      <c r="BD74" s="26" t="n">
        <v>99</v>
      </c>
      <c r="BE74" s="54" t="n">
        <v>65.1315789473684</v>
      </c>
      <c r="BF74" s="61" t="s">
        <v>103</v>
      </c>
      <c r="BG74" s="53" t="s">
        <v>103</v>
      </c>
      <c r="BH74" s="26" t="n">
        <v>239</v>
      </c>
      <c r="BI74" s="51" t="n">
        <v>47.9919678714859</v>
      </c>
    </row>
    <row r="75" customFormat="false" ht="15" hidden="false" customHeight="false" outlineLevel="0" collapsed="false">
      <c r="A75" s="65" t="s">
        <v>732</v>
      </c>
      <c r="B75" s="65" t="s">
        <v>733</v>
      </c>
      <c r="C75" s="68" t="n">
        <v>7497</v>
      </c>
      <c r="D75" s="69" t="n">
        <v>0.898750034181761</v>
      </c>
      <c r="E75" s="68" t="s">
        <v>103</v>
      </c>
      <c r="F75" s="70" t="s">
        <v>103</v>
      </c>
      <c r="G75" s="68" t="n">
        <v>241</v>
      </c>
      <c r="H75" s="71" t="n">
        <v>77</v>
      </c>
      <c r="I75" s="71" t="n">
        <v>93</v>
      </c>
      <c r="J75" s="71" t="n">
        <v>23</v>
      </c>
      <c r="K75" s="69" t="n">
        <v>5.59610705596107</v>
      </c>
      <c r="L75" s="71" t="s">
        <v>103</v>
      </c>
      <c r="M75" s="72" t="s">
        <v>103</v>
      </c>
      <c r="N75" s="68" t="n">
        <v>129</v>
      </c>
      <c r="O75" s="71" t="n">
        <v>247</v>
      </c>
      <c r="P75" s="69" t="n">
        <v>3.29465119381086</v>
      </c>
      <c r="Q75" s="68" t="n">
        <v>64</v>
      </c>
      <c r="R75" s="71" t="n">
        <v>108</v>
      </c>
      <c r="S75" s="69" t="n">
        <v>1.4405762304922</v>
      </c>
      <c r="T75" s="68" t="n">
        <v>20</v>
      </c>
      <c r="U75" s="71" t="n">
        <v>34</v>
      </c>
      <c r="V75" s="69" t="n">
        <v>0.453514739229025</v>
      </c>
      <c r="W75" s="68" t="n">
        <v>45</v>
      </c>
      <c r="X75" s="71" t="n">
        <v>105</v>
      </c>
      <c r="Y75" s="69" t="n">
        <v>1.40056022408964</v>
      </c>
      <c r="Z75" s="68" t="n">
        <v>118</v>
      </c>
      <c r="AA75" s="71" t="n">
        <v>217</v>
      </c>
      <c r="AB75" s="69" t="n">
        <v>2.89449112978525</v>
      </c>
      <c r="AC75" s="68" t="n">
        <v>11</v>
      </c>
      <c r="AD75" s="71" t="n">
        <v>30</v>
      </c>
      <c r="AE75" s="69" t="n">
        <v>0.40016006402561</v>
      </c>
      <c r="AF75" s="68" t="n">
        <v>131</v>
      </c>
      <c r="AG75" s="72" t="n">
        <v>3.01387981441654</v>
      </c>
      <c r="AH75" s="71" t="n">
        <v>171</v>
      </c>
      <c r="AI75" s="69" t="n">
        <v>2.28091236494598</v>
      </c>
      <c r="AJ75" s="68" t="n">
        <v>483</v>
      </c>
      <c r="AK75" s="72" t="n">
        <v>15.1418125762679</v>
      </c>
      <c r="AL75" s="71" t="n">
        <v>1064</v>
      </c>
      <c r="AM75" s="69" t="n">
        <v>14.1923436041083</v>
      </c>
      <c r="AN75" s="68" t="n">
        <v>186</v>
      </c>
      <c r="AO75" s="69" t="n">
        <v>19.1161356628983</v>
      </c>
      <c r="AP75" s="68" t="n">
        <v>2414</v>
      </c>
      <c r="AQ75" s="71" t="n">
        <v>50</v>
      </c>
      <c r="AR75" s="69" t="n">
        <v>3.62131375833204</v>
      </c>
      <c r="AS75" s="68" t="n">
        <v>40</v>
      </c>
      <c r="AT75" s="69" t="n">
        <v>1.25398033757912</v>
      </c>
      <c r="AU75" s="68" t="n">
        <v>973</v>
      </c>
      <c r="AV75" s="71" t="n">
        <v>3497</v>
      </c>
      <c r="AW75" s="71" t="n">
        <v>99</v>
      </c>
      <c r="AX75" s="71" t="n">
        <v>138</v>
      </c>
      <c r="AY75" s="70" t="n">
        <v>379</v>
      </c>
      <c r="AZ75" s="68" t="n">
        <v>299</v>
      </c>
      <c r="BA75" s="72" t="n">
        <v>30.7297019527235</v>
      </c>
      <c r="BB75" s="71" t="n">
        <v>737</v>
      </c>
      <c r="BC75" s="72" t="n">
        <v>9.83059890622916</v>
      </c>
      <c r="BD75" s="26" t="n">
        <v>55</v>
      </c>
      <c r="BE75" s="54" t="n">
        <v>55.5555555555556</v>
      </c>
      <c r="BF75" s="61" t="s">
        <v>103</v>
      </c>
      <c r="BG75" s="53" t="s">
        <v>103</v>
      </c>
      <c r="BH75" s="26" t="n">
        <v>161</v>
      </c>
      <c r="BI75" s="51" t="n">
        <v>42.4802110817942</v>
      </c>
    </row>
    <row r="76" customFormat="false" ht="15" hidden="false" customHeight="false" outlineLevel="0" collapsed="false">
      <c r="A76" s="65" t="s">
        <v>734</v>
      </c>
      <c r="B76" s="65" t="s">
        <v>735</v>
      </c>
      <c r="C76" s="68" t="n">
        <v>4142</v>
      </c>
      <c r="D76" s="69" t="n">
        <v>0.0338344125013546</v>
      </c>
      <c r="E76" s="68" t="s">
        <v>103</v>
      </c>
      <c r="F76" s="70" t="s">
        <v>103</v>
      </c>
      <c r="G76" s="68" t="n">
        <v>140</v>
      </c>
      <c r="H76" s="71" t="n">
        <v>37</v>
      </c>
      <c r="I76" s="71" t="n">
        <v>45</v>
      </c>
      <c r="J76" s="71" t="n">
        <v>21</v>
      </c>
      <c r="K76" s="69" t="n">
        <v>9.45945945945946</v>
      </c>
      <c r="L76" s="71" t="s">
        <v>103</v>
      </c>
      <c r="M76" s="72" t="s">
        <v>103</v>
      </c>
      <c r="N76" s="68" t="n">
        <v>113</v>
      </c>
      <c r="O76" s="71" t="n">
        <v>217</v>
      </c>
      <c r="P76" s="69" t="n">
        <v>5.2390149686142</v>
      </c>
      <c r="Q76" s="68" t="n">
        <v>61</v>
      </c>
      <c r="R76" s="71" t="n">
        <v>109</v>
      </c>
      <c r="S76" s="69" t="n">
        <v>2.63157894736842</v>
      </c>
      <c r="T76" s="68" t="n">
        <v>12</v>
      </c>
      <c r="U76" s="71" t="n">
        <v>26</v>
      </c>
      <c r="V76" s="69" t="n">
        <v>0.627716079188798</v>
      </c>
      <c r="W76" s="68" t="n">
        <v>40</v>
      </c>
      <c r="X76" s="71" t="n">
        <v>82</v>
      </c>
      <c r="Y76" s="69" t="n">
        <v>1.97971994205698</v>
      </c>
      <c r="Z76" s="68" t="n">
        <v>104</v>
      </c>
      <c r="AA76" s="71" t="n">
        <v>195</v>
      </c>
      <c r="AB76" s="69" t="n">
        <v>4.70787059391598</v>
      </c>
      <c r="AC76" s="68" t="n">
        <v>9</v>
      </c>
      <c r="AD76" s="71" t="n">
        <v>22</v>
      </c>
      <c r="AE76" s="69" t="n">
        <v>0.531144374698213</v>
      </c>
      <c r="AF76" s="68" t="n">
        <v>64</v>
      </c>
      <c r="AG76" s="72" t="n">
        <v>2.77407655488862</v>
      </c>
      <c r="AH76" s="71" t="n">
        <v>86</v>
      </c>
      <c r="AI76" s="69" t="n">
        <v>2.07629164654756</v>
      </c>
      <c r="AJ76" s="68" t="n">
        <v>319</v>
      </c>
      <c r="AK76" s="72" t="n">
        <v>16.6672219652911</v>
      </c>
      <c r="AL76" s="71" t="n">
        <v>565</v>
      </c>
      <c r="AM76" s="69" t="n">
        <v>13.640753259295</v>
      </c>
      <c r="AN76" s="68" t="n">
        <v>130</v>
      </c>
      <c r="AO76" s="69" t="n">
        <v>26.1569416498994</v>
      </c>
      <c r="AP76" s="68" t="n">
        <v>1759</v>
      </c>
      <c r="AQ76" s="71" t="n">
        <v>55</v>
      </c>
      <c r="AR76" s="69" t="n">
        <v>4.93142568048162</v>
      </c>
      <c r="AS76" s="68" t="n">
        <v>56</v>
      </c>
      <c r="AT76" s="69" t="n">
        <v>2.92590730425172</v>
      </c>
      <c r="AU76" s="68" t="n">
        <v>497</v>
      </c>
      <c r="AV76" s="71" t="n">
        <v>1377</v>
      </c>
      <c r="AW76" s="71" t="n">
        <v>70</v>
      </c>
      <c r="AX76" s="71" t="n">
        <v>49</v>
      </c>
      <c r="AY76" s="70" t="n">
        <v>223</v>
      </c>
      <c r="AZ76" s="68" t="n">
        <v>238</v>
      </c>
      <c r="BA76" s="72" t="n">
        <v>47.887323943662</v>
      </c>
      <c r="BB76" s="71" t="n">
        <v>493</v>
      </c>
      <c r="BC76" s="72" t="n">
        <v>11.9024625784645</v>
      </c>
      <c r="BD76" s="26" t="n">
        <v>51</v>
      </c>
      <c r="BE76" s="54" t="n">
        <v>72.8571428571429</v>
      </c>
      <c r="BF76" s="61" t="s">
        <v>103</v>
      </c>
      <c r="BG76" s="53" t="s">
        <v>103</v>
      </c>
      <c r="BH76" s="26" t="n">
        <v>118</v>
      </c>
      <c r="BI76" s="51" t="n">
        <v>52.914798206278</v>
      </c>
    </row>
    <row r="77" customFormat="false" ht="15" hidden="false" customHeight="false" outlineLevel="0" collapsed="false">
      <c r="A77" s="65" t="s">
        <v>736</v>
      </c>
      <c r="B77" s="65" t="s">
        <v>737</v>
      </c>
      <c r="C77" s="68" t="n">
        <v>5061</v>
      </c>
      <c r="D77" s="69" t="n">
        <v>-0.918609332915543</v>
      </c>
      <c r="E77" s="68" t="s">
        <v>103</v>
      </c>
      <c r="F77" s="70" t="s">
        <v>103</v>
      </c>
      <c r="G77" s="68" t="n">
        <v>119</v>
      </c>
      <c r="H77" s="71" t="n">
        <v>41</v>
      </c>
      <c r="I77" s="71" t="n">
        <v>39</v>
      </c>
      <c r="J77" s="71" t="n">
        <v>20</v>
      </c>
      <c r="K77" s="69" t="n">
        <v>10.0502512562814</v>
      </c>
      <c r="L77" s="71" t="s">
        <v>103</v>
      </c>
      <c r="M77" s="72" t="s">
        <v>103</v>
      </c>
      <c r="N77" s="68" t="n">
        <v>113</v>
      </c>
      <c r="O77" s="71" t="n">
        <v>221</v>
      </c>
      <c r="P77" s="69" t="n">
        <v>4.36672594348943</v>
      </c>
      <c r="Q77" s="68" t="n">
        <v>63</v>
      </c>
      <c r="R77" s="71" t="n">
        <v>128</v>
      </c>
      <c r="S77" s="69" t="n">
        <v>2.52914443785813</v>
      </c>
      <c r="T77" s="68" t="n">
        <v>12</v>
      </c>
      <c r="U77" s="71" t="n">
        <v>14</v>
      </c>
      <c r="V77" s="69" t="n">
        <v>0.276625172890733</v>
      </c>
      <c r="W77" s="68" t="n">
        <v>38</v>
      </c>
      <c r="X77" s="71" t="n">
        <v>79</v>
      </c>
      <c r="Y77" s="69" t="n">
        <v>1.56095633274057</v>
      </c>
      <c r="Z77" s="68" t="n">
        <v>104</v>
      </c>
      <c r="AA77" s="71" t="n">
        <v>202</v>
      </c>
      <c r="AB77" s="69" t="n">
        <v>3.99130606599486</v>
      </c>
      <c r="AC77" s="68" t="n">
        <v>9</v>
      </c>
      <c r="AD77" s="71" t="n">
        <v>19</v>
      </c>
      <c r="AE77" s="69" t="n">
        <v>0.375419877494566</v>
      </c>
      <c r="AF77" s="68" t="n">
        <v>48</v>
      </c>
      <c r="AG77" s="72" t="n">
        <v>1.75588632581629</v>
      </c>
      <c r="AH77" s="71" t="n">
        <v>69</v>
      </c>
      <c r="AI77" s="69" t="n">
        <v>1.3633669235329</v>
      </c>
      <c r="AJ77" s="68" t="n">
        <v>335</v>
      </c>
      <c r="AK77" s="72" t="n">
        <v>14.4953997282779</v>
      </c>
      <c r="AL77" s="71" t="n">
        <v>641</v>
      </c>
      <c r="AM77" s="69" t="n">
        <v>12.6654811302114</v>
      </c>
      <c r="AN77" s="68" t="n">
        <v>124</v>
      </c>
      <c r="AO77" s="69" t="n">
        <v>23.134328358209</v>
      </c>
      <c r="AP77" s="68" t="n">
        <v>2341</v>
      </c>
      <c r="AQ77" s="71" t="n">
        <v>98</v>
      </c>
      <c r="AR77" s="69" t="n">
        <v>6.9614680869597</v>
      </c>
      <c r="AS77" s="68" t="n">
        <v>83</v>
      </c>
      <c r="AT77" s="69" t="n">
        <v>3.59139754461812</v>
      </c>
      <c r="AU77" s="68" t="n">
        <v>536</v>
      </c>
      <c r="AV77" s="71" t="n">
        <v>1751</v>
      </c>
      <c r="AW77" s="71" t="n">
        <v>72</v>
      </c>
      <c r="AX77" s="71" t="n">
        <v>64</v>
      </c>
      <c r="AY77" s="70" t="n">
        <v>207</v>
      </c>
      <c r="AZ77" s="68" t="n">
        <v>252</v>
      </c>
      <c r="BA77" s="72" t="n">
        <v>47.0149253731343</v>
      </c>
      <c r="BB77" s="71" t="n">
        <v>630</v>
      </c>
      <c r="BC77" s="72" t="n">
        <v>12.448132780083</v>
      </c>
      <c r="BD77" s="26" t="n">
        <v>46</v>
      </c>
      <c r="BE77" s="54" t="n">
        <v>63.8888888888889</v>
      </c>
      <c r="BF77" s="61" t="s">
        <v>103</v>
      </c>
      <c r="BG77" s="53" t="s">
        <v>103</v>
      </c>
      <c r="BH77" s="26" t="n">
        <v>120</v>
      </c>
      <c r="BI77" s="51" t="n">
        <v>57.9710144927536</v>
      </c>
    </row>
    <row r="78" customFormat="false" ht="15" hidden="false" customHeight="false" outlineLevel="0" collapsed="false">
      <c r="A78" s="65" t="s">
        <v>738</v>
      </c>
      <c r="B78" s="65" t="s">
        <v>739</v>
      </c>
      <c r="C78" s="68" t="n">
        <v>20290</v>
      </c>
      <c r="D78" s="69" t="n">
        <v>0.316436831645017</v>
      </c>
      <c r="E78" s="68" t="s">
        <v>103</v>
      </c>
      <c r="F78" s="70" t="s">
        <v>103</v>
      </c>
      <c r="G78" s="68" t="n">
        <v>680</v>
      </c>
      <c r="H78" s="71" t="n">
        <v>175</v>
      </c>
      <c r="I78" s="71" t="n">
        <v>272</v>
      </c>
      <c r="J78" s="71" t="n">
        <v>75</v>
      </c>
      <c r="K78" s="69" t="n">
        <v>6.65483584738243</v>
      </c>
      <c r="L78" s="71" t="s">
        <v>103</v>
      </c>
      <c r="M78" s="72" t="s">
        <v>103</v>
      </c>
      <c r="N78" s="68" t="n">
        <v>285</v>
      </c>
      <c r="O78" s="71" t="n">
        <v>547</v>
      </c>
      <c r="P78" s="69" t="n">
        <v>2.69590931493347</v>
      </c>
      <c r="Q78" s="68" t="n">
        <v>148</v>
      </c>
      <c r="R78" s="71" t="n">
        <v>276</v>
      </c>
      <c r="S78" s="69" t="n">
        <v>1.36027599802859</v>
      </c>
      <c r="T78" s="68" t="n">
        <v>42</v>
      </c>
      <c r="U78" s="71" t="n">
        <v>70</v>
      </c>
      <c r="V78" s="69" t="n">
        <v>0.344997535731888</v>
      </c>
      <c r="W78" s="68" t="n">
        <v>95</v>
      </c>
      <c r="X78" s="71" t="n">
        <v>201</v>
      </c>
      <c r="Y78" s="69" t="n">
        <v>0.990635781172992</v>
      </c>
      <c r="Z78" s="68" t="n">
        <v>251</v>
      </c>
      <c r="AA78" s="71" t="n">
        <v>464</v>
      </c>
      <c r="AB78" s="69" t="n">
        <v>2.28684080827994</v>
      </c>
      <c r="AC78" s="68" t="n">
        <v>34</v>
      </c>
      <c r="AD78" s="71" t="n">
        <v>83</v>
      </c>
      <c r="AE78" s="69" t="n">
        <v>0.409068506653524</v>
      </c>
      <c r="AF78" s="68" t="n">
        <v>130</v>
      </c>
      <c r="AG78" s="72" t="n">
        <v>1.05672827390276</v>
      </c>
      <c r="AH78" s="71" t="n">
        <v>195</v>
      </c>
      <c r="AI78" s="69" t="n">
        <v>0.961064563824544</v>
      </c>
      <c r="AJ78" s="68" t="n">
        <v>671</v>
      </c>
      <c r="AK78" s="72" t="n">
        <v>7.89079076888104</v>
      </c>
      <c r="AL78" s="71" t="n">
        <v>1595</v>
      </c>
      <c r="AM78" s="69" t="n">
        <v>7.8610152784623</v>
      </c>
      <c r="AN78" s="68" t="n">
        <v>301</v>
      </c>
      <c r="AO78" s="69" t="n">
        <v>15.2250885179565</v>
      </c>
      <c r="AP78" s="68" t="n">
        <v>4992</v>
      </c>
      <c r="AQ78" s="71" t="n">
        <v>68</v>
      </c>
      <c r="AR78" s="69" t="n">
        <v>2.02962559926502</v>
      </c>
      <c r="AS78" s="68" t="n">
        <v>260</v>
      </c>
      <c r="AT78" s="69" t="n">
        <v>3.05753442609399</v>
      </c>
      <c r="AU78" s="68" t="n">
        <v>1977</v>
      </c>
      <c r="AV78" s="71" t="n">
        <v>8449</v>
      </c>
      <c r="AW78" s="71" t="n">
        <v>375</v>
      </c>
      <c r="AX78" s="71" t="n">
        <v>274</v>
      </c>
      <c r="AY78" s="70" t="n">
        <v>599</v>
      </c>
      <c r="AZ78" s="68" t="n">
        <v>562</v>
      </c>
      <c r="BA78" s="72" t="n">
        <v>28.4269094587759</v>
      </c>
      <c r="BB78" s="71" t="n">
        <v>1299</v>
      </c>
      <c r="BC78" s="72" t="n">
        <v>6.40216855593889</v>
      </c>
      <c r="BD78" s="26" t="n">
        <v>182</v>
      </c>
      <c r="BE78" s="54" t="n">
        <v>48.5333333333333</v>
      </c>
      <c r="BF78" s="61" t="s">
        <v>103</v>
      </c>
      <c r="BG78" s="53" t="s">
        <v>103</v>
      </c>
      <c r="BH78" s="26" t="n">
        <v>271</v>
      </c>
      <c r="BI78" s="51" t="n">
        <v>45.2420701168614</v>
      </c>
    </row>
    <row r="79" customFormat="false" ht="15" hidden="false" customHeight="false" outlineLevel="0" collapsed="false">
      <c r="A79" s="65" t="s">
        <v>740</v>
      </c>
      <c r="B79" s="65" t="s">
        <v>741</v>
      </c>
      <c r="C79" s="68" t="n">
        <v>2074</v>
      </c>
      <c r="D79" s="69" t="n">
        <v>0.213511261343502</v>
      </c>
      <c r="E79" s="68" t="s">
        <v>103</v>
      </c>
      <c r="F79" s="70" t="s">
        <v>103</v>
      </c>
      <c r="G79" s="68" t="n">
        <v>80</v>
      </c>
      <c r="H79" s="71" t="n">
        <v>20</v>
      </c>
      <c r="I79" s="71" t="n">
        <v>24</v>
      </c>
      <c r="J79" s="71" t="n">
        <v>15</v>
      </c>
      <c r="K79" s="69" t="n">
        <v>12.0967741935484</v>
      </c>
      <c r="L79" s="71" t="s">
        <v>103</v>
      </c>
      <c r="M79" s="72" t="s">
        <v>103</v>
      </c>
      <c r="N79" s="68" t="n">
        <v>50</v>
      </c>
      <c r="O79" s="71" t="n">
        <v>114</v>
      </c>
      <c r="P79" s="69" t="n">
        <v>5.49662487945998</v>
      </c>
      <c r="Q79" s="68" t="n">
        <v>31</v>
      </c>
      <c r="R79" s="71" t="n">
        <v>56</v>
      </c>
      <c r="S79" s="69" t="n">
        <v>2.70009643201543</v>
      </c>
      <c r="T79" s="68" t="n">
        <v>8</v>
      </c>
      <c r="U79" s="71" t="n">
        <v>25</v>
      </c>
      <c r="V79" s="69" t="n">
        <v>1.20540019286403</v>
      </c>
      <c r="W79" s="68" t="n">
        <v>11</v>
      </c>
      <c r="X79" s="71" t="n">
        <v>33</v>
      </c>
      <c r="Y79" s="69" t="n">
        <v>1.59112825458052</v>
      </c>
      <c r="Z79" s="68" t="n">
        <v>44</v>
      </c>
      <c r="AA79" s="71" t="n">
        <v>94</v>
      </c>
      <c r="AB79" s="69" t="n">
        <v>4.53230472516876</v>
      </c>
      <c r="AC79" s="68" t="n">
        <v>6</v>
      </c>
      <c r="AD79" s="71" t="n">
        <v>20</v>
      </c>
      <c r="AE79" s="69" t="n">
        <v>0.964320154291225</v>
      </c>
      <c r="AF79" s="68" t="n">
        <v>37</v>
      </c>
      <c r="AG79" s="72" t="n">
        <v>3.10867706924291</v>
      </c>
      <c r="AH79" s="71" t="n">
        <v>59</v>
      </c>
      <c r="AI79" s="69" t="n">
        <v>2.84474445515911</v>
      </c>
      <c r="AJ79" s="68" t="n">
        <v>109</v>
      </c>
      <c r="AK79" s="72" t="n">
        <v>11.4358207039389</v>
      </c>
      <c r="AL79" s="71" t="n">
        <v>274</v>
      </c>
      <c r="AM79" s="69" t="n">
        <v>13.2111861137898</v>
      </c>
      <c r="AN79" s="68" t="n">
        <v>71</v>
      </c>
      <c r="AO79" s="69" t="n">
        <v>28.5140562248996</v>
      </c>
      <c r="AP79" s="68" t="n">
        <v>746</v>
      </c>
      <c r="AQ79" s="71" t="n">
        <v>25</v>
      </c>
      <c r="AR79" s="69" t="n">
        <v>5.86768540791603</v>
      </c>
      <c r="AS79" s="68" t="s">
        <v>103</v>
      </c>
      <c r="AT79" s="69" t="n">
        <v>0.209831572549337</v>
      </c>
      <c r="AU79" s="68" t="n">
        <v>249</v>
      </c>
      <c r="AV79" s="71" t="n">
        <v>918</v>
      </c>
      <c r="AW79" s="71" t="n">
        <v>30</v>
      </c>
      <c r="AX79" s="71" t="n">
        <v>38</v>
      </c>
      <c r="AY79" s="70" t="n">
        <v>97</v>
      </c>
      <c r="AZ79" s="68" t="n">
        <v>113</v>
      </c>
      <c r="BA79" s="72" t="n">
        <v>45.3815261044177</v>
      </c>
      <c r="BB79" s="71" t="n">
        <v>286</v>
      </c>
      <c r="BC79" s="72" t="n">
        <v>13.7897782063645</v>
      </c>
      <c r="BD79" s="26" t="n">
        <v>17</v>
      </c>
      <c r="BE79" s="54" t="n">
        <v>56.6666666666667</v>
      </c>
      <c r="BF79" s="61" t="s">
        <v>103</v>
      </c>
      <c r="BG79" s="53" t="s">
        <v>103</v>
      </c>
      <c r="BH79" s="26" t="n">
        <v>47</v>
      </c>
      <c r="BI79" s="51" t="n">
        <v>48.4536082474227</v>
      </c>
    </row>
    <row r="80" customFormat="false" ht="15" hidden="false" customHeight="false" outlineLevel="0" collapsed="false">
      <c r="A80" s="65" t="s">
        <v>742</v>
      </c>
      <c r="B80" s="65" t="s">
        <v>743</v>
      </c>
      <c r="C80" s="68" t="n">
        <v>2585</v>
      </c>
      <c r="D80" s="69" t="n">
        <v>0.0232270077706653</v>
      </c>
      <c r="E80" s="68" t="s">
        <v>103</v>
      </c>
      <c r="F80" s="70" t="s">
        <v>103</v>
      </c>
      <c r="G80" s="68" t="n">
        <v>78</v>
      </c>
      <c r="H80" s="71" t="n">
        <v>17</v>
      </c>
      <c r="I80" s="71" t="n">
        <v>16</v>
      </c>
      <c r="J80" s="71" t="n">
        <v>21</v>
      </c>
      <c r="K80" s="69" t="n">
        <v>18.9189189189189</v>
      </c>
      <c r="L80" s="71" t="s">
        <v>103</v>
      </c>
      <c r="M80" s="72" t="s">
        <v>103</v>
      </c>
      <c r="N80" s="68" t="n">
        <v>59</v>
      </c>
      <c r="O80" s="71" t="n">
        <v>136</v>
      </c>
      <c r="P80" s="69" t="n">
        <v>5.26112185686654</v>
      </c>
      <c r="Q80" s="68" t="n">
        <v>28</v>
      </c>
      <c r="R80" s="71" t="n">
        <v>60</v>
      </c>
      <c r="S80" s="69" t="n">
        <v>2.321083172147</v>
      </c>
      <c r="T80" s="68" t="n">
        <v>6</v>
      </c>
      <c r="U80" s="71" t="n">
        <v>20</v>
      </c>
      <c r="V80" s="69" t="n">
        <v>0.773694390715667</v>
      </c>
      <c r="W80" s="68" t="n">
        <v>25</v>
      </c>
      <c r="X80" s="71" t="n">
        <v>56</v>
      </c>
      <c r="Y80" s="69" t="n">
        <v>2.16634429400387</v>
      </c>
      <c r="Z80" s="68" t="n">
        <v>54</v>
      </c>
      <c r="AA80" s="71" t="n">
        <v>119</v>
      </c>
      <c r="AB80" s="69" t="n">
        <v>4.60348162475822</v>
      </c>
      <c r="AC80" s="68" t="n">
        <v>5</v>
      </c>
      <c r="AD80" s="71" t="n">
        <v>17</v>
      </c>
      <c r="AE80" s="69" t="n">
        <v>0.657640232108317</v>
      </c>
      <c r="AF80" s="68" t="n">
        <v>61</v>
      </c>
      <c r="AG80" s="72" t="n">
        <v>4.43271377871846</v>
      </c>
      <c r="AH80" s="71" t="n">
        <v>77</v>
      </c>
      <c r="AI80" s="69" t="n">
        <v>2.97872340425532</v>
      </c>
      <c r="AJ80" s="68" t="n">
        <v>231</v>
      </c>
      <c r="AK80" s="72" t="n">
        <v>19.8239014274472</v>
      </c>
      <c r="AL80" s="71" t="n">
        <v>372</v>
      </c>
      <c r="AM80" s="69" t="n">
        <v>14.3907156673114</v>
      </c>
      <c r="AN80" s="68" t="n">
        <v>95</v>
      </c>
      <c r="AO80" s="69" t="n">
        <v>30.8441558441558</v>
      </c>
      <c r="AP80" s="68" t="n">
        <v>1135</v>
      </c>
      <c r="AQ80" s="71" t="n">
        <v>64</v>
      </c>
      <c r="AR80" s="69" t="n">
        <v>7.71140324989747</v>
      </c>
      <c r="AS80" s="68" t="n">
        <v>85</v>
      </c>
      <c r="AT80" s="69" t="n">
        <v>7.29450918325979</v>
      </c>
      <c r="AU80" s="68" t="n">
        <v>308</v>
      </c>
      <c r="AV80" s="71" t="n">
        <v>842</v>
      </c>
      <c r="AW80" s="71" t="n">
        <v>46</v>
      </c>
      <c r="AX80" s="71" t="n">
        <v>28</v>
      </c>
      <c r="AY80" s="70" t="n">
        <v>144</v>
      </c>
      <c r="AZ80" s="68" t="n">
        <v>152</v>
      </c>
      <c r="BA80" s="72" t="n">
        <v>49.3506493506494</v>
      </c>
      <c r="BB80" s="71" t="n">
        <v>359</v>
      </c>
      <c r="BC80" s="72" t="n">
        <v>13.8878143133462</v>
      </c>
      <c r="BD80" s="26" t="n">
        <v>30</v>
      </c>
      <c r="BE80" s="54" t="n">
        <v>65.2173913043478</v>
      </c>
      <c r="BF80" s="61" t="s">
        <v>103</v>
      </c>
      <c r="BG80" s="53" t="s">
        <v>103</v>
      </c>
      <c r="BH80" s="26" t="n">
        <v>77</v>
      </c>
      <c r="BI80" s="51" t="n">
        <v>53.4722222222222</v>
      </c>
    </row>
    <row r="81" customFormat="false" ht="15" hidden="false" customHeight="false" outlineLevel="0" collapsed="false">
      <c r="A81" s="65" t="s">
        <v>744</v>
      </c>
      <c r="B81" s="65" t="s">
        <v>745</v>
      </c>
      <c r="C81" s="68" t="n">
        <v>9101</v>
      </c>
      <c r="D81" s="69" t="n">
        <v>-0.943988267486173</v>
      </c>
      <c r="E81" s="68" t="s">
        <v>103</v>
      </c>
      <c r="F81" s="70" t="s">
        <v>103</v>
      </c>
      <c r="G81" s="68" t="n">
        <v>418</v>
      </c>
      <c r="H81" s="71" t="n">
        <v>149</v>
      </c>
      <c r="I81" s="71" t="n">
        <v>158</v>
      </c>
      <c r="J81" s="71" t="n">
        <v>43</v>
      </c>
      <c r="K81" s="69" t="n">
        <v>5.93103448275862</v>
      </c>
      <c r="L81" s="71" t="s">
        <v>103</v>
      </c>
      <c r="M81" s="72" t="s">
        <v>103</v>
      </c>
      <c r="N81" s="68" t="n">
        <v>215</v>
      </c>
      <c r="O81" s="71" t="n">
        <v>389</v>
      </c>
      <c r="P81" s="69" t="n">
        <v>4.2742555763103</v>
      </c>
      <c r="Q81" s="68" t="n">
        <v>115</v>
      </c>
      <c r="R81" s="71" t="n">
        <v>199</v>
      </c>
      <c r="S81" s="69" t="n">
        <v>2.18657290407648</v>
      </c>
      <c r="T81" s="68" t="n">
        <v>31</v>
      </c>
      <c r="U81" s="71" t="n">
        <v>53</v>
      </c>
      <c r="V81" s="69" t="n">
        <v>0.582353587517855</v>
      </c>
      <c r="W81" s="68" t="n">
        <v>69</v>
      </c>
      <c r="X81" s="71" t="n">
        <v>137</v>
      </c>
      <c r="Y81" s="69" t="n">
        <v>1.50532908471597</v>
      </c>
      <c r="Z81" s="68" t="n">
        <v>195</v>
      </c>
      <c r="AA81" s="71" t="n">
        <v>331</v>
      </c>
      <c r="AB81" s="69" t="n">
        <v>3.63696297110208</v>
      </c>
      <c r="AC81" s="68" t="n">
        <v>20</v>
      </c>
      <c r="AD81" s="71" t="n">
        <v>58</v>
      </c>
      <c r="AE81" s="69" t="n">
        <v>0.637292605208219</v>
      </c>
      <c r="AF81" s="68" t="n">
        <v>134</v>
      </c>
      <c r="AG81" s="72" t="n">
        <v>2.52010800327865</v>
      </c>
      <c r="AH81" s="71" t="n">
        <v>178</v>
      </c>
      <c r="AI81" s="69" t="n">
        <v>1.95582902977695</v>
      </c>
      <c r="AJ81" s="68" t="n">
        <v>713</v>
      </c>
      <c r="AK81" s="72" t="n">
        <v>16.0192067850878</v>
      </c>
      <c r="AL81" s="71" t="n">
        <v>1264</v>
      </c>
      <c r="AM81" s="69" t="n">
        <v>13.8885836721239</v>
      </c>
      <c r="AN81" s="68" t="n">
        <v>250</v>
      </c>
      <c r="AO81" s="69" t="n">
        <v>23.4082397003745</v>
      </c>
      <c r="AP81" s="68" t="n">
        <v>3423</v>
      </c>
      <c r="AQ81" s="71" t="n">
        <v>101</v>
      </c>
      <c r="AR81" s="69" t="n">
        <v>4.62554461235973</v>
      </c>
      <c r="AS81" s="68" t="n">
        <v>218</v>
      </c>
      <c r="AT81" s="69" t="n">
        <v>4.89787809137328</v>
      </c>
      <c r="AU81" s="68" t="n">
        <v>1068</v>
      </c>
      <c r="AV81" s="71" t="n">
        <v>3112</v>
      </c>
      <c r="AW81" s="71" t="n">
        <v>182</v>
      </c>
      <c r="AX81" s="71" t="n">
        <v>106</v>
      </c>
      <c r="AY81" s="70" t="n">
        <v>520</v>
      </c>
      <c r="AZ81" s="68" t="n">
        <v>469</v>
      </c>
      <c r="BA81" s="72" t="n">
        <v>43.9138576779026</v>
      </c>
      <c r="BB81" s="71" t="n">
        <v>970</v>
      </c>
      <c r="BC81" s="72" t="n">
        <v>10.6581694319306</v>
      </c>
      <c r="BD81" s="26" t="n">
        <v>113</v>
      </c>
      <c r="BE81" s="54" t="n">
        <v>62.0879120879121</v>
      </c>
      <c r="BF81" s="61" t="s">
        <v>103</v>
      </c>
      <c r="BG81" s="53" t="s">
        <v>103</v>
      </c>
      <c r="BH81" s="26" t="n">
        <v>283</v>
      </c>
      <c r="BI81" s="51" t="n">
        <v>54.4230769230769</v>
      </c>
    </row>
    <row r="82" customFormat="false" ht="15" hidden="false" customHeight="false" outlineLevel="0" collapsed="false">
      <c r="A82" s="65" t="s">
        <v>746</v>
      </c>
      <c r="B82" s="65" t="s">
        <v>747</v>
      </c>
      <c r="C82" s="68" t="n">
        <v>3395</v>
      </c>
      <c r="D82" s="69" t="n">
        <v>-0.911222349565666</v>
      </c>
      <c r="E82" s="68" t="s">
        <v>103</v>
      </c>
      <c r="F82" s="70" t="s">
        <v>103</v>
      </c>
      <c r="G82" s="68" t="n">
        <v>146</v>
      </c>
      <c r="H82" s="71" t="n">
        <v>33</v>
      </c>
      <c r="I82" s="71" t="n">
        <v>43</v>
      </c>
      <c r="J82" s="71" t="n">
        <v>25</v>
      </c>
      <c r="K82" s="69" t="n">
        <v>11.2612612612613</v>
      </c>
      <c r="L82" s="71" t="s">
        <v>103</v>
      </c>
      <c r="M82" s="72" t="s">
        <v>103</v>
      </c>
      <c r="N82" s="68" t="n">
        <v>90</v>
      </c>
      <c r="O82" s="71" t="n">
        <v>191</v>
      </c>
      <c r="P82" s="69" t="n">
        <v>5.6259204712813</v>
      </c>
      <c r="Q82" s="68" t="n">
        <v>47</v>
      </c>
      <c r="R82" s="71" t="n">
        <v>88</v>
      </c>
      <c r="S82" s="69" t="n">
        <v>2.5920471281296</v>
      </c>
      <c r="T82" s="68" t="n">
        <v>19</v>
      </c>
      <c r="U82" s="71" t="n">
        <v>36</v>
      </c>
      <c r="V82" s="69" t="n">
        <v>1.06038291605302</v>
      </c>
      <c r="W82" s="68" t="n">
        <v>24</v>
      </c>
      <c r="X82" s="71" t="n">
        <v>67</v>
      </c>
      <c r="Y82" s="69" t="n">
        <v>1.97349042709867</v>
      </c>
      <c r="Z82" s="68" t="n">
        <v>85</v>
      </c>
      <c r="AA82" s="71" t="n">
        <v>179</v>
      </c>
      <c r="AB82" s="69" t="n">
        <v>5.27245949926362</v>
      </c>
      <c r="AC82" s="68" t="n">
        <v>5</v>
      </c>
      <c r="AD82" s="71" t="n">
        <v>12</v>
      </c>
      <c r="AE82" s="69" t="n">
        <v>0.353460972017673</v>
      </c>
      <c r="AF82" s="68" t="n">
        <v>41</v>
      </c>
      <c r="AG82" s="72" t="n">
        <v>2.22562558750163</v>
      </c>
      <c r="AH82" s="71" t="n">
        <v>54</v>
      </c>
      <c r="AI82" s="69" t="n">
        <v>1.59057437407953</v>
      </c>
      <c r="AJ82" s="68" t="n">
        <v>213</v>
      </c>
      <c r="AK82" s="72" t="n">
        <v>13.1152853346314</v>
      </c>
      <c r="AL82" s="71" t="n">
        <v>440</v>
      </c>
      <c r="AM82" s="69" t="n">
        <v>12.960235640648</v>
      </c>
      <c r="AN82" s="68" t="n">
        <v>103</v>
      </c>
      <c r="AO82" s="69" t="n">
        <v>28.6908077994429</v>
      </c>
      <c r="AP82" s="68" t="n">
        <v>1544</v>
      </c>
      <c r="AQ82" s="71" t="n">
        <v>52</v>
      </c>
      <c r="AR82" s="69" t="n">
        <v>5.31408033598984</v>
      </c>
      <c r="AS82" s="68" t="n">
        <v>42</v>
      </c>
      <c r="AT82" s="69" t="n">
        <v>2.58611260119493</v>
      </c>
      <c r="AU82" s="68" t="n">
        <v>359</v>
      </c>
      <c r="AV82" s="71" t="n">
        <v>1160</v>
      </c>
      <c r="AW82" s="71" t="n">
        <v>56</v>
      </c>
      <c r="AX82" s="71" t="n">
        <v>42</v>
      </c>
      <c r="AY82" s="70" t="n">
        <v>155</v>
      </c>
      <c r="AZ82" s="68" t="n">
        <v>186</v>
      </c>
      <c r="BA82" s="72" t="n">
        <v>51.8105849582173</v>
      </c>
      <c r="BB82" s="71" t="n">
        <v>444</v>
      </c>
      <c r="BC82" s="72" t="n">
        <v>13.0780559646539</v>
      </c>
      <c r="BD82" s="26" t="n">
        <v>41</v>
      </c>
      <c r="BE82" s="54" t="n">
        <v>73.2142857142857</v>
      </c>
      <c r="BF82" s="61" t="s">
        <v>103</v>
      </c>
      <c r="BG82" s="53" t="s">
        <v>103</v>
      </c>
      <c r="BH82" s="26" t="n">
        <v>85</v>
      </c>
      <c r="BI82" s="51" t="n">
        <v>54.8387096774194</v>
      </c>
    </row>
    <row r="83" customFormat="false" ht="15" hidden="false" customHeight="false" outlineLevel="0" collapsed="false">
      <c r="A83" s="65" t="s">
        <v>748</v>
      </c>
      <c r="B83" s="65" t="s">
        <v>749</v>
      </c>
      <c r="C83" s="68" t="n">
        <v>11686</v>
      </c>
      <c r="D83" s="69" t="n">
        <v>0.768742119909316</v>
      </c>
      <c r="E83" s="68" t="s">
        <v>103</v>
      </c>
      <c r="F83" s="70" t="s">
        <v>103</v>
      </c>
      <c r="G83" s="68" t="n">
        <v>353</v>
      </c>
      <c r="H83" s="71" t="n">
        <v>104</v>
      </c>
      <c r="I83" s="71" t="n">
        <v>139</v>
      </c>
      <c r="J83" s="71" t="n">
        <v>33</v>
      </c>
      <c r="K83" s="69" t="n">
        <v>5.53691275167785</v>
      </c>
      <c r="L83" s="71" t="s">
        <v>103</v>
      </c>
      <c r="M83" s="72" t="s">
        <v>103</v>
      </c>
      <c r="N83" s="68" t="n">
        <v>159</v>
      </c>
      <c r="O83" s="71" t="n">
        <v>278</v>
      </c>
      <c r="P83" s="69" t="n">
        <v>2.37891494095499</v>
      </c>
      <c r="Q83" s="68" t="n">
        <v>70</v>
      </c>
      <c r="R83" s="71" t="n">
        <v>96</v>
      </c>
      <c r="S83" s="69" t="n">
        <v>0.821495806948485</v>
      </c>
      <c r="T83" s="68" t="n">
        <v>29</v>
      </c>
      <c r="U83" s="71" t="n">
        <v>60</v>
      </c>
      <c r="V83" s="69" t="n">
        <v>0.513434879342803</v>
      </c>
      <c r="W83" s="68" t="n">
        <v>60</v>
      </c>
      <c r="X83" s="71" t="n">
        <v>122</v>
      </c>
      <c r="Y83" s="69" t="n">
        <v>1.0439842546637</v>
      </c>
      <c r="Z83" s="68" t="n">
        <v>147</v>
      </c>
      <c r="AA83" s="71" t="n">
        <v>249</v>
      </c>
      <c r="AB83" s="69" t="n">
        <v>2.13075474927263</v>
      </c>
      <c r="AC83" s="68" t="n">
        <v>12</v>
      </c>
      <c r="AD83" s="71" t="n">
        <v>29</v>
      </c>
      <c r="AE83" s="69" t="n">
        <v>0.248160191682355</v>
      </c>
      <c r="AF83" s="68" t="n">
        <v>117</v>
      </c>
      <c r="AG83" s="72" t="n">
        <v>1.69737829455952</v>
      </c>
      <c r="AH83" s="71" t="n">
        <v>157</v>
      </c>
      <c r="AI83" s="69" t="n">
        <v>1.34348793428034</v>
      </c>
      <c r="AJ83" s="68" t="n">
        <v>442</v>
      </c>
      <c r="AK83" s="72" t="n">
        <v>9.23555943398912</v>
      </c>
      <c r="AL83" s="71" t="n">
        <v>935</v>
      </c>
      <c r="AM83" s="69" t="n">
        <v>8.00102686975869</v>
      </c>
      <c r="AN83" s="68" t="n">
        <v>213</v>
      </c>
      <c r="AO83" s="69" t="n">
        <v>17.246963562753</v>
      </c>
      <c r="AP83" s="68" t="n">
        <v>2726</v>
      </c>
      <c r="AQ83" s="71" t="n">
        <v>43</v>
      </c>
      <c r="AR83" s="69" t="n">
        <v>2.35748214270333</v>
      </c>
      <c r="AS83" s="68" t="n">
        <v>121</v>
      </c>
      <c r="AT83" s="69" t="n">
        <v>2.52828663238164</v>
      </c>
      <c r="AU83" s="68" t="n">
        <v>1235</v>
      </c>
      <c r="AV83" s="71" t="n">
        <v>5369</v>
      </c>
      <c r="AW83" s="71" t="n">
        <v>198</v>
      </c>
      <c r="AX83" s="71" t="n">
        <v>205</v>
      </c>
      <c r="AY83" s="70" t="n">
        <v>383</v>
      </c>
      <c r="AZ83" s="68" t="n">
        <v>360</v>
      </c>
      <c r="BA83" s="72" t="n">
        <v>29.1497975708502</v>
      </c>
      <c r="BB83" s="71" t="n">
        <v>824</v>
      </c>
      <c r="BC83" s="72" t="n">
        <v>7.0511723429745</v>
      </c>
      <c r="BD83" s="26" t="n">
        <v>94</v>
      </c>
      <c r="BE83" s="54" t="n">
        <v>47.4747474747475</v>
      </c>
      <c r="BF83" s="61" t="s">
        <v>103</v>
      </c>
      <c r="BG83" s="53" t="s">
        <v>103</v>
      </c>
      <c r="BH83" s="26" t="n">
        <v>167</v>
      </c>
      <c r="BI83" s="51" t="n">
        <v>43.6031331592689</v>
      </c>
    </row>
    <row r="84" customFormat="false" ht="15" hidden="false" customHeight="false" outlineLevel="0" collapsed="false">
      <c r="A84" s="65" t="s">
        <v>750</v>
      </c>
      <c r="B84" s="65" t="s">
        <v>751</v>
      </c>
      <c r="C84" s="68" t="n">
        <v>1945</v>
      </c>
      <c r="D84" s="69" t="n">
        <v>-1.29515944557769</v>
      </c>
      <c r="E84" s="68" t="s">
        <v>103</v>
      </c>
      <c r="F84" s="70" t="s">
        <v>103</v>
      </c>
      <c r="G84" s="68" t="n">
        <v>59</v>
      </c>
      <c r="H84" s="71" t="n">
        <v>13</v>
      </c>
      <c r="I84" s="71" t="n">
        <v>25</v>
      </c>
      <c r="J84" s="71" t="n">
        <v>11</v>
      </c>
      <c r="K84" s="69" t="n">
        <v>11.340206185567</v>
      </c>
      <c r="L84" s="71" t="s">
        <v>103</v>
      </c>
      <c r="M84" s="72" t="s">
        <v>103</v>
      </c>
      <c r="N84" s="68" t="n">
        <v>35</v>
      </c>
      <c r="O84" s="71" t="n">
        <v>68</v>
      </c>
      <c r="P84" s="69" t="n">
        <v>3.4961439588689</v>
      </c>
      <c r="Q84" s="68" t="n">
        <v>14</v>
      </c>
      <c r="R84" s="71" t="n">
        <v>24</v>
      </c>
      <c r="S84" s="69" t="n">
        <v>1.23393316195373</v>
      </c>
      <c r="T84" s="68" t="n">
        <v>5</v>
      </c>
      <c r="U84" s="71" t="n">
        <v>10</v>
      </c>
      <c r="V84" s="69" t="n">
        <v>0.51413881748072</v>
      </c>
      <c r="W84" s="68" t="n">
        <v>16</v>
      </c>
      <c r="X84" s="71" t="n">
        <v>34</v>
      </c>
      <c r="Y84" s="69" t="n">
        <v>1.74807197943445</v>
      </c>
      <c r="Z84" s="68" t="n">
        <v>34</v>
      </c>
      <c r="AA84" s="71" t="n">
        <v>66</v>
      </c>
      <c r="AB84" s="69" t="n">
        <v>3.39331619537275</v>
      </c>
      <c r="AC84" s="68" t="s">
        <v>103</v>
      </c>
      <c r="AD84" s="71" t="s">
        <v>103</v>
      </c>
      <c r="AE84" s="69" t="n">
        <v>0.102827763496144</v>
      </c>
      <c r="AF84" s="68" t="n">
        <v>20</v>
      </c>
      <c r="AG84" s="72" t="n">
        <v>1.8534850041651</v>
      </c>
      <c r="AH84" s="71" t="n">
        <v>26</v>
      </c>
      <c r="AI84" s="69" t="n">
        <v>1.33676092544987</v>
      </c>
      <c r="AJ84" s="68" t="n">
        <v>128</v>
      </c>
      <c r="AK84" s="72" t="n">
        <v>13.9960888813605</v>
      </c>
      <c r="AL84" s="71" t="n">
        <v>256</v>
      </c>
      <c r="AM84" s="69" t="n">
        <v>13.1619537275064</v>
      </c>
      <c r="AN84" s="68" t="n">
        <v>42</v>
      </c>
      <c r="AO84" s="69" t="n">
        <v>19.4444444444444</v>
      </c>
      <c r="AP84" s="68" t="n">
        <v>925</v>
      </c>
      <c r="AQ84" s="71" t="n">
        <v>26</v>
      </c>
      <c r="AR84" s="69" t="n">
        <v>4.69981692096539</v>
      </c>
      <c r="AS84" s="68" t="n">
        <v>12</v>
      </c>
      <c r="AT84" s="69" t="n">
        <v>1.31213333262755</v>
      </c>
      <c r="AU84" s="68" t="n">
        <v>216</v>
      </c>
      <c r="AV84" s="71" t="n">
        <v>662</v>
      </c>
      <c r="AW84" s="71" t="n">
        <v>21</v>
      </c>
      <c r="AX84" s="71" t="n">
        <v>27</v>
      </c>
      <c r="AY84" s="70" t="n">
        <v>80</v>
      </c>
      <c r="AZ84" s="68" t="n">
        <v>99</v>
      </c>
      <c r="BA84" s="72" t="n">
        <v>45.8333333333333</v>
      </c>
      <c r="BB84" s="71" t="n">
        <v>259</v>
      </c>
      <c r="BC84" s="72" t="n">
        <v>13.3161953727506</v>
      </c>
      <c r="BD84" s="26" t="n">
        <v>15</v>
      </c>
      <c r="BE84" s="54" t="n">
        <v>71.4285714285714</v>
      </c>
      <c r="BF84" s="61" t="s">
        <v>103</v>
      </c>
      <c r="BG84" s="53" t="s">
        <v>103</v>
      </c>
      <c r="BH84" s="26" t="n">
        <v>42</v>
      </c>
      <c r="BI84" s="51" t="n">
        <v>52.5</v>
      </c>
    </row>
    <row r="85" customFormat="false" ht="15" hidden="false" customHeight="false" outlineLevel="0" collapsed="false">
      <c r="A85" s="65" t="s">
        <v>752</v>
      </c>
      <c r="B85" s="65" t="s">
        <v>753</v>
      </c>
      <c r="C85" s="68" t="n">
        <v>9400</v>
      </c>
      <c r="D85" s="69" t="n">
        <v>1.81381643677643</v>
      </c>
      <c r="E85" s="68" t="s">
        <v>103</v>
      </c>
      <c r="F85" s="70" t="s">
        <v>103</v>
      </c>
      <c r="G85" s="68" t="n">
        <v>357</v>
      </c>
      <c r="H85" s="71" t="n">
        <v>85</v>
      </c>
      <c r="I85" s="71" t="n">
        <v>143</v>
      </c>
      <c r="J85" s="71" t="n">
        <v>43</v>
      </c>
      <c r="K85" s="69" t="n">
        <v>7.35042735042735</v>
      </c>
      <c r="L85" s="71" t="s">
        <v>103</v>
      </c>
      <c r="M85" s="72" t="s">
        <v>103</v>
      </c>
      <c r="N85" s="68" t="n">
        <v>167</v>
      </c>
      <c r="O85" s="71" t="n">
        <v>333</v>
      </c>
      <c r="P85" s="69" t="n">
        <v>3.54255319148936</v>
      </c>
      <c r="Q85" s="68" t="n">
        <v>89</v>
      </c>
      <c r="R85" s="71" t="n">
        <v>153</v>
      </c>
      <c r="S85" s="69" t="n">
        <v>1.62765957446809</v>
      </c>
      <c r="T85" s="68" t="n">
        <v>24</v>
      </c>
      <c r="U85" s="71" t="n">
        <v>55</v>
      </c>
      <c r="V85" s="69" t="n">
        <v>0.585106382978723</v>
      </c>
      <c r="W85" s="68" t="n">
        <v>54</v>
      </c>
      <c r="X85" s="71" t="n">
        <v>125</v>
      </c>
      <c r="Y85" s="69" t="n">
        <v>1.32978723404255</v>
      </c>
      <c r="Z85" s="68" t="n">
        <v>145</v>
      </c>
      <c r="AA85" s="71" t="n">
        <v>281</v>
      </c>
      <c r="AB85" s="69" t="n">
        <v>2.98936170212766</v>
      </c>
      <c r="AC85" s="68" t="n">
        <v>22</v>
      </c>
      <c r="AD85" s="71" t="n">
        <v>52</v>
      </c>
      <c r="AE85" s="69" t="n">
        <v>0.553191489361702</v>
      </c>
      <c r="AF85" s="68" t="n">
        <v>82</v>
      </c>
      <c r="AG85" s="72" t="n">
        <v>1.55687285263714</v>
      </c>
      <c r="AH85" s="71" t="n">
        <v>115</v>
      </c>
      <c r="AI85" s="69" t="n">
        <v>1.22340425531915</v>
      </c>
      <c r="AJ85" s="68" t="n">
        <v>679</v>
      </c>
      <c r="AK85" s="72" t="n">
        <v>18.3259001834535</v>
      </c>
      <c r="AL85" s="71" t="n">
        <v>1374</v>
      </c>
      <c r="AM85" s="69" t="n">
        <v>14.6170212765957</v>
      </c>
      <c r="AN85" s="68" t="n">
        <v>180</v>
      </c>
      <c r="AO85" s="69" t="n">
        <v>16.1434977578475</v>
      </c>
      <c r="AP85" s="68" t="n">
        <v>2693</v>
      </c>
      <c r="AQ85" s="71" t="n">
        <v>99</v>
      </c>
      <c r="AR85" s="69" t="n">
        <v>5.43801548405639</v>
      </c>
      <c r="AS85" s="68" t="n">
        <v>171</v>
      </c>
      <c r="AT85" s="69" t="n">
        <v>4.61521197550889</v>
      </c>
      <c r="AU85" s="68" t="n">
        <v>1115</v>
      </c>
      <c r="AV85" s="71" t="n">
        <v>4167</v>
      </c>
      <c r="AW85" s="71" t="n">
        <v>184</v>
      </c>
      <c r="AX85" s="71" t="n">
        <v>176</v>
      </c>
      <c r="AY85" s="70" t="n">
        <v>404</v>
      </c>
      <c r="AZ85" s="68" t="n">
        <v>332</v>
      </c>
      <c r="BA85" s="72" t="n">
        <v>29.7757847533632</v>
      </c>
      <c r="BB85" s="71" t="n">
        <v>755</v>
      </c>
      <c r="BC85" s="72" t="n">
        <v>8.03191489361702</v>
      </c>
      <c r="BD85" s="26" t="n">
        <v>100</v>
      </c>
      <c r="BE85" s="54" t="n">
        <v>54.3478260869565</v>
      </c>
      <c r="BF85" s="61" t="s">
        <v>103</v>
      </c>
      <c r="BG85" s="53" t="s">
        <v>103</v>
      </c>
      <c r="BH85" s="26" t="n">
        <v>190</v>
      </c>
      <c r="BI85" s="51" t="n">
        <v>47.029702970297</v>
      </c>
    </row>
    <row r="86" customFormat="false" ht="15" hidden="false" customHeight="false" outlineLevel="0" collapsed="false">
      <c r="A86" s="65" t="s">
        <v>754</v>
      </c>
      <c r="B86" s="65" t="s">
        <v>755</v>
      </c>
      <c r="C86" s="68" t="n">
        <v>8275</v>
      </c>
      <c r="D86" s="69" t="n">
        <v>-0.18268035410729</v>
      </c>
      <c r="E86" s="68" t="s">
        <v>103</v>
      </c>
      <c r="F86" s="70" t="s">
        <v>103</v>
      </c>
      <c r="G86" s="68" t="n">
        <v>396</v>
      </c>
      <c r="H86" s="71" t="n">
        <v>94</v>
      </c>
      <c r="I86" s="71" t="n">
        <v>157</v>
      </c>
      <c r="J86" s="71" t="n">
        <v>86</v>
      </c>
      <c r="K86" s="69" t="n">
        <v>13.2921174652241</v>
      </c>
      <c r="L86" s="71" t="s">
        <v>103</v>
      </c>
      <c r="M86" s="72" t="s">
        <v>103</v>
      </c>
      <c r="N86" s="68" t="n">
        <v>263</v>
      </c>
      <c r="O86" s="71" t="n">
        <v>567</v>
      </c>
      <c r="P86" s="69" t="n">
        <v>6.85196374622356</v>
      </c>
      <c r="Q86" s="68" t="n">
        <v>156</v>
      </c>
      <c r="R86" s="71" t="n">
        <v>310</v>
      </c>
      <c r="S86" s="69" t="n">
        <v>3.74622356495468</v>
      </c>
      <c r="T86" s="68" t="n">
        <v>37</v>
      </c>
      <c r="U86" s="71" t="n">
        <v>80</v>
      </c>
      <c r="V86" s="69" t="n">
        <v>0.966767371601208</v>
      </c>
      <c r="W86" s="68" t="n">
        <v>70</v>
      </c>
      <c r="X86" s="71" t="n">
        <v>177</v>
      </c>
      <c r="Y86" s="69" t="n">
        <v>2.13897280966767</v>
      </c>
      <c r="Z86" s="68" t="n">
        <v>241</v>
      </c>
      <c r="AA86" s="71" t="n">
        <v>504</v>
      </c>
      <c r="AB86" s="69" t="n">
        <v>6.09063444108761</v>
      </c>
      <c r="AC86" s="68" t="n">
        <v>22</v>
      </c>
      <c r="AD86" s="71" t="n">
        <v>63</v>
      </c>
      <c r="AE86" s="69" t="n">
        <v>0.761329305135952</v>
      </c>
      <c r="AF86" s="68" t="n">
        <v>112</v>
      </c>
      <c r="AG86" s="72" t="n">
        <v>2.43628774629287</v>
      </c>
      <c r="AH86" s="71" t="n">
        <v>152</v>
      </c>
      <c r="AI86" s="69" t="n">
        <v>1.8368580060423</v>
      </c>
      <c r="AJ86" s="68" t="n">
        <v>687</v>
      </c>
      <c r="AK86" s="72" t="n">
        <v>18.0561418111917</v>
      </c>
      <c r="AL86" s="71" t="n">
        <v>1493</v>
      </c>
      <c r="AM86" s="69" t="n">
        <v>18.0422960725076</v>
      </c>
      <c r="AN86" s="68" t="n">
        <v>304</v>
      </c>
      <c r="AO86" s="69" t="n">
        <v>27.9155188246097</v>
      </c>
      <c r="AP86" s="68" t="n">
        <v>3119</v>
      </c>
      <c r="AQ86" s="71" t="n">
        <v>79</v>
      </c>
      <c r="AR86" s="69" t="n">
        <v>4.10997344831947</v>
      </c>
      <c r="AS86" s="68" t="n">
        <v>254</v>
      </c>
      <c r="AT86" s="69" t="n">
        <v>6.6757787773547</v>
      </c>
      <c r="AU86" s="68" t="n">
        <v>1089</v>
      </c>
      <c r="AV86" s="71" t="n">
        <v>3495</v>
      </c>
      <c r="AW86" s="71" t="n">
        <v>204</v>
      </c>
      <c r="AX86" s="71" t="n">
        <v>126</v>
      </c>
      <c r="AY86" s="70" t="n">
        <v>549</v>
      </c>
      <c r="AZ86" s="68" t="n">
        <v>494</v>
      </c>
      <c r="BA86" s="72" t="n">
        <v>45.3627180899908</v>
      </c>
      <c r="BB86" s="71" t="n">
        <v>1151</v>
      </c>
      <c r="BC86" s="72" t="n">
        <v>13.9093655589124</v>
      </c>
      <c r="BD86" s="26" t="n">
        <v>131</v>
      </c>
      <c r="BE86" s="54" t="n">
        <v>64.2156862745098</v>
      </c>
      <c r="BF86" s="61" t="s">
        <v>103</v>
      </c>
      <c r="BG86" s="53" t="s">
        <v>103</v>
      </c>
      <c r="BH86" s="26" t="n">
        <v>317</v>
      </c>
      <c r="BI86" s="51" t="n">
        <v>57.7413479052823</v>
      </c>
    </row>
    <row r="87" customFormat="false" ht="15" hidden="false" customHeight="false" outlineLevel="0" collapsed="false">
      <c r="A87" s="65" t="s">
        <v>756</v>
      </c>
      <c r="B87" s="65" t="s">
        <v>757</v>
      </c>
      <c r="C87" s="68" t="n">
        <v>2981</v>
      </c>
      <c r="D87" s="69" t="n">
        <v>-0.292616576425009</v>
      </c>
      <c r="E87" s="68" t="s">
        <v>103</v>
      </c>
      <c r="F87" s="70" t="s">
        <v>103</v>
      </c>
      <c r="G87" s="68" t="n">
        <v>79</v>
      </c>
      <c r="H87" s="71" t="n">
        <v>19</v>
      </c>
      <c r="I87" s="71" t="n">
        <v>31</v>
      </c>
      <c r="J87" s="71" t="n">
        <v>12</v>
      </c>
      <c r="K87" s="69" t="n">
        <v>9.30232558139535</v>
      </c>
      <c r="L87" s="71" t="s">
        <v>103</v>
      </c>
      <c r="M87" s="72" t="s">
        <v>103</v>
      </c>
      <c r="N87" s="68" t="n">
        <v>43</v>
      </c>
      <c r="O87" s="71" t="n">
        <v>79</v>
      </c>
      <c r="P87" s="69" t="n">
        <v>2.65011741026501</v>
      </c>
      <c r="Q87" s="68" t="n">
        <v>16</v>
      </c>
      <c r="R87" s="71" t="n">
        <v>30</v>
      </c>
      <c r="S87" s="69" t="n">
        <v>1.00637370010064</v>
      </c>
      <c r="T87" s="68" t="n">
        <v>8</v>
      </c>
      <c r="U87" s="71" t="n">
        <v>8</v>
      </c>
      <c r="V87" s="69" t="n">
        <v>0.268366320026837</v>
      </c>
      <c r="W87" s="68" t="n">
        <v>19</v>
      </c>
      <c r="X87" s="71" t="n">
        <v>41</v>
      </c>
      <c r="Y87" s="69" t="n">
        <v>1.37537739013754</v>
      </c>
      <c r="Z87" s="68" t="n">
        <v>37</v>
      </c>
      <c r="AA87" s="71" t="n">
        <v>61</v>
      </c>
      <c r="AB87" s="69" t="n">
        <v>2.04629319020463</v>
      </c>
      <c r="AC87" s="68" t="n">
        <v>6</v>
      </c>
      <c r="AD87" s="71" t="n">
        <v>18</v>
      </c>
      <c r="AE87" s="69" t="n">
        <v>0.603824220060383</v>
      </c>
      <c r="AF87" s="68" t="n">
        <v>15</v>
      </c>
      <c r="AG87" s="72" t="n">
        <v>0.961508598458507</v>
      </c>
      <c r="AH87" s="71" t="n">
        <v>23</v>
      </c>
      <c r="AI87" s="69" t="n">
        <v>0.771553170077155</v>
      </c>
      <c r="AJ87" s="68" t="n">
        <v>132</v>
      </c>
      <c r="AK87" s="72" t="n">
        <v>9.22641271311952</v>
      </c>
      <c r="AL87" s="71" t="n">
        <v>275</v>
      </c>
      <c r="AM87" s="69" t="n">
        <v>9.22509225092251</v>
      </c>
      <c r="AN87" s="68" t="n">
        <v>37</v>
      </c>
      <c r="AO87" s="69" t="n">
        <v>14.7410358565737</v>
      </c>
      <c r="AP87" s="68" t="n">
        <v>1498</v>
      </c>
      <c r="AQ87" s="71" t="n">
        <v>31</v>
      </c>
      <c r="AR87" s="69" t="n">
        <v>3.3981522618306</v>
      </c>
      <c r="AS87" s="68" t="n">
        <v>0</v>
      </c>
      <c r="AT87" s="69" t="n">
        <v>0</v>
      </c>
      <c r="AU87" s="68" t="n">
        <v>251</v>
      </c>
      <c r="AV87" s="71" t="n">
        <v>919</v>
      </c>
      <c r="AW87" s="71" t="n">
        <v>37</v>
      </c>
      <c r="AX87" s="71" t="n">
        <v>43</v>
      </c>
      <c r="AY87" s="70" t="n">
        <v>79</v>
      </c>
      <c r="AZ87" s="68" t="n">
        <v>98</v>
      </c>
      <c r="BA87" s="72" t="n">
        <v>39.0438247011952</v>
      </c>
      <c r="BB87" s="71" t="n">
        <v>251</v>
      </c>
      <c r="BC87" s="72" t="n">
        <v>8.419993290842</v>
      </c>
      <c r="BD87" s="26" t="n">
        <v>20</v>
      </c>
      <c r="BE87" s="54" t="n">
        <v>54.0540540540541</v>
      </c>
      <c r="BF87" s="61" t="s">
        <v>103</v>
      </c>
      <c r="BG87" s="53" t="s">
        <v>103</v>
      </c>
      <c r="BH87" s="26" t="n">
        <v>41</v>
      </c>
      <c r="BI87" s="51" t="n">
        <v>51.8987341772152</v>
      </c>
    </row>
    <row r="88" customFormat="false" ht="15" hidden="false" customHeight="false" outlineLevel="0" collapsed="false">
      <c r="A88" s="65" t="s">
        <v>758</v>
      </c>
      <c r="B88" s="65" t="s">
        <v>759</v>
      </c>
      <c r="C88" s="68" t="n">
        <v>5381</v>
      </c>
      <c r="D88" s="69" t="n">
        <v>1.36225676890149</v>
      </c>
      <c r="E88" s="68" t="s">
        <v>103</v>
      </c>
      <c r="F88" s="70" t="s">
        <v>103</v>
      </c>
      <c r="G88" s="68" t="n">
        <v>252</v>
      </c>
      <c r="H88" s="71" t="n">
        <v>44</v>
      </c>
      <c r="I88" s="71" t="n">
        <v>91</v>
      </c>
      <c r="J88" s="71" t="n">
        <v>41</v>
      </c>
      <c r="K88" s="69" t="n">
        <v>10.594315245478</v>
      </c>
      <c r="L88" s="71" t="s">
        <v>103</v>
      </c>
      <c r="M88" s="72" t="s">
        <v>103</v>
      </c>
      <c r="N88" s="68" t="n">
        <v>219</v>
      </c>
      <c r="O88" s="71" t="n">
        <v>602</v>
      </c>
      <c r="P88" s="69" t="n">
        <v>11.1875116149415</v>
      </c>
      <c r="Q88" s="68" t="n">
        <v>147</v>
      </c>
      <c r="R88" s="71" t="n">
        <v>409</v>
      </c>
      <c r="S88" s="69" t="n">
        <v>7.60081769187883</v>
      </c>
      <c r="T88" s="68" t="n">
        <v>17</v>
      </c>
      <c r="U88" s="71" t="n">
        <v>40</v>
      </c>
      <c r="V88" s="69" t="n">
        <v>0.743356253484482</v>
      </c>
      <c r="W88" s="68" t="n">
        <v>55</v>
      </c>
      <c r="X88" s="71" t="n">
        <v>153</v>
      </c>
      <c r="Y88" s="69" t="n">
        <v>2.84333766957815</v>
      </c>
      <c r="Z88" s="68" t="n">
        <v>190</v>
      </c>
      <c r="AA88" s="71" t="n">
        <v>511</v>
      </c>
      <c r="AB88" s="69" t="n">
        <v>9.49637613826426</v>
      </c>
      <c r="AC88" s="68" t="n">
        <v>29</v>
      </c>
      <c r="AD88" s="71" t="n">
        <v>91</v>
      </c>
      <c r="AE88" s="69" t="n">
        <v>1.6911354766772</v>
      </c>
      <c r="AF88" s="68" t="n">
        <v>62</v>
      </c>
      <c r="AG88" s="72" t="n">
        <v>2.09994400641401</v>
      </c>
      <c r="AH88" s="71" t="n">
        <v>107</v>
      </c>
      <c r="AI88" s="69" t="n">
        <v>1.98847797807099</v>
      </c>
      <c r="AJ88" s="68" t="n">
        <v>407</v>
      </c>
      <c r="AK88" s="72" t="n">
        <v>19.5891370668121</v>
      </c>
      <c r="AL88" s="71" t="n">
        <v>988</v>
      </c>
      <c r="AM88" s="69" t="n">
        <v>18.3608994610667</v>
      </c>
      <c r="AN88" s="68" t="n">
        <v>217</v>
      </c>
      <c r="AO88" s="69" t="n">
        <v>27.2955974842767</v>
      </c>
      <c r="AP88" s="68" t="n">
        <v>1602</v>
      </c>
      <c r="AQ88" s="71" t="n">
        <v>53</v>
      </c>
      <c r="AR88" s="69" t="n">
        <v>5.38861183468582</v>
      </c>
      <c r="AS88" s="68" t="n">
        <v>79</v>
      </c>
      <c r="AT88" s="69" t="n">
        <v>3.8023140743935</v>
      </c>
      <c r="AU88" s="68" t="n">
        <v>795</v>
      </c>
      <c r="AV88" s="71" t="n">
        <v>2767</v>
      </c>
      <c r="AW88" s="71" t="n">
        <v>133</v>
      </c>
      <c r="AX88" s="71" t="n">
        <v>117</v>
      </c>
      <c r="AY88" s="70" t="n">
        <v>313</v>
      </c>
      <c r="AZ88" s="68" t="n">
        <v>380</v>
      </c>
      <c r="BA88" s="72" t="n">
        <v>47.7987421383648</v>
      </c>
      <c r="BB88" s="71" t="n">
        <v>1034</v>
      </c>
      <c r="BC88" s="72" t="n">
        <v>19.2157591525739</v>
      </c>
      <c r="BD88" s="26" t="n">
        <v>97</v>
      </c>
      <c r="BE88" s="54" t="n">
        <v>72.9323308270677</v>
      </c>
      <c r="BF88" s="61" t="s">
        <v>103</v>
      </c>
      <c r="BG88" s="53" t="s">
        <v>103</v>
      </c>
      <c r="BH88" s="26" t="n">
        <v>186</v>
      </c>
      <c r="BI88" s="51" t="n">
        <v>59.4249201277955</v>
      </c>
    </row>
    <row r="89" customFormat="false" ht="15" hidden="false" customHeight="false" outlineLevel="0" collapsed="false">
      <c r="A89" s="65" t="s">
        <v>760</v>
      </c>
      <c r="B89" s="65" t="s">
        <v>761</v>
      </c>
      <c r="C89" s="68" t="n">
        <v>6626</v>
      </c>
      <c r="D89" s="69" t="n">
        <v>0.867271409060644</v>
      </c>
      <c r="E89" s="68" t="s">
        <v>103</v>
      </c>
      <c r="F89" s="70" t="s">
        <v>103</v>
      </c>
      <c r="G89" s="68" t="n">
        <v>245</v>
      </c>
      <c r="H89" s="71" t="n">
        <v>74</v>
      </c>
      <c r="I89" s="71" t="n">
        <v>114</v>
      </c>
      <c r="J89" s="71" t="n">
        <v>39</v>
      </c>
      <c r="K89" s="69" t="n">
        <v>9.00692840646651</v>
      </c>
      <c r="L89" s="71" t="s">
        <v>103</v>
      </c>
      <c r="M89" s="72" t="s">
        <v>103</v>
      </c>
      <c r="N89" s="68" t="n">
        <v>153</v>
      </c>
      <c r="O89" s="71" t="n">
        <v>298</v>
      </c>
      <c r="P89" s="69" t="n">
        <v>4.49743434953215</v>
      </c>
      <c r="Q89" s="68" t="n">
        <v>63</v>
      </c>
      <c r="R89" s="71" t="n">
        <v>121</v>
      </c>
      <c r="S89" s="69" t="n">
        <v>1.82613945064896</v>
      </c>
      <c r="T89" s="68" t="n">
        <v>26</v>
      </c>
      <c r="U89" s="71" t="n">
        <v>40</v>
      </c>
      <c r="V89" s="69" t="n">
        <v>0.603682463024449</v>
      </c>
      <c r="W89" s="68" t="n">
        <v>64</v>
      </c>
      <c r="X89" s="71" t="n">
        <v>137</v>
      </c>
      <c r="Y89" s="69" t="n">
        <v>2.06761243585874</v>
      </c>
      <c r="Z89" s="68" t="n">
        <v>135</v>
      </c>
      <c r="AA89" s="71" t="n">
        <v>248</v>
      </c>
      <c r="AB89" s="69" t="n">
        <v>3.74283127075159</v>
      </c>
      <c r="AC89" s="68" t="n">
        <v>18</v>
      </c>
      <c r="AD89" s="71" t="n">
        <v>50</v>
      </c>
      <c r="AE89" s="69" t="n">
        <v>0.754603078780561</v>
      </c>
      <c r="AF89" s="68" t="n">
        <v>52</v>
      </c>
      <c r="AG89" s="72" t="n">
        <v>1.36257110145597</v>
      </c>
      <c r="AH89" s="71" t="n">
        <v>86</v>
      </c>
      <c r="AI89" s="69" t="n">
        <v>1.29791729550257</v>
      </c>
      <c r="AJ89" s="68" t="n">
        <v>358</v>
      </c>
      <c r="AK89" s="72" t="n">
        <v>12.4180145636599</v>
      </c>
      <c r="AL89" s="71" t="n">
        <v>832</v>
      </c>
      <c r="AM89" s="69" t="n">
        <v>12.5565952309085</v>
      </c>
      <c r="AN89" s="68" t="n">
        <v>143</v>
      </c>
      <c r="AO89" s="69" t="n">
        <v>17.4390243902439</v>
      </c>
      <c r="AP89" s="68" t="n">
        <v>2002</v>
      </c>
      <c r="AQ89" s="71" t="n">
        <v>55</v>
      </c>
      <c r="AR89" s="69" t="n">
        <v>4.31181697225034</v>
      </c>
      <c r="AS89" s="68" t="n">
        <v>31</v>
      </c>
      <c r="AT89" s="69" t="n">
        <v>1.07530293707669</v>
      </c>
      <c r="AU89" s="68" t="n">
        <v>820</v>
      </c>
      <c r="AV89" s="71" t="n">
        <v>2878</v>
      </c>
      <c r="AW89" s="71" t="n">
        <v>123</v>
      </c>
      <c r="AX89" s="71" t="n">
        <v>96</v>
      </c>
      <c r="AY89" s="70" t="n">
        <v>293</v>
      </c>
      <c r="AZ89" s="68" t="n">
        <v>287</v>
      </c>
      <c r="BA89" s="72" t="n">
        <v>35</v>
      </c>
      <c r="BB89" s="71" t="n">
        <v>685</v>
      </c>
      <c r="BC89" s="72" t="n">
        <v>10.3380621792937</v>
      </c>
      <c r="BD89" s="26" t="n">
        <v>68</v>
      </c>
      <c r="BE89" s="54" t="n">
        <v>55.2845528455285</v>
      </c>
      <c r="BF89" s="61" t="s">
        <v>103</v>
      </c>
      <c r="BG89" s="53" t="s">
        <v>103</v>
      </c>
      <c r="BH89" s="26" t="n">
        <v>146</v>
      </c>
      <c r="BI89" s="51" t="n">
        <v>49.8293515358362</v>
      </c>
    </row>
    <row r="90" customFormat="false" ht="15" hidden="false" customHeight="false" outlineLevel="0" collapsed="false">
      <c r="A90" s="65" t="s">
        <v>762</v>
      </c>
      <c r="B90" s="65" t="s">
        <v>763</v>
      </c>
      <c r="C90" s="68" t="n">
        <v>32666</v>
      </c>
      <c r="D90" s="69" t="n">
        <v>1.01337954094056</v>
      </c>
      <c r="E90" s="68" t="s">
        <v>103</v>
      </c>
      <c r="F90" s="70" t="s">
        <v>103</v>
      </c>
      <c r="G90" s="68" t="n">
        <v>1437</v>
      </c>
      <c r="H90" s="71" t="n">
        <v>403</v>
      </c>
      <c r="I90" s="71" t="n">
        <v>554</v>
      </c>
      <c r="J90" s="71" t="n">
        <v>191</v>
      </c>
      <c r="K90" s="69" t="n">
        <v>7.97827903091061</v>
      </c>
      <c r="L90" s="71" t="s">
        <v>103</v>
      </c>
      <c r="M90" s="72" t="s">
        <v>103</v>
      </c>
      <c r="N90" s="68" t="n">
        <v>1067</v>
      </c>
      <c r="O90" s="71" t="n">
        <v>2380</v>
      </c>
      <c r="P90" s="69" t="n">
        <v>7.28586297679544</v>
      </c>
      <c r="Q90" s="68" t="n">
        <v>668</v>
      </c>
      <c r="R90" s="71" t="n">
        <v>1431</v>
      </c>
      <c r="S90" s="69" t="n">
        <v>4.38070164697239</v>
      </c>
      <c r="T90" s="68" t="n">
        <v>136</v>
      </c>
      <c r="U90" s="71" t="n">
        <v>323</v>
      </c>
      <c r="V90" s="69" t="n">
        <v>0.988795689707953</v>
      </c>
      <c r="W90" s="68" t="n">
        <v>263</v>
      </c>
      <c r="X90" s="71" t="n">
        <v>626</v>
      </c>
      <c r="Y90" s="69" t="n">
        <v>1.9163656401151</v>
      </c>
      <c r="Z90" s="68" t="n">
        <v>957</v>
      </c>
      <c r="AA90" s="71" t="n">
        <v>2050</v>
      </c>
      <c r="AB90" s="69" t="n">
        <v>6.27563827833221</v>
      </c>
      <c r="AC90" s="68" t="n">
        <v>110</v>
      </c>
      <c r="AD90" s="71" t="n">
        <v>330</v>
      </c>
      <c r="AE90" s="69" t="n">
        <v>1.01022469846323</v>
      </c>
      <c r="AF90" s="68" t="n">
        <v>606</v>
      </c>
      <c r="AG90" s="72" t="n">
        <v>3.17212693154623</v>
      </c>
      <c r="AH90" s="71" t="n">
        <v>758</v>
      </c>
      <c r="AI90" s="69" t="n">
        <v>2.3204555195004</v>
      </c>
      <c r="AJ90" s="68" t="n">
        <v>2846</v>
      </c>
      <c r="AK90" s="72" t="n">
        <v>19.802680954817</v>
      </c>
      <c r="AL90" s="71" t="n">
        <v>5628</v>
      </c>
      <c r="AM90" s="69" t="n">
        <v>17.2289230392457</v>
      </c>
      <c r="AN90" s="68" t="n">
        <v>1362</v>
      </c>
      <c r="AO90" s="69" t="n">
        <v>31.0533515731874</v>
      </c>
      <c r="AP90" s="68" t="n">
        <v>8266</v>
      </c>
      <c r="AQ90" s="71" t="n">
        <v>157</v>
      </c>
      <c r="AR90" s="69" t="n">
        <v>2.65313462755154</v>
      </c>
      <c r="AS90" s="68" t="n">
        <v>2000</v>
      </c>
      <c r="AT90" s="69" t="n">
        <v>13.9161496520148</v>
      </c>
      <c r="AU90" s="68" t="n">
        <v>4386</v>
      </c>
      <c r="AV90" s="71" t="n">
        <v>14444</v>
      </c>
      <c r="AW90" s="71" t="n">
        <v>966</v>
      </c>
      <c r="AX90" s="71" t="n">
        <v>516</v>
      </c>
      <c r="AY90" s="70" t="n">
        <v>2397</v>
      </c>
      <c r="AZ90" s="68" t="n">
        <v>1905</v>
      </c>
      <c r="BA90" s="72" t="n">
        <v>43.4336525307798</v>
      </c>
      <c r="BB90" s="71" t="n">
        <v>4199</v>
      </c>
      <c r="BC90" s="72" t="n">
        <v>12.8543439662034</v>
      </c>
      <c r="BD90" s="26" t="n">
        <v>548</v>
      </c>
      <c r="BE90" s="54" t="n">
        <v>56.7287784679089</v>
      </c>
      <c r="BF90" s="61" t="s">
        <v>103</v>
      </c>
      <c r="BG90" s="53" t="s">
        <v>103</v>
      </c>
      <c r="BH90" s="26" t="n">
        <v>1246</v>
      </c>
      <c r="BI90" s="51" t="n">
        <v>51.9816437213183</v>
      </c>
    </row>
    <row r="91" customFormat="false" ht="15" hidden="false" customHeight="false" outlineLevel="0" collapsed="false">
      <c r="A91" s="65" t="s">
        <v>764</v>
      </c>
      <c r="B91" s="65" t="s">
        <v>765</v>
      </c>
      <c r="C91" s="68" t="n">
        <v>15157</v>
      </c>
      <c r="D91" s="69" t="n">
        <v>-0.847579903530127</v>
      </c>
      <c r="E91" s="68" t="s">
        <v>103</v>
      </c>
      <c r="F91" s="70" t="s">
        <v>103</v>
      </c>
      <c r="G91" s="68" t="n">
        <v>1115</v>
      </c>
      <c r="H91" s="71" t="n">
        <v>213</v>
      </c>
      <c r="I91" s="71" t="n">
        <v>346</v>
      </c>
      <c r="J91" s="71" t="n">
        <v>223</v>
      </c>
      <c r="K91" s="69" t="n">
        <v>13.3213859020311</v>
      </c>
      <c r="L91" s="71" t="s">
        <v>103</v>
      </c>
      <c r="M91" s="72" t="s">
        <v>103</v>
      </c>
      <c r="N91" s="68" t="n">
        <v>747</v>
      </c>
      <c r="O91" s="71" t="n">
        <v>1740</v>
      </c>
      <c r="P91" s="69" t="n">
        <v>11.4798442963647</v>
      </c>
      <c r="Q91" s="68" t="n">
        <v>471</v>
      </c>
      <c r="R91" s="71" t="n">
        <v>1044</v>
      </c>
      <c r="S91" s="69" t="n">
        <v>6.88790657781883</v>
      </c>
      <c r="T91" s="68" t="n">
        <v>91</v>
      </c>
      <c r="U91" s="71" t="n">
        <v>215</v>
      </c>
      <c r="V91" s="69" t="n">
        <v>1.41848650788415</v>
      </c>
      <c r="W91" s="68" t="n">
        <v>185</v>
      </c>
      <c r="X91" s="71" t="n">
        <v>481</v>
      </c>
      <c r="Y91" s="69" t="n">
        <v>3.17345121066174</v>
      </c>
      <c r="Z91" s="68" t="n">
        <v>659</v>
      </c>
      <c r="AA91" s="71" t="n">
        <v>1481</v>
      </c>
      <c r="AB91" s="69" t="n">
        <v>9.77106287523916</v>
      </c>
      <c r="AC91" s="68" t="n">
        <v>88</v>
      </c>
      <c r="AD91" s="71" t="n">
        <v>259</v>
      </c>
      <c r="AE91" s="69" t="n">
        <v>1.70878142112555</v>
      </c>
      <c r="AF91" s="68" t="n">
        <v>335</v>
      </c>
      <c r="AG91" s="72" t="n">
        <v>3.93341459926562</v>
      </c>
      <c r="AH91" s="71" t="n">
        <v>492</v>
      </c>
      <c r="AI91" s="69" t="n">
        <v>3.24602493897209</v>
      </c>
      <c r="AJ91" s="68" t="n">
        <v>2016</v>
      </c>
      <c r="AK91" s="72" t="n">
        <v>29.0075338683197</v>
      </c>
      <c r="AL91" s="71" t="n">
        <v>4236</v>
      </c>
      <c r="AM91" s="69" t="n">
        <v>27.94748301115</v>
      </c>
      <c r="AN91" s="68" t="n">
        <v>919</v>
      </c>
      <c r="AO91" s="69" t="n">
        <v>36.9521511861681</v>
      </c>
      <c r="AP91" s="68" t="n">
        <v>4768</v>
      </c>
      <c r="AQ91" s="71" t="n">
        <v>211</v>
      </c>
      <c r="AR91" s="69" t="n">
        <v>6.32274951511218</v>
      </c>
      <c r="AS91" s="68" t="n">
        <v>1006</v>
      </c>
      <c r="AT91" s="69" t="n">
        <v>14.4749896188143</v>
      </c>
      <c r="AU91" s="68" t="n">
        <v>2487</v>
      </c>
      <c r="AV91" s="71" t="n">
        <v>7377</v>
      </c>
      <c r="AW91" s="71" t="n">
        <v>481</v>
      </c>
      <c r="AX91" s="71" t="n">
        <v>322</v>
      </c>
      <c r="AY91" s="70" t="n">
        <v>1613</v>
      </c>
      <c r="AZ91" s="68" t="n">
        <v>1380</v>
      </c>
      <c r="BA91" s="72" t="n">
        <v>55.4885404101327</v>
      </c>
      <c r="BB91" s="71" t="n">
        <v>3287</v>
      </c>
      <c r="BC91" s="72" t="n">
        <v>21.686349541466</v>
      </c>
      <c r="BD91" s="26" t="n">
        <v>359</v>
      </c>
      <c r="BE91" s="54" t="n">
        <v>74.6361746361746</v>
      </c>
      <c r="BF91" s="61" t="s">
        <v>103</v>
      </c>
      <c r="BG91" s="53" t="s">
        <v>103</v>
      </c>
      <c r="BH91" s="26" t="n">
        <v>1026</v>
      </c>
      <c r="BI91" s="51" t="n">
        <v>63.6081835089895</v>
      </c>
    </row>
    <row r="92" customFormat="false" ht="15" hidden="false" customHeight="false" outlineLevel="0" collapsed="false">
      <c r="A92" s="65" t="s">
        <v>766</v>
      </c>
      <c r="B92" s="65" t="s">
        <v>767</v>
      </c>
      <c r="C92" s="68" t="n">
        <v>3672</v>
      </c>
      <c r="D92" s="69" t="n">
        <v>-0.818301500668006</v>
      </c>
      <c r="E92" s="68" t="s">
        <v>103</v>
      </c>
      <c r="F92" s="70" t="s">
        <v>103</v>
      </c>
      <c r="G92" s="68" t="n">
        <v>115</v>
      </c>
      <c r="H92" s="71" t="n">
        <v>17</v>
      </c>
      <c r="I92" s="71" t="n">
        <v>56</v>
      </c>
      <c r="J92" s="71" t="n">
        <v>17</v>
      </c>
      <c r="K92" s="69" t="n">
        <v>9.04255319148936</v>
      </c>
      <c r="L92" s="71" t="s">
        <v>103</v>
      </c>
      <c r="M92" s="72" t="s">
        <v>103</v>
      </c>
      <c r="N92" s="68" t="n">
        <v>68</v>
      </c>
      <c r="O92" s="71" t="n">
        <v>129</v>
      </c>
      <c r="P92" s="69" t="n">
        <v>3.51307189542484</v>
      </c>
      <c r="Q92" s="68" t="n">
        <v>32</v>
      </c>
      <c r="R92" s="71" t="n">
        <v>47</v>
      </c>
      <c r="S92" s="69" t="n">
        <v>1.27995642701525</v>
      </c>
      <c r="T92" s="68" t="n">
        <v>7</v>
      </c>
      <c r="U92" s="71" t="n">
        <v>20</v>
      </c>
      <c r="V92" s="69" t="n">
        <v>0.544662309368192</v>
      </c>
      <c r="W92" s="68" t="n">
        <v>29</v>
      </c>
      <c r="X92" s="71" t="n">
        <v>62</v>
      </c>
      <c r="Y92" s="69" t="n">
        <v>1.68845315904139</v>
      </c>
      <c r="Z92" s="68" t="n">
        <v>63</v>
      </c>
      <c r="AA92" s="71" t="n">
        <v>117</v>
      </c>
      <c r="AB92" s="69" t="n">
        <v>3.18627450980392</v>
      </c>
      <c r="AC92" s="68" t="n">
        <v>5</v>
      </c>
      <c r="AD92" s="71" t="n">
        <v>12</v>
      </c>
      <c r="AE92" s="69" t="n">
        <v>0.326797385620915</v>
      </c>
      <c r="AF92" s="68" t="n">
        <v>39</v>
      </c>
      <c r="AG92" s="72" t="n">
        <v>1.95980716367055</v>
      </c>
      <c r="AH92" s="71" t="n">
        <v>60</v>
      </c>
      <c r="AI92" s="69" t="n">
        <v>1.63398692810458</v>
      </c>
      <c r="AJ92" s="68" t="n">
        <v>220</v>
      </c>
      <c r="AK92" s="72" t="n">
        <v>12.3064259381974</v>
      </c>
      <c r="AL92" s="71" t="n">
        <v>430</v>
      </c>
      <c r="AM92" s="69" t="n">
        <v>11.7102396514161</v>
      </c>
      <c r="AN92" s="68" t="n">
        <v>79</v>
      </c>
      <c r="AO92" s="69" t="n">
        <v>20.4663212435233</v>
      </c>
      <c r="AP92" s="68" t="n">
        <v>1701</v>
      </c>
      <c r="AQ92" s="71" t="n">
        <v>60</v>
      </c>
      <c r="AR92" s="69" t="n">
        <v>5.52685965518519</v>
      </c>
      <c r="AS92" s="68" t="n">
        <v>99</v>
      </c>
      <c r="AT92" s="69" t="n">
        <v>5.53789167218881</v>
      </c>
      <c r="AU92" s="68" t="n">
        <v>386</v>
      </c>
      <c r="AV92" s="71" t="n">
        <v>1245</v>
      </c>
      <c r="AW92" s="71" t="n">
        <v>44</v>
      </c>
      <c r="AX92" s="71" t="n">
        <v>43</v>
      </c>
      <c r="AY92" s="70" t="n">
        <v>143</v>
      </c>
      <c r="AZ92" s="68" t="n">
        <v>160</v>
      </c>
      <c r="BA92" s="72" t="n">
        <v>41.4507772020725</v>
      </c>
      <c r="BB92" s="71" t="n">
        <v>380</v>
      </c>
      <c r="BC92" s="72" t="n">
        <v>10.3485838779956</v>
      </c>
      <c r="BD92" s="26" t="n">
        <v>21</v>
      </c>
      <c r="BE92" s="54" t="n">
        <v>47.7272727272727</v>
      </c>
      <c r="BF92" s="61" t="s">
        <v>103</v>
      </c>
      <c r="BG92" s="53" t="s">
        <v>103</v>
      </c>
      <c r="BH92" s="26" t="n">
        <v>78</v>
      </c>
      <c r="BI92" s="51" t="n">
        <v>54.5454545454545</v>
      </c>
    </row>
    <row r="93" customFormat="false" ht="15" hidden="false" customHeight="false" outlineLevel="0" collapsed="false">
      <c r="A93" s="65" t="s">
        <v>768</v>
      </c>
      <c r="B93" s="65" t="s">
        <v>769</v>
      </c>
      <c r="C93" s="68" t="n">
        <v>18147</v>
      </c>
      <c r="D93" s="69" t="n">
        <v>1.22050043629034</v>
      </c>
      <c r="E93" s="68" t="s">
        <v>103</v>
      </c>
      <c r="F93" s="70" t="s">
        <v>103</v>
      </c>
      <c r="G93" s="68" t="n">
        <v>773</v>
      </c>
      <c r="H93" s="71" t="n">
        <v>161</v>
      </c>
      <c r="I93" s="71" t="n">
        <v>308</v>
      </c>
      <c r="J93" s="71" t="n">
        <v>112</v>
      </c>
      <c r="K93" s="69" t="n">
        <v>9.01771336553945</v>
      </c>
      <c r="L93" s="71" t="s">
        <v>103</v>
      </c>
      <c r="M93" s="72" t="s">
        <v>103</v>
      </c>
      <c r="N93" s="68" t="n">
        <v>443</v>
      </c>
      <c r="O93" s="71" t="n">
        <v>1047</v>
      </c>
      <c r="P93" s="69" t="n">
        <v>5.76954868573318</v>
      </c>
      <c r="Q93" s="68" t="n">
        <v>280</v>
      </c>
      <c r="R93" s="71" t="n">
        <v>658</v>
      </c>
      <c r="S93" s="69" t="n">
        <v>3.62594368215132</v>
      </c>
      <c r="T93" s="68" t="n">
        <v>56</v>
      </c>
      <c r="U93" s="71" t="n">
        <v>150</v>
      </c>
      <c r="V93" s="69" t="n">
        <v>0.826582906265499</v>
      </c>
      <c r="W93" s="68" t="n">
        <v>107</v>
      </c>
      <c r="X93" s="71" t="n">
        <v>239</v>
      </c>
      <c r="Y93" s="69" t="n">
        <v>1.31702209731636</v>
      </c>
      <c r="Z93" s="68" t="n">
        <v>395</v>
      </c>
      <c r="AA93" s="71" t="n">
        <v>904</v>
      </c>
      <c r="AB93" s="69" t="n">
        <v>4.98153964842674</v>
      </c>
      <c r="AC93" s="68" t="n">
        <v>48</v>
      </c>
      <c r="AD93" s="71" t="n">
        <v>143</v>
      </c>
      <c r="AE93" s="69" t="n">
        <v>0.788009037306442</v>
      </c>
      <c r="AF93" s="68" t="n">
        <v>237</v>
      </c>
      <c r="AG93" s="72" t="n">
        <v>2.32317099364087</v>
      </c>
      <c r="AH93" s="71" t="n">
        <v>334</v>
      </c>
      <c r="AI93" s="69" t="n">
        <v>1.84052460461784</v>
      </c>
      <c r="AJ93" s="68" t="n">
        <v>1181</v>
      </c>
      <c r="AK93" s="72" t="n">
        <v>16.107585267008</v>
      </c>
      <c r="AL93" s="71" t="n">
        <v>2558</v>
      </c>
      <c r="AM93" s="69" t="n">
        <v>14.095993828181</v>
      </c>
      <c r="AN93" s="68" t="n">
        <v>530</v>
      </c>
      <c r="AO93" s="69" t="n">
        <v>22.8251507321275</v>
      </c>
      <c r="AP93" s="68" t="n">
        <v>4965</v>
      </c>
      <c r="AQ93" s="71" t="n">
        <v>125</v>
      </c>
      <c r="AR93" s="69" t="n">
        <v>3.5945048136425</v>
      </c>
      <c r="AS93" s="68" t="n">
        <v>243</v>
      </c>
      <c r="AT93" s="69" t="n">
        <v>3.31426182885939</v>
      </c>
      <c r="AU93" s="68" t="n">
        <v>2322</v>
      </c>
      <c r="AV93" s="71" t="n">
        <v>8541</v>
      </c>
      <c r="AW93" s="71" t="n">
        <v>390</v>
      </c>
      <c r="AX93" s="71" t="n">
        <v>299</v>
      </c>
      <c r="AY93" s="70" t="n">
        <v>878</v>
      </c>
      <c r="AZ93" s="68" t="n">
        <v>855</v>
      </c>
      <c r="BA93" s="72" t="n">
        <v>36.8217054263566</v>
      </c>
      <c r="BB93" s="71" t="n">
        <v>2154</v>
      </c>
      <c r="BC93" s="72" t="n">
        <v>11.8697305339726</v>
      </c>
      <c r="BD93" s="26" t="n">
        <v>229</v>
      </c>
      <c r="BE93" s="54" t="n">
        <v>58.7179487179487</v>
      </c>
      <c r="BF93" s="61" t="s">
        <v>103</v>
      </c>
      <c r="BG93" s="53" t="s">
        <v>103</v>
      </c>
      <c r="BH93" s="26" t="n">
        <v>421</v>
      </c>
      <c r="BI93" s="51" t="n">
        <v>47.9498861047836</v>
      </c>
    </row>
    <row r="94" customFormat="false" ht="15" hidden="false" customHeight="false" outlineLevel="0" collapsed="false">
      <c r="A94" s="65" t="s">
        <v>770</v>
      </c>
      <c r="B94" s="65" t="s">
        <v>771</v>
      </c>
      <c r="C94" s="68" t="n">
        <v>9348</v>
      </c>
      <c r="D94" s="69" t="n">
        <v>-0.447501920633087</v>
      </c>
      <c r="E94" s="68" t="s">
        <v>103</v>
      </c>
      <c r="F94" s="70" t="s">
        <v>103</v>
      </c>
      <c r="G94" s="68" t="n">
        <v>345</v>
      </c>
      <c r="H94" s="71" t="n">
        <v>96</v>
      </c>
      <c r="I94" s="71" t="n">
        <v>112</v>
      </c>
      <c r="J94" s="71" t="n">
        <v>48</v>
      </c>
      <c r="K94" s="69" t="n">
        <v>8.67992766726944</v>
      </c>
      <c r="L94" s="71" t="s">
        <v>103</v>
      </c>
      <c r="M94" s="72" t="s">
        <v>103</v>
      </c>
      <c r="N94" s="68" t="n">
        <v>237</v>
      </c>
      <c r="O94" s="71" t="n">
        <v>503</v>
      </c>
      <c r="P94" s="69" t="n">
        <v>5.38083012409071</v>
      </c>
      <c r="Q94" s="68" t="n">
        <v>138</v>
      </c>
      <c r="R94" s="71" t="n">
        <v>286</v>
      </c>
      <c r="S94" s="69" t="n">
        <v>3.05947796320068</v>
      </c>
      <c r="T94" s="68" t="n">
        <v>26</v>
      </c>
      <c r="U94" s="71" t="n">
        <v>59</v>
      </c>
      <c r="V94" s="69" t="n">
        <v>0.631151048352589</v>
      </c>
      <c r="W94" s="68" t="n">
        <v>73</v>
      </c>
      <c r="X94" s="71" t="n">
        <v>158</v>
      </c>
      <c r="Y94" s="69" t="n">
        <v>1.69020111253744</v>
      </c>
      <c r="Z94" s="68" t="n">
        <v>217</v>
      </c>
      <c r="AA94" s="71" t="n">
        <v>448</v>
      </c>
      <c r="AB94" s="69" t="n">
        <v>4.79246897732135</v>
      </c>
      <c r="AC94" s="68" t="n">
        <v>20</v>
      </c>
      <c r="AD94" s="71" t="n">
        <v>55</v>
      </c>
      <c r="AE94" s="69" t="n">
        <v>0.588361146769363</v>
      </c>
      <c r="AF94" s="68" t="n">
        <v>212</v>
      </c>
      <c r="AG94" s="72" t="n">
        <v>4.08660011091484</v>
      </c>
      <c r="AH94" s="71" t="n">
        <v>279</v>
      </c>
      <c r="AI94" s="69" t="n">
        <v>2.98459563543004</v>
      </c>
      <c r="AJ94" s="68" t="n">
        <v>914</v>
      </c>
      <c r="AK94" s="72" t="n">
        <v>21.3354942192339</v>
      </c>
      <c r="AL94" s="71" t="n">
        <v>1671</v>
      </c>
      <c r="AM94" s="69" t="n">
        <v>17.8754813863928</v>
      </c>
      <c r="AN94" s="68" t="n">
        <v>365</v>
      </c>
      <c r="AO94" s="69" t="n">
        <v>31.7667536988686</v>
      </c>
      <c r="AP94" s="68" t="n">
        <v>3245</v>
      </c>
      <c r="AQ94" s="71" t="n">
        <v>85</v>
      </c>
      <c r="AR94" s="69" t="n">
        <v>3.6326102576146</v>
      </c>
      <c r="AS94" s="68" t="n">
        <v>237</v>
      </c>
      <c r="AT94" s="69" t="n">
        <v>5.53228898244905</v>
      </c>
      <c r="AU94" s="68" t="n">
        <v>1149</v>
      </c>
      <c r="AV94" s="71" t="n">
        <v>3602</v>
      </c>
      <c r="AW94" s="71" t="n">
        <v>191</v>
      </c>
      <c r="AX94" s="71" t="n">
        <v>146</v>
      </c>
      <c r="AY94" s="70" t="n">
        <v>673</v>
      </c>
      <c r="AZ94" s="68" t="n">
        <v>557</v>
      </c>
      <c r="BA94" s="72" t="n">
        <v>48.4769364664926</v>
      </c>
      <c r="BB94" s="71" t="n">
        <v>1304</v>
      </c>
      <c r="BC94" s="72" t="n">
        <v>13.9495079161318</v>
      </c>
      <c r="BD94" s="26" t="n">
        <v>128</v>
      </c>
      <c r="BE94" s="54" t="n">
        <v>67.0157068062827</v>
      </c>
      <c r="BF94" s="61" t="s">
        <v>103</v>
      </c>
      <c r="BG94" s="53" t="s">
        <v>103</v>
      </c>
      <c r="BH94" s="26" t="n">
        <v>393</v>
      </c>
      <c r="BI94" s="51" t="n">
        <v>58.3952451708767</v>
      </c>
    </row>
    <row r="95" customFormat="false" ht="15" hidden="false" customHeight="false" outlineLevel="0" collapsed="false">
      <c r="A95" s="65" t="s">
        <v>772</v>
      </c>
      <c r="B95" s="65" t="s">
        <v>773</v>
      </c>
      <c r="C95" s="68" t="n">
        <v>6915</v>
      </c>
      <c r="D95" s="69" t="n">
        <v>1.45237669457934</v>
      </c>
      <c r="E95" s="68" t="s">
        <v>103</v>
      </c>
      <c r="F95" s="70" t="s">
        <v>103</v>
      </c>
      <c r="G95" s="68" t="n">
        <v>232</v>
      </c>
      <c r="H95" s="71" t="n">
        <v>56</v>
      </c>
      <c r="I95" s="71" t="n">
        <v>84</v>
      </c>
      <c r="J95" s="71" t="n">
        <v>25</v>
      </c>
      <c r="K95" s="69" t="n">
        <v>6.72043010752688</v>
      </c>
      <c r="L95" s="71" t="s">
        <v>103</v>
      </c>
      <c r="M95" s="72" t="s">
        <v>103</v>
      </c>
      <c r="N95" s="68" t="n">
        <v>92</v>
      </c>
      <c r="O95" s="71" t="n">
        <v>196</v>
      </c>
      <c r="P95" s="69" t="n">
        <v>2.83441793203181</v>
      </c>
      <c r="Q95" s="68" t="n">
        <v>51</v>
      </c>
      <c r="R95" s="71" t="n">
        <v>112</v>
      </c>
      <c r="S95" s="69" t="n">
        <v>1.61966738973247</v>
      </c>
      <c r="T95" s="68" t="n">
        <v>13</v>
      </c>
      <c r="U95" s="71" t="n">
        <v>28</v>
      </c>
      <c r="V95" s="69" t="n">
        <v>0.404916847433116</v>
      </c>
      <c r="W95" s="68" t="n">
        <v>28</v>
      </c>
      <c r="X95" s="71" t="n">
        <v>56</v>
      </c>
      <c r="Y95" s="69" t="n">
        <v>0.809833694866233</v>
      </c>
      <c r="Z95" s="68" t="n">
        <v>79</v>
      </c>
      <c r="AA95" s="71" t="n">
        <v>153</v>
      </c>
      <c r="AB95" s="69" t="n">
        <v>2.21258134490239</v>
      </c>
      <c r="AC95" s="68" t="n">
        <v>13</v>
      </c>
      <c r="AD95" s="71" t="n">
        <v>43</v>
      </c>
      <c r="AE95" s="69" t="n">
        <v>0.621836587129429</v>
      </c>
      <c r="AF95" s="68" t="n">
        <v>41</v>
      </c>
      <c r="AG95" s="72" t="n">
        <v>0.989295953845757</v>
      </c>
      <c r="AH95" s="71" t="n">
        <v>61</v>
      </c>
      <c r="AI95" s="69" t="n">
        <v>0.882140274765004</v>
      </c>
      <c r="AJ95" s="68" t="n">
        <v>211</v>
      </c>
      <c r="AK95" s="72" t="n">
        <v>7.68841676575647</v>
      </c>
      <c r="AL95" s="71" t="n">
        <v>502</v>
      </c>
      <c r="AM95" s="69" t="n">
        <v>7.25958062183659</v>
      </c>
      <c r="AN95" s="68" t="n">
        <v>96</v>
      </c>
      <c r="AO95" s="69" t="n">
        <v>13.4078212290503</v>
      </c>
      <c r="AP95" s="68" t="n">
        <v>1408</v>
      </c>
      <c r="AQ95" s="71" t="n">
        <v>12</v>
      </c>
      <c r="AR95" s="69" t="n">
        <v>1.24084458676252</v>
      </c>
      <c r="AS95" s="68" t="n">
        <v>79</v>
      </c>
      <c r="AT95" s="69" t="n">
        <v>2.87860153788986</v>
      </c>
      <c r="AU95" s="68" t="n">
        <v>716</v>
      </c>
      <c r="AV95" s="71" t="n">
        <v>3209</v>
      </c>
      <c r="AW95" s="71" t="n">
        <v>119</v>
      </c>
      <c r="AX95" s="71" t="n">
        <v>106</v>
      </c>
      <c r="AY95" s="70" t="n">
        <v>188</v>
      </c>
      <c r="AZ95" s="68" t="n">
        <v>190</v>
      </c>
      <c r="BA95" s="72" t="n">
        <v>26.536312849162</v>
      </c>
      <c r="BB95" s="71" t="n">
        <v>433</v>
      </c>
      <c r="BC95" s="72" t="n">
        <v>6.26174981923355</v>
      </c>
      <c r="BD95" s="26" t="n">
        <v>49</v>
      </c>
      <c r="BE95" s="54" t="n">
        <v>41.1764705882353</v>
      </c>
      <c r="BF95" s="61" t="s">
        <v>103</v>
      </c>
      <c r="BG95" s="53" t="s">
        <v>103</v>
      </c>
      <c r="BH95" s="26" t="n">
        <v>80</v>
      </c>
      <c r="BI95" s="51" t="n">
        <v>42.5531914893617</v>
      </c>
    </row>
    <row r="96" customFormat="false" ht="15" hidden="false" customHeight="false" outlineLevel="0" collapsed="false">
      <c r="A96" s="65" t="s">
        <v>774</v>
      </c>
      <c r="B96" s="65" t="s">
        <v>775</v>
      </c>
      <c r="C96" s="68" t="n">
        <v>5681</v>
      </c>
      <c r="D96" s="69" t="n">
        <v>1.64865129278184</v>
      </c>
      <c r="E96" s="68" t="s">
        <v>103</v>
      </c>
      <c r="F96" s="70" t="s">
        <v>103</v>
      </c>
      <c r="G96" s="68" t="n">
        <v>215</v>
      </c>
      <c r="H96" s="71" t="n">
        <v>59</v>
      </c>
      <c r="I96" s="71" t="n">
        <v>89</v>
      </c>
      <c r="J96" s="71" t="n">
        <v>31</v>
      </c>
      <c r="K96" s="69" t="n">
        <v>8.53994490358127</v>
      </c>
      <c r="L96" s="71" t="s">
        <v>103</v>
      </c>
      <c r="M96" s="72" t="s">
        <v>103</v>
      </c>
      <c r="N96" s="68" t="n">
        <v>138</v>
      </c>
      <c r="O96" s="71" t="n">
        <v>375</v>
      </c>
      <c r="P96" s="69" t="n">
        <v>6.60095053687731</v>
      </c>
      <c r="Q96" s="68" t="n">
        <v>89</v>
      </c>
      <c r="R96" s="71" t="n">
        <v>235</v>
      </c>
      <c r="S96" s="69" t="n">
        <v>4.13659566977645</v>
      </c>
      <c r="T96" s="68" t="n">
        <v>23</v>
      </c>
      <c r="U96" s="71" t="n">
        <v>69</v>
      </c>
      <c r="V96" s="69" t="n">
        <v>1.21457489878543</v>
      </c>
      <c r="W96" s="68" t="n">
        <v>26</v>
      </c>
      <c r="X96" s="71" t="n">
        <v>71</v>
      </c>
      <c r="Y96" s="69" t="n">
        <v>1.24977996831544</v>
      </c>
      <c r="Z96" s="68" t="n">
        <v>127</v>
      </c>
      <c r="AA96" s="71" t="n">
        <v>347</v>
      </c>
      <c r="AB96" s="69" t="n">
        <v>6.10807956345714</v>
      </c>
      <c r="AC96" s="68" t="n">
        <v>11</v>
      </c>
      <c r="AD96" s="71" t="n">
        <v>28</v>
      </c>
      <c r="AE96" s="69" t="n">
        <v>0.492870973420173</v>
      </c>
      <c r="AF96" s="68" t="n">
        <v>56</v>
      </c>
      <c r="AG96" s="72" t="n">
        <v>1.76080255219073</v>
      </c>
      <c r="AH96" s="71" t="n">
        <v>94</v>
      </c>
      <c r="AI96" s="69" t="n">
        <v>1.65463826791058</v>
      </c>
      <c r="AJ96" s="68" t="n">
        <v>306</v>
      </c>
      <c r="AK96" s="72" t="n">
        <v>13.3314536405729</v>
      </c>
      <c r="AL96" s="71" t="n">
        <v>733</v>
      </c>
      <c r="AM96" s="69" t="n">
        <v>12.9026579827495</v>
      </c>
      <c r="AN96" s="68" t="n">
        <v>151</v>
      </c>
      <c r="AO96" s="69" t="n">
        <v>22.4368499257058</v>
      </c>
      <c r="AP96" s="68" t="n">
        <v>1665</v>
      </c>
      <c r="AQ96" s="71" t="n">
        <v>35</v>
      </c>
      <c r="AR96" s="69" t="n">
        <v>3.16804912560125</v>
      </c>
      <c r="AS96" s="68" t="n">
        <v>29</v>
      </c>
      <c r="AT96" s="69" t="n">
        <v>1.26343841691704</v>
      </c>
      <c r="AU96" s="68" t="n">
        <v>673</v>
      </c>
      <c r="AV96" s="71" t="n">
        <v>2534</v>
      </c>
      <c r="AW96" s="71" t="n">
        <v>116</v>
      </c>
      <c r="AX96" s="71" t="n">
        <v>110</v>
      </c>
      <c r="AY96" s="70" t="n">
        <v>220</v>
      </c>
      <c r="AZ96" s="68" t="n">
        <v>257</v>
      </c>
      <c r="BA96" s="72" t="n">
        <v>38.1872213967311</v>
      </c>
      <c r="BB96" s="71" t="n">
        <v>700</v>
      </c>
      <c r="BC96" s="72" t="n">
        <v>12.3217743355043</v>
      </c>
      <c r="BD96" s="26" t="n">
        <v>70</v>
      </c>
      <c r="BE96" s="54" t="n">
        <v>60.3448275862069</v>
      </c>
      <c r="BF96" s="61" t="s">
        <v>103</v>
      </c>
      <c r="BG96" s="53" t="s">
        <v>103</v>
      </c>
      <c r="BH96" s="26" t="n">
        <v>109</v>
      </c>
      <c r="BI96" s="51" t="n">
        <v>49.5454545454546</v>
      </c>
    </row>
    <row r="97" customFormat="false" ht="15" hidden="false" customHeight="false" outlineLevel="0" collapsed="false">
      <c r="A97" s="65" t="s">
        <v>776</v>
      </c>
      <c r="B97" s="65" t="s">
        <v>777</v>
      </c>
      <c r="C97" s="68" t="n">
        <v>6723</v>
      </c>
      <c r="D97" s="69" t="n">
        <v>0.321385855792644</v>
      </c>
      <c r="E97" s="68" t="s">
        <v>103</v>
      </c>
      <c r="F97" s="70" t="s">
        <v>103</v>
      </c>
      <c r="G97" s="68" t="n">
        <v>303</v>
      </c>
      <c r="H97" s="71" t="n">
        <v>81</v>
      </c>
      <c r="I97" s="71" t="n">
        <v>129</v>
      </c>
      <c r="J97" s="71" t="n">
        <v>59</v>
      </c>
      <c r="K97" s="69" t="n">
        <v>11.5009746588694</v>
      </c>
      <c r="L97" s="71" t="s">
        <v>103</v>
      </c>
      <c r="M97" s="72" t="s">
        <v>103</v>
      </c>
      <c r="N97" s="68" t="n">
        <v>229</v>
      </c>
      <c r="O97" s="71" t="n">
        <v>506</v>
      </c>
      <c r="P97" s="69" t="n">
        <v>7.52640190391194</v>
      </c>
      <c r="Q97" s="68" t="n">
        <v>147</v>
      </c>
      <c r="R97" s="71" t="n">
        <v>309</v>
      </c>
      <c r="S97" s="69" t="n">
        <v>4.59616242748773</v>
      </c>
      <c r="T97" s="68" t="n">
        <v>36</v>
      </c>
      <c r="U97" s="71" t="n">
        <v>89</v>
      </c>
      <c r="V97" s="69" t="n">
        <v>1.32381377361297</v>
      </c>
      <c r="W97" s="68" t="n">
        <v>46</v>
      </c>
      <c r="X97" s="71" t="n">
        <v>108</v>
      </c>
      <c r="Y97" s="69" t="n">
        <v>1.60642570281124</v>
      </c>
      <c r="Z97" s="68" t="n">
        <v>205</v>
      </c>
      <c r="AA97" s="71" t="n">
        <v>437</v>
      </c>
      <c r="AB97" s="69" t="n">
        <v>6.50007437156032</v>
      </c>
      <c r="AC97" s="68" t="n">
        <v>24</v>
      </c>
      <c r="AD97" s="71" t="n">
        <v>69</v>
      </c>
      <c r="AE97" s="69" t="n">
        <v>1.02632753235163</v>
      </c>
      <c r="AF97" s="68" t="n">
        <v>106</v>
      </c>
      <c r="AG97" s="72" t="n">
        <v>3.00091182618044</v>
      </c>
      <c r="AH97" s="71" t="n">
        <v>155</v>
      </c>
      <c r="AI97" s="69" t="n">
        <v>2.3055183697754</v>
      </c>
      <c r="AJ97" s="68" t="n">
        <v>476</v>
      </c>
      <c r="AK97" s="72" t="n">
        <v>15.0072100999605</v>
      </c>
      <c r="AL97" s="71" t="n">
        <v>1088</v>
      </c>
      <c r="AM97" s="69" t="n">
        <v>16.183251524617</v>
      </c>
      <c r="AN97" s="68" t="n">
        <v>249</v>
      </c>
      <c r="AO97" s="69" t="n">
        <v>29.020979020979</v>
      </c>
      <c r="AP97" s="68" t="n">
        <v>2425</v>
      </c>
      <c r="AQ97" s="71" t="n">
        <v>56</v>
      </c>
      <c r="AR97" s="69" t="n">
        <v>3.05195941375015</v>
      </c>
      <c r="AS97" s="68" t="n">
        <v>174</v>
      </c>
      <c r="AT97" s="69" t="n">
        <v>5.4858289020864</v>
      </c>
      <c r="AU97" s="68" t="n">
        <v>858</v>
      </c>
      <c r="AV97" s="71" t="n">
        <v>2647</v>
      </c>
      <c r="AW97" s="71" t="n">
        <v>170</v>
      </c>
      <c r="AX97" s="71" t="n">
        <v>110</v>
      </c>
      <c r="AY97" s="70" t="n">
        <v>391</v>
      </c>
      <c r="AZ97" s="68" t="n">
        <v>408</v>
      </c>
      <c r="BA97" s="72" t="n">
        <v>47.5524475524476</v>
      </c>
      <c r="BB97" s="71" t="n">
        <v>950</v>
      </c>
      <c r="BC97" s="72" t="n">
        <v>14.1305964599137</v>
      </c>
      <c r="BD97" s="26" t="n">
        <v>119</v>
      </c>
      <c r="BE97" s="54" t="n">
        <v>70</v>
      </c>
      <c r="BF97" s="61" t="s">
        <v>103</v>
      </c>
      <c r="BG97" s="53" t="s">
        <v>103</v>
      </c>
      <c r="BH97" s="26" t="n">
        <v>221</v>
      </c>
      <c r="BI97" s="51" t="n">
        <v>56.5217391304348</v>
      </c>
    </row>
    <row r="98" customFormat="false" ht="15" hidden="false" customHeight="false" outlineLevel="0" collapsed="false">
      <c r="A98" s="65" t="s">
        <v>778</v>
      </c>
      <c r="B98" s="65" t="s">
        <v>779</v>
      </c>
      <c r="C98" s="68" t="n">
        <v>7779</v>
      </c>
      <c r="D98" s="69" t="n">
        <v>1.44649369310916</v>
      </c>
      <c r="E98" s="68" t="s">
        <v>103</v>
      </c>
      <c r="F98" s="70" t="s">
        <v>103</v>
      </c>
      <c r="G98" s="68" t="n">
        <v>309</v>
      </c>
      <c r="H98" s="71" t="n">
        <v>58</v>
      </c>
      <c r="I98" s="71" t="n">
        <v>128</v>
      </c>
      <c r="J98" s="71" t="n">
        <v>37</v>
      </c>
      <c r="K98" s="69" t="n">
        <v>7.47474747474747</v>
      </c>
      <c r="L98" s="71" t="s">
        <v>103</v>
      </c>
      <c r="M98" s="72" t="s">
        <v>103</v>
      </c>
      <c r="N98" s="68" t="n">
        <v>138</v>
      </c>
      <c r="O98" s="71" t="n">
        <v>290</v>
      </c>
      <c r="P98" s="69" t="n">
        <v>3.7279856022625</v>
      </c>
      <c r="Q98" s="68" t="n">
        <v>65</v>
      </c>
      <c r="R98" s="71" t="n">
        <v>121</v>
      </c>
      <c r="S98" s="69" t="n">
        <v>1.55546985473711</v>
      </c>
      <c r="T98" s="68" t="n">
        <v>24</v>
      </c>
      <c r="U98" s="71" t="n">
        <v>67</v>
      </c>
      <c r="V98" s="69" t="n">
        <v>0.861293225350302</v>
      </c>
      <c r="W98" s="68" t="n">
        <v>49</v>
      </c>
      <c r="X98" s="71" t="n">
        <v>102</v>
      </c>
      <c r="Y98" s="69" t="n">
        <v>1.31122252217509</v>
      </c>
      <c r="Z98" s="68" t="n">
        <v>122</v>
      </c>
      <c r="AA98" s="71" t="n">
        <v>251</v>
      </c>
      <c r="AB98" s="69" t="n">
        <v>3.22663581437203</v>
      </c>
      <c r="AC98" s="68" t="n">
        <v>16</v>
      </c>
      <c r="AD98" s="71" t="n">
        <v>39</v>
      </c>
      <c r="AE98" s="69" t="n">
        <v>0.501349787890474</v>
      </c>
      <c r="AF98" s="68" t="n">
        <v>60</v>
      </c>
      <c r="AG98" s="72" t="n">
        <v>1.35507214991931</v>
      </c>
      <c r="AH98" s="71" t="n">
        <v>86</v>
      </c>
      <c r="AI98" s="69" t="n">
        <v>1.10554055791233</v>
      </c>
      <c r="AJ98" s="68" t="n">
        <v>358</v>
      </c>
      <c r="AK98" s="72" t="n">
        <v>11.0798805038797</v>
      </c>
      <c r="AL98" s="71" t="n">
        <v>828</v>
      </c>
      <c r="AM98" s="69" t="n">
        <v>10.6440416505978</v>
      </c>
      <c r="AN98" s="68" t="n">
        <v>132</v>
      </c>
      <c r="AO98" s="69" t="n">
        <v>14.5695364238411</v>
      </c>
      <c r="AP98" s="68" t="n">
        <v>1986</v>
      </c>
      <c r="AQ98" s="71" t="n">
        <v>38</v>
      </c>
      <c r="AR98" s="69" t="n">
        <v>2.80918125342486</v>
      </c>
      <c r="AS98" s="68" t="n">
        <v>160</v>
      </c>
      <c r="AT98" s="69" t="n">
        <v>4.95190190117527</v>
      </c>
      <c r="AU98" s="68" t="n">
        <v>906</v>
      </c>
      <c r="AV98" s="71" t="n">
        <v>3651</v>
      </c>
      <c r="AW98" s="71" t="n">
        <v>149</v>
      </c>
      <c r="AX98" s="71" t="n">
        <v>133</v>
      </c>
      <c r="AY98" s="70" t="n">
        <v>300</v>
      </c>
      <c r="AZ98" s="68" t="n">
        <v>278</v>
      </c>
      <c r="BA98" s="72" t="n">
        <v>30.6843267108168</v>
      </c>
      <c r="BB98" s="71" t="n">
        <v>688</v>
      </c>
      <c r="BC98" s="72" t="n">
        <v>8.84432446329863</v>
      </c>
      <c r="BD98" s="26" t="n">
        <v>79</v>
      </c>
      <c r="BE98" s="54" t="n">
        <v>53.0201342281879</v>
      </c>
      <c r="BF98" s="61" t="s">
        <v>103</v>
      </c>
      <c r="BG98" s="53" t="s">
        <v>103</v>
      </c>
      <c r="BH98" s="26" t="n">
        <v>148</v>
      </c>
      <c r="BI98" s="51" t="n">
        <v>49.3333333333333</v>
      </c>
    </row>
    <row r="99" customFormat="false" ht="15" hidden="false" customHeight="false" outlineLevel="0" collapsed="false">
      <c r="A99" s="65" t="s">
        <v>780</v>
      </c>
      <c r="B99" s="65" t="s">
        <v>781</v>
      </c>
      <c r="C99" s="68" t="n">
        <v>17368</v>
      </c>
      <c r="D99" s="69" t="n">
        <v>-0.0322120539915205</v>
      </c>
      <c r="E99" s="68" t="s">
        <v>103</v>
      </c>
      <c r="F99" s="70" t="s">
        <v>103</v>
      </c>
      <c r="G99" s="68" t="n">
        <v>631</v>
      </c>
      <c r="H99" s="71" t="n">
        <v>191</v>
      </c>
      <c r="I99" s="71" t="n">
        <v>240</v>
      </c>
      <c r="J99" s="71" t="n">
        <v>85</v>
      </c>
      <c r="K99" s="69" t="n">
        <v>8.00376647834275</v>
      </c>
      <c r="L99" s="71" t="s">
        <v>103</v>
      </c>
      <c r="M99" s="72" t="s">
        <v>103</v>
      </c>
      <c r="N99" s="68" t="n">
        <v>379</v>
      </c>
      <c r="O99" s="71" t="n">
        <v>834</v>
      </c>
      <c r="P99" s="69" t="n">
        <v>4.80193459235376</v>
      </c>
      <c r="Q99" s="68" t="n">
        <v>230</v>
      </c>
      <c r="R99" s="71" t="n">
        <v>509</v>
      </c>
      <c r="S99" s="69" t="n">
        <v>2.93067710732381</v>
      </c>
      <c r="T99" s="68" t="n">
        <v>44</v>
      </c>
      <c r="U99" s="71" t="n">
        <v>103</v>
      </c>
      <c r="V99" s="69" t="n">
        <v>0.593044679871027</v>
      </c>
      <c r="W99" s="68" t="n">
        <v>105</v>
      </c>
      <c r="X99" s="71" t="n">
        <v>222</v>
      </c>
      <c r="Y99" s="69" t="n">
        <v>1.27821280515891</v>
      </c>
      <c r="Z99" s="68" t="n">
        <v>342</v>
      </c>
      <c r="AA99" s="71" t="n">
        <v>742</v>
      </c>
      <c r="AB99" s="69" t="n">
        <v>4.27222478120682</v>
      </c>
      <c r="AC99" s="68" t="n">
        <v>37</v>
      </c>
      <c r="AD99" s="71" t="n">
        <v>92</v>
      </c>
      <c r="AE99" s="69" t="n">
        <v>0.529709811146937</v>
      </c>
      <c r="AF99" s="68" t="n">
        <v>127</v>
      </c>
      <c r="AG99" s="72" t="n">
        <v>1.27811680492743</v>
      </c>
      <c r="AH99" s="71" t="n">
        <v>176</v>
      </c>
      <c r="AI99" s="69" t="n">
        <v>1.01335789958544</v>
      </c>
      <c r="AJ99" s="68" t="n">
        <v>922</v>
      </c>
      <c r="AK99" s="72" t="n">
        <v>12.4541367661518</v>
      </c>
      <c r="AL99" s="71" t="n">
        <v>1908</v>
      </c>
      <c r="AM99" s="69" t="n">
        <v>10.9857208659604</v>
      </c>
      <c r="AN99" s="68" t="n">
        <v>408</v>
      </c>
      <c r="AO99" s="69" t="n">
        <v>20.5645161290323</v>
      </c>
      <c r="AP99" s="68" t="n">
        <v>4298</v>
      </c>
      <c r="AQ99" s="71" t="n">
        <v>78</v>
      </c>
      <c r="AR99" s="69" t="n">
        <v>2.34966950221354</v>
      </c>
      <c r="AS99" s="68" t="n">
        <v>129</v>
      </c>
      <c r="AT99" s="69" t="n">
        <v>1.74249852801907</v>
      </c>
      <c r="AU99" s="68" t="n">
        <v>1984</v>
      </c>
      <c r="AV99" s="71" t="n">
        <v>7864</v>
      </c>
      <c r="AW99" s="71" t="n">
        <v>342</v>
      </c>
      <c r="AX99" s="71" t="n">
        <v>300</v>
      </c>
      <c r="AY99" s="70" t="n">
        <v>777</v>
      </c>
      <c r="AZ99" s="68" t="n">
        <v>693</v>
      </c>
      <c r="BA99" s="72" t="n">
        <v>34.929435483871</v>
      </c>
      <c r="BB99" s="71" t="n">
        <v>1597</v>
      </c>
      <c r="BC99" s="72" t="n">
        <v>9.1950713956702</v>
      </c>
      <c r="BD99" s="26" t="n">
        <v>175</v>
      </c>
      <c r="BE99" s="54" t="n">
        <v>51.1695906432749</v>
      </c>
      <c r="BF99" s="61" t="s">
        <v>103</v>
      </c>
      <c r="BG99" s="53" t="s">
        <v>103</v>
      </c>
      <c r="BH99" s="26" t="n">
        <v>391</v>
      </c>
      <c r="BI99" s="51" t="n">
        <v>50.3217503217503</v>
      </c>
    </row>
    <row r="100" customFormat="false" ht="15" hidden="false" customHeight="false" outlineLevel="0" collapsed="false">
      <c r="A100" s="65" t="s">
        <v>782</v>
      </c>
      <c r="B100" s="65" t="s">
        <v>783</v>
      </c>
      <c r="C100" s="68" t="n">
        <v>16595</v>
      </c>
      <c r="D100" s="69" t="n">
        <v>0.335990627820815</v>
      </c>
      <c r="E100" s="68" t="s">
        <v>103</v>
      </c>
      <c r="F100" s="70" t="s">
        <v>103</v>
      </c>
      <c r="G100" s="68" t="n">
        <v>942</v>
      </c>
      <c r="H100" s="71" t="n">
        <v>245</v>
      </c>
      <c r="I100" s="71" t="n">
        <v>340</v>
      </c>
      <c r="J100" s="71" t="n">
        <v>139</v>
      </c>
      <c r="K100" s="69" t="n">
        <v>9.10281597904388</v>
      </c>
      <c r="L100" s="71" t="s">
        <v>103</v>
      </c>
      <c r="M100" s="72" t="s">
        <v>103</v>
      </c>
      <c r="N100" s="68" t="n">
        <v>690</v>
      </c>
      <c r="O100" s="71" t="n">
        <v>1476</v>
      </c>
      <c r="P100" s="69" t="n">
        <v>8.89424525459476</v>
      </c>
      <c r="Q100" s="68" t="n">
        <v>394</v>
      </c>
      <c r="R100" s="71" t="n">
        <v>791</v>
      </c>
      <c r="S100" s="69" t="n">
        <v>4.76649593250979</v>
      </c>
      <c r="T100" s="68" t="n">
        <v>120</v>
      </c>
      <c r="U100" s="71" t="n">
        <v>296</v>
      </c>
      <c r="V100" s="69" t="n">
        <v>1.78366978005423</v>
      </c>
      <c r="W100" s="68" t="n">
        <v>176</v>
      </c>
      <c r="X100" s="71" t="n">
        <v>389</v>
      </c>
      <c r="Y100" s="69" t="n">
        <v>2.34407954203073</v>
      </c>
      <c r="Z100" s="68" t="n">
        <v>618</v>
      </c>
      <c r="AA100" s="71" t="n">
        <v>1299</v>
      </c>
      <c r="AB100" s="69" t="n">
        <v>7.82765893341368</v>
      </c>
      <c r="AC100" s="68" t="n">
        <v>72</v>
      </c>
      <c r="AD100" s="71" t="n">
        <v>177</v>
      </c>
      <c r="AE100" s="69" t="n">
        <v>1.06658632118108</v>
      </c>
      <c r="AF100" s="68" t="n">
        <v>374</v>
      </c>
      <c r="AG100" s="72" t="n">
        <v>4.03240795017152</v>
      </c>
      <c r="AH100" s="71" t="n">
        <v>477</v>
      </c>
      <c r="AI100" s="69" t="n">
        <v>2.87435974691172</v>
      </c>
      <c r="AJ100" s="68" t="n">
        <v>2260</v>
      </c>
      <c r="AK100" s="72" t="n">
        <v>29.1309956859725</v>
      </c>
      <c r="AL100" s="71" t="n">
        <v>4230</v>
      </c>
      <c r="AM100" s="69" t="n">
        <v>25.489605302802</v>
      </c>
      <c r="AN100" s="68" t="n">
        <v>878</v>
      </c>
      <c r="AO100" s="69" t="n">
        <v>31.7885590152064</v>
      </c>
      <c r="AP100" s="68" t="n">
        <v>5023</v>
      </c>
      <c r="AQ100" s="71" t="n">
        <v>133</v>
      </c>
      <c r="AR100" s="69" t="n">
        <v>3.49015726878323</v>
      </c>
      <c r="AS100" s="68" t="n">
        <v>1404</v>
      </c>
      <c r="AT100" s="69" t="n">
        <v>18.0973088243829</v>
      </c>
      <c r="AU100" s="68" t="n">
        <v>2762</v>
      </c>
      <c r="AV100" s="71" t="n">
        <v>7904</v>
      </c>
      <c r="AW100" s="71" t="n">
        <v>595</v>
      </c>
      <c r="AX100" s="71" t="n">
        <v>292</v>
      </c>
      <c r="AY100" s="70" t="n">
        <v>1815</v>
      </c>
      <c r="AZ100" s="68" t="n">
        <v>1282</v>
      </c>
      <c r="BA100" s="72" t="n">
        <v>46.415640839971</v>
      </c>
      <c r="BB100" s="71" t="n">
        <v>2708</v>
      </c>
      <c r="BC100" s="72" t="n">
        <v>16.3181681229286</v>
      </c>
      <c r="BD100" s="26" t="n">
        <v>371</v>
      </c>
      <c r="BE100" s="54" t="n">
        <v>62.3529411764706</v>
      </c>
      <c r="BF100" s="61" t="s">
        <v>103</v>
      </c>
      <c r="BG100" s="53" t="s">
        <v>103</v>
      </c>
      <c r="BH100" s="26" t="n">
        <v>945</v>
      </c>
      <c r="BI100" s="51" t="n">
        <v>52.0661157024793</v>
      </c>
    </row>
    <row r="101" customFormat="false" ht="15.75" hidden="false" customHeight="false" outlineLevel="0" collapsed="false">
      <c r="A101" s="65" t="s">
        <v>784</v>
      </c>
      <c r="B101" s="65" t="s">
        <v>785</v>
      </c>
      <c r="C101" s="68" t="n">
        <v>2457</v>
      </c>
      <c r="D101" s="69" t="n">
        <v>0.279081744148058</v>
      </c>
      <c r="E101" s="68" t="s">
        <v>103</v>
      </c>
      <c r="F101" s="70" t="s">
        <v>103</v>
      </c>
      <c r="G101" s="68" t="n">
        <v>70</v>
      </c>
      <c r="H101" s="71" t="n">
        <v>26</v>
      </c>
      <c r="I101" s="71" t="n">
        <v>39</v>
      </c>
      <c r="J101" s="71" t="n">
        <v>13</v>
      </c>
      <c r="K101" s="69" t="n">
        <v>9.62962962962963</v>
      </c>
      <c r="L101" s="71" t="s">
        <v>103</v>
      </c>
      <c r="M101" s="72" t="s">
        <v>103</v>
      </c>
      <c r="N101" s="68" t="n">
        <v>46</v>
      </c>
      <c r="O101" s="71" t="n">
        <v>125</v>
      </c>
      <c r="P101" s="69" t="n">
        <v>5.08750508750509</v>
      </c>
      <c r="Q101" s="68" t="n">
        <v>27</v>
      </c>
      <c r="R101" s="71" t="n">
        <v>73</v>
      </c>
      <c r="S101" s="69" t="n">
        <v>2.97110297110297</v>
      </c>
      <c r="T101" s="68" t="n">
        <v>5</v>
      </c>
      <c r="U101" s="71" t="n">
        <v>14</v>
      </c>
      <c r="V101" s="69" t="n">
        <v>0.56980056980057</v>
      </c>
      <c r="W101" s="68" t="n">
        <v>14</v>
      </c>
      <c r="X101" s="71" t="n">
        <v>38</v>
      </c>
      <c r="Y101" s="69" t="n">
        <v>1.54660154660155</v>
      </c>
      <c r="Z101" s="68" t="n">
        <v>42</v>
      </c>
      <c r="AA101" s="71" t="n">
        <v>106</v>
      </c>
      <c r="AB101" s="69" t="n">
        <v>4.31420431420431</v>
      </c>
      <c r="AC101" s="68" t="s">
        <v>103</v>
      </c>
      <c r="AD101" s="71" t="n">
        <v>19</v>
      </c>
      <c r="AE101" s="69" t="n">
        <v>0.773300773300773</v>
      </c>
      <c r="AF101" s="74" t="n">
        <v>35</v>
      </c>
      <c r="AG101" s="78" t="n">
        <v>2.48447758401418</v>
      </c>
      <c r="AH101" s="77" t="n">
        <v>50</v>
      </c>
      <c r="AI101" s="75" t="n">
        <v>2.03500203500204</v>
      </c>
      <c r="AJ101" s="74" t="n">
        <v>160</v>
      </c>
      <c r="AK101" s="78" t="n">
        <v>15.4422535837063</v>
      </c>
      <c r="AL101" s="77" t="n">
        <v>407</v>
      </c>
      <c r="AM101" s="75" t="n">
        <v>16.5649165649166</v>
      </c>
      <c r="AN101" s="74" t="n">
        <v>54</v>
      </c>
      <c r="AO101" s="75" t="n">
        <v>18.75</v>
      </c>
      <c r="AP101" s="74" t="n">
        <v>944</v>
      </c>
      <c r="AQ101" s="77" t="n">
        <v>17</v>
      </c>
      <c r="AR101" s="75" t="n">
        <v>3.60710518933319</v>
      </c>
      <c r="AS101" s="74" t="n">
        <v>87</v>
      </c>
      <c r="AT101" s="75" t="n">
        <v>8.39672538614032</v>
      </c>
      <c r="AU101" s="74" t="n">
        <v>288</v>
      </c>
      <c r="AV101" s="77" t="n">
        <v>1048</v>
      </c>
      <c r="AW101" s="77" t="n">
        <v>33</v>
      </c>
      <c r="AX101" s="77" t="n">
        <v>44</v>
      </c>
      <c r="AY101" s="76" t="n">
        <v>117</v>
      </c>
      <c r="AZ101" s="74" t="n">
        <v>90</v>
      </c>
      <c r="BA101" s="78" t="n">
        <v>31.25</v>
      </c>
      <c r="BB101" s="77" t="n">
        <v>270</v>
      </c>
      <c r="BC101" s="78" t="n">
        <v>10.989010989011</v>
      </c>
      <c r="BD101" s="59" t="n">
        <v>24</v>
      </c>
      <c r="BE101" s="60" t="n">
        <v>72.7272727272727</v>
      </c>
      <c r="BF101" s="63" t="s">
        <v>103</v>
      </c>
      <c r="BG101" s="57" t="s">
        <v>103</v>
      </c>
      <c r="BH101" s="59" t="n">
        <v>56</v>
      </c>
      <c r="BI101" s="55" t="n">
        <v>47.8632478632479</v>
      </c>
    </row>
    <row r="102" customFormat="false" ht="15.75" hidden="false" customHeight="false" outlineLevel="0" collapsed="false">
      <c r="A102" s="86"/>
      <c r="B102" s="86"/>
      <c r="C102" s="87"/>
      <c r="D102" s="88"/>
      <c r="E102" s="87"/>
      <c r="F102" s="87"/>
      <c r="G102" s="87"/>
      <c r="H102" s="87"/>
      <c r="I102" s="87"/>
      <c r="J102" s="87"/>
      <c r="K102" s="88"/>
      <c r="L102" s="88"/>
      <c r="M102" s="88"/>
      <c r="N102" s="87"/>
      <c r="O102" s="87"/>
      <c r="P102" s="88"/>
      <c r="Q102" s="87"/>
      <c r="R102" s="87"/>
      <c r="S102" s="88"/>
      <c r="T102" s="87"/>
      <c r="U102" s="87"/>
      <c r="V102" s="88"/>
      <c r="W102" s="87"/>
      <c r="X102" s="87"/>
      <c r="Y102" s="88"/>
      <c r="Z102" s="87"/>
      <c r="AA102" s="87"/>
      <c r="AB102" s="88"/>
      <c r="AC102" s="87"/>
      <c r="AD102" s="87"/>
      <c r="AE102" s="88"/>
      <c r="AF102" s="87"/>
      <c r="AG102" s="88"/>
      <c r="AH102" s="87"/>
      <c r="AI102" s="88"/>
      <c r="AJ102" s="87"/>
      <c r="AK102" s="87"/>
      <c r="AL102" s="88"/>
      <c r="AM102" s="87"/>
      <c r="AN102" s="88"/>
      <c r="AO102" s="87"/>
      <c r="AP102" s="87"/>
      <c r="AQ102" s="87"/>
      <c r="AR102" s="87"/>
      <c r="AS102" s="87"/>
      <c r="AT102" s="87"/>
      <c r="AU102" s="88"/>
      <c r="AV102" s="87"/>
      <c r="AW102" s="88"/>
      <c r="AX102" s="87"/>
      <c r="AY102" s="88"/>
      <c r="AZ102" s="71"/>
      <c r="BA102" s="72"/>
      <c r="BB102" s="71"/>
      <c r="BC102" s="72"/>
    </row>
    <row r="103" customFormat="false" ht="15" hidden="false" customHeight="false" outlineLevel="0" collapsed="false">
      <c r="L103" s="26" t="s">
        <v>107</v>
      </c>
    </row>
    <row r="104" customFormat="false" ht="15" hidden="false" customHeight="false" outlineLevel="0" collapsed="false">
      <c r="A104" s="34" t="s">
        <v>22</v>
      </c>
      <c r="N104" s="34" t="s">
        <v>22</v>
      </c>
      <c r="T104" s="34" t="s">
        <v>22</v>
      </c>
      <c r="Z104" s="34" t="s">
        <v>22</v>
      </c>
      <c r="AF104" s="34" t="s">
        <v>22</v>
      </c>
      <c r="AO104" s="34" t="s">
        <v>22</v>
      </c>
      <c r="AT104" s="34" t="s">
        <v>22</v>
      </c>
      <c r="BC104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04" location="Sommaire!A2" display="Retour au sommaire"/>
    <hyperlink ref="N104" location="Sommaire!A2" display="Retour au sommaire"/>
    <hyperlink ref="T104" location="Sommaire!A2" display="Retour au sommaire"/>
    <hyperlink ref="Z104" location="Sommaire!A2" display="Retour au sommaire"/>
    <hyperlink ref="AF104" location="Sommaire!A2" display="Retour au sommaire"/>
    <hyperlink ref="AO104" location="Sommaire!A2" display="Retour au sommaire"/>
    <hyperlink ref="AT104" location="Sommaire!A2" display="Retour au sommaire"/>
    <hyperlink ref="BC104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85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19.99"/>
    <col collapsed="false" customWidth="true" hidden="false" outlineLevel="0" max="36" min="36" style="0" width="14.41"/>
    <col collapsed="false" customWidth="true" hidden="false" outlineLevel="0" max="37" min="37" style="0" width="16.28"/>
    <col collapsed="false" customWidth="true" hidden="false" outlineLevel="0" max="38" min="38" style="0" width="24.7"/>
    <col collapsed="false" customWidth="true" hidden="false" outlineLevel="0" max="39" min="39" style="0" width="18.7"/>
    <col collapsed="false" customWidth="true" hidden="false" outlineLevel="0" max="40" min="40" style="0" width="24.85"/>
    <col collapsed="false" customWidth="true" hidden="false" outlineLevel="0" max="41" min="41" style="0" width="18.99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19.28"/>
    <col collapsed="false" customWidth="true" hidden="false" outlineLevel="0" max="45" min="45" style="0" width="22.42"/>
    <col collapsed="false" customWidth="true" hidden="false" outlineLevel="0" max="46" min="46" style="0" width="18.99"/>
    <col collapsed="false" customWidth="true" hidden="false" outlineLevel="0" max="47" min="47" style="0" width="15.28"/>
    <col collapsed="false" customWidth="true" hidden="false" outlineLevel="0" max="48" min="48" style="0" width="19.28"/>
    <col collapsed="false" customWidth="true" hidden="false" outlineLevel="0" max="49" min="49" style="0" width="20.28"/>
    <col collapsed="false" customWidth="true" hidden="false" outlineLevel="0" max="50" min="50" style="0" width="21.7"/>
    <col collapsed="false" customWidth="true" hidden="false" outlineLevel="0" max="51" min="51" style="0" width="22.99"/>
    <col collapsed="false" customWidth="true" hidden="false" outlineLevel="0" max="52" min="52" style="0" width="21.13"/>
    <col collapsed="false" customWidth="true" hidden="false" outlineLevel="0" max="53" min="53" style="0" width="22.42"/>
    <col collapsed="false" customWidth="true" hidden="false" outlineLevel="0" max="54" min="54" style="0" width="17.99"/>
    <col collapsed="false" customWidth="true" hidden="false" outlineLevel="0" max="55" min="55" style="0" width="19.41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4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89" t="s">
        <v>38</v>
      </c>
      <c r="AV1" s="89"/>
      <c r="AW1" s="89"/>
      <c r="AX1" s="89"/>
      <c r="AY1" s="89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1</v>
      </c>
      <c r="B2" s="0" t="s">
        <v>42</v>
      </c>
      <c r="C2" s="35" t="s">
        <v>43</v>
      </c>
      <c r="D2" s="27" t="s">
        <v>44</v>
      </c>
      <c r="E2" s="35" t="s">
        <v>45</v>
      </c>
      <c r="F2" s="27" t="s">
        <v>46</v>
      </c>
      <c r="G2" s="35" t="s">
        <v>47</v>
      </c>
      <c r="H2" s="26" t="s">
        <v>48</v>
      </c>
      <c r="I2" s="26" t="s">
        <v>49</v>
      </c>
      <c r="J2" s="26" t="s">
        <v>50</v>
      </c>
      <c r="K2" s="27" t="s">
        <v>51</v>
      </c>
      <c r="L2" s="26" t="s">
        <v>52</v>
      </c>
      <c r="M2" s="26" t="s">
        <v>53</v>
      </c>
      <c r="N2" s="35" t="s">
        <v>54</v>
      </c>
      <c r="O2" s="26" t="s">
        <v>55</v>
      </c>
      <c r="P2" s="27" t="s">
        <v>56</v>
      </c>
      <c r="Q2" s="35" t="s">
        <v>57</v>
      </c>
      <c r="R2" s="26" t="s">
        <v>58</v>
      </c>
      <c r="S2" s="27" t="s">
        <v>59</v>
      </c>
      <c r="T2" s="35" t="s">
        <v>60</v>
      </c>
      <c r="U2" s="26" t="s">
        <v>61</v>
      </c>
      <c r="V2" s="27" t="s">
        <v>62</v>
      </c>
      <c r="W2" s="35" t="s">
        <v>63</v>
      </c>
      <c r="X2" s="26" t="s">
        <v>64</v>
      </c>
      <c r="Y2" s="27" t="s">
        <v>65</v>
      </c>
      <c r="Z2" s="35" t="s">
        <v>66</v>
      </c>
      <c r="AA2" s="26" t="s">
        <v>67</v>
      </c>
      <c r="AB2" s="27" t="s">
        <v>68</v>
      </c>
      <c r="AC2" s="35" t="s">
        <v>69</v>
      </c>
      <c r="AD2" s="26" t="s">
        <v>70</v>
      </c>
      <c r="AE2" s="27" t="s">
        <v>71</v>
      </c>
      <c r="AF2" s="35" t="s">
        <v>72</v>
      </c>
      <c r="AG2" s="26" t="s">
        <v>73</v>
      </c>
      <c r="AH2" s="26" t="s">
        <v>74</v>
      </c>
      <c r="AI2" s="27" t="s">
        <v>75</v>
      </c>
      <c r="AJ2" s="35" t="s">
        <v>76</v>
      </c>
      <c r="AK2" s="26" t="s">
        <v>77</v>
      </c>
      <c r="AL2" s="26" t="s">
        <v>78</v>
      </c>
      <c r="AM2" s="27" t="s">
        <v>79</v>
      </c>
      <c r="AN2" s="35" t="s">
        <v>80</v>
      </c>
      <c r="AO2" s="27" t="s">
        <v>81</v>
      </c>
      <c r="AP2" s="35" t="s">
        <v>82</v>
      </c>
      <c r="AQ2" s="26" t="s">
        <v>83</v>
      </c>
      <c r="AR2" s="27" t="s">
        <v>84</v>
      </c>
      <c r="AS2" s="35" t="s">
        <v>85</v>
      </c>
      <c r="AT2" s="27" t="s">
        <v>86</v>
      </c>
      <c r="AU2" s="26" t="s">
        <v>87</v>
      </c>
      <c r="AV2" s="26" t="s">
        <v>88</v>
      </c>
      <c r="AW2" s="26" t="s">
        <v>89</v>
      </c>
      <c r="AX2" s="26" t="s">
        <v>90</v>
      </c>
      <c r="AY2" s="26" t="s">
        <v>91</v>
      </c>
      <c r="AZ2" s="35" t="s">
        <v>92</v>
      </c>
      <c r="BA2" s="26" t="s">
        <v>93</v>
      </c>
      <c r="BB2" s="26" t="s">
        <v>94</v>
      </c>
      <c r="BC2" s="26" t="s">
        <v>95</v>
      </c>
      <c r="BD2" s="26" t="s">
        <v>96</v>
      </c>
      <c r="BE2" s="26" t="s">
        <v>97</v>
      </c>
      <c r="BF2" s="26" t="s">
        <v>98</v>
      </c>
      <c r="BG2" s="26" t="s">
        <v>99</v>
      </c>
      <c r="BH2" s="26" t="s">
        <v>100</v>
      </c>
      <c r="BI2" s="27" t="s">
        <v>101</v>
      </c>
    </row>
    <row r="3" customFormat="false" ht="15" hidden="false" customHeight="false" outlineLevel="0" collapsed="false">
      <c r="A3" s="0" t="s">
        <v>786</v>
      </c>
      <c r="B3" s="0" t="s">
        <v>787</v>
      </c>
      <c r="C3" s="45" t="n">
        <v>76955</v>
      </c>
      <c r="D3" s="46" t="n">
        <v>0.463794131994799</v>
      </c>
      <c r="E3" s="62" t="s">
        <v>103</v>
      </c>
      <c r="F3" s="66" t="s">
        <v>103</v>
      </c>
      <c r="G3" s="45" t="n">
        <v>4411</v>
      </c>
      <c r="H3" s="48" t="n">
        <v>902</v>
      </c>
      <c r="I3" s="48" t="n">
        <v>1277</v>
      </c>
      <c r="J3" s="48" t="n">
        <v>719</v>
      </c>
      <c r="K3" s="46" t="n">
        <v>10.9104704097117</v>
      </c>
      <c r="L3" s="49" t="s">
        <v>103</v>
      </c>
      <c r="M3" s="50" t="s">
        <v>103</v>
      </c>
      <c r="N3" s="45" t="n">
        <v>3255</v>
      </c>
      <c r="O3" s="48" t="n">
        <v>6620</v>
      </c>
      <c r="P3" s="46" t="n">
        <v>8.60242999155351</v>
      </c>
      <c r="Q3" s="45" t="n">
        <v>2187</v>
      </c>
      <c r="R3" s="48" t="n">
        <v>4221</v>
      </c>
      <c r="S3" s="46" t="n">
        <v>5.48502371515821</v>
      </c>
      <c r="T3" s="45" t="n">
        <v>380</v>
      </c>
      <c r="U3" s="48" t="n">
        <v>846</v>
      </c>
      <c r="V3" s="46" t="n">
        <v>1.09934377233448</v>
      </c>
      <c r="W3" s="45" t="n">
        <v>688</v>
      </c>
      <c r="X3" s="48" t="n">
        <v>1553</v>
      </c>
      <c r="Y3" s="46" t="n">
        <v>2.01806250406081</v>
      </c>
      <c r="Z3" s="45" t="n">
        <v>2829</v>
      </c>
      <c r="AA3" s="48" t="n">
        <v>5404</v>
      </c>
      <c r="AB3" s="46" t="n">
        <v>7.02228575141316</v>
      </c>
      <c r="AC3" s="45" t="n">
        <v>426</v>
      </c>
      <c r="AD3" s="48" t="n">
        <v>1216</v>
      </c>
      <c r="AE3" s="46" t="n">
        <v>1.58014424014034</v>
      </c>
      <c r="AF3" s="45" t="n">
        <v>2011</v>
      </c>
      <c r="AG3" s="44" t="n">
        <v>4.88017759710932</v>
      </c>
      <c r="AH3" s="48" t="n">
        <v>2990</v>
      </c>
      <c r="AI3" s="46" t="n">
        <v>3.88538756416087</v>
      </c>
      <c r="AJ3" s="45" t="n">
        <v>10136</v>
      </c>
      <c r="AK3" s="44" t="n">
        <v>26.4603273832896</v>
      </c>
      <c r="AL3" s="48" t="n">
        <v>17999</v>
      </c>
      <c r="AM3" s="46" t="n">
        <v>23.3889935676694</v>
      </c>
      <c r="AN3" s="45" t="n">
        <v>4417</v>
      </c>
      <c r="AO3" s="46" t="n">
        <v>38.7252323338594</v>
      </c>
      <c r="AP3" s="45" t="n">
        <v>25698</v>
      </c>
      <c r="AQ3" s="48" t="n">
        <v>787</v>
      </c>
      <c r="AR3" s="46" t="n">
        <v>3.9729403425615</v>
      </c>
      <c r="AS3" s="45" t="n">
        <v>4448</v>
      </c>
      <c r="AT3" s="46" t="n">
        <v>11.6116353789337</v>
      </c>
      <c r="AU3" s="48" t="n">
        <v>11406</v>
      </c>
      <c r="AV3" s="48" t="n">
        <v>31480</v>
      </c>
      <c r="AW3" s="44" t="n">
        <v>2496</v>
      </c>
      <c r="AX3" s="48" t="n">
        <v>994</v>
      </c>
      <c r="AY3" s="48" t="n">
        <v>7276</v>
      </c>
      <c r="AZ3" s="45" t="n">
        <v>5955</v>
      </c>
      <c r="BA3" s="44" t="n">
        <v>52.2093634928985</v>
      </c>
      <c r="BB3" s="48" t="n">
        <v>12434</v>
      </c>
      <c r="BC3" s="44" t="n">
        <v>16.1574946397245</v>
      </c>
      <c r="BD3" s="48" t="n">
        <v>1681</v>
      </c>
      <c r="BE3" s="44" t="n">
        <v>67.3477564102564</v>
      </c>
      <c r="BF3" s="49" t="s">
        <v>103</v>
      </c>
      <c r="BG3" s="50" t="s">
        <v>103</v>
      </c>
      <c r="BH3" s="48" t="n">
        <v>4250</v>
      </c>
      <c r="BI3" s="46" t="n">
        <v>58.8316722037652</v>
      </c>
    </row>
    <row r="4" customFormat="false" ht="15" hidden="false" customHeight="false" outlineLevel="0" collapsed="false">
      <c r="A4" s="0" t="s">
        <v>788</v>
      </c>
      <c r="B4" s="0" t="s">
        <v>789</v>
      </c>
      <c r="C4" s="45" t="n">
        <v>59781</v>
      </c>
      <c r="D4" s="46" t="n">
        <v>-0.372836118937314</v>
      </c>
      <c r="E4" s="62" t="s">
        <v>103</v>
      </c>
      <c r="F4" s="66" t="s">
        <v>103</v>
      </c>
      <c r="G4" s="45" t="n">
        <v>3480</v>
      </c>
      <c r="H4" s="48" t="n">
        <v>706</v>
      </c>
      <c r="I4" s="48" t="n">
        <v>986</v>
      </c>
      <c r="J4" s="48" t="n">
        <v>596</v>
      </c>
      <c r="K4" s="46" t="n">
        <v>11.523588553751</v>
      </c>
      <c r="L4" s="49" t="s">
        <v>103</v>
      </c>
      <c r="M4" s="50" t="s">
        <v>103</v>
      </c>
      <c r="N4" s="45" t="n">
        <v>2696</v>
      </c>
      <c r="O4" s="48" t="n">
        <v>5844</v>
      </c>
      <c r="P4" s="46" t="n">
        <v>9.77568123651327</v>
      </c>
      <c r="Q4" s="45" t="n">
        <v>1768</v>
      </c>
      <c r="R4" s="48" t="n">
        <v>3659</v>
      </c>
      <c r="S4" s="46" t="n">
        <v>6.1206737926766</v>
      </c>
      <c r="T4" s="45" t="n">
        <v>333</v>
      </c>
      <c r="U4" s="48" t="n">
        <v>788</v>
      </c>
      <c r="V4" s="46" t="n">
        <v>1.31814456098091</v>
      </c>
      <c r="W4" s="45" t="n">
        <v>595</v>
      </c>
      <c r="X4" s="48" t="n">
        <v>1397</v>
      </c>
      <c r="Y4" s="46" t="n">
        <v>2.33686288285576</v>
      </c>
      <c r="Z4" s="45" t="n">
        <v>2319</v>
      </c>
      <c r="AA4" s="48" t="n">
        <v>4742</v>
      </c>
      <c r="AB4" s="46" t="n">
        <v>7.93228617788261</v>
      </c>
      <c r="AC4" s="45" t="n">
        <v>377</v>
      </c>
      <c r="AD4" s="48" t="n">
        <v>1102</v>
      </c>
      <c r="AE4" s="46" t="n">
        <v>1.84339505863067</v>
      </c>
      <c r="AF4" s="45" t="n">
        <v>1895</v>
      </c>
      <c r="AG4" s="44" t="n">
        <v>5.8329868210284</v>
      </c>
      <c r="AH4" s="48" t="n">
        <v>2822</v>
      </c>
      <c r="AI4" s="46" t="n">
        <v>4.72056338970576</v>
      </c>
      <c r="AJ4" s="45" t="n">
        <v>8116</v>
      </c>
      <c r="AK4" s="44" t="n">
        <v>27.428011570218</v>
      </c>
      <c r="AL4" s="48" t="n">
        <v>14726</v>
      </c>
      <c r="AM4" s="46" t="n">
        <v>24.6332446764022</v>
      </c>
      <c r="AN4" s="45" t="n">
        <v>3831</v>
      </c>
      <c r="AO4" s="46" t="n">
        <v>41.0127395353817</v>
      </c>
      <c r="AP4" s="45" t="n">
        <v>19761</v>
      </c>
      <c r="AQ4" s="48" t="n">
        <v>585</v>
      </c>
      <c r="AR4" s="46" t="n">
        <v>3.87167425481333</v>
      </c>
      <c r="AS4" s="45" t="n">
        <v>5658</v>
      </c>
      <c r="AT4" s="46" t="n">
        <v>19.1212037289666</v>
      </c>
      <c r="AU4" s="48" t="n">
        <v>9341</v>
      </c>
      <c r="AV4" s="48" t="n">
        <v>24881</v>
      </c>
      <c r="AW4" s="44" t="n">
        <v>2175</v>
      </c>
      <c r="AX4" s="48" t="n">
        <v>774</v>
      </c>
      <c r="AY4" s="48" t="n">
        <v>6231</v>
      </c>
      <c r="AZ4" s="45" t="n">
        <v>4994</v>
      </c>
      <c r="BA4" s="44" t="n">
        <v>53.4632266352639</v>
      </c>
      <c r="BB4" s="48" t="n">
        <v>10635</v>
      </c>
      <c r="BC4" s="44" t="n">
        <v>17.7899332563858</v>
      </c>
      <c r="BD4" s="48" t="n">
        <v>1487</v>
      </c>
      <c r="BE4" s="44" t="n">
        <v>68.367816091954</v>
      </c>
      <c r="BF4" s="49" t="s">
        <v>103</v>
      </c>
      <c r="BG4" s="50" t="s">
        <v>103</v>
      </c>
      <c r="BH4" s="48" t="n">
        <v>3578</v>
      </c>
      <c r="BI4" s="46" t="n">
        <v>59.1992058239577</v>
      </c>
    </row>
    <row r="5" customFormat="false" ht="15" hidden="false" customHeight="false" outlineLevel="0" collapsed="false">
      <c r="A5" s="0" t="s">
        <v>790</v>
      </c>
      <c r="B5" s="0" t="s">
        <v>791</v>
      </c>
      <c r="C5" s="45" t="n">
        <v>54226</v>
      </c>
      <c r="D5" s="46" t="n">
        <v>0.200738517234877</v>
      </c>
      <c r="E5" s="62" t="s">
        <v>103</v>
      </c>
      <c r="F5" s="66" t="s">
        <v>103</v>
      </c>
      <c r="G5" s="45" t="n">
        <v>2585</v>
      </c>
      <c r="H5" s="48" t="n">
        <v>543</v>
      </c>
      <c r="I5" s="48" t="n">
        <v>753</v>
      </c>
      <c r="J5" s="48" t="n">
        <v>401</v>
      </c>
      <c r="K5" s="46" t="n">
        <v>10.3323885596496</v>
      </c>
      <c r="L5" s="49" t="s">
        <v>103</v>
      </c>
      <c r="M5" s="50" t="s">
        <v>103</v>
      </c>
      <c r="N5" s="45" t="n">
        <v>1770</v>
      </c>
      <c r="O5" s="48" t="n">
        <v>3812</v>
      </c>
      <c r="P5" s="46" t="n">
        <v>7.02983808505145</v>
      </c>
      <c r="Q5" s="45" t="n">
        <v>1052</v>
      </c>
      <c r="R5" s="48" t="n">
        <v>2130</v>
      </c>
      <c r="S5" s="46" t="n">
        <v>3.92800501604396</v>
      </c>
      <c r="T5" s="45" t="n">
        <v>243</v>
      </c>
      <c r="U5" s="48" t="n">
        <v>525</v>
      </c>
      <c r="V5" s="46" t="n">
        <v>0.968170250433371</v>
      </c>
      <c r="W5" s="45" t="n">
        <v>475</v>
      </c>
      <c r="X5" s="48" t="n">
        <v>1157</v>
      </c>
      <c r="Y5" s="46" t="n">
        <v>2.13366281857412</v>
      </c>
      <c r="Z5" s="45" t="n">
        <v>1504</v>
      </c>
      <c r="AA5" s="48" t="n">
        <v>3045</v>
      </c>
      <c r="AB5" s="46" t="n">
        <v>5.61538745251356</v>
      </c>
      <c r="AC5" s="45" t="n">
        <v>266</v>
      </c>
      <c r="AD5" s="48" t="n">
        <v>767</v>
      </c>
      <c r="AE5" s="46" t="n">
        <v>1.4144506325379</v>
      </c>
      <c r="AF5" s="45" t="n">
        <v>1537</v>
      </c>
      <c r="AG5" s="44" t="n">
        <v>5.01196937588539</v>
      </c>
      <c r="AH5" s="48" t="n">
        <v>2176</v>
      </c>
      <c r="AI5" s="46" t="n">
        <v>4.01283517132003</v>
      </c>
      <c r="AJ5" s="45" t="n">
        <v>6505</v>
      </c>
      <c r="AK5" s="44" t="n">
        <v>25.4762926217337</v>
      </c>
      <c r="AL5" s="48" t="n">
        <v>12020</v>
      </c>
      <c r="AM5" s="46" t="n">
        <v>22.1664884003983</v>
      </c>
      <c r="AN5" s="45" t="n">
        <v>2714</v>
      </c>
      <c r="AO5" s="46" t="n">
        <v>34.1040462427746</v>
      </c>
      <c r="AP5" s="45" t="n">
        <v>17701</v>
      </c>
      <c r="AQ5" s="48" t="n">
        <v>498</v>
      </c>
      <c r="AR5" s="46" t="n">
        <v>4.32647169142051</v>
      </c>
      <c r="AS5" s="45" t="n">
        <v>4436</v>
      </c>
      <c r="AT5" s="46" t="n">
        <v>17.37322583705</v>
      </c>
      <c r="AU5" s="48" t="n">
        <v>7958</v>
      </c>
      <c r="AV5" s="48" t="n">
        <v>23315</v>
      </c>
      <c r="AW5" s="44" t="n">
        <v>1604</v>
      </c>
      <c r="AX5" s="48" t="n">
        <v>861</v>
      </c>
      <c r="AY5" s="48" t="n">
        <v>4925</v>
      </c>
      <c r="AZ5" s="45" t="n">
        <v>3662</v>
      </c>
      <c r="BA5" s="44" t="n">
        <v>46.0165870821815</v>
      </c>
      <c r="BB5" s="48" t="n">
        <v>7632</v>
      </c>
      <c r="BC5" s="44" t="n">
        <v>14.0744292405857</v>
      </c>
      <c r="BD5" s="48" t="n">
        <v>997</v>
      </c>
      <c r="BE5" s="44" t="n">
        <v>62.1571072319202</v>
      </c>
      <c r="BF5" s="49" t="s">
        <v>103</v>
      </c>
      <c r="BG5" s="50" t="s">
        <v>103</v>
      </c>
      <c r="BH5" s="48" t="n">
        <v>2656</v>
      </c>
      <c r="BI5" s="46" t="n">
        <v>55.2527563969212</v>
      </c>
    </row>
    <row r="6" customFormat="false" ht="15" hidden="false" customHeight="false" outlineLevel="0" collapsed="false">
      <c r="A6" s="0" t="s">
        <v>792</v>
      </c>
      <c r="B6" s="0" t="s">
        <v>793</v>
      </c>
      <c r="C6" s="45" t="n">
        <v>53551</v>
      </c>
      <c r="D6" s="46" t="n">
        <v>-0.28291825046064</v>
      </c>
      <c r="E6" s="62" t="s">
        <v>103</v>
      </c>
      <c r="F6" s="66" t="s">
        <v>103</v>
      </c>
      <c r="G6" s="45" t="n">
        <v>2181</v>
      </c>
      <c r="H6" s="48" t="n">
        <v>490</v>
      </c>
      <c r="I6" s="48" t="n">
        <v>739</v>
      </c>
      <c r="J6" s="48" t="n">
        <v>333</v>
      </c>
      <c r="K6" s="46" t="n">
        <v>9.76539589442815</v>
      </c>
      <c r="L6" s="49" t="s">
        <v>103</v>
      </c>
      <c r="M6" s="50" t="s">
        <v>103</v>
      </c>
      <c r="N6" s="45" t="n">
        <v>1516</v>
      </c>
      <c r="O6" s="48" t="n">
        <v>3247</v>
      </c>
      <c r="P6" s="46" t="n">
        <v>6.06337883512913</v>
      </c>
      <c r="Q6" s="45" t="n">
        <v>807</v>
      </c>
      <c r="R6" s="48" t="n">
        <v>1606</v>
      </c>
      <c r="S6" s="46" t="n">
        <v>2.99901028925697</v>
      </c>
      <c r="T6" s="45" t="n">
        <v>196</v>
      </c>
      <c r="U6" s="48" t="n">
        <v>528</v>
      </c>
      <c r="V6" s="46" t="n">
        <v>0.985975985509141</v>
      </c>
      <c r="W6" s="45" t="n">
        <v>513</v>
      </c>
      <c r="X6" s="48" t="n">
        <v>1113</v>
      </c>
      <c r="Y6" s="46" t="n">
        <v>2.07839256036302</v>
      </c>
      <c r="Z6" s="45" t="n">
        <v>1366</v>
      </c>
      <c r="AA6" s="48" t="n">
        <v>2840</v>
      </c>
      <c r="AB6" s="46" t="n">
        <v>5.3033556796325</v>
      </c>
      <c r="AC6" s="45" t="n">
        <v>150</v>
      </c>
      <c r="AD6" s="48" t="n">
        <v>407</v>
      </c>
      <c r="AE6" s="46" t="n">
        <v>0.76002315549663</v>
      </c>
      <c r="AF6" s="45" t="n">
        <v>1099</v>
      </c>
      <c r="AG6" s="44" t="n">
        <v>3.57327875309792</v>
      </c>
      <c r="AH6" s="48" t="n">
        <v>1465</v>
      </c>
      <c r="AI6" s="46" t="n">
        <v>2.73570988403578</v>
      </c>
      <c r="AJ6" s="45" t="n">
        <v>6021</v>
      </c>
      <c r="AK6" s="44" t="n">
        <v>23.7589049825864</v>
      </c>
      <c r="AL6" s="48" t="n">
        <v>10236</v>
      </c>
      <c r="AM6" s="46" t="n">
        <v>19.1144889918022</v>
      </c>
      <c r="AN6" s="45" t="n">
        <v>1973</v>
      </c>
      <c r="AO6" s="46" t="n">
        <v>26.9867323211599</v>
      </c>
      <c r="AP6" s="45" t="n">
        <v>18213</v>
      </c>
      <c r="AQ6" s="48" t="n">
        <v>445</v>
      </c>
      <c r="AR6" s="46" t="n">
        <v>3.81598759813059</v>
      </c>
      <c r="AS6" s="45" t="n">
        <v>3681</v>
      </c>
      <c r="AT6" s="46" t="n">
        <v>14.5252498324034</v>
      </c>
      <c r="AU6" s="48" t="n">
        <v>7311</v>
      </c>
      <c r="AV6" s="48" t="n">
        <v>22161</v>
      </c>
      <c r="AW6" s="44" t="n">
        <v>1247</v>
      </c>
      <c r="AX6" s="48" t="n">
        <v>646</v>
      </c>
      <c r="AY6" s="48" t="n">
        <v>4118</v>
      </c>
      <c r="AZ6" s="45" t="n">
        <v>3142</v>
      </c>
      <c r="BA6" s="44" t="n">
        <v>42.9763370263986</v>
      </c>
      <c r="BB6" s="48" t="n">
        <v>6522</v>
      </c>
      <c r="BC6" s="44" t="n">
        <v>12.1790442755504</v>
      </c>
      <c r="BD6" s="48" t="n">
        <v>749</v>
      </c>
      <c r="BE6" s="44" t="n">
        <v>60.0641539695269</v>
      </c>
      <c r="BF6" s="49" t="s">
        <v>103</v>
      </c>
      <c r="BG6" s="50" t="s">
        <v>103</v>
      </c>
      <c r="BH6" s="48" t="n">
        <v>2213</v>
      </c>
      <c r="BI6" s="46" t="n">
        <v>53.5705640280804</v>
      </c>
    </row>
    <row r="7" customFormat="false" ht="15" hidden="false" customHeight="false" outlineLevel="0" collapsed="false">
      <c r="A7" s="0" t="s">
        <v>794</v>
      </c>
      <c r="B7" s="0" t="s">
        <v>795</v>
      </c>
      <c r="C7" s="45" t="n">
        <v>58652</v>
      </c>
      <c r="D7" s="46" t="n">
        <v>0.201374535066878</v>
      </c>
      <c r="E7" s="62" t="s">
        <v>103</v>
      </c>
      <c r="F7" s="66" t="s">
        <v>103</v>
      </c>
      <c r="G7" s="45" t="n">
        <v>2844</v>
      </c>
      <c r="H7" s="48" t="n">
        <v>621</v>
      </c>
      <c r="I7" s="48" t="n">
        <v>846</v>
      </c>
      <c r="J7" s="48" t="n">
        <v>402</v>
      </c>
      <c r="K7" s="46" t="n">
        <v>9.3249826026444</v>
      </c>
      <c r="L7" s="49" t="s">
        <v>103</v>
      </c>
      <c r="M7" s="50" t="s">
        <v>103</v>
      </c>
      <c r="N7" s="45" t="n">
        <v>1535</v>
      </c>
      <c r="O7" s="48" t="n">
        <v>3103</v>
      </c>
      <c r="P7" s="46" t="n">
        <v>5.29052717724886</v>
      </c>
      <c r="Q7" s="45" t="n">
        <v>893</v>
      </c>
      <c r="R7" s="48" t="n">
        <v>1695</v>
      </c>
      <c r="S7" s="46" t="n">
        <v>2.88992702721135</v>
      </c>
      <c r="T7" s="45" t="n">
        <v>174</v>
      </c>
      <c r="U7" s="48" t="n">
        <v>370</v>
      </c>
      <c r="V7" s="46" t="n">
        <v>0.630839528063834</v>
      </c>
      <c r="W7" s="45" t="n">
        <v>468</v>
      </c>
      <c r="X7" s="48" t="n">
        <v>1038</v>
      </c>
      <c r="Y7" s="46" t="n">
        <v>1.76976062197368</v>
      </c>
      <c r="Z7" s="45" t="n">
        <v>1358</v>
      </c>
      <c r="AA7" s="48" t="n">
        <v>2622</v>
      </c>
      <c r="AB7" s="46" t="n">
        <v>4.47043579076587</v>
      </c>
      <c r="AC7" s="45" t="n">
        <v>177</v>
      </c>
      <c r="AD7" s="48" t="n">
        <v>481</v>
      </c>
      <c r="AE7" s="46" t="n">
        <v>0.820091386482984</v>
      </c>
      <c r="AF7" s="45" t="n">
        <v>1695</v>
      </c>
      <c r="AG7" s="44" t="n">
        <v>5.13811962874821</v>
      </c>
      <c r="AH7" s="48" t="n">
        <v>2666</v>
      </c>
      <c r="AI7" s="46" t="n">
        <v>4.54545454545455</v>
      </c>
      <c r="AJ7" s="45" t="n">
        <v>7038</v>
      </c>
      <c r="AK7" s="44" t="n">
        <v>26.071855997301</v>
      </c>
      <c r="AL7" s="48" t="n">
        <v>12945</v>
      </c>
      <c r="AM7" s="46" t="n">
        <v>22.0708586237468</v>
      </c>
      <c r="AN7" s="45" t="n">
        <v>2577</v>
      </c>
      <c r="AO7" s="46" t="n">
        <v>30.5839069546641</v>
      </c>
      <c r="AP7" s="45" t="n">
        <v>18302</v>
      </c>
      <c r="AQ7" s="48" t="n">
        <v>613</v>
      </c>
      <c r="AR7" s="46" t="n">
        <v>5.08232644140829</v>
      </c>
      <c r="AS7" s="45" t="n">
        <v>2967</v>
      </c>
      <c r="AT7" s="46" t="n">
        <v>10.9910765478818</v>
      </c>
      <c r="AU7" s="48" t="n">
        <v>8426</v>
      </c>
      <c r="AV7" s="48" t="n">
        <v>26281</v>
      </c>
      <c r="AW7" s="44" t="n">
        <v>1517</v>
      </c>
      <c r="AX7" s="48" t="n">
        <v>1045</v>
      </c>
      <c r="AY7" s="48" t="n">
        <v>5053</v>
      </c>
      <c r="AZ7" s="45" t="n">
        <v>3610</v>
      </c>
      <c r="BA7" s="44" t="n">
        <v>42.8435793971042</v>
      </c>
      <c r="BB7" s="48" t="n">
        <v>7893</v>
      </c>
      <c r="BC7" s="44" t="n">
        <v>13.4573416081293</v>
      </c>
      <c r="BD7" s="48" t="n">
        <v>926</v>
      </c>
      <c r="BE7" s="44" t="n">
        <v>61.0415293342123</v>
      </c>
      <c r="BF7" s="49" t="s">
        <v>103</v>
      </c>
      <c r="BG7" s="50" t="s">
        <v>103</v>
      </c>
      <c r="BH7" s="48" t="n">
        <v>2574</v>
      </c>
      <c r="BI7" s="46" t="n">
        <v>51.1323003575685</v>
      </c>
    </row>
    <row r="8" customFormat="false" ht="15.75" hidden="false" customHeight="false" outlineLevel="0" collapsed="false">
      <c r="A8" s="0" t="s">
        <v>796</v>
      </c>
      <c r="B8" s="0" t="s">
        <v>797</v>
      </c>
      <c r="C8" s="38" t="n">
        <v>283680</v>
      </c>
      <c r="D8" s="39" t="n">
        <v>0.268075974287529</v>
      </c>
      <c r="E8" s="29" t="s">
        <v>103</v>
      </c>
      <c r="F8" s="31" t="s">
        <v>103</v>
      </c>
      <c r="G8" s="38" t="n">
        <v>14481</v>
      </c>
      <c r="H8" s="41" t="n">
        <v>3385</v>
      </c>
      <c r="I8" s="41" t="n">
        <v>4696</v>
      </c>
      <c r="J8" s="41" t="n">
        <v>1979</v>
      </c>
      <c r="K8" s="39" t="n">
        <v>8.77138551546849</v>
      </c>
      <c r="L8" s="32" t="s">
        <v>103</v>
      </c>
      <c r="M8" s="33" t="s">
        <v>103</v>
      </c>
      <c r="N8" s="38" t="n">
        <v>10469</v>
      </c>
      <c r="O8" s="41" t="n">
        <v>21228</v>
      </c>
      <c r="P8" s="39" t="n">
        <v>7.48307952622673</v>
      </c>
      <c r="Q8" s="38" t="n">
        <v>6729</v>
      </c>
      <c r="R8" s="41" t="n">
        <v>12883</v>
      </c>
      <c r="S8" s="39" t="n">
        <v>4.54138465877045</v>
      </c>
      <c r="T8" s="38" t="n">
        <v>1199</v>
      </c>
      <c r="U8" s="41" t="n">
        <v>2662</v>
      </c>
      <c r="V8" s="39" t="n">
        <v>0.938381274675691</v>
      </c>
      <c r="W8" s="38" t="n">
        <v>2541</v>
      </c>
      <c r="X8" s="41" t="n">
        <v>5683</v>
      </c>
      <c r="Y8" s="39" t="n">
        <v>2.0033135927806</v>
      </c>
      <c r="Z8" s="38" t="n">
        <v>9347</v>
      </c>
      <c r="AA8" s="41" t="n">
        <v>18047</v>
      </c>
      <c r="AB8" s="39" t="n">
        <v>6.36174562887761</v>
      </c>
      <c r="AC8" s="38" t="n">
        <v>1122</v>
      </c>
      <c r="AD8" s="41" t="n">
        <v>3181</v>
      </c>
      <c r="AE8" s="39" t="n">
        <v>1.12133389734913</v>
      </c>
      <c r="AF8" s="38" t="n">
        <v>4600</v>
      </c>
      <c r="AG8" s="42" t="n">
        <v>2.69771927804544</v>
      </c>
      <c r="AH8" s="41" t="n">
        <v>6384</v>
      </c>
      <c r="AI8" s="39" t="n">
        <v>2.25042301184433</v>
      </c>
      <c r="AJ8" s="38" t="n">
        <v>44891</v>
      </c>
      <c r="AK8" s="42" t="n">
        <v>31.8402367912515</v>
      </c>
      <c r="AL8" s="41" t="n">
        <v>74389</v>
      </c>
      <c r="AM8" s="39" t="n">
        <v>26.2228567399887</v>
      </c>
      <c r="AN8" s="38" t="n">
        <v>13692</v>
      </c>
      <c r="AO8" s="39" t="n">
        <v>34.3614324792331</v>
      </c>
      <c r="AP8" s="38" t="n">
        <v>66002</v>
      </c>
      <c r="AQ8" s="41" t="n">
        <v>2096</v>
      </c>
      <c r="AR8" s="39" t="n">
        <v>4.04663650067804</v>
      </c>
      <c r="AS8" s="38" t="n">
        <v>27782</v>
      </c>
      <c r="AT8" s="39" t="n">
        <v>19.7051849710309</v>
      </c>
      <c r="AU8" s="41" t="n">
        <v>39847</v>
      </c>
      <c r="AV8" s="41" t="n">
        <v>115493</v>
      </c>
      <c r="AW8" s="42" t="n">
        <v>7959</v>
      </c>
      <c r="AX8" s="41" t="n">
        <v>4138</v>
      </c>
      <c r="AY8" s="41" t="n">
        <v>26904</v>
      </c>
      <c r="AZ8" s="38" t="n">
        <v>19893</v>
      </c>
      <c r="BA8" s="42" t="n">
        <v>49.9234572238813</v>
      </c>
      <c r="BB8" s="41" t="n">
        <v>41350</v>
      </c>
      <c r="BC8" s="42" t="n">
        <v>14.5762831359278</v>
      </c>
      <c r="BD8" s="41" t="n">
        <v>4772</v>
      </c>
      <c r="BE8" s="42" t="n">
        <v>59.9572810654605</v>
      </c>
      <c r="BF8" s="32" t="s">
        <v>103</v>
      </c>
      <c r="BG8" s="33" t="s">
        <v>103</v>
      </c>
      <c r="BH8" s="41" t="n">
        <v>15275</v>
      </c>
      <c r="BI8" s="39" t="n">
        <v>58.1373220674431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34" t="s">
        <v>22</v>
      </c>
      <c r="L10" s="26" t="s">
        <v>107</v>
      </c>
      <c r="N10" s="34" t="s">
        <v>22</v>
      </c>
      <c r="T10" s="34" t="s">
        <v>22</v>
      </c>
      <c r="Z10" s="34" t="s">
        <v>22</v>
      </c>
      <c r="AF10" s="34" t="s">
        <v>22</v>
      </c>
      <c r="AO10" s="34" t="s">
        <v>22</v>
      </c>
      <c r="AT10" s="34" t="s">
        <v>22</v>
      </c>
      <c r="BC10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0" location="Sommaire!A2" display="Retour au sommaire"/>
    <hyperlink ref="N10" location="Sommaire!A2" display="Retour au sommaire"/>
    <hyperlink ref="T10" location="Sommaire!A2" display="Retour au sommaire"/>
    <hyperlink ref="Z10" location="Sommaire!A2" display="Retour au sommaire"/>
    <hyperlink ref="AF10" location="Sommaire!A2" display="Retour au sommaire"/>
    <hyperlink ref="AO10" location="Sommaire!A2" display="Retour au sommaire"/>
    <hyperlink ref="AT10" location="Sommaire!A2" display="Retour au sommaire"/>
    <hyperlink ref="BC10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S90" activeCellId="0" sqref="AS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41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85"/>
    <col collapsed="false" customWidth="true" hidden="false" outlineLevel="0" max="35" min="35" style="0" width="22.14"/>
    <col collapsed="false" customWidth="true" hidden="false" outlineLevel="0" max="36" min="36" style="0" width="20.56"/>
    <col collapsed="false" customWidth="true" hidden="false" outlineLevel="0" max="37" min="37" style="0" width="19.99"/>
    <col collapsed="false" customWidth="true" hidden="false" outlineLevel="0" max="38" min="38" style="0" width="25.56"/>
    <col collapsed="false" customWidth="true" hidden="false" outlineLevel="0" max="39" min="39" style="0" width="26.84"/>
    <col collapsed="false" customWidth="true" hidden="false" outlineLevel="0" max="40" min="40" style="0" width="21.28"/>
    <col collapsed="false" customWidth="true" hidden="false" outlineLevel="0" max="41" min="41" style="0" width="22.42"/>
    <col collapsed="false" customWidth="true" hidden="false" outlineLevel="0" max="42" min="42" style="0" width="14.41"/>
    <col collapsed="false" customWidth="true" hidden="false" outlineLevel="0" max="43" min="43" style="0" width="16.28"/>
    <col collapsed="false" customWidth="true" hidden="false" outlineLevel="0" max="44" min="44" style="0" width="24.7"/>
    <col collapsed="false" customWidth="true" hidden="false" outlineLevel="0" max="45" min="45" style="0" width="18.7"/>
    <col collapsed="false" customWidth="true" hidden="false" outlineLevel="0" max="46" min="46" style="0" width="24.85"/>
    <col collapsed="false" customWidth="true" hidden="false" outlineLevel="0" max="47" min="47" style="0" width="11.85"/>
    <col collapsed="false" customWidth="true" hidden="false" outlineLevel="0" max="48" min="48" style="0" width="16.42"/>
    <col collapsed="false" customWidth="true" hidden="false" outlineLevel="0" max="49" min="49" style="0" width="19.85"/>
    <col collapsed="false" customWidth="true" hidden="false" outlineLevel="0" max="50" min="50" style="0" width="19.28"/>
    <col collapsed="false" customWidth="true" hidden="false" outlineLevel="0" max="51" min="51" style="0" width="22.42"/>
    <col collapsed="false" customWidth="true" hidden="false" outlineLevel="0" max="52" min="52" style="0" width="14.56"/>
    <col collapsed="false" customWidth="true" hidden="false" outlineLevel="0" max="53" min="53" style="0" width="15.28"/>
    <col collapsed="false" customWidth="true" hidden="false" outlineLevel="0" max="54" min="54" style="0" width="19.28"/>
    <col collapsed="false" customWidth="true" hidden="false" outlineLevel="0" max="55" min="55" style="0" width="20.28"/>
    <col collapsed="false" customWidth="true" hidden="false" outlineLevel="0" max="56" min="56" style="0" width="21.7"/>
    <col collapsed="false" customWidth="true" hidden="false" outlineLevel="0" max="57" min="57" style="0" width="22.99"/>
    <col collapsed="false" customWidth="true" hidden="false" outlineLevel="0" max="58" min="58" style="0" width="21.42"/>
    <col collapsed="false" customWidth="true" hidden="false" outlineLevel="0" max="59" min="59" style="0" width="22.42"/>
    <col collapsed="false" customWidth="true" hidden="false" outlineLevel="0" max="60" min="60" style="0" width="18.41"/>
    <col collapsed="false" customWidth="true" hidden="false" outlineLevel="0" max="61" min="61" style="0" width="19.41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4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1</v>
      </c>
      <c r="B2" s="0" t="s">
        <v>42</v>
      </c>
      <c r="C2" s="35" t="s">
        <v>43</v>
      </c>
      <c r="D2" s="27" t="s">
        <v>44</v>
      </c>
      <c r="E2" s="35" t="s">
        <v>45</v>
      </c>
      <c r="F2" s="27" t="s">
        <v>46</v>
      </c>
      <c r="G2" s="35" t="s">
        <v>47</v>
      </c>
      <c r="H2" s="26" t="s">
        <v>48</v>
      </c>
      <c r="I2" s="26" t="s">
        <v>49</v>
      </c>
      <c r="J2" s="26" t="s">
        <v>50</v>
      </c>
      <c r="K2" s="27" t="s">
        <v>51</v>
      </c>
      <c r="L2" s="26" t="s">
        <v>52</v>
      </c>
      <c r="M2" s="26" t="s">
        <v>53</v>
      </c>
      <c r="N2" s="35" t="s">
        <v>54</v>
      </c>
      <c r="O2" s="26" t="s">
        <v>55</v>
      </c>
      <c r="P2" s="27" t="s">
        <v>56</v>
      </c>
      <c r="Q2" s="35" t="s">
        <v>57</v>
      </c>
      <c r="R2" s="26" t="s">
        <v>58</v>
      </c>
      <c r="S2" s="27" t="s">
        <v>59</v>
      </c>
      <c r="T2" s="35" t="s">
        <v>60</v>
      </c>
      <c r="U2" s="26" t="s">
        <v>61</v>
      </c>
      <c r="V2" s="27" t="s">
        <v>62</v>
      </c>
      <c r="W2" s="35" t="s">
        <v>63</v>
      </c>
      <c r="X2" s="26" t="s">
        <v>64</v>
      </c>
      <c r="Y2" s="27" t="s">
        <v>65</v>
      </c>
      <c r="Z2" s="35" t="s">
        <v>66</v>
      </c>
      <c r="AA2" s="26" t="s">
        <v>67</v>
      </c>
      <c r="AB2" s="27" t="s">
        <v>68</v>
      </c>
      <c r="AC2" s="35" t="s">
        <v>69</v>
      </c>
      <c r="AD2" s="26" t="s">
        <v>70</v>
      </c>
      <c r="AE2" s="27" t="s">
        <v>71</v>
      </c>
      <c r="AF2" s="35" t="s">
        <v>72</v>
      </c>
      <c r="AG2" s="26" t="s">
        <v>73</v>
      </c>
      <c r="AH2" s="26" t="s">
        <v>74</v>
      </c>
      <c r="AI2" s="27" t="s">
        <v>75</v>
      </c>
      <c r="AJ2" s="35" t="s">
        <v>76</v>
      </c>
      <c r="AK2" s="26" t="s">
        <v>77</v>
      </c>
      <c r="AL2" s="26" t="s">
        <v>78</v>
      </c>
      <c r="AM2" s="27" t="s">
        <v>79</v>
      </c>
      <c r="AN2" s="35" t="s">
        <v>80</v>
      </c>
      <c r="AO2" s="27" t="s">
        <v>81</v>
      </c>
      <c r="AP2" s="35" t="s">
        <v>82</v>
      </c>
      <c r="AQ2" s="26" t="s">
        <v>83</v>
      </c>
      <c r="AR2" s="27" t="s">
        <v>84</v>
      </c>
      <c r="AS2" s="35" t="s">
        <v>85</v>
      </c>
      <c r="AT2" s="27" t="s">
        <v>86</v>
      </c>
      <c r="AU2" s="35" t="s">
        <v>87</v>
      </c>
      <c r="AV2" s="26" t="s">
        <v>88</v>
      </c>
      <c r="AW2" s="26" t="s">
        <v>89</v>
      </c>
      <c r="AX2" s="26" t="s">
        <v>90</v>
      </c>
      <c r="AY2" s="27" t="s">
        <v>91</v>
      </c>
      <c r="AZ2" s="35" t="s">
        <v>92</v>
      </c>
      <c r="BA2" s="26" t="s">
        <v>93</v>
      </c>
      <c r="BB2" s="26" t="s">
        <v>94</v>
      </c>
      <c r="BC2" s="26" t="s">
        <v>95</v>
      </c>
      <c r="BD2" s="26" t="s">
        <v>96</v>
      </c>
      <c r="BE2" s="26" t="s">
        <v>97</v>
      </c>
      <c r="BF2" s="26" t="s">
        <v>98</v>
      </c>
      <c r="BG2" s="26" t="s">
        <v>99</v>
      </c>
      <c r="BH2" s="26" t="s">
        <v>100</v>
      </c>
      <c r="BI2" s="27" t="s">
        <v>101</v>
      </c>
    </row>
    <row r="3" customFormat="false" ht="15" hidden="false" customHeight="false" outlineLevel="0" collapsed="false">
      <c r="A3" s="0" t="s">
        <v>798</v>
      </c>
      <c r="B3" s="0" t="s">
        <v>799</v>
      </c>
      <c r="C3" s="62" t="n">
        <v>2789</v>
      </c>
      <c r="D3" s="84" t="n">
        <v>0.959231341147526</v>
      </c>
      <c r="E3" s="45" t="n">
        <v>15330</v>
      </c>
      <c r="F3" s="47" t="n">
        <v>19495.6</v>
      </c>
      <c r="G3" s="62" t="n">
        <v>133</v>
      </c>
      <c r="H3" s="49" t="n">
        <v>30</v>
      </c>
      <c r="I3" s="49" t="n">
        <v>47</v>
      </c>
      <c r="J3" s="49" t="n">
        <v>31</v>
      </c>
      <c r="K3" s="84" t="n">
        <v>14.7619047619048</v>
      </c>
      <c r="L3" s="49" t="s">
        <v>103</v>
      </c>
      <c r="M3" s="50" t="s">
        <v>103</v>
      </c>
      <c r="N3" s="62" t="n">
        <v>84</v>
      </c>
      <c r="O3" s="49" t="n">
        <v>171</v>
      </c>
      <c r="P3" s="84" t="n">
        <v>6.13122983148082</v>
      </c>
      <c r="Q3" s="62" t="n">
        <v>54</v>
      </c>
      <c r="R3" s="49" t="n">
        <v>96</v>
      </c>
      <c r="S3" s="84" t="n">
        <v>3.44209394048046</v>
      </c>
      <c r="T3" s="62" t="n">
        <v>12</v>
      </c>
      <c r="U3" s="49" t="n">
        <v>28</v>
      </c>
      <c r="V3" s="84" t="n">
        <v>1.00394406597347</v>
      </c>
      <c r="W3" s="62" t="n">
        <v>18</v>
      </c>
      <c r="X3" s="49" t="n">
        <v>47</v>
      </c>
      <c r="Y3" s="84" t="n">
        <v>1.68519182502689</v>
      </c>
      <c r="Z3" s="62" t="n">
        <v>77</v>
      </c>
      <c r="AA3" s="49" t="n">
        <v>155</v>
      </c>
      <c r="AB3" s="84" t="n">
        <v>5.55754750806741</v>
      </c>
      <c r="AC3" s="62" t="n">
        <v>7</v>
      </c>
      <c r="AD3" s="49" t="n">
        <v>16</v>
      </c>
      <c r="AE3" s="84" t="n">
        <v>0.57368232341341</v>
      </c>
      <c r="AF3" s="62" t="n">
        <v>45</v>
      </c>
      <c r="AG3" s="50" t="n">
        <v>2.90696673318265</v>
      </c>
      <c r="AH3" s="49" t="n">
        <v>84</v>
      </c>
      <c r="AI3" s="84" t="n">
        <v>3.0118321979204</v>
      </c>
      <c r="AJ3" s="62" t="n">
        <v>132</v>
      </c>
      <c r="AK3" s="50" t="n">
        <v>10.9109571434023</v>
      </c>
      <c r="AL3" s="49" t="n">
        <v>340</v>
      </c>
      <c r="AM3" s="84" t="n">
        <v>12.190749372535</v>
      </c>
      <c r="AN3" s="62" t="n">
        <v>101</v>
      </c>
      <c r="AO3" s="84" t="n">
        <v>30.3303303303303</v>
      </c>
      <c r="AP3" s="62" t="n">
        <v>772</v>
      </c>
      <c r="AQ3" s="49" t="n">
        <v>17</v>
      </c>
      <c r="AR3" s="84" t="n">
        <v>3.03674978436502</v>
      </c>
      <c r="AS3" s="62" t="n">
        <v>45</v>
      </c>
      <c r="AT3" s="84" t="n">
        <v>3.71964448070533</v>
      </c>
      <c r="AU3" s="62" t="n">
        <v>333</v>
      </c>
      <c r="AV3" s="49" t="n">
        <v>1181</v>
      </c>
      <c r="AW3" s="49" t="n">
        <v>52</v>
      </c>
      <c r="AX3" s="49" t="n">
        <v>36</v>
      </c>
      <c r="AY3" s="66" t="n">
        <v>125</v>
      </c>
      <c r="AZ3" s="62" t="n">
        <v>154</v>
      </c>
      <c r="BA3" s="50" t="n">
        <v>46.2462462462462</v>
      </c>
      <c r="BB3" s="49" t="n">
        <v>347</v>
      </c>
      <c r="BC3" s="50" t="n">
        <v>12.4417353890283</v>
      </c>
      <c r="BD3" s="26" t="n">
        <v>31</v>
      </c>
      <c r="BE3" s="54" t="n">
        <v>59.6153846153846</v>
      </c>
      <c r="BF3" s="61" t="s">
        <v>103</v>
      </c>
      <c r="BG3" s="53" t="s">
        <v>103</v>
      </c>
      <c r="BH3" s="26" t="n">
        <v>69</v>
      </c>
      <c r="BI3" s="51" t="n">
        <v>55.2</v>
      </c>
    </row>
    <row r="4" customFormat="false" ht="15" hidden="false" customHeight="false" outlineLevel="0" collapsed="false">
      <c r="A4" s="0" t="s">
        <v>800</v>
      </c>
      <c r="B4" s="0" t="s">
        <v>801</v>
      </c>
      <c r="C4" s="62" t="n">
        <v>3838</v>
      </c>
      <c r="D4" s="84" t="n">
        <v>0.125536539375126</v>
      </c>
      <c r="E4" s="45" t="n">
        <v>15884.2857142857</v>
      </c>
      <c r="F4" s="47" t="n">
        <v>20469.3333333333</v>
      </c>
      <c r="G4" s="62" t="n">
        <v>149</v>
      </c>
      <c r="H4" s="49" t="n">
        <v>33</v>
      </c>
      <c r="I4" s="49" t="n">
        <v>58</v>
      </c>
      <c r="J4" s="49" t="n">
        <v>18</v>
      </c>
      <c r="K4" s="84" t="n">
        <v>7.5</v>
      </c>
      <c r="L4" s="49" t="s">
        <v>103</v>
      </c>
      <c r="M4" s="50" t="s">
        <v>103</v>
      </c>
      <c r="N4" s="62" t="n">
        <v>78</v>
      </c>
      <c r="O4" s="49" t="n">
        <v>169</v>
      </c>
      <c r="P4" s="84" t="n">
        <v>4.40333507034914</v>
      </c>
      <c r="Q4" s="62" t="n">
        <v>35</v>
      </c>
      <c r="R4" s="49" t="n">
        <v>72</v>
      </c>
      <c r="S4" s="84" t="n">
        <v>1.87597707139135</v>
      </c>
      <c r="T4" s="62" t="n">
        <v>11</v>
      </c>
      <c r="U4" s="49" t="n">
        <v>23</v>
      </c>
      <c r="V4" s="84" t="n">
        <v>0.599270453361126</v>
      </c>
      <c r="W4" s="62" t="n">
        <v>32</v>
      </c>
      <c r="X4" s="49" t="n">
        <v>74</v>
      </c>
      <c r="Y4" s="84" t="n">
        <v>1.92808754559666</v>
      </c>
      <c r="Z4" s="62" t="n">
        <v>67</v>
      </c>
      <c r="AA4" s="49" t="n">
        <v>138</v>
      </c>
      <c r="AB4" s="84" t="n">
        <v>3.59562272016675</v>
      </c>
      <c r="AC4" s="62" t="n">
        <v>11</v>
      </c>
      <c r="AD4" s="49" t="n">
        <v>31</v>
      </c>
      <c r="AE4" s="84" t="n">
        <v>0.807712350182387</v>
      </c>
      <c r="AF4" s="62" t="n">
        <v>89</v>
      </c>
      <c r="AG4" s="50" t="n">
        <v>4.00105353439668</v>
      </c>
      <c r="AH4" s="49" t="n">
        <v>132</v>
      </c>
      <c r="AI4" s="84" t="n">
        <v>3.43929129755081</v>
      </c>
      <c r="AJ4" s="62" t="n">
        <v>293</v>
      </c>
      <c r="AK4" s="50" t="n">
        <v>16.3373668489337</v>
      </c>
      <c r="AL4" s="49" t="n">
        <v>557</v>
      </c>
      <c r="AM4" s="84" t="n">
        <v>14.5127670661803</v>
      </c>
      <c r="AN4" s="62" t="n">
        <v>106</v>
      </c>
      <c r="AO4" s="84" t="n">
        <v>23.5555555555556</v>
      </c>
      <c r="AP4" s="62" t="n">
        <v>1231</v>
      </c>
      <c r="AQ4" s="49" t="n">
        <v>18</v>
      </c>
      <c r="AR4" s="84" t="n">
        <v>2.22502414692874</v>
      </c>
      <c r="AS4" s="62" t="n">
        <v>156</v>
      </c>
      <c r="AT4" s="84" t="n">
        <v>8.69839327110462</v>
      </c>
      <c r="AU4" s="62" t="n">
        <v>450</v>
      </c>
      <c r="AV4" s="49" t="n">
        <v>1470</v>
      </c>
      <c r="AW4" s="49" t="n">
        <v>104</v>
      </c>
      <c r="AX4" s="49" t="n">
        <v>54</v>
      </c>
      <c r="AY4" s="66" t="n">
        <v>243</v>
      </c>
      <c r="AZ4" s="62" t="n">
        <v>181</v>
      </c>
      <c r="BA4" s="50" t="n">
        <v>40.2222222222222</v>
      </c>
      <c r="BB4" s="49" t="n">
        <v>392</v>
      </c>
      <c r="BC4" s="50" t="n">
        <v>10.2136529442418</v>
      </c>
      <c r="BD4" s="26" t="n">
        <v>57</v>
      </c>
      <c r="BE4" s="54" t="n">
        <v>54.8076923076923</v>
      </c>
      <c r="BF4" s="61" t="s">
        <v>103</v>
      </c>
      <c r="BG4" s="53" t="s">
        <v>103</v>
      </c>
      <c r="BH4" s="26" t="n">
        <v>124</v>
      </c>
      <c r="BI4" s="51" t="n">
        <v>51.0288065843621</v>
      </c>
    </row>
    <row r="5" customFormat="false" ht="15" hidden="false" customHeight="false" outlineLevel="0" collapsed="false">
      <c r="A5" s="0" t="s">
        <v>456</v>
      </c>
      <c r="B5" s="0" t="s">
        <v>325</v>
      </c>
      <c r="C5" s="62" t="n">
        <v>8565</v>
      </c>
      <c r="D5" s="84" t="n">
        <v>-0.032659162029125</v>
      </c>
      <c r="E5" s="45" t="n">
        <v>15061.5384615385</v>
      </c>
      <c r="F5" s="47" t="n">
        <v>20294.6666666667</v>
      </c>
      <c r="G5" s="62" t="n">
        <v>420</v>
      </c>
      <c r="H5" s="49" t="n">
        <v>104</v>
      </c>
      <c r="I5" s="49" t="n">
        <v>129</v>
      </c>
      <c r="J5" s="49" t="n">
        <v>55</v>
      </c>
      <c r="K5" s="84" t="n">
        <v>8.42266462480858</v>
      </c>
      <c r="L5" s="49" t="s">
        <v>103</v>
      </c>
      <c r="M5" s="50" t="s">
        <v>103</v>
      </c>
      <c r="N5" s="62" t="n">
        <v>343</v>
      </c>
      <c r="O5" s="49" t="n">
        <v>735</v>
      </c>
      <c r="P5" s="84" t="n">
        <v>8.58143607705779</v>
      </c>
      <c r="Q5" s="62" t="n">
        <v>217</v>
      </c>
      <c r="R5" s="49" t="n">
        <v>443</v>
      </c>
      <c r="S5" s="84" t="n">
        <v>5.17221249270286</v>
      </c>
      <c r="T5" s="62" t="n">
        <v>56</v>
      </c>
      <c r="U5" s="49" t="n">
        <v>137</v>
      </c>
      <c r="V5" s="84" t="n">
        <v>1.59953298307064</v>
      </c>
      <c r="W5" s="62" t="n">
        <v>70</v>
      </c>
      <c r="X5" s="49" t="n">
        <v>155</v>
      </c>
      <c r="Y5" s="84" t="n">
        <v>1.8096906012843</v>
      </c>
      <c r="Z5" s="62" t="n">
        <v>294</v>
      </c>
      <c r="AA5" s="49" t="n">
        <v>597</v>
      </c>
      <c r="AB5" s="84" t="n">
        <v>6.97022767075307</v>
      </c>
      <c r="AC5" s="62" t="n">
        <v>49</v>
      </c>
      <c r="AD5" s="49" t="n">
        <v>138</v>
      </c>
      <c r="AE5" s="84" t="n">
        <v>1.61120840630473</v>
      </c>
      <c r="AF5" s="62" t="n">
        <v>177</v>
      </c>
      <c r="AG5" s="50" t="n">
        <v>4.26373481728425</v>
      </c>
      <c r="AH5" s="49" t="n">
        <v>264</v>
      </c>
      <c r="AI5" s="84" t="n">
        <v>3.08231173380035</v>
      </c>
      <c r="AJ5" s="62" t="n">
        <v>806</v>
      </c>
      <c r="AK5" s="50" t="n">
        <v>19.7401455204183</v>
      </c>
      <c r="AL5" s="49" t="n">
        <v>1562</v>
      </c>
      <c r="AM5" s="84" t="n">
        <v>18.2370110916521</v>
      </c>
      <c r="AN5" s="62" t="n">
        <v>421</v>
      </c>
      <c r="AO5" s="84" t="n">
        <v>39.1263940520446</v>
      </c>
      <c r="AP5" s="62" t="n">
        <v>3209</v>
      </c>
      <c r="AQ5" s="49" t="n">
        <v>71</v>
      </c>
      <c r="AR5" s="84" t="n">
        <v>2.53593386577395</v>
      </c>
      <c r="AS5" s="62" t="n">
        <v>644</v>
      </c>
      <c r="AT5" s="84" t="n">
        <v>15.7725232197883</v>
      </c>
      <c r="AU5" s="62" t="n">
        <v>1076</v>
      </c>
      <c r="AV5" s="49" t="n">
        <v>3143</v>
      </c>
      <c r="AW5" s="49" t="n">
        <v>277</v>
      </c>
      <c r="AX5" s="49" t="n">
        <v>96</v>
      </c>
      <c r="AY5" s="66" t="n">
        <v>608</v>
      </c>
      <c r="AZ5" s="62" t="n">
        <v>551</v>
      </c>
      <c r="BA5" s="50" t="n">
        <v>51.2081784386617</v>
      </c>
      <c r="BB5" s="49" t="n">
        <v>1223</v>
      </c>
      <c r="BC5" s="50" t="n">
        <v>14.2790426152948</v>
      </c>
      <c r="BD5" s="26" t="n">
        <v>185</v>
      </c>
      <c r="BE5" s="54" t="n">
        <v>66.7870036101083</v>
      </c>
      <c r="BF5" s="61" t="s">
        <v>103</v>
      </c>
      <c r="BG5" s="53" t="s">
        <v>103</v>
      </c>
      <c r="BH5" s="26" t="n">
        <v>355</v>
      </c>
      <c r="BI5" s="51" t="n">
        <v>58.3881578947369</v>
      </c>
    </row>
    <row r="6" customFormat="false" ht="15" hidden="false" customHeight="false" outlineLevel="0" collapsed="false">
      <c r="A6" s="0" t="s">
        <v>190</v>
      </c>
      <c r="B6" s="0" t="s">
        <v>191</v>
      </c>
      <c r="C6" s="62" t="n">
        <v>2559</v>
      </c>
      <c r="D6" s="84" t="n">
        <v>-0.26363086943505</v>
      </c>
      <c r="E6" s="45" t="n">
        <v>14308.9473684211</v>
      </c>
      <c r="F6" s="47" t="n">
        <v>18545</v>
      </c>
      <c r="G6" s="62" t="n">
        <v>116</v>
      </c>
      <c r="H6" s="49" t="n">
        <v>21</v>
      </c>
      <c r="I6" s="49" t="n">
        <v>27</v>
      </c>
      <c r="J6" s="49" t="n">
        <v>14</v>
      </c>
      <c r="K6" s="84" t="n">
        <v>8.53658536585366</v>
      </c>
      <c r="L6" s="49" t="s">
        <v>103</v>
      </c>
      <c r="M6" s="50" t="s">
        <v>103</v>
      </c>
      <c r="N6" s="62" t="n">
        <v>73</v>
      </c>
      <c r="O6" s="49" t="n">
        <v>136</v>
      </c>
      <c r="P6" s="84" t="n">
        <v>5.31457600625244</v>
      </c>
      <c r="Q6" s="62" t="n">
        <v>38</v>
      </c>
      <c r="R6" s="49" t="n">
        <v>65</v>
      </c>
      <c r="S6" s="84" t="n">
        <v>2.54005470887065</v>
      </c>
      <c r="T6" s="62" t="n">
        <v>13</v>
      </c>
      <c r="U6" s="49" t="n">
        <v>22</v>
      </c>
      <c r="V6" s="84" t="n">
        <v>0.859710824540836</v>
      </c>
      <c r="W6" s="62" t="n">
        <v>22</v>
      </c>
      <c r="X6" s="49" t="n">
        <v>49</v>
      </c>
      <c r="Y6" s="84" t="n">
        <v>1.91481047284095</v>
      </c>
      <c r="Z6" s="62" t="n">
        <v>61</v>
      </c>
      <c r="AA6" s="49" t="n">
        <v>106</v>
      </c>
      <c r="AB6" s="84" t="n">
        <v>4.14224306369676</v>
      </c>
      <c r="AC6" s="62" t="n">
        <v>12</v>
      </c>
      <c r="AD6" s="49" t="n">
        <v>30</v>
      </c>
      <c r="AE6" s="84" t="n">
        <v>1.17233294255569</v>
      </c>
      <c r="AF6" s="62" t="n">
        <v>94</v>
      </c>
      <c r="AG6" s="50" t="n">
        <v>7.38688817297939</v>
      </c>
      <c r="AH6" s="49" t="n">
        <v>118</v>
      </c>
      <c r="AI6" s="84" t="n">
        <v>4.61117624071903</v>
      </c>
      <c r="AJ6" s="62" t="n">
        <v>390</v>
      </c>
      <c r="AK6" s="50" t="n">
        <v>34.1322334572491</v>
      </c>
      <c r="AL6" s="49" t="n">
        <v>606</v>
      </c>
      <c r="AM6" s="84" t="n">
        <v>23.6811254396249</v>
      </c>
      <c r="AN6" s="62" t="n">
        <v>135</v>
      </c>
      <c r="AO6" s="84" t="n">
        <v>36.5853658536585</v>
      </c>
      <c r="AP6" s="62" t="n">
        <v>1255</v>
      </c>
      <c r="AQ6" s="49" t="n">
        <v>34</v>
      </c>
      <c r="AR6" s="84" t="n">
        <v>4.17731606085332</v>
      </c>
      <c r="AS6" s="62" t="n">
        <v>74</v>
      </c>
      <c r="AT6" s="84" t="n">
        <v>6.47637250214471</v>
      </c>
      <c r="AU6" s="62" t="n">
        <v>369</v>
      </c>
      <c r="AV6" s="49" t="n">
        <v>1027</v>
      </c>
      <c r="AW6" s="49" t="n">
        <v>67</v>
      </c>
      <c r="AX6" s="49" t="n">
        <v>30</v>
      </c>
      <c r="AY6" s="66" t="n">
        <v>224</v>
      </c>
      <c r="AZ6" s="62" t="n">
        <v>170</v>
      </c>
      <c r="BA6" s="50" t="n">
        <v>46.070460704607</v>
      </c>
      <c r="BB6" s="49" t="n">
        <v>336</v>
      </c>
      <c r="BC6" s="50" t="n">
        <v>13.1301289566237</v>
      </c>
      <c r="BD6" s="26" t="n">
        <v>42</v>
      </c>
      <c r="BE6" s="54" t="n">
        <v>62.6865671641791</v>
      </c>
      <c r="BF6" s="61" t="s">
        <v>103</v>
      </c>
      <c r="BG6" s="53" t="s">
        <v>103</v>
      </c>
      <c r="BH6" s="26" t="n">
        <v>133</v>
      </c>
      <c r="BI6" s="51" t="n">
        <v>59.375</v>
      </c>
    </row>
    <row r="7" customFormat="false" ht="15" hidden="false" customHeight="false" outlineLevel="0" collapsed="false">
      <c r="A7" s="0" t="s">
        <v>192</v>
      </c>
      <c r="B7" s="0" t="s">
        <v>193</v>
      </c>
      <c r="C7" s="62" t="n">
        <v>6506</v>
      </c>
      <c r="D7" s="84" t="n">
        <v>-0.865477384714375</v>
      </c>
      <c r="E7" s="45" t="n">
        <v>13740.6666666667</v>
      </c>
      <c r="F7" s="47" t="n">
        <v>17816.1538461538</v>
      </c>
      <c r="G7" s="62" t="n">
        <v>408</v>
      </c>
      <c r="H7" s="49" t="n">
        <v>88</v>
      </c>
      <c r="I7" s="49" t="n">
        <v>113</v>
      </c>
      <c r="J7" s="49" t="n">
        <v>64</v>
      </c>
      <c r="K7" s="84" t="n">
        <v>10.5090311986864</v>
      </c>
      <c r="L7" s="49" t="s">
        <v>103</v>
      </c>
      <c r="M7" s="50" t="s">
        <v>103</v>
      </c>
      <c r="N7" s="62" t="n">
        <v>307</v>
      </c>
      <c r="O7" s="49" t="n">
        <v>625</v>
      </c>
      <c r="P7" s="84" t="n">
        <v>9.6065170611743</v>
      </c>
      <c r="Q7" s="62" t="n">
        <v>196</v>
      </c>
      <c r="R7" s="49" t="n">
        <v>387</v>
      </c>
      <c r="S7" s="84" t="n">
        <v>5.94835536427913</v>
      </c>
      <c r="T7" s="62" t="n">
        <v>44</v>
      </c>
      <c r="U7" s="49" t="n">
        <v>91</v>
      </c>
      <c r="V7" s="84" t="n">
        <v>1.39870888410698</v>
      </c>
      <c r="W7" s="62" t="n">
        <v>67</v>
      </c>
      <c r="X7" s="49" t="n">
        <v>147</v>
      </c>
      <c r="Y7" s="84" t="n">
        <v>2.2594528127882</v>
      </c>
      <c r="Z7" s="62" t="n">
        <v>270</v>
      </c>
      <c r="AA7" s="49" t="n">
        <v>524</v>
      </c>
      <c r="AB7" s="84" t="n">
        <v>8.05410390408853</v>
      </c>
      <c r="AC7" s="62" t="n">
        <v>37</v>
      </c>
      <c r="AD7" s="49" t="n">
        <v>101</v>
      </c>
      <c r="AE7" s="84" t="n">
        <v>1.55241315708577</v>
      </c>
      <c r="AF7" s="62" t="n">
        <v>205</v>
      </c>
      <c r="AG7" s="50" t="n">
        <v>5.7431234048293</v>
      </c>
      <c r="AH7" s="49" t="n">
        <v>335</v>
      </c>
      <c r="AI7" s="84" t="n">
        <v>5.14909314478943</v>
      </c>
      <c r="AJ7" s="62" t="n">
        <v>810</v>
      </c>
      <c r="AK7" s="50" t="n">
        <v>24.5613103092078</v>
      </c>
      <c r="AL7" s="49" t="n">
        <v>1460</v>
      </c>
      <c r="AM7" s="84" t="n">
        <v>22.4408238549032</v>
      </c>
      <c r="AN7" s="62" t="n">
        <v>405</v>
      </c>
      <c r="AO7" s="84" t="n">
        <v>40.5405405405405</v>
      </c>
      <c r="AP7" s="62" t="n">
        <v>2638</v>
      </c>
      <c r="AQ7" s="49" t="n">
        <v>64</v>
      </c>
      <c r="AR7" s="84" t="n">
        <v>3.65953477693852</v>
      </c>
      <c r="AS7" s="62" t="n">
        <v>889</v>
      </c>
      <c r="AT7" s="84" t="n">
        <v>26.9567961294885</v>
      </c>
      <c r="AU7" s="62" t="n">
        <v>999</v>
      </c>
      <c r="AV7" s="49" t="n">
        <v>2549</v>
      </c>
      <c r="AW7" s="49" t="n">
        <v>205</v>
      </c>
      <c r="AX7" s="49" t="n">
        <v>81</v>
      </c>
      <c r="AY7" s="66" t="n">
        <v>634</v>
      </c>
      <c r="AZ7" s="62" t="n">
        <v>567</v>
      </c>
      <c r="BA7" s="50" t="n">
        <v>56.7567567567568</v>
      </c>
      <c r="BB7" s="49" t="n">
        <v>1194</v>
      </c>
      <c r="BC7" s="50" t="n">
        <v>18.3522901936674</v>
      </c>
      <c r="BD7" s="26" t="n">
        <v>162</v>
      </c>
      <c r="BE7" s="54" t="n">
        <v>79.0243902439025</v>
      </c>
      <c r="BF7" s="61" t="s">
        <v>103</v>
      </c>
      <c r="BG7" s="53" t="s">
        <v>103</v>
      </c>
      <c r="BH7" s="26" t="n">
        <v>400</v>
      </c>
      <c r="BI7" s="51" t="n">
        <v>63.0914826498423</v>
      </c>
    </row>
    <row r="8" customFormat="false" ht="15" hidden="false" customHeight="false" outlineLevel="0" collapsed="false">
      <c r="A8" s="0" t="s">
        <v>194</v>
      </c>
      <c r="B8" s="0" t="s">
        <v>195</v>
      </c>
      <c r="C8" s="62" t="n">
        <v>2146</v>
      </c>
      <c r="D8" s="84" t="n">
        <v>-0.459578280982054</v>
      </c>
      <c r="E8" s="45" t="n">
        <v>14093.3333333333</v>
      </c>
      <c r="F8" s="47" t="n">
        <v>18424.8484848485</v>
      </c>
      <c r="G8" s="62" t="n">
        <v>93</v>
      </c>
      <c r="H8" s="49" t="n">
        <v>12</v>
      </c>
      <c r="I8" s="49" t="n">
        <v>24</v>
      </c>
      <c r="J8" s="49" t="n">
        <v>12</v>
      </c>
      <c r="K8" s="84" t="n">
        <v>9.30232558139535</v>
      </c>
      <c r="L8" s="49" t="s">
        <v>103</v>
      </c>
      <c r="M8" s="50" t="s">
        <v>103</v>
      </c>
      <c r="N8" s="62" t="n">
        <v>66</v>
      </c>
      <c r="O8" s="49" t="n">
        <v>146</v>
      </c>
      <c r="P8" s="84" t="n">
        <v>6.80335507921715</v>
      </c>
      <c r="Q8" s="62" t="n">
        <v>39</v>
      </c>
      <c r="R8" s="49" t="n">
        <v>72</v>
      </c>
      <c r="S8" s="84" t="n">
        <v>3.35507921714818</v>
      </c>
      <c r="T8" s="62" t="n">
        <v>6</v>
      </c>
      <c r="U8" s="49" t="n">
        <v>16</v>
      </c>
      <c r="V8" s="84" t="n">
        <v>0.745573159366263</v>
      </c>
      <c r="W8" s="62" t="n">
        <v>21</v>
      </c>
      <c r="X8" s="49" t="n">
        <v>58</v>
      </c>
      <c r="Y8" s="84" t="n">
        <v>2.7027027027027</v>
      </c>
      <c r="Z8" s="62" t="n">
        <v>57</v>
      </c>
      <c r="AA8" s="49" t="n">
        <v>119</v>
      </c>
      <c r="AB8" s="84" t="n">
        <v>5.54520037278658</v>
      </c>
      <c r="AC8" s="62" t="n">
        <v>9</v>
      </c>
      <c r="AD8" s="49" t="n">
        <v>27</v>
      </c>
      <c r="AE8" s="84" t="n">
        <v>1.25815470643057</v>
      </c>
      <c r="AF8" s="62" t="n">
        <v>59</v>
      </c>
      <c r="AG8" s="50" t="n">
        <v>5.58906597123491</v>
      </c>
      <c r="AH8" s="49" t="n">
        <v>90</v>
      </c>
      <c r="AI8" s="84" t="n">
        <v>4.19384902143523</v>
      </c>
      <c r="AJ8" s="62" t="n">
        <v>239</v>
      </c>
      <c r="AK8" s="50" t="n">
        <v>22.4620067543348</v>
      </c>
      <c r="AL8" s="49" t="n">
        <v>404</v>
      </c>
      <c r="AM8" s="84" t="n">
        <v>18.8257222739981</v>
      </c>
      <c r="AN8" s="62" t="n">
        <v>93</v>
      </c>
      <c r="AO8" s="84" t="n">
        <v>38.5892116182573</v>
      </c>
      <c r="AP8" s="62" t="n">
        <v>1261</v>
      </c>
      <c r="AQ8" s="49" t="n">
        <v>33</v>
      </c>
      <c r="AR8" s="84" t="n">
        <v>4.45172683064493</v>
      </c>
      <c r="AS8" s="62" t="n">
        <v>147</v>
      </c>
      <c r="AT8" s="84" t="n">
        <v>13.8155439032938</v>
      </c>
      <c r="AU8" s="62" t="n">
        <v>241</v>
      </c>
      <c r="AV8" s="49" t="n">
        <v>700</v>
      </c>
      <c r="AW8" s="49" t="n">
        <v>53</v>
      </c>
      <c r="AX8" s="49" t="n">
        <v>13</v>
      </c>
      <c r="AY8" s="66" t="n">
        <v>141</v>
      </c>
      <c r="AZ8" s="62" t="n">
        <v>119</v>
      </c>
      <c r="BA8" s="50" t="n">
        <v>49.3775933609959</v>
      </c>
      <c r="BB8" s="49" t="n">
        <v>267</v>
      </c>
      <c r="BC8" s="50" t="n">
        <v>12.4417520969245</v>
      </c>
      <c r="BD8" s="26" t="n">
        <v>38</v>
      </c>
      <c r="BE8" s="54" t="n">
        <v>71.6981132075472</v>
      </c>
      <c r="BF8" s="61" t="s">
        <v>103</v>
      </c>
      <c r="BG8" s="53" t="s">
        <v>103</v>
      </c>
      <c r="BH8" s="26" t="n">
        <v>87</v>
      </c>
      <c r="BI8" s="51" t="n">
        <v>61.7021276595745</v>
      </c>
    </row>
    <row r="9" customFormat="false" ht="15" hidden="false" customHeight="false" outlineLevel="0" collapsed="false">
      <c r="A9" s="0" t="s">
        <v>802</v>
      </c>
      <c r="B9" s="0" t="s">
        <v>803</v>
      </c>
      <c r="C9" s="62" t="n">
        <v>3313</v>
      </c>
      <c r="D9" s="84" t="n">
        <v>0.683898150304452</v>
      </c>
      <c r="E9" s="45" t="n">
        <v>17350.8695652174</v>
      </c>
      <c r="F9" s="47" t="n">
        <v>21638</v>
      </c>
      <c r="G9" s="62" t="n">
        <v>105</v>
      </c>
      <c r="H9" s="49" t="n">
        <v>30</v>
      </c>
      <c r="I9" s="49" t="n">
        <v>68</v>
      </c>
      <c r="J9" s="49" t="n">
        <v>16</v>
      </c>
      <c r="K9" s="84" t="n">
        <v>7.88177339901478</v>
      </c>
      <c r="L9" s="49" t="s">
        <v>103</v>
      </c>
      <c r="M9" s="50" t="s">
        <v>103</v>
      </c>
      <c r="N9" s="62" t="n">
        <v>50</v>
      </c>
      <c r="O9" s="49" t="n">
        <v>131</v>
      </c>
      <c r="P9" s="84" t="n">
        <v>3.95412013281014</v>
      </c>
      <c r="Q9" s="62" t="n">
        <v>19</v>
      </c>
      <c r="R9" s="49" t="n">
        <v>35</v>
      </c>
      <c r="S9" s="84" t="n">
        <v>1.05644431029279</v>
      </c>
      <c r="T9" s="62" t="n">
        <v>11</v>
      </c>
      <c r="U9" s="49" t="n">
        <v>40</v>
      </c>
      <c r="V9" s="84" t="n">
        <v>1.2073649260489</v>
      </c>
      <c r="W9" s="62" t="n">
        <v>20</v>
      </c>
      <c r="X9" s="49" t="n">
        <v>56</v>
      </c>
      <c r="Y9" s="84" t="n">
        <v>1.69031089646846</v>
      </c>
      <c r="Z9" s="62" t="n">
        <v>45</v>
      </c>
      <c r="AA9" s="49" t="n">
        <v>117</v>
      </c>
      <c r="AB9" s="84" t="n">
        <v>3.53154240869303</v>
      </c>
      <c r="AC9" s="62" t="n">
        <v>5</v>
      </c>
      <c r="AD9" s="49" t="n">
        <v>14</v>
      </c>
      <c r="AE9" s="84" t="n">
        <v>0.422577724117114</v>
      </c>
      <c r="AF9" s="62" t="n">
        <v>29</v>
      </c>
      <c r="AG9" s="50" t="n">
        <v>1.52493233858775</v>
      </c>
      <c r="AH9" s="49" t="n">
        <v>54</v>
      </c>
      <c r="AI9" s="84" t="n">
        <v>1.62994265016601</v>
      </c>
      <c r="AJ9" s="62" t="n">
        <v>110</v>
      </c>
      <c r="AK9" s="50" t="n">
        <v>7.71226859859771</v>
      </c>
      <c r="AL9" s="49" t="n">
        <v>304</v>
      </c>
      <c r="AM9" s="84" t="n">
        <v>9.17597343797163</v>
      </c>
      <c r="AN9" s="62" t="n">
        <v>54</v>
      </c>
      <c r="AO9" s="84" t="n">
        <v>18.815331010453</v>
      </c>
      <c r="AP9" s="62" t="n">
        <v>980</v>
      </c>
      <c r="AQ9" s="49" t="n">
        <v>9</v>
      </c>
      <c r="AR9" s="84" t="n">
        <v>1.33015012522669</v>
      </c>
      <c r="AS9" s="62" t="n">
        <v>78</v>
      </c>
      <c r="AT9" s="84" t="n">
        <v>5.46869955173292</v>
      </c>
      <c r="AU9" s="62" t="n">
        <v>287</v>
      </c>
      <c r="AV9" s="49" t="n">
        <v>1247</v>
      </c>
      <c r="AW9" s="49" t="n">
        <v>72</v>
      </c>
      <c r="AX9" s="49" t="n">
        <v>53</v>
      </c>
      <c r="AY9" s="66" t="n">
        <v>107</v>
      </c>
      <c r="AZ9" s="62" t="n">
        <v>90</v>
      </c>
      <c r="BA9" s="50" t="n">
        <v>31.3588850174216</v>
      </c>
      <c r="BB9" s="49" t="n">
        <v>252</v>
      </c>
      <c r="BC9" s="50" t="n">
        <v>7.60639903410806</v>
      </c>
      <c r="BD9" s="26" t="n">
        <v>29</v>
      </c>
      <c r="BE9" s="54" t="n">
        <v>40.2777777777778</v>
      </c>
      <c r="BF9" s="61" t="s">
        <v>103</v>
      </c>
      <c r="BG9" s="53" t="s">
        <v>103</v>
      </c>
      <c r="BH9" s="26" t="n">
        <v>53</v>
      </c>
      <c r="BI9" s="51" t="n">
        <v>49.5327102803738</v>
      </c>
    </row>
    <row r="10" customFormat="false" ht="15" hidden="false" customHeight="false" outlineLevel="0" collapsed="false">
      <c r="A10" s="0" t="s">
        <v>467</v>
      </c>
      <c r="B10" s="0" t="s">
        <v>329</v>
      </c>
      <c r="C10" s="62" t="n">
        <v>13545</v>
      </c>
      <c r="D10" s="84" t="n">
        <v>0.386878977973448</v>
      </c>
      <c r="E10" s="45" t="n">
        <v>13577</v>
      </c>
      <c r="F10" s="47" t="n">
        <v>18062.8571428571</v>
      </c>
      <c r="G10" s="62" t="n">
        <v>754</v>
      </c>
      <c r="H10" s="49" t="n">
        <v>163</v>
      </c>
      <c r="I10" s="49" t="n">
        <v>232</v>
      </c>
      <c r="J10" s="49" t="n">
        <v>109</v>
      </c>
      <c r="K10" s="84" t="n">
        <v>9.48651000870322</v>
      </c>
      <c r="L10" s="49" t="s">
        <v>103</v>
      </c>
      <c r="M10" s="50" t="s">
        <v>103</v>
      </c>
      <c r="N10" s="62" t="n">
        <v>565</v>
      </c>
      <c r="O10" s="49" t="n">
        <v>1248</v>
      </c>
      <c r="P10" s="84" t="n">
        <v>9.21373200442968</v>
      </c>
      <c r="Q10" s="62" t="n">
        <v>357</v>
      </c>
      <c r="R10" s="49" t="n">
        <v>763</v>
      </c>
      <c r="S10" s="84" t="n">
        <v>5.63307493540052</v>
      </c>
      <c r="T10" s="62" t="n">
        <v>79</v>
      </c>
      <c r="U10" s="49" t="n">
        <v>171</v>
      </c>
      <c r="V10" s="84" t="n">
        <v>1.2624584717608</v>
      </c>
      <c r="W10" s="62" t="n">
        <v>129</v>
      </c>
      <c r="X10" s="49" t="n">
        <v>314</v>
      </c>
      <c r="Y10" s="84" t="n">
        <v>2.31819859726836</v>
      </c>
      <c r="Z10" s="62" t="n">
        <v>472</v>
      </c>
      <c r="AA10" s="49" t="n">
        <v>972</v>
      </c>
      <c r="AB10" s="84" t="n">
        <v>7.17607973421927</v>
      </c>
      <c r="AC10" s="62" t="n">
        <v>93</v>
      </c>
      <c r="AD10" s="49" t="n">
        <v>276</v>
      </c>
      <c r="AE10" s="84" t="n">
        <v>2.03765227021041</v>
      </c>
      <c r="AF10" s="62" t="n">
        <v>388</v>
      </c>
      <c r="AG10" s="50" t="n">
        <v>5.36456428502036</v>
      </c>
      <c r="AH10" s="49" t="n">
        <v>603</v>
      </c>
      <c r="AI10" s="84" t="n">
        <v>4.45182724252492</v>
      </c>
      <c r="AJ10" s="62" t="n">
        <v>1801</v>
      </c>
      <c r="AK10" s="50" t="n">
        <v>27.9742685463026</v>
      </c>
      <c r="AL10" s="49" t="n">
        <v>3460</v>
      </c>
      <c r="AM10" s="84" t="n">
        <v>25.5444813584348</v>
      </c>
      <c r="AN10" s="62" t="n">
        <v>759</v>
      </c>
      <c r="AO10" s="84" t="n">
        <v>39.1843056272586</v>
      </c>
      <c r="AP10" s="62" t="n">
        <v>4442</v>
      </c>
      <c r="AQ10" s="49" t="n">
        <v>136</v>
      </c>
      <c r="AR10" s="84" t="n">
        <v>4.06467411852284</v>
      </c>
      <c r="AS10" s="62" t="n">
        <v>1394</v>
      </c>
      <c r="AT10" s="84" t="n">
        <v>21.6524877032459</v>
      </c>
      <c r="AU10" s="62" t="n">
        <v>1937</v>
      </c>
      <c r="AV10" s="49" t="n">
        <v>5330</v>
      </c>
      <c r="AW10" s="49" t="n">
        <v>524</v>
      </c>
      <c r="AX10" s="49" t="n">
        <v>201</v>
      </c>
      <c r="AY10" s="66" t="n">
        <v>1301</v>
      </c>
      <c r="AZ10" s="62" t="n">
        <v>1065</v>
      </c>
      <c r="BA10" s="50" t="n">
        <v>54.981930820857</v>
      </c>
      <c r="BB10" s="49" t="n">
        <v>2410</v>
      </c>
      <c r="BC10" s="50" t="n">
        <v>17.7925433739387</v>
      </c>
      <c r="BD10" s="26" t="n">
        <v>380</v>
      </c>
      <c r="BE10" s="54" t="n">
        <v>72.5190839694656</v>
      </c>
      <c r="BF10" s="61" t="s">
        <v>103</v>
      </c>
      <c r="BG10" s="53" t="s">
        <v>103</v>
      </c>
      <c r="BH10" s="26" t="n">
        <v>823</v>
      </c>
      <c r="BI10" s="51" t="n">
        <v>63.2590315142198</v>
      </c>
    </row>
    <row r="11" customFormat="false" ht="15" hidden="false" customHeight="false" outlineLevel="0" collapsed="false">
      <c r="A11" s="0" t="s">
        <v>804</v>
      </c>
      <c r="B11" s="0" t="s">
        <v>805</v>
      </c>
      <c r="C11" s="62" t="n">
        <v>4308</v>
      </c>
      <c r="D11" s="84" t="n">
        <v>-0.606271055287699</v>
      </c>
      <c r="E11" s="45" t="n">
        <v>15345.2173913044</v>
      </c>
      <c r="F11" s="47" t="n">
        <v>19273</v>
      </c>
      <c r="G11" s="62" t="n">
        <v>209</v>
      </c>
      <c r="H11" s="49" t="n">
        <v>47</v>
      </c>
      <c r="I11" s="49" t="n">
        <v>87</v>
      </c>
      <c r="J11" s="49" t="n">
        <v>29</v>
      </c>
      <c r="K11" s="84" t="n">
        <v>8.45481049562682</v>
      </c>
      <c r="L11" s="49" t="s">
        <v>103</v>
      </c>
      <c r="M11" s="50" t="s">
        <v>103</v>
      </c>
      <c r="N11" s="62" t="n">
        <v>125</v>
      </c>
      <c r="O11" s="49" t="n">
        <v>259</v>
      </c>
      <c r="P11" s="84" t="n">
        <v>6.01207056638812</v>
      </c>
      <c r="Q11" s="62" t="n">
        <v>71</v>
      </c>
      <c r="R11" s="49" t="n">
        <v>141</v>
      </c>
      <c r="S11" s="84" t="n">
        <v>3.27298050139276</v>
      </c>
      <c r="T11" s="62" t="n">
        <v>13</v>
      </c>
      <c r="U11" s="49" t="n">
        <v>26</v>
      </c>
      <c r="V11" s="84" t="n">
        <v>0.603528319405757</v>
      </c>
      <c r="W11" s="62" t="n">
        <v>41</v>
      </c>
      <c r="X11" s="49" t="n">
        <v>92</v>
      </c>
      <c r="Y11" s="84" t="n">
        <v>2.1355617455896</v>
      </c>
      <c r="Z11" s="62" t="n">
        <v>109</v>
      </c>
      <c r="AA11" s="49" t="n">
        <v>217</v>
      </c>
      <c r="AB11" s="84" t="n">
        <v>5.03714020427112</v>
      </c>
      <c r="AC11" s="62" t="n">
        <v>16</v>
      </c>
      <c r="AD11" s="49" t="n">
        <v>42</v>
      </c>
      <c r="AE11" s="84" t="n">
        <v>0.974930362116992</v>
      </c>
      <c r="AF11" s="62" t="n">
        <v>89</v>
      </c>
      <c r="AG11" s="50" t="n">
        <v>3.82290250373666</v>
      </c>
      <c r="AH11" s="49" t="n">
        <v>142</v>
      </c>
      <c r="AI11" s="84" t="n">
        <v>3.29619312906221</v>
      </c>
      <c r="AJ11" s="62" t="n">
        <v>349</v>
      </c>
      <c r="AK11" s="50" t="n">
        <v>16.6732394498125</v>
      </c>
      <c r="AL11" s="49" t="n">
        <v>716</v>
      </c>
      <c r="AM11" s="84" t="n">
        <v>16.6202414113278</v>
      </c>
      <c r="AN11" s="62" t="n">
        <v>143</v>
      </c>
      <c r="AO11" s="84" t="n">
        <v>27.8752436647174</v>
      </c>
      <c r="AP11" s="62" t="n">
        <v>1669</v>
      </c>
      <c r="AQ11" s="49" t="n">
        <v>30</v>
      </c>
      <c r="AR11" s="84" t="n">
        <v>2.53105493717691</v>
      </c>
      <c r="AS11" s="62" t="n">
        <v>166</v>
      </c>
      <c r="AT11" s="84" t="n">
        <v>7.93053796180193</v>
      </c>
      <c r="AU11" s="62" t="n">
        <v>513</v>
      </c>
      <c r="AV11" s="49" t="n">
        <v>1553</v>
      </c>
      <c r="AW11" s="49" t="n">
        <v>135</v>
      </c>
      <c r="AX11" s="49" t="n">
        <v>48</v>
      </c>
      <c r="AY11" s="66" t="n">
        <v>275</v>
      </c>
      <c r="AZ11" s="62" t="n">
        <v>225</v>
      </c>
      <c r="BA11" s="50" t="n">
        <v>43.859649122807</v>
      </c>
      <c r="BB11" s="49" t="n">
        <v>504</v>
      </c>
      <c r="BC11" s="50" t="n">
        <v>11.6991643454039</v>
      </c>
      <c r="BD11" s="26" t="n">
        <v>82</v>
      </c>
      <c r="BE11" s="54" t="n">
        <v>60.7407407407407</v>
      </c>
      <c r="BF11" s="61" t="s">
        <v>103</v>
      </c>
      <c r="BG11" s="53" t="s">
        <v>103</v>
      </c>
      <c r="BH11" s="26" t="n">
        <v>156</v>
      </c>
      <c r="BI11" s="51" t="n">
        <v>56.7272727272727</v>
      </c>
    </row>
    <row r="12" customFormat="false" ht="15" hidden="false" customHeight="false" outlineLevel="0" collapsed="false">
      <c r="A12" s="0" t="s">
        <v>806</v>
      </c>
      <c r="B12" s="0" t="s">
        <v>807</v>
      </c>
      <c r="C12" s="62" t="n">
        <v>9033</v>
      </c>
      <c r="D12" s="84" t="n">
        <v>0.0643329872596965</v>
      </c>
      <c r="E12" s="45" t="n">
        <v>15581.25</v>
      </c>
      <c r="F12" s="47" t="n">
        <v>19925</v>
      </c>
      <c r="G12" s="62" t="n">
        <v>342</v>
      </c>
      <c r="H12" s="49" t="n">
        <v>89</v>
      </c>
      <c r="I12" s="49" t="n">
        <v>128</v>
      </c>
      <c r="J12" s="49" t="n">
        <v>60</v>
      </c>
      <c r="K12" s="84" t="n">
        <v>10.7334525939177</v>
      </c>
      <c r="L12" s="49" t="s">
        <v>103</v>
      </c>
      <c r="M12" s="50" t="s">
        <v>103</v>
      </c>
      <c r="N12" s="62" t="n">
        <v>263</v>
      </c>
      <c r="O12" s="49" t="n">
        <v>688</v>
      </c>
      <c r="P12" s="84" t="n">
        <v>7.61651721465737</v>
      </c>
      <c r="Q12" s="62" t="n">
        <v>134</v>
      </c>
      <c r="R12" s="49" t="n">
        <v>283</v>
      </c>
      <c r="S12" s="84" t="n">
        <v>3.13295693568028</v>
      </c>
      <c r="T12" s="62" t="n">
        <v>63</v>
      </c>
      <c r="U12" s="49" t="n">
        <v>225</v>
      </c>
      <c r="V12" s="84" t="n">
        <v>2.49086682165394</v>
      </c>
      <c r="W12" s="62" t="n">
        <v>66</v>
      </c>
      <c r="X12" s="49" t="n">
        <v>180</v>
      </c>
      <c r="Y12" s="84" t="n">
        <v>1.99269345732315</v>
      </c>
      <c r="Z12" s="62" t="n">
        <v>237</v>
      </c>
      <c r="AA12" s="49" t="n">
        <v>607</v>
      </c>
      <c r="AB12" s="84" t="n">
        <v>6.71980515886195</v>
      </c>
      <c r="AC12" s="62" t="n">
        <v>26</v>
      </c>
      <c r="AD12" s="49" t="n">
        <v>81</v>
      </c>
      <c r="AE12" s="84" t="n">
        <v>0.896712055795417</v>
      </c>
      <c r="AF12" s="62" t="n">
        <v>115</v>
      </c>
      <c r="AG12" s="50" t="n">
        <v>2.3844080447854</v>
      </c>
      <c r="AH12" s="49" t="n">
        <v>195</v>
      </c>
      <c r="AI12" s="84" t="n">
        <v>2.15875124543341</v>
      </c>
      <c r="AJ12" s="62" t="n">
        <v>473</v>
      </c>
      <c r="AK12" s="50" t="n">
        <v>11.6045142296369</v>
      </c>
      <c r="AL12" s="49" t="n">
        <v>1072</v>
      </c>
      <c r="AM12" s="84" t="n">
        <v>11.8675965902801</v>
      </c>
      <c r="AN12" s="62" t="n">
        <v>295</v>
      </c>
      <c r="AO12" s="84" t="n">
        <v>31.517094017094</v>
      </c>
      <c r="AP12" s="62" t="n">
        <v>3469</v>
      </c>
      <c r="AQ12" s="49" t="n">
        <v>35</v>
      </c>
      <c r="AR12" s="84" t="n">
        <v>1.46689019279128</v>
      </c>
      <c r="AS12" s="62" t="n">
        <v>409</v>
      </c>
      <c r="AT12" s="84" t="n">
        <v>10.0343473994112</v>
      </c>
      <c r="AU12" s="62" t="n">
        <v>936</v>
      </c>
      <c r="AV12" s="49" t="n">
        <v>3336</v>
      </c>
      <c r="AW12" s="49" t="n">
        <v>220</v>
      </c>
      <c r="AX12" s="49" t="n">
        <v>111</v>
      </c>
      <c r="AY12" s="66" t="n">
        <v>387</v>
      </c>
      <c r="AZ12" s="62" t="n">
        <v>437</v>
      </c>
      <c r="BA12" s="50" t="n">
        <v>46.6880341880342</v>
      </c>
      <c r="BB12" s="49" t="n">
        <v>1111</v>
      </c>
      <c r="BC12" s="50" t="n">
        <v>12.2993468393668</v>
      </c>
      <c r="BD12" s="26" t="n">
        <v>133</v>
      </c>
      <c r="BE12" s="54" t="n">
        <v>60.4545454545455</v>
      </c>
      <c r="BF12" s="61" t="s">
        <v>103</v>
      </c>
      <c r="BG12" s="53" t="s">
        <v>103</v>
      </c>
      <c r="BH12" s="26" t="n">
        <v>210</v>
      </c>
      <c r="BI12" s="51" t="n">
        <v>54.2635658914729</v>
      </c>
    </row>
    <row r="13" customFormat="false" ht="15" hidden="false" customHeight="false" outlineLevel="0" collapsed="false">
      <c r="A13" s="0" t="s">
        <v>196</v>
      </c>
      <c r="B13" s="0" t="s">
        <v>197</v>
      </c>
      <c r="C13" s="62" t="n">
        <v>3112</v>
      </c>
      <c r="D13" s="84" t="n">
        <v>-0.655298393890291</v>
      </c>
      <c r="E13" s="45" t="n">
        <v>14093</v>
      </c>
      <c r="F13" s="47" t="n">
        <v>17890.4761904762</v>
      </c>
      <c r="G13" s="62" t="n">
        <v>153</v>
      </c>
      <c r="H13" s="49" t="n">
        <v>32</v>
      </c>
      <c r="I13" s="49" t="n">
        <v>66</v>
      </c>
      <c r="J13" s="49" t="n">
        <v>27</v>
      </c>
      <c r="K13" s="84" t="n">
        <v>10.7569721115538</v>
      </c>
      <c r="L13" s="49" t="s">
        <v>103</v>
      </c>
      <c r="M13" s="50" t="s">
        <v>103</v>
      </c>
      <c r="N13" s="62" t="n">
        <v>84</v>
      </c>
      <c r="O13" s="49" t="n">
        <v>164</v>
      </c>
      <c r="P13" s="84" t="n">
        <v>5.26992287917738</v>
      </c>
      <c r="Q13" s="62" t="n">
        <v>50</v>
      </c>
      <c r="R13" s="49" t="n">
        <v>88</v>
      </c>
      <c r="S13" s="84" t="n">
        <v>2.82776349614396</v>
      </c>
      <c r="T13" s="62" t="n">
        <v>10</v>
      </c>
      <c r="U13" s="49" t="n">
        <v>21</v>
      </c>
      <c r="V13" s="84" t="n">
        <v>0.674807197943445</v>
      </c>
      <c r="W13" s="62" t="n">
        <v>24</v>
      </c>
      <c r="X13" s="49" t="n">
        <v>55</v>
      </c>
      <c r="Y13" s="84" t="n">
        <v>1.76735218508997</v>
      </c>
      <c r="Z13" s="62" t="n">
        <v>67</v>
      </c>
      <c r="AA13" s="49" t="n">
        <v>119</v>
      </c>
      <c r="AB13" s="84" t="n">
        <v>3.82390745501285</v>
      </c>
      <c r="AC13" s="62" t="n">
        <v>17</v>
      </c>
      <c r="AD13" s="49" t="n">
        <v>45</v>
      </c>
      <c r="AE13" s="84" t="n">
        <v>1.44601542416452</v>
      </c>
      <c r="AF13" s="62" t="n">
        <v>97</v>
      </c>
      <c r="AG13" s="50" t="n">
        <v>5.7681051883016</v>
      </c>
      <c r="AH13" s="49" t="n">
        <v>136</v>
      </c>
      <c r="AI13" s="84" t="n">
        <v>4.37017994858612</v>
      </c>
      <c r="AJ13" s="62" t="n">
        <v>335</v>
      </c>
      <c r="AK13" s="50" t="n">
        <v>22.2420463611938</v>
      </c>
      <c r="AL13" s="49" t="n">
        <v>582</v>
      </c>
      <c r="AM13" s="84" t="n">
        <v>18.7017994858612</v>
      </c>
      <c r="AN13" s="62" t="n">
        <v>126</v>
      </c>
      <c r="AO13" s="84" t="n">
        <v>29.3023255813954</v>
      </c>
      <c r="AP13" s="62" t="n">
        <v>1473</v>
      </c>
      <c r="AQ13" s="49" t="n">
        <v>38</v>
      </c>
      <c r="AR13" s="84" t="n">
        <v>4.41443027755445</v>
      </c>
      <c r="AS13" s="62" t="n">
        <v>329</v>
      </c>
      <c r="AT13" s="84" t="n">
        <v>21.8436813517395</v>
      </c>
      <c r="AU13" s="62" t="n">
        <v>430</v>
      </c>
      <c r="AV13" s="49" t="n">
        <v>1279</v>
      </c>
      <c r="AW13" s="49" t="n">
        <v>71</v>
      </c>
      <c r="AX13" s="49" t="n">
        <v>42</v>
      </c>
      <c r="AY13" s="66" t="n">
        <v>213</v>
      </c>
      <c r="AZ13" s="62" t="n">
        <v>182</v>
      </c>
      <c r="BA13" s="50" t="n">
        <v>42.3255813953488</v>
      </c>
      <c r="BB13" s="49" t="n">
        <v>380</v>
      </c>
      <c r="BC13" s="50" t="n">
        <v>12.2107969151671</v>
      </c>
      <c r="BD13" s="26" t="n">
        <v>40</v>
      </c>
      <c r="BE13" s="54" t="n">
        <v>56.3380281690141</v>
      </c>
      <c r="BF13" s="61" t="s">
        <v>103</v>
      </c>
      <c r="BG13" s="53" t="s">
        <v>103</v>
      </c>
      <c r="BH13" s="26" t="n">
        <v>111</v>
      </c>
      <c r="BI13" s="51" t="n">
        <v>52.112676056338</v>
      </c>
    </row>
    <row r="14" customFormat="false" ht="15" hidden="false" customHeight="false" outlineLevel="0" collapsed="false">
      <c r="A14" s="0" t="s">
        <v>198</v>
      </c>
      <c r="B14" s="0" t="s">
        <v>199</v>
      </c>
      <c r="C14" s="62" t="n">
        <v>5841</v>
      </c>
      <c r="D14" s="84" t="n">
        <v>-0.0921943792941748</v>
      </c>
      <c r="E14" s="45" t="n">
        <v>13738</v>
      </c>
      <c r="F14" s="47" t="n">
        <v>17756.5</v>
      </c>
      <c r="G14" s="62" t="n">
        <v>282</v>
      </c>
      <c r="H14" s="49" t="n">
        <v>60</v>
      </c>
      <c r="I14" s="49" t="n">
        <v>86</v>
      </c>
      <c r="J14" s="49" t="n">
        <v>62</v>
      </c>
      <c r="K14" s="84" t="n">
        <v>14.4859813084112</v>
      </c>
      <c r="L14" s="49" t="s">
        <v>103</v>
      </c>
      <c r="M14" s="50" t="s">
        <v>103</v>
      </c>
      <c r="N14" s="62" t="n">
        <v>226</v>
      </c>
      <c r="O14" s="49" t="n">
        <v>473</v>
      </c>
      <c r="P14" s="84" t="n">
        <v>8.09792843691149</v>
      </c>
      <c r="Q14" s="62" t="n">
        <v>132</v>
      </c>
      <c r="R14" s="49" t="n">
        <v>251</v>
      </c>
      <c r="S14" s="84" t="n">
        <v>4.29720938195514</v>
      </c>
      <c r="T14" s="62" t="n">
        <v>36</v>
      </c>
      <c r="U14" s="49" t="n">
        <v>85</v>
      </c>
      <c r="V14" s="84" t="n">
        <v>1.45523026878959</v>
      </c>
      <c r="W14" s="62" t="n">
        <v>58</v>
      </c>
      <c r="X14" s="49" t="n">
        <v>137</v>
      </c>
      <c r="Y14" s="84" t="n">
        <v>2.34548878616675</v>
      </c>
      <c r="Z14" s="62" t="n">
        <v>200</v>
      </c>
      <c r="AA14" s="49" t="n">
        <v>398</v>
      </c>
      <c r="AB14" s="84" t="n">
        <v>6.81390172915597</v>
      </c>
      <c r="AC14" s="62" t="n">
        <v>26</v>
      </c>
      <c r="AD14" s="49" t="n">
        <v>75</v>
      </c>
      <c r="AE14" s="84" t="n">
        <v>1.28402670775552</v>
      </c>
      <c r="AF14" s="62" t="n">
        <v>152</v>
      </c>
      <c r="AG14" s="50" t="n">
        <v>4.96702959305584</v>
      </c>
      <c r="AH14" s="49" t="n">
        <v>244</v>
      </c>
      <c r="AI14" s="84" t="n">
        <v>4.1773668892313</v>
      </c>
      <c r="AJ14" s="62" t="n">
        <v>729</v>
      </c>
      <c r="AK14" s="50" t="n">
        <v>27.772833224837</v>
      </c>
      <c r="AL14" s="49" t="n">
        <v>1387</v>
      </c>
      <c r="AM14" s="84" t="n">
        <v>23.7459339154254</v>
      </c>
      <c r="AN14" s="62" t="n">
        <v>312</v>
      </c>
      <c r="AO14" s="84" t="n">
        <v>35.7798165137615</v>
      </c>
      <c r="AP14" s="62" t="n">
        <v>2020</v>
      </c>
      <c r="AQ14" s="49" t="n">
        <v>46</v>
      </c>
      <c r="AR14" s="84" t="n">
        <v>3.08501193100177</v>
      </c>
      <c r="AS14" s="62" t="n">
        <v>232</v>
      </c>
      <c r="AT14" s="84" t="n">
        <v>8.83854226085349</v>
      </c>
      <c r="AU14" s="62" t="n">
        <v>872</v>
      </c>
      <c r="AV14" s="49" t="n">
        <v>2431</v>
      </c>
      <c r="AW14" s="49" t="n">
        <v>172</v>
      </c>
      <c r="AX14" s="49" t="n">
        <v>89</v>
      </c>
      <c r="AY14" s="66" t="n">
        <v>508</v>
      </c>
      <c r="AZ14" s="62" t="n">
        <v>429</v>
      </c>
      <c r="BA14" s="50" t="n">
        <v>49.197247706422</v>
      </c>
      <c r="BB14" s="49" t="n">
        <v>943</v>
      </c>
      <c r="BC14" s="50" t="n">
        <v>16.1444958055128</v>
      </c>
      <c r="BD14" s="26" t="n">
        <v>107</v>
      </c>
      <c r="BE14" s="54" t="n">
        <v>62.2093023255814</v>
      </c>
      <c r="BF14" s="61" t="s">
        <v>103</v>
      </c>
      <c r="BG14" s="53" t="s">
        <v>103</v>
      </c>
      <c r="BH14" s="26" t="n">
        <v>281</v>
      </c>
      <c r="BI14" s="51" t="n">
        <v>55.3149606299213</v>
      </c>
    </row>
    <row r="15" customFormat="false" ht="15" hidden="false" customHeight="false" outlineLevel="0" collapsed="false">
      <c r="A15" s="0" t="s">
        <v>474</v>
      </c>
      <c r="B15" s="0" t="s">
        <v>333</v>
      </c>
      <c r="C15" s="62" t="n">
        <v>2669</v>
      </c>
      <c r="D15" s="84" t="n">
        <v>1.55356311129606</v>
      </c>
      <c r="E15" s="45" t="n">
        <v>14953.8095238095</v>
      </c>
      <c r="F15" s="47" t="n">
        <v>18620.8695652174</v>
      </c>
      <c r="G15" s="62" t="n">
        <v>121</v>
      </c>
      <c r="H15" s="49" t="n">
        <v>31</v>
      </c>
      <c r="I15" s="49" t="n">
        <v>40</v>
      </c>
      <c r="J15" s="49" t="n">
        <v>23</v>
      </c>
      <c r="K15" s="84" t="n">
        <v>11.9791666666667</v>
      </c>
      <c r="L15" s="49" t="s">
        <v>103</v>
      </c>
      <c r="M15" s="50" t="s">
        <v>103</v>
      </c>
      <c r="N15" s="62" t="n">
        <v>65</v>
      </c>
      <c r="O15" s="49" t="n">
        <v>140</v>
      </c>
      <c r="P15" s="84" t="n">
        <v>5.24541026601724</v>
      </c>
      <c r="Q15" s="62" t="n">
        <v>37</v>
      </c>
      <c r="R15" s="49" t="n">
        <v>82</v>
      </c>
      <c r="S15" s="84" t="n">
        <v>3.07231172723867</v>
      </c>
      <c r="T15" s="62" t="n">
        <v>9</v>
      </c>
      <c r="U15" s="49" t="n">
        <v>18</v>
      </c>
      <c r="V15" s="84" t="n">
        <v>0.674409891345073</v>
      </c>
      <c r="W15" s="62" t="n">
        <v>19</v>
      </c>
      <c r="X15" s="49" t="n">
        <v>40</v>
      </c>
      <c r="Y15" s="84" t="n">
        <v>1.4986886474335</v>
      </c>
      <c r="Z15" s="62" t="n">
        <v>52</v>
      </c>
      <c r="AA15" s="49" t="n">
        <v>98</v>
      </c>
      <c r="AB15" s="84" t="n">
        <v>3.67178718621206</v>
      </c>
      <c r="AC15" s="62" t="n">
        <v>13</v>
      </c>
      <c r="AD15" s="49" t="n">
        <v>42</v>
      </c>
      <c r="AE15" s="84" t="n">
        <v>1.57362307980517</v>
      </c>
      <c r="AF15" s="62" t="n">
        <v>32</v>
      </c>
      <c r="AG15" s="50" t="n">
        <v>2.0630631715466</v>
      </c>
      <c r="AH15" s="49" t="n">
        <v>58</v>
      </c>
      <c r="AI15" s="84" t="n">
        <v>2.17309853877857</v>
      </c>
      <c r="AJ15" s="62" t="n">
        <v>137</v>
      </c>
      <c r="AK15" s="50" t="n">
        <v>11.6793332321305</v>
      </c>
      <c r="AL15" s="49" t="n">
        <v>355</v>
      </c>
      <c r="AM15" s="84" t="n">
        <v>13.3008617459723</v>
      </c>
      <c r="AN15" s="62" t="n">
        <v>74</v>
      </c>
      <c r="AO15" s="84" t="n">
        <v>23.1974921630094</v>
      </c>
      <c r="AP15" s="62" t="n">
        <v>923</v>
      </c>
      <c r="AQ15" s="49" t="n">
        <v>13</v>
      </c>
      <c r="AR15" s="84" t="n">
        <v>2.61661684968135</v>
      </c>
      <c r="AS15" s="62" t="n">
        <v>67</v>
      </c>
      <c r="AT15" s="84" t="n">
        <v>5.71179070476456</v>
      </c>
      <c r="AU15" s="62" t="n">
        <v>319</v>
      </c>
      <c r="AV15" s="49" t="n">
        <v>1150</v>
      </c>
      <c r="AW15" s="49" t="n">
        <v>73</v>
      </c>
      <c r="AX15" s="49" t="n">
        <v>35</v>
      </c>
      <c r="AY15" s="66" t="n">
        <v>122</v>
      </c>
      <c r="AZ15" s="62" t="n">
        <v>122</v>
      </c>
      <c r="BA15" s="50" t="n">
        <v>38.2445141065831</v>
      </c>
      <c r="BB15" s="49" t="n">
        <v>285</v>
      </c>
      <c r="BC15" s="50" t="n">
        <v>10.6781566129637</v>
      </c>
      <c r="BD15" s="26" t="n">
        <v>46</v>
      </c>
      <c r="BE15" s="54" t="n">
        <v>63.013698630137</v>
      </c>
      <c r="BF15" s="61" t="s">
        <v>103</v>
      </c>
      <c r="BG15" s="53" t="s">
        <v>103</v>
      </c>
      <c r="BH15" s="26" t="n">
        <v>73</v>
      </c>
      <c r="BI15" s="51" t="n">
        <v>59.8360655737705</v>
      </c>
    </row>
    <row r="16" customFormat="false" ht="15" hidden="false" customHeight="false" outlineLevel="0" collapsed="false">
      <c r="A16" s="0" t="s">
        <v>200</v>
      </c>
      <c r="B16" s="0" t="s">
        <v>201</v>
      </c>
      <c r="C16" s="62" t="n">
        <v>3105</v>
      </c>
      <c r="D16" s="84" t="n">
        <v>-0.44488577747136</v>
      </c>
      <c r="E16" s="45" t="n">
        <v>13366.5</v>
      </c>
      <c r="F16" s="47" t="n">
        <v>16970.7692307692</v>
      </c>
      <c r="G16" s="62" t="n">
        <v>137</v>
      </c>
      <c r="H16" s="49" t="n">
        <v>31</v>
      </c>
      <c r="I16" s="49" t="n">
        <v>44</v>
      </c>
      <c r="J16" s="49" t="n">
        <v>23</v>
      </c>
      <c r="K16" s="84" t="n">
        <v>10.8490566037736</v>
      </c>
      <c r="L16" s="49" t="s">
        <v>103</v>
      </c>
      <c r="M16" s="50" t="s">
        <v>103</v>
      </c>
      <c r="N16" s="62" t="n">
        <v>114</v>
      </c>
      <c r="O16" s="49" t="n">
        <v>254</v>
      </c>
      <c r="P16" s="84" t="n">
        <v>8.18035426731079</v>
      </c>
      <c r="Q16" s="62" t="n">
        <v>65</v>
      </c>
      <c r="R16" s="49" t="n">
        <v>131</v>
      </c>
      <c r="S16" s="84" t="n">
        <v>4.21900161030596</v>
      </c>
      <c r="T16" s="62" t="n">
        <v>13</v>
      </c>
      <c r="U16" s="49" t="n">
        <v>33</v>
      </c>
      <c r="V16" s="84" t="n">
        <v>1.06280193236715</v>
      </c>
      <c r="W16" s="62" t="n">
        <v>36</v>
      </c>
      <c r="X16" s="49" t="n">
        <v>90</v>
      </c>
      <c r="Y16" s="84" t="n">
        <v>2.89855072463768</v>
      </c>
      <c r="Z16" s="62" t="n">
        <v>96</v>
      </c>
      <c r="AA16" s="49" t="n">
        <v>213</v>
      </c>
      <c r="AB16" s="84" t="n">
        <v>6.85990338164251</v>
      </c>
      <c r="AC16" s="62" t="n">
        <v>18</v>
      </c>
      <c r="AD16" s="49" t="n">
        <v>41</v>
      </c>
      <c r="AE16" s="84" t="n">
        <v>1.32045088566828</v>
      </c>
      <c r="AF16" s="62" t="n">
        <v>61</v>
      </c>
      <c r="AG16" s="50" t="n">
        <v>3.93041237113402</v>
      </c>
      <c r="AH16" s="49" t="n">
        <v>96</v>
      </c>
      <c r="AI16" s="84" t="n">
        <v>3.09178743961353</v>
      </c>
      <c r="AJ16" s="62" t="n">
        <v>523</v>
      </c>
      <c r="AK16" s="50" t="n">
        <v>37.3571428571429</v>
      </c>
      <c r="AL16" s="49" t="n">
        <v>900</v>
      </c>
      <c r="AM16" s="84" t="n">
        <v>28.9855072463768</v>
      </c>
      <c r="AN16" s="62" t="n">
        <v>135</v>
      </c>
      <c r="AO16" s="84" t="n">
        <v>31.8396226415094</v>
      </c>
      <c r="AP16" s="62" t="n">
        <v>1501</v>
      </c>
      <c r="AQ16" s="49" t="n">
        <v>65</v>
      </c>
      <c r="AR16" s="84" t="n">
        <v>6.84931506849315</v>
      </c>
      <c r="AS16" s="62" t="n">
        <v>129</v>
      </c>
      <c r="AT16" s="84" t="n">
        <v>9.21428571428571</v>
      </c>
      <c r="AU16" s="62" t="n">
        <v>424</v>
      </c>
      <c r="AV16" s="49" t="n">
        <v>1176</v>
      </c>
      <c r="AW16" s="49" t="n">
        <v>102</v>
      </c>
      <c r="AX16" s="49" t="n">
        <v>37</v>
      </c>
      <c r="AY16" s="66" t="n">
        <v>284</v>
      </c>
      <c r="AZ16" s="62" t="n">
        <v>207</v>
      </c>
      <c r="BA16" s="50" t="n">
        <v>48.8207547169811</v>
      </c>
      <c r="BB16" s="49" t="n">
        <v>479</v>
      </c>
      <c r="BC16" s="50" t="n">
        <v>15.426731078905</v>
      </c>
      <c r="BD16" s="26" t="n">
        <v>68</v>
      </c>
      <c r="BE16" s="54" t="n">
        <v>66.6666666666667</v>
      </c>
      <c r="BF16" s="61" t="s">
        <v>103</v>
      </c>
      <c r="BG16" s="53" t="s">
        <v>103</v>
      </c>
      <c r="BH16" s="26" t="n">
        <v>158</v>
      </c>
      <c r="BI16" s="51" t="n">
        <v>55.6338028169014</v>
      </c>
    </row>
    <row r="17" customFormat="false" ht="15" hidden="false" customHeight="false" outlineLevel="0" collapsed="false">
      <c r="A17" s="0" t="s">
        <v>160</v>
      </c>
      <c r="B17" s="0" t="s">
        <v>117</v>
      </c>
      <c r="C17" s="62" t="n">
        <v>37839</v>
      </c>
      <c r="D17" s="84" t="n">
        <v>-0.851510000656763</v>
      </c>
      <c r="E17" s="45" t="n">
        <v>12814.4444444444</v>
      </c>
      <c r="F17" s="47" t="n">
        <v>17318</v>
      </c>
      <c r="G17" s="62" t="n">
        <v>2599</v>
      </c>
      <c r="H17" s="49" t="n">
        <v>495</v>
      </c>
      <c r="I17" s="49" t="n">
        <v>634</v>
      </c>
      <c r="J17" s="49" t="n">
        <v>451</v>
      </c>
      <c r="K17" s="84" t="n">
        <v>12.0976394849785</v>
      </c>
      <c r="L17" s="49" t="s">
        <v>103</v>
      </c>
      <c r="M17" s="50" t="s">
        <v>103</v>
      </c>
      <c r="N17" s="62" t="n">
        <v>2167</v>
      </c>
      <c r="O17" s="49" t="n">
        <v>4611</v>
      </c>
      <c r="P17" s="84" t="n">
        <v>12.1858400063427</v>
      </c>
      <c r="Q17" s="62" t="n">
        <v>1477</v>
      </c>
      <c r="R17" s="49" t="n">
        <v>3076</v>
      </c>
      <c r="S17" s="84" t="n">
        <v>8.12917888950554</v>
      </c>
      <c r="T17" s="62" t="n">
        <v>241</v>
      </c>
      <c r="U17" s="49" t="n">
        <v>510</v>
      </c>
      <c r="V17" s="84" t="n">
        <v>1.34781574565924</v>
      </c>
      <c r="W17" s="62" t="n">
        <v>449</v>
      </c>
      <c r="X17" s="49" t="n">
        <v>1025</v>
      </c>
      <c r="Y17" s="84" t="n">
        <v>2.70884537117789</v>
      </c>
      <c r="Z17" s="62" t="n">
        <v>1845</v>
      </c>
      <c r="AA17" s="49" t="n">
        <v>3670</v>
      </c>
      <c r="AB17" s="84" t="n">
        <v>9.69898781680277</v>
      </c>
      <c r="AC17" s="62" t="n">
        <v>322</v>
      </c>
      <c r="AD17" s="49" t="n">
        <v>941</v>
      </c>
      <c r="AE17" s="84" t="n">
        <v>2.48685218953989</v>
      </c>
      <c r="AF17" s="62" t="n">
        <v>1438</v>
      </c>
      <c r="AG17" s="50" t="n">
        <v>7.04135177073777</v>
      </c>
      <c r="AH17" s="49" t="n">
        <v>2168</v>
      </c>
      <c r="AI17" s="84" t="n">
        <v>5.72953830703771</v>
      </c>
      <c r="AJ17" s="62" t="n">
        <v>6832</v>
      </c>
      <c r="AK17" s="50" t="n">
        <v>34.5062111619197</v>
      </c>
      <c r="AL17" s="49" t="n">
        <v>11953</v>
      </c>
      <c r="AM17" s="84" t="n">
        <v>31.589101191892</v>
      </c>
      <c r="AN17" s="62" t="n">
        <v>3120</v>
      </c>
      <c r="AO17" s="84" t="n">
        <v>45.1323593230146</v>
      </c>
      <c r="AP17" s="62" t="n">
        <v>11974</v>
      </c>
      <c r="AQ17" s="49" t="n">
        <v>489</v>
      </c>
      <c r="AR17" s="84" t="n">
        <v>4.99286251585046</v>
      </c>
      <c r="AS17" s="62" t="n">
        <v>4822</v>
      </c>
      <c r="AT17" s="84" t="n">
        <v>24.3543545408046</v>
      </c>
      <c r="AU17" s="62" t="n">
        <v>6913</v>
      </c>
      <c r="AV17" s="49" t="n">
        <v>16470</v>
      </c>
      <c r="AW17" s="49" t="n">
        <v>1662</v>
      </c>
      <c r="AX17" s="49" t="n">
        <v>499</v>
      </c>
      <c r="AY17" s="66" t="n">
        <v>5167</v>
      </c>
      <c r="AZ17" s="62" t="n">
        <v>3969</v>
      </c>
      <c r="BA17" s="50" t="n">
        <v>57.4135686387965</v>
      </c>
      <c r="BB17" s="49" t="n">
        <v>8230</v>
      </c>
      <c r="BC17" s="50" t="n">
        <v>21.7500462485795</v>
      </c>
      <c r="BD17" s="26" t="n">
        <v>1184</v>
      </c>
      <c r="BE17" s="54" t="n">
        <v>71.2394705174489</v>
      </c>
      <c r="BF17" s="61" t="s">
        <v>103</v>
      </c>
      <c r="BG17" s="53" t="s">
        <v>103</v>
      </c>
      <c r="BH17" s="26" t="n">
        <v>3190</v>
      </c>
      <c r="BI17" s="51" t="n">
        <v>61.7379523901684</v>
      </c>
    </row>
    <row r="18" customFormat="false" ht="15" hidden="false" customHeight="false" outlineLevel="0" collapsed="false">
      <c r="A18" s="0" t="s">
        <v>162</v>
      </c>
      <c r="B18" s="0" t="s">
        <v>119</v>
      </c>
      <c r="C18" s="62" t="n">
        <v>19474</v>
      </c>
      <c r="D18" s="84" t="n">
        <v>-0.29116428745305</v>
      </c>
      <c r="E18" s="45" t="n">
        <v>12916</v>
      </c>
      <c r="F18" s="47" t="n">
        <v>17351.5</v>
      </c>
      <c r="G18" s="62" t="n">
        <v>1345</v>
      </c>
      <c r="H18" s="49" t="n">
        <v>263</v>
      </c>
      <c r="I18" s="49" t="n">
        <v>329</v>
      </c>
      <c r="J18" s="49" t="n">
        <v>229</v>
      </c>
      <c r="K18" s="84" t="n">
        <v>11.8224057821373</v>
      </c>
      <c r="L18" s="49" t="s">
        <v>103</v>
      </c>
      <c r="M18" s="50" t="s">
        <v>103</v>
      </c>
      <c r="N18" s="62" t="n">
        <v>1092</v>
      </c>
      <c r="O18" s="49" t="n">
        <v>2301</v>
      </c>
      <c r="P18" s="84" t="n">
        <v>11.8157543391188</v>
      </c>
      <c r="Q18" s="62" t="n">
        <v>687</v>
      </c>
      <c r="R18" s="49" t="n">
        <v>1417</v>
      </c>
      <c r="S18" s="84" t="n">
        <v>7.27636849132176</v>
      </c>
      <c r="T18" s="62" t="n">
        <v>143</v>
      </c>
      <c r="U18" s="49" t="n">
        <v>266</v>
      </c>
      <c r="V18" s="84" t="n">
        <v>1.36592379583034</v>
      </c>
      <c r="W18" s="62" t="n">
        <v>262</v>
      </c>
      <c r="X18" s="49" t="n">
        <v>618</v>
      </c>
      <c r="Y18" s="84" t="n">
        <v>3.17346205196673</v>
      </c>
      <c r="Z18" s="62" t="n">
        <v>935</v>
      </c>
      <c r="AA18" s="49" t="n">
        <v>1849</v>
      </c>
      <c r="AB18" s="84" t="n">
        <v>9.49471089658006</v>
      </c>
      <c r="AC18" s="62" t="n">
        <v>157</v>
      </c>
      <c r="AD18" s="49" t="n">
        <v>452</v>
      </c>
      <c r="AE18" s="84" t="n">
        <v>2.32104344253877</v>
      </c>
      <c r="AF18" s="62" t="n">
        <v>910</v>
      </c>
      <c r="AG18" s="50" t="n">
        <v>8.2155643042159</v>
      </c>
      <c r="AH18" s="49" t="n">
        <v>1238</v>
      </c>
      <c r="AI18" s="84" t="n">
        <v>6.3571942076615</v>
      </c>
      <c r="AJ18" s="62" t="n">
        <v>4284</v>
      </c>
      <c r="AK18" s="50" t="n">
        <v>40.5042889643909</v>
      </c>
      <c r="AL18" s="49" t="n">
        <v>7033</v>
      </c>
      <c r="AM18" s="84" t="n">
        <v>36.1148197596796</v>
      </c>
      <c r="AN18" s="62" t="n">
        <v>1784</v>
      </c>
      <c r="AO18" s="84" t="n">
        <v>44.7229882175984</v>
      </c>
      <c r="AP18" s="62" t="n">
        <v>6324</v>
      </c>
      <c r="AQ18" s="49" t="n">
        <v>323</v>
      </c>
      <c r="AR18" s="84" t="n">
        <v>7.23597159601602</v>
      </c>
      <c r="AS18" s="62" t="n">
        <v>3180</v>
      </c>
      <c r="AT18" s="84" t="n">
        <v>30.0662088951361</v>
      </c>
      <c r="AU18" s="62" t="n">
        <v>3989</v>
      </c>
      <c r="AV18" s="49" t="n">
        <v>8992</v>
      </c>
      <c r="AW18" s="49" t="n">
        <v>826</v>
      </c>
      <c r="AX18" s="49" t="n">
        <v>257</v>
      </c>
      <c r="AY18" s="66" t="n">
        <v>3153</v>
      </c>
      <c r="AZ18" s="62" t="n">
        <v>2205</v>
      </c>
      <c r="BA18" s="50" t="n">
        <v>55.2770117824016</v>
      </c>
      <c r="BB18" s="49" t="n">
        <v>4261</v>
      </c>
      <c r="BC18" s="50" t="n">
        <v>21.8804559926055</v>
      </c>
      <c r="BD18" s="26" t="n">
        <v>571</v>
      </c>
      <c r="BE18" s="54" t="n">
        <v>69.1283292978208</v>
      </c>
      <c r="BF18" s="61" t="s">
        <v>103</v>
      </c>
      <c r="BG18" s="53" t="s">
        <v>103</v>
      </c>
      <c r="BH18" s="26" t="n">
        <v>1816</v>
      </c>
      <c r="BI18" s="51" t="n">
        <v>57.5959403742467</v>
      </c>
    </row>
    <row r="19" customFormat="false" ht="15" hidden="false" customHeight="false" outlineLevel="0" collapsed="false">
      <c r="A19" s="0" t="s">
        <v>808</v>
      </c>
      <c r="B19" s="0" t="s">
        <v>809</v>
      </c>
      <c r="C19" s="62" t="n">
        <v>2606</v>
      </c>
      <c r="D19" s="84" t="n">
        <v>-0.735594750080559</v>
      </c>
      <c r="E19" s="45" t="n">
        <v>15711.1111111111</v>
      </c>
      <c r="F19" s="47" t="n">
        <v>21364.5</v>
      </c>
      <c r="G19" s="62" t="n">
        <v>123</v>
      </c>
      <c r="H19" s="49" t="n">
        <v>27</v>
      </c>
      <c r="I19" s="49" t="n">
        <v>33</v>
      </c>
      <c r="J19" s="49" t="n">
        <v>12</v>
      </c>
      <c r="K19" s="84" t="n">
        <v>6.55737704918033</v>
      </c>
      <c r="L19" s="49" t="s">
        <v>103</v>
      </c>
      <c r="M19" s="50" t="s">
        <v>103</v>
      </c>
      <c r="N19" s="62" t="n">
        <v>47</v>
      </c>
      <c r="O19" s="49" t="n">
        <v>103</v>
      </c>
      <c r="P19" s="84" t="n">
        <v>3.95241749808135</v>
      </c>
      <c r="Q19" s="62" t="n">
        <v>23</v>
      </c>
      <c r="R19" s="49" t="n">
        <v>44</v>
      </c>
      <c r="S19" s="84" t="n">
        <v>1.68841135840368</v>
      </c>
      <c r="T19" s="62" t="n">
        <v>6</v>
      </c>
      <c r="U19" s="49" t="n">
        <v>12</v>
      </c>
      <c r="V19" s="84" t="n">
        <v>0.460475825019187</v>
      </c>
      <c r="W19" s="62" t="n">
        <v>18</v>
      </c>
      <c r="X19" s="49" t="n">
        <v>47</v>
      </c>
      <c r="Y19" s="84" t="n">
        <v>1.80353031465848</v>
      </c>
      <c r="Z19" s="62" t="n">
        <v>43</v>
      </c>
      <c r="AA19" s="49" t="n">
        <v>93</v>
      </c>
      <c r="AB19" s="84" t="n">
        <v>3.5686876438987</v>
      </c>
      <c r="AC19" s="62" t="s">
        <v>103</v>
      </c>
      <c r="AD19" s="49" t="n">
        <v>10</v>
      </c>
      <c r="AE19" s="84" t="n">
        <v>0.383729854182655</v>
      </c>
      <c r="AF19" s="62" t="n">
        <v>65</v>
      </c>
      <c r="AG19" s="50" t="n">
        <v>4.79871381200736</v>
      </c>
      <c r="AH19" s="49" t="n">
        <v>79</v>
      </c>
      <c r="AI19" s="84" t="n">
        <v>3.03146584804298</v>
      </c>
      <c r="AJ19" s="62" t="n">
        <v>236</v>
      </c>
      <c r="AK19" s="50" t="n">
        <v>20.7572291928967</v>
      </c>
      <c r="AL19" s="49" t="n">
        <v>397</v>
      </c>
      <c r="AM19" s="84" t="n">
        <v>15.2340752110514</v>
      </c>
      <c r="AN19" s="62" t="n">
        <v>91</v>
      </c>
      <c r="AO19" s="84" t="n">
        <v>32.0422535211268</v>
      </c>
      <c r="AP19" s="62" t="n">
        <v>1024</v>
      </c>
      <c r="AQ19" s="49" t="n">
        <v>15</v>
      </c>
      <c r="AR19" s="84" t="n">
        <v>1.92382448162811</v>
      </c>
      <c r="AS19" s="62" t="n">
        <v>36</v>
      </c>
      <c r="AT19" s="84" t="n">
        <v>3.16635699552662</v>
      </c>
      <c r="AU19" s="62" t="n">
        <v>284</v>
      </c>
      <c r="AV19" s="49" t="n">
        <v>949</v>
      </c>
      <c r="AW19" s="49" t="n">
        <v>55</v>
      </c>
      <c r="AX19" s="49" t="n">
        <v>34</v>
      </c>
      <c r="AY19" s="66" t="n">
        <v>147</v>
      </c>
      <c r="AZ19" s="62" t="n">
        <v>126</v>
      </c>
      <c r="BA19" s="50" t="n">
        <v>44.3661971830986</v>
      </c>
      <c r="BB19" s="49" t="n">
        <v>252</v>
      </c>
      <c r="BC19" s="50" t="n">
        <v>9.66999232540292</v>
      </c>
      <c r="BD19" s="26" t="n">
        <v>35</v>
      </c>
      <c r="BE19" s="54" t="n">
        <v>63.6363636363636</v>
      </c>
      <c r="BF19" s="61" t="s">
        <v>103</v>
      </c>
      <c r="BG19" s="53" t="s">
        <v>103</v>
      </c>
      <c r="BH19" s="26" t="n">
        <v>85</v>
      </c>
      <c r="BI19" s="51" t="n">
        <v>57.8231292517007</v>
      </c>
    </row>
    <row r="20" customFormat="false" ht="15" hidden="false" customHeight="false" outlineLevel="0" collapsed="false">
      <c r="A20" s="0" t="s">
        <v>810</v>
      </c>
      <c r="B20" s="0" t="s">
        <v>811</v>
      </c>
      <c r="C20" s="62" t="n">
        <v>2408</v>
      </c>
      <c r="D20" s="84" t="n">
        <v>1.44786817663198</v>
      </c>
      <c r="E20" s="45" t="n">
        <v>16369</v>
      </c>
      <c r="F20" s="47" t="n">
        <v>21316.0869565217</v>
      </c>
      <c r="G20" s="62" t="n">
        <v>86</v>
      </c>
      <c r="H20" s="49" t="n">
        <v>18</v>
      </c>
      <c r="I20" s="49" t="n">
        <v>34</v>
      </c>
      <c r="J20" s="49" t="n">
        <v>14</v>
      </c>
      <c r="K20" s="84" t="n">
        <v>10.1449275362319</v>
      </c>
      <c r="L20" s="49" t="s">
        <v>103</v>
      </c>
      <c r="M20" s="50" t="s">
        <v>103</v>
      </c>
      <c r="N20" s="62" t="n">
        <v>43</v>
      </c>
      <c r="O20" s="49" t="n">
        <v>79</v>
      </c>
      <c r="P20" s="84" t="n">
        <v>3.28073089700997</v>
      </c>
      <c r="Q20" s="62" t="n">
        <v>32</v>
      </c>
      <c r="R20" s="49" t="n">
        <v>49</v>
      </c>
      <c r="S20" s="84" t="n">
        <v>2.03488372093023</v>
      </c>
      <c r="T20" s="62" t="s">
        <v>103</v>
      </c>
      <c r="U20" s="49" t="n">
        <v>6</v>
      </c>
      <c r="V20" s="84" t="n">
        <v>0.249169435215947</v>
      </c>
      <c r="W20" s="62" t="n">
        <v>8</v>
      </c>
      <c r="X20" s="49" t="n">
        <v>24</v>
      </c>
      <c r="Y20" s="84" t="n">
        <v>0.996677740863787</v>
      </c>
      <c r="Z20" s="62" t="n">
        <v>39</v>
      </c>
      <c r="AA20" s="49" t="n">
        <v>68</v>
      </c>
      <c r="AB20" s="84" t="n">
        <v>2.82392026578073</v>
      </c>
      <c r="AC20" s="62" t="s">
        <v>103</v>
      </c>
      <c r="AD20" s="49" t="n">
        <v>11</v>
      </c>
      <c r="AE20" s="84" t="n">
        <v>0.456810631229236</v>
      </c>
      <c r="AF20" s="62" t="n">
        <v>171</v>
      </c>
      <c r="AG20" s="50" t="n">
        <v>13.0153230565634</v>
      </c>
      <c r="AH20" s="49" t="n">
        <v>190</v>
      </c>
      <c r="AI20" s="84" t="n">
        <v>7.89036544850498</v>
      </c>
      <c r="AJ20" s="62" t="n">
        <v>193</v>
      </c>
      <c r="AK20" s="50" t="n">
        <v>18.3912730724062</v>
      </c>
      <c r="AL20" s="49" t="n">
        <v>292</v>
      </c>
      <c r="AM20" s="84" t="n">
        <v>12.1262458471761</v>
      </c>
      <c r="AN20" s="62" t="n">
        <v>161</v>
      </c>
      <c r="AO20" s="84" t="n">
        <v>50.9493670886076</v>
      </c>
      <c r="AP20" s="62" t="n">
        <v>820</v>
      </c>
      <c r="AQ20" s="49" t="n">
        <v>10</v>
      </c>
      <c r="AR20" s="84" t="n">
        <v>1.51295843459128</v>
      </c>
      <c r="AS20" s="62" t="n">
        <v>90</v>
      </c>
      <c r="AT20" s="84" t="n">
        <v>8.57624132910132</v>
      </c>
      <c r="AU20" s="62" t="n">
        <v>316</v>
      </c>
      <c r="AV20" s="49" t="n">
        <v>902</v>
      </c>
      <c r="AW20" s="49" t="n">
        <v>37</v>
      </c>
      <c r="AX20" s="49" t="n">
        <v>25</v>
      </c>
      <c r="AY20" s="66" t="n">
        <v>178</v>
      </c>
      <c r="AZ20" s="62" t="n">
        <v>155</v>
      </c>
      <c r="BA20" s="50" t="n">
        <v>49.0506329113924</v>
      </c>
      <c r="BB20" s="49" t="n">
        <v>266</v>
      </c>
      <c r="BC20" s="50" t="n">
        <v>11.046511627907</v>
      </c>
      <c r="BD20" s="26" t="n">
        <v>19</v>
      </c>
      <c r="BE20" s="54" t="n">
        <v>51.3513513513514</v>
      </c>
      <c r="BF20" s="61" t="s">
        <v>103</v>
      </c>
      <c r="BG20" s="53" t="s">
        <v>103</v>
      </c>
      <c r="BH20" s="26" t="n">
        <v>93</v>
      </c>
      <c r="BI20" s="51" t="n">
        <v>52.247191011236</v>
      </c>
    </row>
    <row r="21" customFormat="false" ht="15" hidden="false" customHeight="false" outlineLevel="0" collapsed="false">
      <c r="A21" s="0" t="s">
        <v>206</v>
      </c>
      <c r="B21" s="0" t="s">
        <v>207</v>
      </c>
      <c r="C21" s="62" t="n">
        <v>3691</v>
      </c>
      <c r="D21" s="84" t="n">
        <v>0.130555849218084</v>
      </c>
      <c r="E21" s="45" t="n">
        <v>13529</v>
      </c>
      <c r="F21" s="47" t="n">
        <v>17445.3333333333</v>
      </c>
      <c r="G21" s="62" t="n">
        <v>198</v>
      </c>
      <c r="H21" s="49" t="n">
        <v>45</v>
      </c>
      <c r="I21" s="49" t="n">
        <v>63</v>
      </c>
      <c r="J21" s="49" t="n">
        <v>21</v>
      </c>
      <c r="K21" s="84" t="n">
        <v>6.86274509803922</v>
      </c>
      <c r="L21" s="49" t="s">
        <v>103</v>
      </c>
      <c r="M21" s="50" t="s">
        <v>103</v>
      </c>
      <c r="N21" s="62" t="n">
        <v>142</v>
      </c>
      <c r="O21" s="49" t="n">
        <v>343</v>
      </c>
      <c r="P21" s="84" t="n">
        <v>9.29287455973991</v>
      </c>
      <c r="Q21" s="62" t="n">
        <v>94</v>
      </c>
      <c r="R21" s="49" t="n">
        <v>205</v>
      </c>
      <c r="S21" s="84" t="n">
        <v>5.55405039284747</v>
      </c>
      <c r="T21" s="62" t="n">
        <v>21</v>
      </c>
      <c r="U21" s="49" t="n">
        <v>72</v>
      </c>
      <c r="V21" s="84" t="n">
        <v>1.95069086968301</v>
      </c>
      <c r="W21" s="62" t="n">
        <v>27</v>
      </c>
      <c r="X21" s="49" t="n">
        <v>66</v>
      </c>
      <c r="Y21" s="84" t="n">
        <v>1.78813329720943</v>
      </c>
      <c r="Z21" s="62" t="n">
        <v>125</v>
      </c>
      <c r="AA21" s="49" t="n">
        <v>306</v>
      </c>
      <c r="AB21" s="84" t="n">
        <v>8.2904361961528</v>
      </c>
      <c r="AC21" s="62" t="n">
        <v>17</v>
      </c>
      <c r="AD21" s="49" t="n">
        <v>37</v>
      </c>
      <c r="AE21" s="84" t="n">
        <v>1.0024383635871</v>
      </c>
      <c r="AF21" s="62" t="n">
        <v>108</v>
      </c>
      <c r="AG21" s="50" t="n">
        <v>5.32807104094721</v>
      </c>
      <c r="AH21" s="49" t="n">
        <v>188</v>
      </c>
      <c r="AI21" s="84" t="n">
        <v>5.09347060417231</v>
      </c>
      <c r="AJ21" s="62" t="n">
        <v>395</v>
      </c>
      <c r="AK21" s="50" t="n">
        <v>23.6810551558753</v>
      </c>
      <c r="AL21" s="49" t="n">
        <v>903</v>
      </c>
      <c r="AM21" s="84" t="n">
        <v>24.4649146572745</v>
      </c>
      <c r="AN21" s="62" t="n">
        <v>191</v>
      </c>
      <c r="AO21" s="84" t="n">
        <v>33.5676625659051</v>
      </c>
      <c r="AP21" s="62" t="n">
        <v>1160</v>
      </c>
      <c r="AQ21" s="49" t="n">
        <v>35</v>
      </c>
      <c r="AR21" s="84" t="n">
        <v>4.35865504358655</v>
      </c>
      <c r="AS21" s="62" t="n">
        <v>286</v>
      </c>
      <c r="AT21" s="84" t="n">
        <v>17.1462829736211</v>
      </c>
      <c r="AU21" s="62" t="n">
        <v>569</v>
      </c>
      <c r="AV21" s="49" t="n">
        <v>1713</v>
      </c>
      <c r="AW21" s="49" t="n">
        <v>114</v>
      </c>
      <c r="AX21" s="49" t="n">
        <v>68</v>
      </c>
      <c r="AY21" s="66" t="n">
        <v>309</v>
      </c>
      <c r="AZ21" s="62" t="n">
        <v>281</v>
      </c>
      <c r="BA21" s="50" t="n">
        <v>49.3848857644991</v>
      </c>
      <c r="BB21" s="49" t="n">
        <v>699</v>
      </c>
      <c r="BC21" s="50" t="n">
        <v>18.9379571931726</v>
      </c>
      <c r="BD21" s="26" t="n">
        <v>66</v>
      </c>
      <c r="BE21" s="54" t="n">
        <v>57.8947368421053</v>
      </c>
      <c r="BF21" s="61" t="s">
        <v>103</v>
      </c>
      <c r="BG21" s="53" t="s">
        <v>103</v>
      </c>
      <c r="BH21" s="26" t="n">
        <v>185</v>
      </c>
      <c r="BI21" s="51" t="n">
        <v>59.8705501618123</v>
      </c>
    </row>
    <row r="22" customFormat="false" ht="15" hidden="false" customHeight="false" outlineLevel="0" collapsed="false">
      <c r="A22" s="0" t="s">
        <v>208</v>
      </c>
      <c r="B22" s="0" t="s">
        <v>209</v>
      </c>
      <c r="C22" s="62" t="n">
        <v>4971</v>
      </c>
      <c r="D22" s="84" t="n">
        <v>-0.373961228610531</v>
      </c>
      <c r="E22" s="45" t="n">
        <v>13764</v>
      </c>
      <c r="F22" s="47" t="n">
        <v>18269</v>
      </c>
      <c r="G22" s="62" t="n">
        <v>232</v>
      </c>
      <c r="H22" s="49" t="n">
        <v>46</v>
      </c>
      <c r="I22" s="49" t="n">
        <v>85</v>
      </c>
      <c r="J22" s="49" t="n">
        <v>35</v>
      </c>
      <c r="K22" s="84" t="n">
        <v>9.64187327823692</v>
      </c>
      <c r="L22" s="49" t="s">
        <v>103</v>
      </c>
      <c r="M22" s="50" t="s">
        <v>103</v>
      </c>
      <c r="N22" s="62" t="n">
        <v>200</v>
      </c>
      <c r="O22" s="49" t="n">
        <v>409</v>
      </c>
      <c r="P22" s="84" t="n">
        <v>8.22772078052706</v>
      </c>
      <c r="Q22" s="62" t="n">
        <v>102</v>
      </c>
      <c r="R22" s="49" t="n">
        <v>191</v>
      </c>
      <c r="S22" s="84" t="n">
        <v>3.84228525447596</v>
      </c>
      <c r="T22" s="62" t="n">
        <v>36</v>
      </c>
      <c r="U22" s="49" t="n">
        <v>78</v>
      </c>
      <c r="V22" s="84" t="n">
        <v>1.56910078455039</v>
      </c>
      <c r="W22" s="62" t="n">
        <v>62</v>
      </c>
      <c r="X22" s="49" t="n">
        <v>140</v>
      </c>
      <c r="Y22" s="84" t="n">
        <v>2.8163347415007</v>
      </c>
      <c r="Z22" s="62" t="n">
        <v>176</v>
      </c>
      <c r="AA22" s="49" t="n">
        <v>348</v>
      </c>
      <c r="AB22" s="84" t="n">
        <v>7.00060350030175</v>
      </c>
      <c r="AC22" s="62" t="n">
        <v>24</v>
      </c>
      <c r="AD22" s="49" t="n">
        <v>61</v>
      </c>
      <c r="AE22" s="84" t="n">
        <v>1.22711728022531</v>
      </c>
      <c r="AF22" s="62" t="n">
        <v>184</v>
      </c>
      <c r="AG22" s="50" t="n">
        <v>7.05874579994365</v>
      </c>
      <c r="AH22" s="49" t="n">
        <v>268</v>
      </c>
      <c r="AI22" s="84" t="n">
        <v>5.39126936230135</v>
      </c>
      <c r="AJ22" s="62" t="n">
        <v>764</v>
      </c>
      <c r="AK22" s="50" t="n">
        <v>32.2988768008766</v>
      </c>
      <c r="AL22" s="49" t="n">
        <v>1349</v>
      </c>
      <c r="AM22" s="84" t="n">
        <v>27.1373969020318</v>
      </c>
      <c r="AN22" s="62" t="n">
        <v>312</v>
      </c>
      <c r="AO22" s="84" t="n">
        <v>38.6138613861386</v>
      </c>
      <c r="AP22" s="62" t="n">
        <v>2291</v>
      </c>
      <c r="AQ22" s="49" t="n">
        <v>70</v>
      </c>
      <c r="AR22" s="84" t="n">
        <v>4.81428218956876</v>
      </c>
      <c r="AS22" s="62" t="n">
        <v>203</v>
      </c>
      <c r="AT22" s="84" t="n">
        <v>8.58203140128004</v>
      </c>
      <c r="AU22" s="62" t="n">
        <v>808</v>
      </c>
      <c r="AV22" s="49" t="n">
        <v>2106</v>
      </c>
      <c r="AW22" s="49" t="n">
        <v>176</v>
      </c>
      <c r="AX22" s="49" t="n">
        <v>71</v>
      </c>
      <c r="AY22" s="66" t="n">
        <v>534</v>
      </c>
      <c r="AZ22" s="62" t="n">
        <v>373</v>
      </c>
      <c r="BA22" s="50" t="n">
        <v>46.1633663366337</v>
      </c>
      <c r="BB22" s="49" t="n">
        <v>806</v>
      </c>
      <c r="BC22" s="50" t="n">
        <v>16.2140414403541</v>
      </c>
      <c r="BD22" s="26" t="n">
        <v>106</v>
      </c>
      <c r="BE22" s="54" t="n">
        <v>60.2272727272727</v>
      </c>
      <c r="BF22" s="61" t="s">
        <v>103</v>
      </c>
      <c r="BG22" s="53" t="s">
        <v>103</v>
      </c>
      <c r="BH22" s="26" t="n">
        <v>275</v>
      </c>
      <c r="BI22" s="51" t="n">
        <v>51.498127340824</v>
      </c>
    </row>
    <row r="23" customFormat="false" ht="15" hidden="false" customHeight="false" outlineLevel="0" collapsed="false">
      <c r="A23" s="0" t="s">
        <v>812</v>
      </c>
      <c r="B23" s="0" t="s">
        <v>813</v>
      </c>
      <c r="C23" s="62" t="n">
        <v>2097</v>
      </c>
      <c r="D23" s="84" t="n">
        <v>0.810969841919529</v>
      </c>
      <c r="E23" s="45" t="n">
        <v>16385</v>
      </c>
      <c r="F23" s="47" t="n">
        <v>21163.5</v>
      </c>
      <c r="G23" s="62" t="n">
        <v>82</v>
      </c>
      <c r="H23" s="49" t="n">
        <v>19</v>
      </c>
      <c r="I23" s="49" t="n">
        <v>36</v>
      </c>
      <c r="J23" s="49" t="n">
        <v>12</v>
      </c>
      <c r="K23" s="84" t="n">
        <v>8.75912408759124</v>
      </c>
      <c r="L23" s="49" t="s">
        <v>103</v>
      </c>
      <c r="M23" s="50" t="s">
        <v>103</v>
      </c>
      <c r="N23" s="62" t="n">
        <v>36</v>
      </c>
      <c r="O23" s="49" t="n">
        <v>77</v>
      </c>
      <c r="P23" s="84" t="n">
        <v>3.67191225560324</v>
      </c>
      <c r="Q23" s="62" t="n">
        <v>19</v>
      </c>
      <c r="R23" s="49" t="n">
        <v>42</v>
      </c>
      <c r="S23" s="84" t="n">
        <v>2.00286123032904</v>
      </c>
      <c r="T23" s="62" t="n">
        <v>8</v>
      </c>
      <c r="U23" s="49" t="n">
        <v>15</v>
      </c>
      <c r="V23" s="84" t="n">
        <v>0.715307582260372</v>
      </c>
      <c r="W23" s="62" t="n">
        <v>9</v>
      </c>
      <c r="X23" s="49" t="n">
        <v>20</v>
      </c>
      <c r="Y23" s="84" t="n">
        <v>0.953743443013829</v>
      </c>
      <c r="Z23" s="62" t="n">
        <v>34</v>
      </c>
      <c r="AA23" s="49" t="n">
        <v>70</v>
      </c>
      <c r="AB23" s="84" t="n">
        <v>3.3381020505484</v>
      </c>
      <c r="AC23" s="62" t="s">
        <v>103</v>
      </c>
      <c r="AD23" s="49" t="n">
        <v>7</v>
      </c>
      <c r="AE23" s="84" t="n">
        <v>0.33381020505484</v>
      </c>
      <c r="AF23" s="62" t="n">
        <v>28</v>
      </c>
      <c r="AG23" s="50" t="n">
        <v>2.20994475138122</v>
      </c>
      <c r="AH23" s="49" t="n">
        <v>46</v>
      </c>
      <c r="AI23" s="84" t="n">
        <v>2.19360991893181</v>
      </c>
      <c r="AJ23" s="62" t="n">
        <v>72</v>
      </c>
      <c r="AK23" s="50" t="n">
        <v>8.25688073394496</v>
      </c>
      <c r="AL23" s="49" t="n">
        <v>186</v>
      </c>
      <c r="AM23" s="84" t="n">
        <v>8.86981402002861</v>
      </c>
      <c r="AN23" s="62" t="n">
        <v>39</v>
      </c>
      <c r="AO23" s="84" t="n">
        <v>18.3962264150943</v>
      </c>
      <c r="AP23" s="62" t="n">
        <v>598</v>
      </c>
      <c r="AQ23" s="49" t="s">
        <v>103</v>
      </c>
      <c r="AR23" s="84" t="n">
        <v>1.18694362017804</v>
      </c>
      <c r="AS23" s="62" t="n">
        <v>60</v>
      </c>
      <c r="AT23" s="84" t="n">
        <v>6.88073394495413</v>
      </c>
      <c r="AU23" s="62" t="n">
        <v>212</v>
      </c>
      <c r="AV23" s="49" t="n">
        <v>842</v>
      </c>
      <c r="AW23" s="49" t="n">
        <v>39</v>
      </c>
      <c r="AX23" s="49" t="n">
        <v>29</v>
      </c>
      <c r="AY23" s="66" t="n">
        <v>67</v>
      </c>
      <c r="AZ23" s="62" t="n">
        <v>72</v>
      </c>
      <c r="BA23" s="50" t="n">
        <v>33.9622641509434</v>
      </c>
      <c r="BB23" s="49" t="n">
        <v>177</v>
      </c>
      <c r="BC23" s="50" t="n">
        <v>8.44062947067239</v>
      </c>
      <c r="BD23" s="26" t="n">
        <v>24</v>
      </c>
      <c r="BE23" s="54" t="n">
        <v>61.5384615384615</v>
      </c>
      <c r="BF23" s="61" t="s">
        <v>103</v>
      </c>
      <c r="BG23" s="53" t="s">
        <v>103</v>
      </c>
      <c r="BH23" s="26" t="n">
        <v>36</v>
      </c>
      <c r="BI23" s="51" t="n">
        <v>53.7313432835821</v>
      </c>
    </row>
    <row r="24" customFormat="false" ht="15" hidden="false" customHeight="false" outlineLevel="0" collapsed="false">
      <c r="A24" s="0" t="s">
        <v>485</v>
      </c>
      <c r="B24" s="0" t="s">
        <v>486</v>
      </c>
      <c r="C24" s="62" t="n">
        <v>2797</v>
      </c>
      <c r="D24" s="84" t="n">
        <v>0.376032018178329</v>
      </c>
      <c r="E24" s="45" t="n">
        <v>14678</v>
      </c>
      <c r="F24" s="47" t="n">
        <v>18536</v>
      </c>
      <c r="G24" s="62" t="n">
        <v>141</v>
      </c>
      <c r="H24" s="49" t="n">
        <v>23</v>
      </c>
      <c r="I24" s="49" t="n">
        <v>64</v>
      </c>
      <c r="J24" s="49" t="n">
        <v>25</v>
      </c>
      <c r="K24" s="84" t="n">
        <v>10.9649122807018</v>
      </c>
      <c r="L24" s="49" t="s">
        <v>103</v>
      </c>
      <c r="M24" s="50" t="s">
        <v>103</v>
      </c>
      <c r="N24" s="62" t="n">
        <v>100</v>
      </c>
      <c r="O24" s="49" t="n">
        <v>214</v>
      </c>
      <c r="P24" s="84" t="n">
        <v>7.65105470146586</v>
      </c>
      <c r="Q24" s="62" t="n">
        <v>59</v>
      </c>
      <c r="R24" s="49" t="n">
        <v>123</v>
      </c>
      <c r="S24" s="84" t="n">
        <v>4.39756882373972</v>
      </c>
      <c r="T24" s="62" t="n">
        <v>19</v>
      </c>
      <c r="U24" s="49" t="n">
        <v>41</v>
      </c>
      <c r="V24" s="84" t="n">
        <v>1.46585627457991</v>
      </c>
      <c r="W24" s="62" t="n">
        <v>22</v>
      </c>
      <c r="X24" s="49" t="n">
        <v>50</v>
      </c>
      <c r="Y24" s="84" t="n">
        <v>1.78762960314623</v>
      </c>
      <c r="Z24" s="62" t="n">
        <v>83</v>
      </c>
      <c r="AA24" s="49" t="n">
        <v>162</v>
      </c>
      <c r="AB24" s="84" t="n">
        <v>5.79191991419378</v>
      </c>
      <c r="AC24" s="62" t="n">
        <v>17</v>
      </c>
      <c r="AD24" s="49" t="n">
        <v>52</v>
      </c>
      <c r="AE24" s="84" t="n">
        <v>1.85913478727208</v>
      </c>
      <c r="AF24" s="62" t="n">
        <v>74</v>
      </c>
      <c r="AG24" s="50" t="n">
        <v>4.80445042495214</v>
      </c>
      <c r="AH24" s="49" t="n">
        <v>128</v>
      </c>
      <c r="AI24" s="84" t="n">
        <v>4.57633178405434</v>
      </c>
      <c r="AJ24" s="62" t="n">
        <v>248</v>
      </c>
      <c r="AK24" s="50" t="n">
        <v>19.0326180437234</v>
      </c>
      <c r="AL24" s="49" t="n">
        <v>556</v>
      </c>
      <c r="AM24" s="84" t="n">
        <v>19.8784411869861</v>
      </c>
      <c r="AN24" s="62" t="n">
        <v>131</v>
      </c>
      <c r="AO24" s="84" t="n">
        <v>33.6760925449872</v>
      </c>
      <c r="AP24" s="62" t="n">
        <v>938</v>
      </c>
      <c r="AQ24" s="49" t="n">
        <v>19</v>
      </c>
      <c r="AR24" s="84" t="n">
        <v>2.85951346914341</v>
      </c>
      <c r="AS24" s="62" t="n">
        <v>213</v>
      </c>
      <c r="AT24" s="84" t="n">
        <v>16.3465630778753</v>
      </c>
      <c r="AU24" s="62" t="n">
        <v>389</v>
      </c>
      <c r="AV24" s="49" t="n">
        <v>1164</v>
      </c>
      <c r="AW24" s="49" t="n">
        <v>81</v>
      </c>
      <c r="AX24" s="49" t="n">
        <v>45</v>
      </c>
      <c r="AY24" s="66" t="n">
        <v>216</v>
      </c>
      <c r="AZ24" s="62" t="n">
        <v>187</v>
      </c>
      <c r="BA24" s="50" t="n">
        <v>48.0719794344473</v>
      </c>
      <c r="BB24" s="49" t="n">
        <v>417</v>
      </c>
      <c r="BC24" s="50" t="n">
        <v>14.9088308902395</v>
      </c>
      <c r="BD24" s="26" t="n">
        <v>59</v>
      </c>
      <c r="BE24" s="54" t="n">
        <v>72.8395061728395</v>
      </c>
      <c r="BF24" s="61" t="s">
        <v>103</v>
      </c>
      <c r="BG24" s="53" t="s">
        <v>103</v>
      </c>
      <c r="BH24" s="26" t="n">
        <v>127</v>
      </c>
      <c r="BI24" s="51" t="n">
        <v>58.7962962962963</v>
      </c>
    </row>
    <row r="25" customFormat="false" ht="15" hidden="false" customHeight="false" outlineLevel="0" collapsed="false">
      <c r="A25" s="0" t="s">
        <v>210</v>
      </c>
      <c r="B25" s="0" t="s">
        <v>211</v>
      </c>
      <c r="C25" s="62" t="n">
        <v>3554</v>
      </c>
      <c r="D25" s="84" t="n">
        <v>-1.06789923842204</v>
      </c>
      <c r="E25" s="45" t="n">
        <v>13678.6666666667</v>
      </c>
      <c r="F25" s="47" t="n">
        <v>17699.0476190476</v>
      </c>
      <c r="G25" s="62" t="n">
        <v>203</v>
      </c>
      <c r="H25" s="49" t="n">
        <v>54</v>
      </c>
      <c r="I25" s="49" t="n">
        <v>56</v>
      </c>
      <c r="J25" s="49" t="n">
        <v>43</v>
      </c>
      <c r="K25" s="84" t="n">
        <v>13.7380191693291</v>
      </c>
      <c r="L25" s="49" t="s">
        <v>103</v>
      </c>
      <c r="M25" s="50" t="s">
        <v>103</v>
      </c>
      <c r="N25" s="62" t="n">
        <v>149</v>
      </c>
      <c r="O25" s="49" t="n">
        <v>349</v>
      </c>
      <c r="P25" s="84" t="n">
        <v>9.81992121553179</v>
      </c>
      <c r="Q25" s="62" t="n">
        <v>92</v>
      </c>
      <c r="R25" s="49" t="n">
        <v>234</v>
      </c>
      <c r="S25" s="84" t="n">
        <v>6.58413055711874</v>
      </c>
      <c r="T25" s="62" t="n">
        <v>18</v>
      </c>
      <c r="U25" s="49" t="n">
        <v>36</v>
      </c>
      <c r="V25" s="84" t="n">
        <v>1.01294316263365</v>
      </c>
      <c r="W25" s="62" t="n">
        <v>39</v>
      </c>
      <c r="X25" s="49" t="n">
        <v>79</v>
      </c>
      <c r="Y25" s="84" t="n">
        <v>2.2228474957794</v>
      </c>
      <c r="Z25" s="62" t="n">
        <v>128</v>
      </c>
      <c r="AA25" s="49" t="n">
        <v>273</v>
      </c>
      <c r="AB25" s="84" t="n">
        <v>7.68148564997186</v>
      </c>
      <c r="AC25" s="62" t="n">
        <v>21</v>
      </c>
      <c r="AD25" s="49" t="n">
        <v>76</v>
      </c>
      <c r="AE25" s="84" t="n">
        <v>2.13843556555993</v>
      </c>
      <c r="AF25" s="62" t="n">
        <v>83</v>
      </c>
      <c r="AG25" s="50" t="n">
        <v>4.58160394595279</v>
      </c>
      <c r="AH25" s="49" t="n">
        <v>140</v>
      </c>
      <c r="AI25" s="84" t="n">
        <v>3.93922341024198</v>
      </c>
      <c r="AJ25" s="62" t="n">
        <v>430</v>
      </c>
      <c r="AK25" s="50" t="n">
        <v>25.0719910399972</v>
      </c>
      <c r="AL25" s="49" t="n">
        <v>893</v>
      </c>
      <c r="AM25" s="84" t="n">
        <v>25.1266178953292</v>
      </c>
      <c r="AN25" s="62" t="n">
        <v>187</v>
      </c>
      <c r="AO25" s="84" t="n">
        <v>34.6938775510204</v>
      </c>
      <c r="AP25" s="62" t="n">
        <v>1605</v>
      </c>
      <c r="AQ25" s="49" t="n">
        <v>39</v>
      </c>
      <c r="AR25" s="84" t="n">
        <v>3.88798519435886</v>
      </c>
      <c r="AS25" s="62" t="n">
        <v>227</v>
      </c>
      <c r="AT25" s="84" t="n">
        <v>13.2356789908823</v>
      </c>
      <c r="AU25" s="62" t="n">
        <v>539</v>
      </c>
      <c r="AV25" s="49" t="n">
        <v>1539</v>
      </c>
      <c r="AW25" s="49" t="n">
        <v>129</v>
      </c>
      <c r="AX25" s="49" t="n">
        <v>50</v>
      </c>
      <c r="AY25" s="66" t="n">
        <v>347</v>
      </c>
      <c r="AZ25" s="62" t="n">
        <v>273</v>
      </c>
      <c r="BA25" s="50" t="n">
        <v>50.6493506493506</v>
      </c>
      <c r="BB25" s="49" t="n">
        <v>635</v>
      </c>
      <c r="BC25" s="50" t="n">
        <v>17.8671918964547</v>
      </c>
      <c r="BD25" s="26" t="n">
        <v>94</v>
      </c>
      <c r="BE25" s="54" t="n">
        <v>72.8682170542636</v>
      </c>
      <c r="BF25" s="61" t="s">
        <v>103</v>
      </c>
      <c r="BG25" s="53" t="s">
        <v>103</v>
      </c>
      <c r="BH25" s="26" t="n">
        <v>208</v>
      </c>
      <c r="BI25" s="51" t="n">
        <v>59.9423631123919</v>
      </c>
    </row>
    <row r="26" customFormat="false" ht="15" hidden="false" customHeight="false" outlineLevel="0" collapsed="false">
      <c r="A26" s="0" t="s">
        <v>814</v>
      </c>
      <c r="B26" s="0" t="s">
        <v>815</v>
      </c>
      <c r="C26" s="62" t="n">
        <v>2226</v>
      </c>
      <c r="D26" s="84" t="n">
        <v>0.308311982096909</v>
      </c>
      <c r="E26" s="45" t="n">
        <v>16816.4705882353</v>
      </c>
      <c r="F26" s="47" t="n">
        <v>21245</v>
      </c>
      <c r="G26" s="62" t="n">
        <v>77</v>
      </c>
      <c r="H26" s="49" t="n">
        <v>22</v>
      </c>
      <c r="I26" s="49" t="n">
        <v>32</v>
      </c>
      <c r="J26" s="49" t="n">
        <v>12</v>
      </c>
      <c r="K26" s="84" t="n">
        <v>9.16030534351145</v>
      </c>
      <c r="L26" s="49" t="s">
        <v>103</v>
      </c>
      <c r="M26" s="50" t="s">
        <v>103</v>
      </c>
      <c r="N26" s="62" t="n">
        <v>35</v>
      </c>
      <c r="O26" s="49" t="n">
        <v>73</v>
      </c>
      <c r="P26" s="84" t="n">
        <v>3.27942497753819</v>
      </c>
      <c r="Q26" s="62" t="n">
        <v>21</v>
      </c>
      <c r="R26" s="49" t="n">
        <v>39</v>
      </c>
      <c r="S26" s="84" t="n">
        <v>1.75202156334232</v>
      </c>
      <c r="T26" s="62" t="s">
        <v>103</v>
      </c>
      <c r="U26" s="49" t="n">
        <v>8</v>
      </c>
      <c r="V26" s="84" t="n">
        <v>0.359389038634322</v>
      </c>
      <c r="W26" s="62" t="n">
        <v>10</v>
      </c>
      <c r="X26" s="49" t="n">
        <v>26</v>
      </c>
      <c r="Y26" s="84" t="n">
        <v>1.16801437556155</v>
      </c>
      <c r="Z26" s="62" t="n">
        <v>30</v>
      </c>
      <c r="AA26" s="49" t="n">
        <v>59</v>
      </c>
      <c r="AB26" s="84" t="n">
        <v>2.65049415992812</v>
      </c>
      <c r="AC26" s="62" t="n">
        <v>5</v>
      </c>
      <c r="AD26" s="49" t="n">
        <v>14</v>
      </c>
      <c r="AE26" s="84" t="n">
        <v>0.628930817610063</v>
      </c>
      <c r="AF26" s="62" t="n">
        <v>25</v>
      </c>
      <c r="AG26" s="50" t="n">
        <v>2.01395352683045</v>
      </c>
      <c r="AH26" s="49" t="n">
        <v>51</v>
      </c>
      <c r="AI26" s="84" t="n">
        <v>2.2911051212938</v>
      </c>
      <c r="AJ26" s="62" t="n">
        <v>62</v>
      </c>
      <c r="AK26" s="50" t="n">
        <v>6.62910522687458</v>
      </c>
      <c r="AL26" s="49" t="n">
        <v>183</v>
      </c>
      <c r="AM26" s="84" t="n">
        <v>8.22102425876011</v>
      </c>
      <c r="AN26" s="62" t="n">
        <v>33</v>
      </c>
      <c r="AO26" s="84" t="n">
        <v>17.3684210526316</v>
      </c>
      <c r="AP26" s="62" t="n">
        <v>712</v>
      </c>
      <c r="AQ26" s="49" t="n">
        <v>7</v>
      </c>
      <c r="AR26" s="84" t="n">
        <v>1.41428827356031</v>
      </c>
      <c r="AS26" s="62" t="n">
        <v>8</v>
      </c>
      <c r="AT26" s="84" t="n">
        <v>0.855368416370914</v>
      </c>
      <c r="AU26" s="62" t="n">
        <v>190</v>
      </c>
      <c r="AV26" s="49" t="n">
        <v>874</v>
      </c>
      <c r="AW26" s="49" t="n">
        <v>31</v>
      </c>
      <c r="AX26" s="49" t="n">
        <v>31</v>
      </c>
      <c r="AY26" s="66" t="n">
        <v>51</v>
      </c>
      <c r="AZ26" s="62" t="n">
        <v>54</v>
      </c>
      <c r="BA26" s="50" t="n">
        <v>28.4210526315789</v>
      </c>
      <c r="BB26" s="49" t="n">
        <v>127</v>
      </c>
      <c r="BC26" s="50" t="n">
        <v>5.70530098831986</v>
      </c>
      <c r="BD26" s="26" t="n">
        <v>12</v>
      </c>
      <c r="BE26" s="54" t="n">
        <v>38.7096774193548</v>
      </c>
      <c r="BF26" s="61" t="s">
        <v>103</v>
      </c>
      <c r="BG26" s="53" t="s">
        <v>103</v>
      </c>
      <c r="BH26" s="26" t="n">
        <v>20</v>
      </c>
      <c r="BI26" s="51" t="n">
        <v>39.2156862745098</v>
      </c>
    </row>
    <row r="27" customFormat="false" ht="15" hidden="false" customHeight="false" outlineLevel="0" collapsed="false">
      <c r="A27" s="0" t="s">
        <v>164</v>
      </c>
      <c r="B27" s="0" t="s">
        <v>121</v>
      </c>
      <c r="C27" s="62" t="n">
        <v>25325</v>
      </c>
      <c r="D27" s="84" t="n">
        <v>0.0823352631535324</v>
      </c>
      <c r="E27" s="45" t="n">
        <v>12906.75</v>
      </c>
      <c r="F27" s="47" t="n">
        <v>17538.5</v>
      </c>
      <c r="G27" s="62" t="n">
        <v>2019</v>
      </c>
      <c r="H27" s="49" t="n">
        <v>335</v>
      </c>
      <c r="I27" s="49" t="n">
        <v>412</v>
      </c>
      <c r="J27" s="49" t="n">
        <v>361</v>
      </c>
      <c r="K27" s="84" t="n">
        <v>13.0513376717281</v>
      </c>
      <c r="L27" s="49" t="s">
        <v>103</v>
      </c>
      <c r="M27" s="50" t="s">
        <v>103</v>
      </c>
      <c r="N27" s="62" t="n">
        <v>1684</v>
      </c>
      <c r="O27" s="49" t="n">
        <v>3153</v>
      </c>
      <c r="P27" s="84" t="n">
        <v>12.4501480750247</v>
      </c>
      <c r="Q27" s="62" t="n">
        <v>1213</v>
      </c>
      <c r="R27" s="49" t="n">
        <v>2215</v>
      </c>
      <c r="S27" s="84" t="n">
        <v>8.74629812438302</v>
      </c>
      <c r="T27" s="62" t="n">
        <v>151</v>
      </c>
      <c r="U27" s="49" t="n">
        <v>283</v>
      </c>
      <c r="V27" s="84" t="n">
        <v>1.11747285291214</v>
      </c>
      <c r="W27" s="62" t="n">
        <v>320</v>
      </c>
      <c r="X27" s="49" t="n">
        <v>655</v>
      </c>
      <c r="Y27" s="84" t="n">
        <v>2.58637709772952</v>
      </c>
      <c r="Z27" s="62" t="n">
        <v>1488</v>
      </c>
      <c r="AA27" s="49" t="n">
        <v>2586</v>
      </c>
      <c r="AB27" s="84" t="n">
        <v>10.2112537018756</v>
      </c>
      <c r="AC27" s="62" t="n">
        <v>196</v>
      </c>
      <c r="AD27" s="49" t="n">
        <v>567</v>
      </c>
      <c r="AE27" s="84" t="n">
        <v>2.23889437314906</v>
      </c>
      <c r="AF27" s="62" t="n">
        <v>997</v>
      </c>
      <c r="AG27" s="50" t="n">
        <v>7.60752235519232</v>
      </c>
      <c r="AH27" s="49" t="n">
        <v>1338</v>
      </c>
      <c r="AI27" s="84" t="n">
        <v>5.28331688055281</v>
      </c>
      <c r="AJ27" s="62" t="n">
        <v>5994</v>
      </c>
      <c r="AK27" s="50" t="n">
        <v>39.5283466912712</v>
      </c>
      <c r="AL27" s="49" t="n">
        <v>9083</v>
      </c>
      <c r="AM27" s="84" t="n">
        <v>35.8657453109576</v>
      </c>
      <c r="AN27" s="62" t="n">
        <v>2443</v>
      </c>
      <c r="AO27" s="84" t="n">
        <v>48.1474182104848</v>
      </c>
      <c r="AP27" s="62" t="n">
        <v>9336</v>
      </c>
      <c r="AQ27" s="49" t="n">
        <v>434</v>
      </c>
      <c r="AR27" s="84" t="n">
        <v>5.55869046942873</v>
      </c>
      <c r="AS27" s="62" t="n">
        <v>1577</v>
      </c>
      <c r="AT27" s="84" t="n">
        <v>10.3997668889114</v>
      </c>
      <c r="AU27" s="62" t="n">
        <v>5074</v>
      </c>
      <c r="AV27" s="49" t="n">
        <v>10490</v>
      </c>
      <c r="AW27" s="49" t="n">
        <v>1051</v>
      </c>
      <c r="AX27" s="49" t="n">
        <v>228</v>
      </c>
      <c r="AY27" s="66" t="n">
        <v>4037</v>
      </c>
      <c r="AZ27" s="62" t="n">
        <v>3011</v>
      </c>
      <c r="BA27" s="50" t="n">
        <v>59.3417422152148</v>
      </c>
      <c r="BB27" s="49" t="n">
        <v>5515</v>
      </c>
      <c r="BC27" s="50" t="n">
        <v>21.7769002961501</v>
      </c>
      <c r="BD27" s="26" t="n">
        <v>727</v>
      </c>
      <c r="BE27" s="54" t="n">
        <v>69.1722169362512</v>
      </c>
      <c r="BF27" s="61" t="s">
        <v>103</v>
      </c>
      <c r="BG27" s="53" t="s">
        <v>103</v>
      </c>
      <c r="BH27" s="26" t="n">
        <v>2443</v>
      </c>
      <c r="BI27" s="51" t="n">
        <v>60.5152340847164</v>
      </c>
    </row>
    <row r="28" customFormat="false" ht="15" hidden="false" customHeight="false" outlineLevel="0" collapsed="false">
      <c r="A28" s="0" t="s">
        <v>816</v>
      </c>
      <c r="B28" s="0" t="s">
        <v>355</v>
      </c>
      <c r="C28" s="62" t="n">
        <v>12905</v>
      </c>
      <c r="D28" s="84" t="n">
        <v>0.615625397328601</v>
      </c>
      <c r="E28" s="45" t="n">
        <v>15823.0434782609</v>
      </c>
      <c r="F28" s="47" t="n">
        <v>20600.4761904762</v>
      </c>
      <c r="G28" s="62" t="n">
        <v>492</v>
      </c>
      <c r="H28" s="49" t="n">
        <v>105</v>
      </c>
      <c r="I28" s="49" t="n">
        <v>151</v>
      </c>
      <c r="J28" s="49" t="n">
        <v>69</v>
      </c>
      <c r="K28" s="84" t="n">
        <v>9.22459893048128</v>
      </c>
      <c r="L28" s="49" t="s">
        <v>103</v>
      </c>
      <c r="M28" s="50" t="s">
        <v>103</v>
      </c>
      <c r="N28" s="62" t="n">
        <v>331</v>
      </c>
      <c r="O28" s="49" t="n">
        <v>708</v>
      </c>
      <c r="P28" s="84" t="n">
        <v>5.48624564122433</v>
      </c>
      <c r="Q28" s="62" t="n">
        <v>193</v>
      </c>
      <c r="R28" s="49" t="n">
        <v>374</v>
      </c>
      <c r="S28" s="84" t="n">
        <v>2.89810151104223</v>
      </c>
      <c r="T28" s="62" t="n">
        <v>44</v>
      </c>
      <c r="U28" s="49" t="n">
        <v>104</v>
      </c>
      <c r="V28" s="84" t="n">
        <v>0.805889190236343</v>
      </c>
      <c r="W28" s="62" t="n">
        <v>94</v>
      </c>
      <c r="X28" s="49" t="n">
        <v>230</v>
      </c>
      <c r="Y28" s="84" t="n">
        <v>1.78225493994576</v>
      </c>
      <c r="Z28" s="62" t="n">
        <v>271</v>
      </c>
      <c r="AA28" s="49" t="n">
        <v>536</v>
      </c>
      <c r="AB28" s="84" t="n">
        <v>4.15342890352577</v>
      </c>
      <c r="AC28" s="62" t="n">
        <v>60</v>
      </c>
      <c r="AD28" s="49" t="n">
        <v>172</v>
      </c>
      <c r="AE28" s="84" t="n">
        <v>1.33281673769857</v>
      </c>
      <c r="AF28" s="62" t="n">
        <v>314</v>
      </c>
      <c r="AG28" s="50" t="n">
        <v>4.37860431954774</v>
      </c>
      <c r="AH28" s="49" t="n">
        <v>426</v>
      </c>
      <c r="AI28" s="84" t="n">
        <v>3.3010461061604</v>
      </c>
      <c r="AJ28" s="62" t="n">
        <v>1042</v>
      </c>
      <c r="AK28" s="50" t="n">
        <v>18.267986776474</v>
      </c>
      <c r="AL28" s="49" t="n">
        <v>2143</v>
      </c>
      <c r="AM28" s="84" t="n">
        <v>16.6059666795816</v>
      </c>
      <c r="AN28" s="62" t="n">
        <v>479</v>
      </c>
      <c r="AO28" s="84" t="n">
        <v>30.8634020618557</v>
      </c>
      <c r="AP28" s="62" t="n">
        <v>4204</v>
      </c>
      <c r="AQ28" s="49" t="n">
        <v>81</v>
      </c>
      <c r="AR28" s="84" t="n">
        <v>2.77206842721175</v>
      </c>
      <c r="AS28" s="62" t="n">
        <v>721</v>
      </c>
      <c r="AT28" s="84" t="n">
        <v>12.6403248232608</v>
      </c>
      <c r="AU28" s="62" t="n">
        <v>1552</v>
      </c>
      <c r="AV28" s="49" t="n">
        <v>5041</v>
      </c>
      <c r="AW28" s="49" t="n">
        <v>365</v>
      </c>
      <c r="AX28" s="49" t="n">
        <v>185</v>
      </c>
      <c r="AY28" s="66" t="n">
        <v>807</v>
      </c>
      <c r="AZ28" s="62" t="n">
        <v>661</v>
      </c>
      <c r="BA28" s="50" t="n">
        <v>42.590206185567</v>
      </c>
      <c r="BB28" s="49" t="n">
        <v>1429</v>
      </c>
      <c r="BC28" s="50" t="n">
        <v>11.0732274312282</v>
      </c>
      <c r="BD28" s="26" t="n">
        <v>212</v>
      </c>
      <c r="BE28" s="54" t="n">
        <v>58.0821917808219</v>
      </c>
      <c r="BF28" s="61" t="s">
        <v>103</v>
      </c>
      <c r="BG28" s="53" t="s">
        <v>103</v>
      </c>
      <c r="BH28" s="26" t="n">
        <v>448</v>
      </c>
      <c r="BI28" s="51" t="n">
        <v>55.5142503097894</v>
      </c>
    </row>
    <row r="29" customFormat="false" ht="15" hidden="false" customHeight="false" outlineLevel="0" collapsed="false">
      <c r="A29" s="0" t="s">
        <v>494</v>
      </c>
      <c r="B29" s="0" t="s">
        <v>360</v>
      </c>
      <c r="C29" s="62" t="n">
        <v>6215</v>
      </c>
      <c r="D29" s="84" t="n">
        <v>0.827894812069219</v>
      </c>
      <c r="E29" s="45" t="n">
        <v>15846</v>
      </c>
      <c r="F29" s="47" t="n">
        <v>20172.6666666667</v>
      </c>
      <c r="G29" s="62" t="n">
        <v>187</v>
      </c>
      <c r="H29" s="49" t="n">
        <v>44</v>
      </c>
      <c r="I29" s="49" t="n">
        <v>79</v>
      </c>
      <c r="J29" s="49" t="n">
        <v>27</v>
      </c>
      <c r="K29" s="84" t="n">
        <v>8.70967741935484</v>
      </c>
      <c r="L29" s="49" t="s">
        <v>103</v>
      </c>
      <c r="M29" s="50" t="s">
        <v>103</v>
      </c>
      <c r="N29" s="62" t="n">
        <v>108</v>
      </c>
      <c r="O29" s="49" t="n">
        <v>273</v>
      </c>
      <c r="P29" s="84" t="n">
        <v>4.39259855189059</v>
      </c>
      <c r="Q29" s="62" t="n">
        <v>50</v>
      </c>
      <c r="R29" s="49" t="n">
        <v>122</v>
      </c>
      <c r="S29" s="84" t="n">
        <v>1.96299275945294</v>
      </c>
      <c r="T29" s="62" t="n">
        <v>19</v>
      </c>
      <c r="U29" s="49" t="n">
        <v>60</v>
      </c>
      <c r="V29" s="84" t="n">
        <v>0.965406275140788</v>
      </c>
      <c r="W29" s="62" t="n">
        <v>39</v>
      </c>
      <c r="X29" s="49" t="n">
        <v>91</v>
      </c>
      <c r="Y29" s="84" t="n">
        <v>1.46419951729686</v>
      </c>
      <c r="Z29" s="62" t="n">
        <v>96</v>
      </c>
      <c r="AA29" s="49" t="n">
        <v>240</v>
      </c>
      <c r="AB29" s="84" t="n">
        <v>3.86162510056315</v>
      </c>
      <c r="AC29" s="62" t="n">
        <v>12</v>
      </c>
      <c r="AD29" s="49" t="n">
        <v>33</v>
      </c>
      <c r="AE29" s="84" t="n">
        <v>0.530973451327434</v>
      </c>
      <c r="AF29" s="62" t="n">
        <v>56</v>
      </c>
      <c r="AG29" s="50" t="n">
        <v>1.5439166153325</v>
      </c>
      <c r="AH29" s="49" t="n">
        <v>82</v>
      </c>
      <c r="AI29" s="84" t="n">
        <v>1.31938857602574</v>
      </c>
      <c r="AJ29" s="62" t="n">
        <v>391</v>
      </c>
      <c r="AK29" s="50" t="n">
        <v>13.8508389687251</v>
      </c>
      <c r="AL29" s="49" t="n">
        <v>792</v>
      </c>
      <c r="AM29" s="84" t="n">
        <v>12.7433628318584</v>
      </c>
      <c r="AN29" s="62" t="n">
        <v>106</v>
      </c>
      <c r="AO29" s="84" t="n">
        <v>15.4744525547445</v>
      </c>
      <c r="AP29" s="62" t="n">
        <v>2125</v>
      </c>
      <c r="AQ29" s="49" t="n">
        <v>24</v>
      </c>
      <c r="AR29" s="84" t="n">
        <v>1.85246636522379</v>
      </c>
      <c r="AS29" s="62" t="n">
        <v>253</v>
      </c>
      <c r="AT29" s="84" t="n">
        <v>8.96230756799863</v>
      </c>
      <c r="AU29" s="62" t="n">
        <v>685</v>
      </c>
      <c r="AV29" s="49" t="n">
        <v>2453</v>
      </c>
      <c r="AW29" s="49" t="n">
        <v>121</v>
      </c>
      <c r="AX29" s="49" t="n">
        <v>63</v>
      </c>
      <c r="AY29" s="66" t="n">
        <v>303</v>
      </c>
      <c r="AZ29" s="62" t="n">
        <v>227</v>
      </c>
      <c r="BA29" s="50" t="n">
        <v>33.1386861313869</v>
      </c>
      <c r="BB29" s="49" t="n">
        <v>542</v>
      </c>
      <c r="BC29" s="50" t="n">
        <v>8.72083668543846</v>
      </c>
      <c r="BD29" s="26" t="n">
        <v>68</v>
      </c>
      <c r="BE29" s="54" t="n">
        <v>56.198347107438</v>
      </c>
      <c r="BF29" s="61" t="s">
        <v>103</v>
      </c>
      <c r="BG29" s="53" t="s">
        <v>103</v>
      </c>
      <c r="BH29" s="26" t="n">
        <v>148</v>
      </c>
      <c r="BI29" s="51" t="n">
        <v>48.8448844884489</v>
      </c>
    </row>
    <row r="30" customFormat="false" ht="15" hidden="false" customHeight="false" outlineLevel="0" collapsed="false">
      <c r="A30" s="0" t="s">
        <v>166</v>
      </c>
      <c r="B30" s="0" t="s">
        <v>123</v>
      </c>
      <c r="C30" s="62" t="n">
        <v>26572</v>
      </c>
      <c r="D30" s="84" t="n">
        <v>-1.48843618622849</v>
      </c>
      <c r="E30" s="45" t="n">
        <v>14246</v>
      </c>
      <c r="F30" s="47" t="n">
        <v>18905.3333333333</v>
      </c>
      <c r="G30" s="62" t="n">
        <v>1437</v>
      </c>
      <c r="H30" s="49" t="n">
        <v>292</v>
      </c>
      <c r="I30" s="49" t="n">
        <v>405</v>
      </c>
      <c r="J30" s="49" t="n">
        <v>228</v>
      </c>
      <c r="K30" s="84" t="n">
        <v>10.6841611996251</v>
      </c>
      <c r="L30" s="49" t="s">
        <v>103</v>
      </c>
      <c r="M30" s="50" t="s">
        <v>103</v>
      </c>
      <c r="N30" s="62" t="n">
        <v>1152</v>
      </c>
      <c r="O30" s="49" t="n">
        <v>2380</v>
      </c>
      <c r="P30" s="84" t="n">
        <v>8.95679662802951</v>
      </c>
      <c r="Q30" s="62" t="n">
        <v>654</v>
      </c>
      <c r="R30" s="49" t="n">
        <v>1280</v>
      </c>
      <c r="S30" s="84" t="n">
        <v>4.81710070751167</v>
      </c>
      <c r="T30" s="62" t="n">
        <v>139</v>
      </c>
      <c r="U30" s="49" t="n">
        <v>366</v>
      </c>
      <c r="V30" s="84" t="n">
        <v>1.37738973355412</v>
      </c>
      <c r="W30" s="62" t="n">
        <v>359</v>
      </c>
      <c r="X30" s="49" t="n">
        <v>734</v>
      </c>
      <c r="Y30" s="84" t="n">
        <v>2.76230618696372</v>
      </c>
      <c r="Z30" s="62" t="n">
        <v>1040</v>
      </c>
      <c r="AA30" s="49" t="n">
        <v>2072</v>
      </c>
      <c r="AB30" s="84" t="n">
        <v>7.79768177028451</v>
      </c>
      <c r="AC30" s="62" t="n">
        <v>112</v>
      </c>
      <c r="AD30" s="49" t="n">
        <v>308</v>
      </c>
      <c r="AE30" s="84" t="n">
        <v>1.15911485774499</v>
      </c>
      <c r="AF30" s="62" t="n">
        <v>832</v>
      </c>
      <c r="AG30" s="50" t="n">
        <v>5.51458535751199</v>
      </c>
      <c r="AH30" s="49" t="n">
        <v>1073</v>
      </c>
      <c r="AI30" s="84" t="n">
        <v>4.03808520246876</v>
      </c>
      <c r="AJ30" s="62" t="n">
        <v>4791</v>
      </c>
      <c r="AK30" s="50" t="n">
        <v>34.0606358001794</v>
      </c>
      <c r="AL30" s="49" t="n">
        <v>7361</v>
      </c>
      <c r="AM30" s="84" t="n">
        <v>27.7020924281198</v>
      </c>
      <c r="AN30" s="62" t="n">
        <v>1568</v>
      </c>
      <c r="AO30" s="84" t="n">
        <v>35.2043107319264</v>
      </c>
      <c r="AP30" s="62" t="n">
        <v>9072</v>
      </c>
      <c r="AQ30" s="49" t="n">
        <v>330</v>
      </c>
      <c r="AR30" s="84" t="n">
        <v>5.10548527947763</v>
      </c>
      <c r="AS30" s="62" t="n">
        <v>3040</v>
      </c>
      <c r="AT30" s="84" t="n">
        <v>21.612258992391</v>
      </c>
      <c r="AU30" s="62" t="n">
        <v>4454</v>
      </c>
      <c r="AV30" s="49" t="n">
        <v>10778</v>
      </c>
      <c r="AW30" s="49" t="n">
        <v>860</v>
      </c>
      <c r="AX30" s="49" t="n">
        <v>288</v>
      </c>
      <c r="AY30" s="66" t="n">
        <v>3143</v>
      </c>
      <c r="AZ30" s="62" t="n">
        <v>2312</v>
      </c>
      <c r="BA30" s="50" t="n">
        <v>51.9083969465649</v>
      </c>
      <c r="BB30" s="49" t="n">
        <v>4455</v>
      </c>
      <c r="BC30" s="50" t="n">
        <v>16.7657684780972</v>
      </c>
      <c r="BD30" s="26" t="n">
        <v>553</v>
      </c>
      <c r="BE30" s="54" t="n">
        <v>64.3023255813954</v>
      </c>
      <c r="BF30" s="61" t="s">
        <v>103</v>
      </c>
      <c r="BG30" s="53" t="s">
        <v>103</v>
      </c>
      <c r="BH30" s="26" t="n">
        <v>1791</v>
      </c>
      <c r="BI30" s="51" t="n">
        <v>56.9837734648425</v>
      </c>
    </row>
    <row r="31" customFormat="false" ht="15" hidden="false" customHeight="false" outlineLevel="0" collapsed="false">
      <c r="A31" s="0" t="s">
        <v>168</v>
      </c>
      <c r="B31" s="0" t="s">
        <v>125</v>
      </c>
      <c r="C31" s="62" t="n">
        <v>3718</v>
      </c>
      <c r="D31" s="84" t="n">
        <v>-0.828901602447441</v>
      </c>
      <c r="E31" s="45" t="n">
        <v>14002.8</v>
      </c>
      <c r="F31" s="47" t="n">
        <v>18244.5</v>
      </c>
      <c r="G31" s="62" t="n">
        <v>120</v>
      </c>
      <c r="H31" s="49" t="n">
        <v>30</v>
      </c>
      <c r="I31" s="49" t="n">
        <v>37</v>
      </c>
      <c r="J31" s="49" t="n">
        <v>19</v>
      </c>
      <c r="K31" s="84" t="n">
        <v>10.1604278074866</v>
      </c>
      <c r="L31" s="49" t="s">
        <v>103</v>
      </c>
      <c r="M31" s="50" t="s">
        <v>103</v>
      </c>
      <c r="N31" s="62" t="n">
        <v>80</v>
      </c>
      <c r="O31" s="49" t="n">
        <v>172</v>
      </c>
      <c r="P31" s="84" t="n">
        <v>4.62614308768155</v>
      </c>
      <c r="Q31" s="62" t="n">
        <v>41</v>
      </c>
      <c r="R31" s="49" t="n">
        <v>87</v>
      </c>
      <c r="S31" s="84" t="n">
        <v>2.33996772458311</v>
      </c>
      <c r="T31" s="62" t="n">
        <v>13</v>
      </c>
      <c r="U31" s="49" t="n">
        <v>23</v>
      </c>
      <c r="V31" s="84" t="n">
        <v>0.618612157073696</v>
      </c>
      <c r="W31" s="62" t="n">
        <v>26</v>
      </c>
      <c r="X31" s="49" t="n">
        <v>62</v>
      </c>
      <c r="Y31" s="84" t="n">
        <v>1.66756320602474</v>
      </c>
      <c r="Z31" s="62" t="n">
        <v>65</v>
      </c>
      <c r="AA31" s="49" t="n">
        <v>133</v>
      </c>
      <c r="AB31" s="84" t="n">
        <v>3.5771920387305</v>
      </c>
      <c r="AC31" s="62" t="n">
        <v>15</v>
      </c>
      <c r="AD31" s="49" t="n">
        <v>39</v>
      </c>
      <c r="AE31" s="84" t="n">
        <v>1.04895104895105</v>
      </c>
      <c r="AF31" s="62" t="n">
        <v>85</v>
      </c>
      <c r="AG31" s="50" t="n">
        <v>4.46323208755851</v>
      </c>
      <c r="AH31" s="49" t="n">
        <v>105</v>
      </c>
      <c r="AI31" s="84" t="n">
        <v>2.82409897794513</v>
      </c>
      <c r="AJ31" s="62" t="n">
        <v>573</v>
      </c>
      <c r="AK31" s="50" t="n">
        <v>31.6103173316903</v>
      </c>
      <c r="AL31" s="49" t="n">
        <v>896</v>
      </c>
      <c r="AM31" s="84" t="n">
        <v>24.0989779451318</v>
      </c>
      <c r="AN31" s="62" t="n">
        <v>145</v>
      </c>
      <c r="AO31" s="84" t="n">
        <v>29.1750503018109</v>
      </c>
      <c r="AP31" s="62" t="n">
        <v>1740</v>
      </c>
      <c r="AQ31" s="49" t="n">
        <v>51</v>
      </c>
      <c r="AR31" s="84" t="n">
        <v>4.39679023254597</v>
      </c>
      <c r="AS31" s="62" t="n">
        <v>247</v>
      </c>
      <c r="AT31" s="84" t="n">
        <v>13.6260879248298</v>
      </c>
      <c r="AU31" s="62" t="n">
        <v>497</v>
      </c>
      <c r="AV31" s="49" t="n">
        <v>1311</v>
      </c>
      <c r="AW31" s="49" t="n">
        <v>93</v>
      </c>
      <c r="AX31" s="49" t="n">
        <v>31</v>
      </c>
      <c r="AY31" s="66" t="n">
        <v>351</v>
      </c>
      <c r="AZ31" s="62" t="n">
        <v>213</v>
      </c>
      <c r="BA31" s="50" t="n">
        <v>42.8571428571429</v>
      </c>
      <c r="BB31" s="49" t="n">
        <v>422</v>
      </c>
      <c r="BC31" s="50" t="n">
        <v>11.3501882732652</v>
      </c>
      <c r="BD31" s="26" t="n">
        <v>56</v>
      </c>
      <c r="BE31" s="54" t="n">
        <v>60.2150537634409</v>
      </c>
      <c r="BF31" s="61" t="s">
        <v>103</v>
      </c>
      <c r="BG31" s="53" t="s">
        <v>103</v>
      </c>
      <c r="BH31" s="26" t="n">
        <v>180</v>
      </c>
      <c r="BI31" s="51" t="n">
        <v>51.2820512820513</v>
      </c>
    </row>
    <row r="32" customFormat="false" ht="15" hidden="false" customHeight="false" outlineLevel="0" collapsed="false">
      <c r="A32" s="0" t="s">
        <v>220</v>
      </c>
      <c r="B32" s="0" t="s">
        <v>221</v>
      </c>
      <c r="C32" s="62" t="n">
        <v>2165</v>
      </c>
      <c r="D32" s="84" t="n">
        <v>-0.669925449986664</v>
      </c>
      <c r="E32" s="45" t="n">
        <v>13264</v>
      </c>
      <c r="F32" s="47" t="n">
        <v>17477</v>
      </c>
      <c r="G32" s="62" t="n">
        <v>70</v>
      </c>
      <c r="H32" s="49" t="n">
        <v>24</v>
      </c>
      <c r="I32" s="49" t="n">
        <v>23</v>
      </c>
      <c r="J32" s="49" t="n">
        <v>19</v>
      </c>
      <c r="K32" s="84" t="n">
        <v>16.2393162393162</v>
      </c>
      <c r="L32" s="49" t="s">
        <v>103</v>
      </c>
      <c r="M32" s="50" t="s">
        <v>103</v>
      </c>
      <c r="N32" s="62" t="n">
        <v>67</v>
      </c>
      <c r="O32" s="49" t="n">
        <v>137</v>
      </c>
      <c r="P32" s="84" t="n">
        <v>6.32794457274827</v>
      </c>
      <c r="Q32" s="62" t="n">
        <v>34</v>
      </c>
      <c r="R32" s="49" t="n">
        <v>58</v>
      </c>
      <c r="S32" s="84" t="n">
        <v>2.67898383371825</v>
      </c>
      <c r="T32" s="62" t="n">
        <v>13</v>
      </c>
      <c r="U32" s="49" t="n">
        <v>33</v>
      </c>
      <c r="V32" s="84" t="n">
        <v>1.52424942263279</v>
      </c>
      <c r="W32" s="62" t="n">
        <v>20</v>
      </c>
      <c r="X32" s="49" t="n">
        <v>46</v>
      </c>
      <c r="Y32" s="84" t="n">
        <v>2.12471131639723</v>
      </c>
      <c r="Z32" s="62" t="n">
        <v>61</v>
      </c>
      <c r="AA32" s="49" t="n">
        <v>124</v>
      </c>
      <c r="AB32" s="84" t="n">
        <v>5.72748267898383</v>
      </c>
      <c r="AC32" s="62" t="n">
        <v>6</v>
      </c>
      <c r="AD32" s="49" t="n">
        <v>13</v>
      </c>
      <c r="AE32" s="84" t="n">
        <v>0.600461893764434</v>
      </c>
      <c r="AF32" s="62" t="n">
        <v>31</v>
      </c>
      <c r="AG32" s="50" t="n">
        <v>3.02301035780008</v>
      </c>
      <c r="AH32" s="49" t="n">
        <v>55</v>
      </c>
      <c r="AI32" s="84" t="n">
        <v>2.54041570438799</v>
      </c>
      <c r="AJ32" s="62" t="n">
        <v>309</v>
      </c>
      <c r="AK32" s="50" t="n">
        <v>29.941190078563</v>
      </c>
      <c r="AL32" s="49" t="n">
        <v>493</v>
      </c>
      <c r="AM32" s="84" t="n">
        <v>22.7713625866051</v>
      </c>
      <c r="AN32" s="62" t="n">
        <v>75</v>
      </c>
      <c r="AO32" s="84" t="n">
        <v>27.2727272727273</v>
      </c>
      <c r="AP32" s="62" t="n">
        <v>1119</v>
      </c>
      <c r="AQ32" s="49" t="n">
        <v>59</v>
      </c>
      <c r="AR32" s="84" t="n">
        <v>7.47126322935656</v>
      </c>
      <c r="AS32" s="62" t="n">
        <v>62</v>
      </c>
      <c r="AT32" s="84" t="n">
        <v>6.00761742676668</v>
      </c>
      <c r="AU32" s="62" t="n">
        <v>275</v>
      </c>
      <c r="AV32" s="49" t="n">
        <v>725</v>
      </c>
      <c r="AW32" s="49" t="n">
        <v>60</v>
      </c>
      <c r="AX32" s="49" t="n">
        <v>22</v>
      </c>
      <c r="AY32" s="66" t="n">
        <v>175</v>
      </c>
      <c r="AZ32" s="62" t="n">
        <v>138</v>
      </c>
      <c r="BA32" s="50" t="n">
        <v>50.1818181818182</v>
      </c>
      <c r="BB32" s="49" t="n">
        <v>294</v>
      </c>
      <c r="BC32" s="50" t="n">
        <v>13.5796766743649</v>
      </c>
      <c r="BD32" s="26" t="n">
        <v>43</v>
      </c>
      <c r="BE32" s="54" t="n">
        <v>71.6666666666667</v>
      </c>
      <c r="BF32" s="61" t="s">
        <v>103</v>
      </c>
      <c r="BG32" s="53" t="s">
        <v>103</v>
      </c>
      <c r="BH32" s="26" t="n">
        <v>102</v>
      </c>
      <c r="BI32" s="51" t="n">
        <v>58.2857142857143</v>
      </c>
    </row>
    <row r="33" customFormat="false" ht="15" hidden="false" customHeight="false" outlineLevel="0" collapsed="false">
      <c r="A33" s="0" t="s">
        <v>224</v>
      </c>
      <c r="B33" s="0" t="s">
        <v>225</v>
      </c>
      <c r="C33" s="62" t="n">
        <v>2733</v>
      </c>
      <c r="D33" s="84" t="n">
        <v>-0.0584411240132976</v>
      </c>
      <c r="E33" s="45" t="n">
        <v>14049</v>
      </c>
      <c r="F33" s="47" t="n">
        <v>17818.5</v>
      </c>
      <c r="G33" s="62" t="n">
        <v>61</v>
      </c>
      <c r="H33" s="49" t="n">
        <v>25</v>
      </c>
      <c r="I33" s="49" t="n">
        <v>29</v>
      </c>
      <c r="J33" s="49" t="n">
        <v>14</v>
      </c>
      <c r="K33" s="84" t="n">
        <v>12.1739130434783</v>
      </c>
      <c r="L33" s="49" t="s">
        <v>103</v>
      </c>
      <c r="M33" s="50" t="s">
        <v>103</v>
      </c>
      <c r="N33" s="62" t="n">
        <v>50</v>
      </c>
      <c r="O33" s="49" t="n">
        <v>99</v>
      </c>
      <c r="P33" s="84" t="n">
        <v>3.62239297475302</v>
      </c>
      <c r="Q33" s="62" t="n">
        <v>18</v>
      </c>
      <c r="R33" s="49" t="n">
        <v>29</v>
      </c>
      <c r="S33" s="84" t="n">
        <v>1.06110501280644</v>
      </c>
      <c r="T33" s="62" t="s">
        <v>103</v>
      </c>
      <c r="U33" s="49" t="n">
        <v>8</v>
      </c>
      <c r="V33" s="84" t="n">
        <v>0.292718624222466</v>
      </c>
      <c r="W33" s="62" t="n">
        <v>28</v>
      </c>
      <c r="X33" s="49" t="n">
        <v>62</v>
      </c>
      <c r="Y33" s="84" t="n">
        <v>2.26856933772411</v>
      </c>
      <c r="Z33" s="62" t="n">
        <v>46</v>
      </c>
      <c r="AA33" s="49" t="n">
        <v>87</v>
      </c>
      <c r="AB33" s="84" t="n">
        <v>3.18331503841932</v>
      </c>
      <c r="AC33" s="62" t="s">
        <v>103</v>
      </c>
      <c r="AD33" s="49" t="n">
        <v>12</v>
      </c>
      <c r="AE33" s="84" t="n">
        <v>0.439077936333699</v>
      </c>
      <c r="AF33" s="62" t="n">
        <v>57</v>
      </c>
      <c r="AG33" s="50" t="n">
        <v>3.90307586083093</v>
      </c>
      <c r="AH33" s="49" t="n">
        <v>78</v>
      </c>
      <c r="AI33" s="84" t="n">
        <v>2.85400658616905</v>
      </c>
      <c r="AJ33" s="62" t="n">
        <v>319</v>
      </c>
      <c r="AK33" s="50" t="n">
        <v>24.1163553403454</v>
      </c>
      <c r="AL33" s="49" t="n">
        <v>508</v>
      </c>
      <c r="AM33" s="84" t="n">
        <v>18.5876326381266</v>
      </c>
      <c r="AN33" s="62" t="n">
        <v>77</v>
      </c>
      <c r="AO33" s="84" t="n">
        <v>22.4489795918367</v>
      </c>
      <c r="AP33" s="62" t="n">
        <v>1325</v>
      </c>
      <c r="AQ33" s="49" t="n">
        <v>41</v>
      </c>
      <c r="AR33" s="84" t="n">
        <v>4.68046212771461</v>
      </c>
      <c r="AS33" s="62" t="n">
        <v>138</v>
      </c>
      <c r="AT33" s="84" t="n">
        <v>10.4327806801494</v>
      </c>
      <c r="AU33" s="62" t="n">
        <v>343</v>
      </c>
      <c r="AV33" s="49" t="n">
        <v>914</v>
      </c>
      <c r="AW33" s="49" t="n">
        <v>52</v>
      </c>
      <c r="AX33" s="49" t="n">
        <v>19</v>
      </c>
      <c r="AY33" s="66" t="n">
        <v>199</v>
      </c>
      <c r="AZ33" s="62" t="n">
        <v>155</v>
      </c>
      <c r="BA33" s="50" t="n">
        <v>45.1895043731778</v>
      </c>
      <c r="BB33" s="49" t="n">
        <v>310</v>
      </c>
      <c r="BC33" s="50" t="n">
        <v>11.3428466886206</v>
      </c>
      <c r="BD33" s="26" t="n">
        <v>32</v>
      </c>
      <c r="BE33" s="54" t="n">
        <v>61.5384615384615</v>
      </c>
      <c r="BF33" s="61" t="s">
        <v>103</v>
      </c>
      <c r="BG33" s="53" t="s">
        <v>103</v>
      </c>
      <c r="BH33" s="26" t="n">
        <v>106</v>
      </c>
      <c r="BI33" s="51" t="n">
        <v>53.2663316582915</v>
      </c>
    </row>
    <row r="34" customFormat="false" ht="15" hidden="false" customHeight="false" outlineLevel="0" collapsed="false">
      <c r="A34" s="0" t="s">
        <v>170</v>
      </c>
      <c r="B34" s="0" t="s">
        <v>127</v>
      </c>
      <c r="C34" s="62" t="n">
        <v>6626</v>
      </c>
      <c r="D34" s="84" t="n">
        <v>0.048364692229752</v>
      </c>
      <c r="E34" s="45" t="n">
        <v>14456.6666666667</v>
      </c>
      <c r="F34" s="47" t="n">
        <v>18593</v>
      </c>
      <c r="G34" s="62" t="n">
        <v>286</v>
      </c>
      <c r="H34" s="49" t="n">
        <v>51</v>
      </c>
      <c r="I34" s="49" t="n">
        <v>61</v>
      </c>
      <c r="J34" s="49" t="n">
        <v>50</v>
      </c>
      <c r="K34" s="84" t="n">
        <v>12.5628140703518</v>
      </c>
      <c r="L34" s="49" t="s">
        <v>103</v>
      </c>
      <c r="M34" s="50" t="s">
        <v>103</v>
      </c>
      <c r="N34" s="62" t="n">
        <v>227</v>
      </c>
      <c r="O34" s="49" t="n">
        <v>535</v>
      </c>
      <c r="P34" s="84" t="n">
        <v>8.07425294295201</v>
      </c>
      <c r="Q34" s="62" t="n">
        <v>138</v>
      </c>
      <c r="R34" s="49" t="n">
        <v>298</v>
      </c>
      <c r="S34" s="84" t="n">
        <v>4.49743434953215</v>
      </c>
      <c r="T34" s="62" t="n">
        <v>30</v>
      </c>
      <c r="U34" s="49" t="n">
        <v>96</v>
      </c>
      <c r="V34" s="84" t="n">
        <v>1.44883791125868</v>
      </c>
      <c r="W34" s="62" t="n">
        <v>59</v>
      </c>
      <c r="X34" s="49" t="n">
        <v>141</v>
      </c>
      <c r="Y34" s="84" t="n">
        <v>2.12798068216118</v>
      </c>
      <c r="Z34" s="62" t="n">
        <v>188</v>
      </c>
      <c r="AA34" s="49" t="n">
        <v>433</v>
      </c>
      <c r="AB34" s="84" t="n">
        <v>6.53486266223966</v>
      </c>
      <c r="AC34" s="62" t="n">
        <v>39</v>
      </c>
      <c r="AD34" s="49" t="n">
        <v>102</v>
      </c>
      <c r="AE34" s="84" t="n">
        <v>1.53939028071235</v>
      </c>
      <c r="AF34" s="62" t="n">
        <v>146</v>
      </c>
      <c r="AG34" s="50" t="n">
        <v>3.8809144072302</v>
      </c>
      <c r="AH34" s="49" t="n">
        <v>194</v>
      </c>
      <c r="AI34" s="84" t="n">
        <v>2.92785994566858</v>
      </c>
      <c r="AJ34" s="62" t="n">
        <v>977</v>
      </c>
      <c r="AK34" s="50" t="n">
        <v>31.0355781448539</v>
      </c>
      <c r="AL34" s="49" t="n">
        <v>1523</v>
      </c>
      <c r="AM34" s="84" t="n">
        <v>22.9852097796559</v>
      </c>
      <c r="AN34" s="62" t="n">
        <v>323</v>
      </c>
      <c r="AO34" s="84" t="n">
        <v>32.6262626262626</v>
      </c>
      <c r="AP34" s="62" t="n">
        <v>2268</v>
      </c>
      <c r="AQ34" s="49" t="n">
        <v>83</v>
      </c>
      <c r="AR34" s="84" t="n">
        <v>5.52228875582169</v>
      </c>
      <c r="AS34" s="62" t="n">
        <v>501</v>
      </c>
      <c r="AT34" s="84" t="n">
        <v>15.9148665819568</v>
      </c>
      <c r="AU34" s="62" t="n">
        <v>990</v>
      </c>
      <c r="AV34" s="49" t="n">
        <v>2721</v>
      </c>
      <c r="AW34" s="49" t="n">
        <v>179</v>
      </c>
      <c r="AX34" s="49" t="n">
        <v>97</v>
      </c>
      <c r="AY34" s="66" t="n">
        <v>637</v>
      </c>
      <c r="AZ34" s="62" t="n">
        <v>477</v>
      </c>
      <c r="BA34" s="50" t="n">
        <v>48.1818181818182</v>
      </c>
      <c r="BB34" s="49" t="n">
        <v>1045</v>
      </c>
      <c r="BC34" s="50" t="n">
        <v>15.7712043465137</v>
      </c>
      <c r="BD34" s="26" t="n">
        <v>116</v>
      </c>
      <c r="BE34" s="54" t="n">
        <v>64.804469273743</v>
      </c>
      <c r="BF34" s="61" t="s">
        <v>103</v>
      </c>
      <c r="BG34" s="53" t="s">
        <v>103</v>
      </c>
      <c r="BH34" s="26" t="n">
        <v>341</v>
      </c>
      <c r="BI34" s="51" t="n">
        <v>53.5321821036107</v>
      </c>
    </row>
    <row r="35" customFormat="false" ht="15" hidden="false" customHeight="false" outlineLevel="0" collapsed="false">
      <c r="A35" s="0" t="s">
        <v>817</v>
      </c>
      <c r="B35" s="0" t="s">
        <v>818</v>
      </c>
      <c r="C35" s="62" t="n">
        <v>4063</v>
      </c>
      <c r="D35" s="84" t="n">
        <v>1.18285608679185</v>
      </c>
      <c r="E35" s="45" t="n">
        <v>17074.347826087</v>
      </c>
      <c r="F35" s="47" t="n">
        <v>21101.1111111111</v>
      </c>
      <c r="G35" s="62" t="n">
        <v>111</v>
      </c>
      <c r="H35" s="49" t="n">
        <v>23</v>
      </c>
      <c r="I35" s="49" t="n">
        <v>40</v>
      </c>
      <c r="J35" s="49" t="n">
        <v>11</v>
      </c>
      <c r="K35" s="84" t="n">
        <v>6.32183908045977</v>
      </c>
      <c r="L35" s="49" t="s">
        <v>103</v>
      </c>
      <c r="M35" s="50" t="s">
        <v>103</v>
      </c>
      <c r="N35" s="62" t="n">
        <v>47</v>
      </c>
      <c r="O35" s="49" t="n">
        <v>107</v>
      </c>
      <c r="P35" s="84" t="n">
        <v>2.63352202805809</v>
      </c>
      <c r="Q35" s="62" t="n">
        <v>19</v>
      </c>
      <c r="R35" s="49" t="n">
        <v>37</v>
      </c>
      <c r="S35" s="84" t="n">
        <v>0.910657149889244</v>
      </c>
      <c r="T35" s="62" t="n">
        <v>7</v>
      </c>
      <c r="U35" s="49" t="n">
        <v>25</v>
      </c>
      <c r="V35" s="84" t="n">
        <v>0.6153088850603</v>
      </c>
      <c r="W35" s="62" t="n">
        <v>21</v>
      </c>
      <c r="X35" s="49" t="n">
        <v>45</v>
      </c>
      <c r="Y35" s="84" t="n">
        <v>1.10755599310854</v>
      </c>
      <c r="Z35" s="62" t="n">
        <v>40</v>
      </c>
      <c r="AA35" s="49" t="n">
        <v>91</v>
      </c>
      <c r="AB35" s="84" t="n">
        <v>2.23972434161949</v>
      </c>
      <c r="AC35" s="62" t="n">
        <v>7</v>
      </c>
      <c r="AD35" s="49" t="n">
        <v>16</v>
      </c>
      <c r="AE35" s="84" t="n">
        <v>0.393797686438592</v>
      </c>
      <c r="AF35" s="62" t="n">
        <v>63</v>
      </c>
      <c r="AG35" s="50" t="n">
        <v>2.53646668929807</v>
      </c>
      <c r="AH35" s="49" t="n">
        <v>75</v>
      </c>
      <c r="AI35" s="84" t="n">
        <v>1.8459266551809</v>
      </c>
      <c r="AJ35" s="62" t="n">
        <v>184</v>
      </c>
      <c r="AK35" s="50" t="n">
        <v>11.6594902358363</v>
      </c>
      <c r="AL35" s="49" t="n">
        <v>362</v>
      </c>
      <c r="AM35" s="84" t="n">
        <v>8.90967265567315</v>
      </c>
      <c r="AN35" s="62" t="n">
        <v>81</v>
      </c>
      <c r="AO35" s="84" t="n">
        <v>19.6125907990315</v>
      </c>
      <c r="AP35" s="62" t="n">
        <v>1248</v>
      </c>
      <c r="AQ35" s="49" t="n">
        <v>9</v>
      </c>
      <c r="AR35" s="84" t="n">
        <v>1.42018201746308</v>
      </c>
      <c r="AS35" s="62" t="n">
        <v>75</v>
      </c>
      <c r="AT35" s="84" t="n">
        <v>4.75250960699849</v>
      </c>
      <c r="AU35" s="62" t="n">
        <v>413</v>
      </c>
      <c r="AV35" s="49" t="n">
        <v>1747</v>
      </c>
      <c r="AW35" s="49" t="n">
        <v>51</v>
      </c>
      <c r="AX35" s="49" t="n">
        <v>51</v>
      </c>
      <c r="AY35" s="66" t="n">
        <v>130</v>
      </c>
      <c r="AZ35" s="62" t="n">
        <v>124</v>
      </c>
      <c r="BA35" s="50" t="n">
        <v>30.0242130750605</v>
      </c>
      <c r="BB35" s="49" t="n">
        <v>273</v>
      </c>
      <c r="BC35" s="50" t="n">
        <v>6.71917302485848</v>
      </c>
      <c r="BD35" s="26" t="n">
        <v>18</v>
      </c>
      <c r="BE35" s="54" t="n">
        <v>35.2941176470588</v>
      </c>
      <c r="BF35" s="61" t="s">
        <v>103</v>
      </c>
      <c r="BG35" s="53" t="s">
        <v>103</v>
      </c>
      <c r="BH35" s="26" t="n">
        <v>71</v>
      </c>
      <c r="BI35" s="51" t="n">
        <v>54.6153846153846</v>
      </c>
    </row>
    <row r="36" customFormat="false" ht="15" hidden="false" customHeight="false" outlineLevel="0" collapsed="false">
      <c r="A36" s="0" t="s">
        <v>819</v>
      </c>
      <c r="B36" s="0" t="s">
        <v>384</v>
      </c>
      <c r="C36" s="62" t="n">
        <v>5919</v>
      </c>
      <c r="D36" s="84" t="n">
        <v>1.66847432321875</v>
      </c>
      <c r="E36" s="45" t="n">
        <v>15220.5</v>
      </c>
      <c r="F36" s="47" t="n">
        <v>19916.6666666667</v>
      </c>
      <c r="G36" s="62" t="n">
        <v>252</v>
      </c>
      <c r="H36" s="49" t="n">
        <v>59</v>
      </c>
      <c r="I36" s="49" t="n">
        <v>113</v>
      </c>
      <c r="J36" s="49" t="n">
        <v>43</v>
      </c>
      <c r="K36" s="84" t="n">
        <v>10.1415094339623</v>
      </c>
      <c r="L36" s="49" t="s">
        <v>103</v>
      </c>
      <c r="M36" s="50" t="s">
        <v>103</v>
      </c>
      <c r="N36" s="62" t="n">
        <v>116</v>
      </c>
      <c r="O36" s="49" t="n">
        <v>281</v>
      </c>
      <c r="P36" s="84" t="n">
        <v>4.74742355127555</v>
      </c>
      <c r="Q36" s="62" t="n">
        <v>52</v>
      </c>
      <c r="R36" s="49" t="n">
        <v>110</v>
      </c>
      <c r="S36" s="84" t="n">
        <v>1.85842203074844</v>
      </c>
      <c r="T36" s="62" t="n">
        <v>26</v>
      </c>
      <c r="U36" s="49" t="n">
        <v>81</v>
      </c>
      <c r="V36" s="84" t="n">
        <v>1.36847440446021</v>
      </c>
      <c r="W36" s="62" t="n">
        <v>38</v>
      </c>
      <c r="X36" s="49" t="n">
        <v>90</v>
      </c>
      <c r="Y36" s="84" t="n">
        <v>1.5205271160669</v>
      </c>
      <c r="Z36" s="62" t="n">
        <v>102</v>
      </c>
      <c r="AA36" s="49" t="n">
        <v>240</v>
      </c>
      <c r="AB36" s="84" t="n">
        <v>4.05473897617841</v>
      </c>
      <c r="AC36" s="62" t="n">
        <v>14</v>
      </c>
      <c r="AD36" s="49" t="n">
        <v>41</v>
      </c>
      <c r="AE36" s="84" t="n">
        <v>0.692684575097145</v>
      </c>
      <c r="AF36" s="62" t="n">
        <v>78</v>
      </c>
      <c r="AG36" s="50" t="n">
        <v>2.46195202575064</v>
      </c>
      <c r="AH36" s="49" t="n">
        <v>135</v>
      </c>
      <c r="AI36" s="84" t="n">
        <v>2.28079067410035</v>
      </c>
      <c r="AJ36" s="62" t="n">
        <v>543</v>
      </c>
      <c r="AK36" s="50" t="n">
        <v>22.0529933007067</v>
      </c>
      <c r="AL36" s="49" t="n">
        <v>1202</v>
      </c>
      <c r="AM36" s="84" t="n">
        <v>20.3074843723602</v>
      </c>
      <c r="AN36" s="62" t="n">
        <v>166</v>
      </c>
      <c r="AO36" s="84" t="n">
        <v>20.343137254902</v>
      </c>
      <c r="AP36" s="62" t="n">
        <v>1495</v>
      </c>
      <c r="AQ36" s="49" t="n">
        <v>22</v>
      </c>
      <c r="AR36" s="84" t="n">
        <v>1.92568628556397</v>
      </c>
      <c r="AS36" s="62" t="n">
        <v>556</v>
      </c>
      <c r="AT36" s="84" t="n">
        <v>22.5809655160091</v>
      </c>
      <c r="AU36" s="62" t="n">
        <v>816</v>
      </c>
      <c r="AV36" s="49" t="n">
        <v>3061</v>
      </c>
      <c r="AW36" s="49" t="n">
        <v>165</v>
      </c>
      <c r="AX36" s="49" t="n">
        <v>142</v>
      </c>
      <c r="AY36" s="66" t="n">
        <v>406</v>
      </c>
      <c r="AZ36" s="62" t="n">
        <v>282</v>
      </c>
      <c r="BA36" s="50" t="n">
        <v>34.5588235294118</v>
      </c>
      <c r="BB36" s="49" t="n">
        <v>713</v>
      </c>
      <c r="BC36" s="50" t="n">
        <v>12.0459537083967</v>
      </c>
      <c r="BD36" s="26" t="n">
        <v>92</v>
      </c>
      <c r="BE36" s="54" t="n">
        <v>55.7575757575758</v>
      </c>
      <c r="BF36" s="61" t="s">
        <v>103</v>
      </c>
      <c r="BG36" s="53" t="s">
        <v>103</v>
      </c>
      <c r="BH36" s="26" t="n">
        <v>212</v>
      </c>
      <c r="BI36" s="51" t="n">
        <v>52.2167487684729</v>
      </c>
    </row>
    <row r="37" customFormat="false" ht="15" hidden="false" customHeight="false" outlineLevel="0" collapsed="false">
      <c r="A37" s="0" t="s">
        <v>820</v>
      </c>
      <c r="B37" s="0" t="s">
        <v>386</v>
      </c>
      <c r="C37" s="62" t="n">
        <v>4310</v>
      </c>
      <c r="D37" s="84" t="n">
        <v>1.88386107342811</v>
      </c>
      <c r="E37" s="45" t="n">
        <v>15590.6666666667</v>
      </c>
      <c r="F37" s="47" t="n">
        <v>20025.1515151515</v>
      </c>
      <c r="G37" s="62" t="n">
        <v>162</v>
      </c>
      <c r="H37" s="49" t="n">
        <v>55</v>
      </c>
      <c r="I37" s="49" t="n">
        <v>98</v>
      </c>
      <c r="J37" s="49" t="n">
        <v>25</v>
      </c>
      <c r="K37" s="84" t="n">
        <v>7.93650793650794</v>
      </c>
      <c r="L37" s="49" t="s">
        <v>103</v>
      </c>
      <c r="M37" s="50" t="s">
        <v>103</v>
      </c>
      <c r="N37" s="62" t="n">
        <v>46</v>
      </c>
      <c r="O37" s="49" t="n">
        <v>97</v>
      </c>
      <c r="P37" s="84" t="n">
        <v>2.25058004640371</v>
      </c>
      <c r="Q37" s="62" t="n">
        <v>17</v>
      </c>
      <c r="R37" s="49" t="n">
        <v>37</v>
      </c>
      <c r="S37" s="84" t="n">
        <v>0.8584686774942</v>
      </c>
      <c r="T37" s="62" t="n">
        <v>7</v>
      </c>
      <c r="U37" s="49" t="n">
        <v>11</v>
      </c>
      <c r="V37" s="84" t="n">
        <v>0.255220417633411</v>
      </c>
      <c r="W37" s="62" t="n">
        <v>22</v>
      </c>
      <c r="X37" s="49" t="n">
        <v>49</v>
      </c>
      <c r="Y37" s="84" t="n">
        <v>1.1368909512761</v>
      </c>
      <c r="Z37" s="62" t="n">
        <v>44</v>
      </c>
      <c r="AA37" s="49" t="n">
        <v>93</v>
      </c>
      <c r="AB37" s="84" t="n">
        <v>2.15777262180974</v>
      </c>
      <c r="AC37" s="62" t="s">
        <v>103</v>
      </c>
      <c r="AD37" s="49" t="s">
        <v>103</v>
      </c>
      <c r="AE37" s="84" t="n">
        <v>0.0928074245939675</v>
      </c>
      <c r="AF37" s="62" t="n">
        <v>63</v>
      </c>
      <c r="AG37" s="50" t="n">
        <v>2.65118021881204</v>
      </c>
      <c r="AH37" s="49" t="n">
        <v>109</v>
      </c>
      <c r="AI37" s="84" t="n">
        <v>2.52900232018561</v>
      </c>
      <c r="AJ37" s="62" t="n">
        <v>305</v>
      </c>
      <c r="AK37" s="50" t="n">
        <v>16.8493119993857</v>
      </c>
      <c r="AL37" s="49" t="n">
        <v>663</v>
      </c>
      <c r="AM37" s="84" t="n">
        <v>15.3828306264501</v>
      </c>
      <c r="AN37" s="62" t="n">
        <v>73</v>
      </c>
      <c r="AO37" s="84" t="n">
        <v>14.4268774703557</v>
      </c>
      <c r="AP37" s="62" t="n">
        <v>1285</v>
      </c>
      <c r="AQ37" s="49" t="n">
        <v>35</v>
      </c>
      <c r="AR37" s="84" t="n">
        <v>3.89247086870771</v>
      </c>
      <c r="AS37" s="62" t="n">
        <v>41</v>
      </c>
      <c r="AT37" s="84" t="n">
        <v>2.26498948188464</v>
      </c>
      <c r="AU37" s="62" t="n">
        <v>506</v>
      </c>
      <c r="AV37" s="49" t="n">
        <v>1933</v>
      </c>
      <c r="AW37" s="49" t="n">
        <v>82</v>
      </c>
      <c r="AX37" s="49" t="n">
        <v>84</v>
      </c>
      <c r="AY37" s="66" t="n">
        <v>209</v>
      </c>
      <c r="AZ37" s="62" t="n">
        <v>137</v>
      </c>
      <c r="BA37" s="50" t="n">
        <v>27.0750988142293</v>
      </c>
      <c r="BB37" s="49" t="n">
        <v>335</v>
      </c>
      <c r="BC37" s="50" t="n">
        <v>7.77262180974478</v>
      </c>
      <c r="BD37" s="26" t="n">
        <v>44</v>
      </c>
      <c r="BE37" s="54" t="n">
        <v>53.6585365853659</v>
      </c>
      <c r="BF37" s="61" t="s">
        <v>103</v>
      </c>
      <c r="BG37" s="53" t="s">
        <v>103</v>
      </c>
      <c r="BH37" s="26" t="n">
        <v>80</v>
      </c>
      <c r="BI37" s="51" t="n">
        <v>38.2775119617225</v>
      </c>
    </row>
    <row r="38" customFormat="false" ht="15" hidden="false" customHeight="false" outlineLevel="0" collapsed="false">
      <c r="A38" s="0" t="s">
        <v>821</v>
      </c>
      <c r="B38" s="0" t="s">
        <v>822</v>
      </c>
      <c r="C38" s="62" t="n">
        <v>2805</v>
      </c>
      <c r="D38" s="84" t="n">
        <v>1.11285877376728</v>
      </c>
      <c r="E38" s="45" t="n">
        <v>15248.6666666667</v>
      </c>
      <c r="F38" s="47" t="n">
        <v>19276.6666666667</v>
      </c>
      <c r="G38" s="62" t="n">
        <v>110</v>
      </c>
      <c r="H38" s="49" t="n">
        <v>36</v>
      </c>
      <c r="I38" s="49" t="n">
        <v>67</v>
      </c>
      <c r="J38" s="49" t="n">
        <v>14</v>
      </c>
      <c r="K38" s="84" t="n">
        <v>6.57276995305164</v>
      </c>
      <c r="L38" s="49" t="s">
        <v>103</v>
      </c>
      <c r="M38" s="50" t="s">
        <v>103</v>
      </c>
      <c r="N38" s="62" t="n">
        <v>47</v>
      </c>
      <c r="O38" s="49" t="n">
        <v>119</v>
      </c>
      <c r="P38" s="84" t="n">
        <v>4.24242424242424</v>
      </c>
      <c r="Q38" s="62" t="n">
        <v>23</v>
      </c>
      <c r="R38" s="49" t="n">
        <v>49</v>
      </c>
      <c r="S38" s="84" t="n">
        <v>1.74688057040998</v>
      </c>
      <c r="T38" s="62" t="s">
        <v>103</v>
      </c>
      <c r="U38" s="49" t="n">
        <v>9</v>
      </c>
      <c r="V38" s="84" t="n">
        <v>0.320855614973262</v>
      </c>
      <c r="W38" s="62" t="n">
        <v>21</v>
      </c>
      <c r="X38" s="49" t="n">
        <v>61</v>
      </c>
      <c r="Y38" s="84" t="n">
        <v>2.174688057041</v>
      </c>
      <c r="Z38" s="62" t="n">
        <v>39</v>
      </c>
      <c r="AA38" s="49" t="n">
        <v>97</v>
      </c>
      <c r="AB38" s="84" t="n">
        <v>3.45811051693405</v>
      </c>
      <c r="AC38" s="62" t="n">
        <v>8</v>
      </c>
      <c r="AD38" s="49" t="n">
        <v>22</v>
      </c>
      <c r="AE38" s="84" t="n">
        <v>0.784313725490196</v>
      </c>
      <c r="AF38" s="62" t="n">
        <v>27</v>
      </c>
      <c r="AG38" s="50" t="n">
        <v>1.80143859673746</v>
      </c>
      <c r="AH38" s="49" t="n">
        <v>49</v>
      </c>
      <c r="AI38" s="84" t="n">
        <v>1.74688057040998</v>
      </c>
      <c r="AJ38" s="62" t="n">
        <v>197</v>
      </c>
      <c r="AK38" s="50" t="n">
        <v>17.1532501003463</v>
      </c>
      <c r="AL38" s="49" t="n">
        <v>498</v>
      </c>
      <c r="AM38" s="84" t="n">
        <v>17.7540106951872</v>
      </c>
      <c r="AN38" s="62" t="n">
        <v>59</v>
      </c>
      <c r="AO38" s="84" t="n">
        <v>16.9540229885057</v>
      </c>
      <c r="AP38" s="62" t="n">
        <v>791</v>
      </c>
      <c r="AQ38" s="49" t="n">
        <v>8</v>
      </c>
      <c r="AR38" s="84" t="n">
        <v>1.40870994307931</v>
      </c>
      <c r="AS38" s="62" t="n">
        <v>47</v>
      </c>
      <c r="AT38" s="84" t="n">
        <v>4.09239977013338</v>
      </c>
      <c r="AU38" s="62" t="n">
        <v>348</v>
      </c>
      <c r="AV38" s="49" t="n">
        <v>1445</v>
      </c>
      <c r="AW38" s="49" t="n">
        <v>55</v>
      </c>
      <c r="AX38" s="49" t="n">
        <v>77</v>
      </c>
      <c r="AY38" s="66" t="n">
        <v>148</v>
      </c>
      <c r="AZ38" s="62" t="n">
        <v>116</v>
      </c>
      <c r="BA38" s="50" t="n">
        <v>33.3333333333333</v>
      </c>
      <c r="BB38" s="49" t="n">
        <v>341</v>
      </c>
      <c r="BC38" s="50" t="n">
        <v>12.156862745098</v>
      </c>
      <c r="BD38" s="26" t="n">
        <v>30</v>
      </c>
      <c r="BE38" s="54" t="n">
        <v>54.5454545454545</v>
      </c>
      <c r="BF38" s="61" t="s">
        <v>103</v>
      </c>
      <c r="BG38" s="53" t="s">
        <v>103</v>
      </c>
      <c r="BH38" s="26" t="n">
        <v>79</v>
      </c>
      <c r="BI38" s="51" t="n">
        <v>53.3783783783784</v>
      </c>
    </row>
    <row r="39" customFormat="false" ht="15" hidden="false" customHeight="false" outlineLevel="0" collapsed="false">
      <c r="A39" s="0" t="s">
        <v>172</v>
      </c>
      <c r="B39" s="0" t="s">
        <v>129</v>
      </c>
      <c r="C39" s="62" t="n">
        <v>6657</v>
      </c>
      <c r="D39" s="84" t="n">
        <v>-0.0569852208725186</v>
      </c>
      <c r="E39" s="45" t="n">
        <v>13363.4782608696</v>
      </c>
      <c r="F39" s="47" t="n">
        <v>17686.3157894737</v>
      </c>
      <c r="G39" s="62" t="n">
        <v>386</v>
      </c>
      <c r="H39" s="49" t="n">
        <v>75</v>
      </c>
      <c r="I39" s="49" t="n">
        <v>159</v>
      </c>
      <c r="J39" s="49" t="n">
        <v>63</v>
      </c>
      <c r="K39" s="84" t="n">
        <v>10.1612903225806</v>
      </c>
      <c r="L39" s="49" t="s">
        <v>103</v>
      </c>
      <c r="M39" s="50" t="s">
        <v>103</v>
      </c>
      <c r="N39" s="62" t="n">
        <v>279</v>
      </c>
      <c r="O39" s="49" t="n">
        <v>543</v>
      </c>
      <c r="P39" s="84" t="n">
        <v>8.15682739972961</v>
      </c>
      <c r="Q39" s="62" t="n">
        <v>169</v>
      </c>
      <c r="R39" s="49" t="n">
        <v>310</v>
      </c>
      <c r="S39" s="84" t="n">
        <v>4.65675229082169</v>
      </c>
      <c r="T39" s="62" t="n">
        <v>35</v>
      </c>
      <c r="U39" s="49" t="n">
        <v>75</v>
      </c>
      <c r="V39" s="84" t="n">
        <v>1.12663361874718</v>
      </c>
      <c r="W39" s="62" t="n">
        <v>75</v>
      </c>
      <c r="X39" s="49" t="n">
        <v>158</v>
      </c>
      <c r="Y39" s="84" t="n">
        <v>2.37344149016073</v>
      </c>
      <c r="Z39" s="62" t="n">
        <v>231</v>
      </c>
      <c r="AA39" s="49" t="n">
        <v>420</v>
      </c>
      <c r="AB39" s="84" t="n">
        <v>6.30914826498423</v>
      </c>
      <c r="AC39" s="62" t="n">
        <v>48</v>
      </c>
      <c r="AD39" s="49" t="n">
        <v>123</v>
      </c>
      <c r="AE39" s="84" t="n">
        <v>1.84767913474538</v>
      </c>
      <c r="AF39" s="62" t="n">
        <v>232</v>
      </c>
      <c r="AG39" s="50" t="n">
        <v>6.87925608535074</v>
      </c>
      <c r="AH39" s="49" t="n">
        <v>397</v>
      </c>
      <c r="AI39" s="84" t="n">
        <v>5.96364728856842</v>
      </c>
      <c r="AJ39" s="62" t="n">
        <v>1031</v>
      </c>
      <c r="AK39" s="50" t="n">
        <v>30.7099447337745</v>
      </c>
      <c r="AL39" s="49" t="n">
        <v>1885</v>
      </c>
      <c r="AM39" s="84" t="n">
        <v>28.3160582845125</v>
      </c>
      <c r="AN39" s="62" t="n">
        <v>434</v>
      </c>
      <c r="AO39" s="84" t="n">
        <v>38.8193202146691</v>
      </c>
      <c r="AP39" s="62" t="n">
        <v>2359</v>
      </c>
      <c r="AQ39" s="49" t="n">
        <v>88</v>
      </c>
      <c r="AR39" s="84" t="n">
        <v>4.50627171901095</v>
      </c>
      <c r="AS39" s="62" t="n">
        <v>562</v>
      </c>
      <c r="AT39" s="84" t="n">
        <v>16.740047468847</v>
      </c>
      <c r="AU39" s="62" t="n">
        <v>1118</v>
      </c>
      <c r="AV39" s="49" t="n">
        <v>2963</v>
      </c>
      <c r="AW39" s="49" t="n">
        <v>250</v>
      </c>
      <c r="AX39" s="49" t="n">
        <v>107</v>
      </c>
      <c r="AY39" s="66" t="n">
        <v>761</v>
      </c>
      <c r="AZ39" s="62" t="n">
        <v>595</v>
      </c>
      <c r="BA39" s="50" t="n">
        <v>53.2200357781753</v>
      </c>
      <c r="BB39" s="49" t="n">
        <v>1217</v>
      </c>
      <c r="BC39" s="50" t="n">
        <v>18.281508186871</v>
      </c>
      <c r="BD39" s="26" t="n">
        <v>181</v>
      </c>
      <c r="BE39" s="54" t="n">
        <v>72.4</v>
      </c>
      <c r="BF39" s="61" t="s">
        <v>103</v>
      </c>
      <c r="BG39" s="53" t="s">
        <v>103</v>
      </c>
      <c r="BH39" s="26" t="n">
        <v>446</v>
      </c>
      <c r="BI39" s="51" t="n">
        <v>58.6070959264126</v>
      </c>
    </row>
    <row r="40" customFormat="false" ht="15" hidden="false" customHeight="false" outlineLevel="0" collapsed="false">
      <c r="A40" s="0" t="s">
        <v>523</v>
      </c>
      <c r="B40" s="0" t="s">
        <v>524</v>
      </c>
      <c r="C40" s="62" t="n">
        <v>4203</v>
      </c>
      <c r="D40" s="84" t="n">
        <v>0.273464072900254</v>
      </c>
      <c r="E40" s="45" t="n">
        <v>14226.2962962963</v>
      </c>
      <c r="F40" s="47" t="n">
        <v>18788</v>
      </c>
      <c r="G40" s="62" t="n">
        <v>207</v>
      </c>
      <c r="H40" s="49" t="n">
        <v>49</v>
      </c>
      <c r="I40" s="49" t="n">
        <v>68</v>
      </c>
      <c r="J40" s="49" t="n">
        <v>27</v>
      </c>
      <c r="K40" s="84" t="n">
        <v>8.33333333333333</v>
      </c>
      <c r="L40" s="49" t="s">
        <v>103</v>
      </c>
      <c r="M40" s="50" t="s">
        <v>103</v>
      </c>
      <c r="N40" s="62" t="n">
        <v>117</v>
      </c>
      <c r="O40" s="49" t="n">
        <v>236</v>
      </c>
      <c r="P40" s="84" t="n">
        <v>5.61503687842018</v>
      </c>
      <c r="Q40" s="62" t="n">
        <v>56</v>
      </c>
      <c r="R40" s="49" t="n">
        <v>112</v>
      </c>
      <c r="S40" s="84" t="n">
        <v>2.664763264335</v>
      </c>
      <c r="T40" s="62" t="n">
        <v>12</v>
      </c>
      <c r="U40" s="49" t="n">
        <v>29</v>
      </c>
      <c r="V40" s="84" t="n">
        <v>0.689983345229598</v>
      </c>
      <c r="W40" s="62" t="n">
        <v>49</v>
      </c>
      <c r="X40" s="49" t="n">
        <v>95</v>
      </c>
      <c r="Y40" s="84" t="n">
        <v>2.26029026885558</v>
      </c>
      <c r="Z40" s="62" t="n">
        <v>103</v>
      </c>
      <c r="AA40" s="49" t="n">
        <v>198</v>
      </c>
      <c r="AB40" s="84" t="n">
        <v>4.71092077087794</v>
      </c>
      <c r="AC40" s="62" t="n">
        <v>14</v>
      </c>
      <c r="AD40" s="49" t="n">
        <v>38</v>
      </c>
      <c r="AE40" s="84" t="n">
        <v>0.904116107542232</v>
      </c>
      <c r="AF40" s="62" t="n">
        <v>146</v>
      </c>
      <c r="AG40" s="50" t="n">
        <v>6.31269350904556</v>
      </c>
      <c r="AH40" s="49" t="n">
        <v>239</v>
      </c>
      <c r="AI40" s="84" t="n">
        <v>5.68641446585772</v>
      </c>
      <c r="AJ40" s="62" t="n">
        <v>653</v>
      </c>
      <c r="AK40" s="50" t="n">
        <v>30.6462270255661</v>
      </c>
      <c r="AL40" s="49" t="n">
        <v>1209</v>
      </c>
      <c r="AM40" s="84" t="n">
        <v>28.7651677373305</v>
      </c>
      <c r="AN40" s="62" t="n">
        <v>198</v>
      </c>
      <c r="AO40" s="84" t="n">
        <v>30.2752293577982</v>
      </c>
      <c r="AP40" s="62" t="n">
        <v>1439</v>
      </c>
      <c r="AQ40" s="49" t="n">
        <v>40</v>
      </c>
      <c r="AR40" s="84" t="n">
        <v>3.83398643694334</v>
      </c>
      <c r="AS40" s="62" t="n">
        <v>353</v>
      </c>
      <c r="AT40" s="84" t="n">
        <v>16.5667965390886</v>
      </c>
      <c r="AU40" s="62" t="n">
        <v>654</v>
      </c>
      <c r="AV40" s="49" t="n">
        <v>1764</v>
      </c>
      <c r="AW40" s="49" t="n">
        <v>156</v>
      </c>
      <c r="AX40" s="49" t="n">
        <v>63</v>
      </c>
      <c r="AY40" s="66" t="n">
        <v>487</v>
      </c>
      <c r="AZ40" s="62" t="n">
        <v>307</v>
      </c>
      <c r="BA40" s="50" t="n">
        <v>46.9418960244648</v>
      </c>
      <c r="BB40" s="49" t="n">
        <v>656</v>
      </c>
      <c r="BC40" s="50" t="n">
        <v>15.6078991196764</v>
      </c>
      <c r="BD40" s="26" t="n">
        <v>95</v>
      </c>
      <c r="BE40" s="54" t="n">
        <v>60.8974358974359</v>
      </c>
      <c r="BF40" s="61" t="s">
        <v>103</v>
      </c>
      <c r="BG40" s="53" t="s">
        <v>103</v>
      </c>
      <c r="BH40" s="26" t="n">
        <v>256</v>
      </c>
      <c r="BI40" s="51" t="n">
        <v>52.5667351129364</v>
      </c>
    </row>
    <row r="41" customFormat="false" ht="15" hidden="false" customHeight="false" outlineLevel="0" collapsed="false">
      <c r="A41" s="0" t="s">
        <v>823</v>
      </c>
      <c r="B41" s="0" t="s">
        <v>824</v>
      </c>
      <c r="C41" s="62" t="n">
        <v>2628</v>
      </c>
      <c r="D41" s="84" t="n">
        <v>-0.361346399779938</v>
      </c>
      <c r="E41" s="45" t="n">
        <v>15810</v>
      </c>
      <c r="F41" s="47" t="n">
        <v>20295.3333333333</v>
      </c>
      <c r="G41" s="62" t="n">
        <v>112</v>
      </c>
      <c r="H41" s="49" t="n">
        <v>23</v>
      </c>
      <c r="I41" s="49" t="n">
        <v>27</v>
      </c>
      <c r="J41" s="49" t="n">
        <v>14</v>
      </c>
      <c r="K41" s="84" t="n">
        <v>8.64197530864198</v>
      </c>
      <c r="L41" s="49" t="s">
        <v>103</v>
      </c>
      <c r="M41" s="50" t="s">
        <v>103</v>
      </c>
      <c r="N41" s="62" t="n">
        <v>58</v>
      </c>
      <c r="O41" s="49" t="n">
        <v>124</v>
      </c>
      <c r="P41" s="84" t="n">
        <v>4.71841704718417</v>
      </c>
      <c r="Q41" s="62" t="n">
        <v>29</v>
      </c>
      <c r="R41" s="49" t="n">
        <v>58</v>
      </c>
      <c r="S41" s="84" t="n">
        <v>2.20700152207002</v>
      </c>
      <c r="T41" s="62" t="n">
        <v>9</v>
      </c>
      <c r="U41" s="49" t="n">
        <v>19</v>
      </c>
      <c r="V41" s="84" t="n">
        <v>0.722983257229833</v>
      </c>
      <c r="W41" s="62" t="n">
        <v>20</v>
      </c>
      <c r="X41" s="49" t="n">
        <v>47</v>
      </c>
      <c r="Y41" s="84" t="n">
        <v>1.78843226788432</v>
      </c>
      <c r="Z41" s="62" t="n">
        <v>47</v>
      </c>
      <c r="AA41" s="49" t="n">
        <v>95</v>
      </c>
      <c r="AB41" s="84" t="n">
        <v>3.61491628614916</v>
      </c>
      <c r="AC41" s="62" t="n">
        <v>11</v>
      </c>
      <c r="AD41" s="49" t="n">
        <v>29</v>
      </c>
      <c r="AE41" s="84" t="n">
        <v>1.10350076103501</v>
      </c>
      <c r="AF41" s="62" t="n">
        <v>75</v>
      </c>
      <c r="AG41" s="50" t="n">
        <v>4.96095362585053</v>
      </c>
      <c r="AH41" s="49" t="n">
        <v>129</v>
      </c>
      <c r="AI41" s="84" t="n">
        <v>4.90867579908676</v>
      </c>
      <c r="AJ41" s="62" t="n">
        <v>220</v>
      </c>
      <c r="AK41" s="50" t="n">
        <v>18.6400892903856</v>
      </c>
      <c r="AL41" s="49" t="n">
        <v>464</v>
      </c>
      <c r="AM41" s="84" t="n">
        <v>17.6560121765601</v>
      </c>
      <c r="AN41" s="62" t="n">
        <v>98</v>
      </c>
      <c r="AO41" s="84" t="n">
        <v>31.7152103559871</v>
      </c>
      <c r="AP41" s="62" t="n">
        <v>926</v>
      </c>
      <c r="AQ41" s="49" t="n">
        <v>20</v>
      </c>
      <c r="AR41" s="84" t="n">
        <v>3.51170566618097</v>
      </c>
      <c r="AS41" s="62" t="n">
        <v>143</v>
      </c>
      <c r="AT41" s="84" t="n">
        <v>12.1160580387507</v>
      </c>
      <c r="AU41" s="62" t="n">
        <v>309</v>
      </c>
      <c r="AV41" s="49" t="n">
        <v>1020</v>
      </c>
      <c r="AW41" s="49" t="n">
        <v>69</v>
      </c>
      <c r="AX41" s="49" t="n">
        <v>40</v>
      </c>
      <c r="AY41" s="66" t="n">
        <v>182</v>
      </c>
      <c r="AZ41" s="62" t="n">
        <v>142</v>
      </c>
      <c r="BA41" s="50" t="n">
        <v>45.9546925566343</v>
      </c>
      <c r="BB41" s="49" t="n">
        <v>316</v>
      </c>
      <c r="BC41" s="50" t="n">
        <v>12.0243531202435</v>
      </c>
      <c r="BD41" s="26" t="n">
        <v>43</v>
      </c>
      <c r="BE41" s="54" t="n">
        <v>62.3188405797101</v>
      </c>
      <c r="BF41" s="61" t="s">
        <v>103</v>
      </c>
      <c r="BG41" s="53" t="s">
        <v>103</v>
      </c>
      <c r="BH41" s="26" t="n">
        <v>102</v>
      </c>
      <c r="BI41" s="51" t="n">
        <v>56.043956043956</v>
      </c>
    </row>
    <row r="42" customFormat="false" ht="15" hidden="false" customHeight="false" outlineLevel="0" collapsed="false">
      <c r="A42" s="0" t="s">
        <v>248</v>
      </c>
      <c r="B42" s="0" t="s">
        <v>249</v>
      </c>
      <c r="C42" s="62" t="n">
        <v>2570</v>
      </c>
      <c r="D42" s="84" t="n">
        <v>-0.700968098406907</v>
      </c>
      <c r="E42" s="45" t="n">
        <v>13450</v>
      </c>
      <c r="F42" s="47" t="n">
        <v>18043.3333333333</v>
      </c>
      <c r="G42" s="62" t="n">
        <v>123</v>
      </c>
      <c r="H42" s="49" t="n">
        <v>19</v>
      </c>
      <c r="I42" s="49" t="n">
        <v>16</v>
      </c>
      <c r="J42" s="49" t="n">
        <v>10</v>
      </c>
      <c r="K42" s="84" t="n">
        <v>6.32911392405063</v>
      </c>
      <c r="L42" s="49" t="s">
        <v>103</v>
      </c>
      <c r="M42" s="50" t="s">
        <v>103</v>
      </c>
      <c r="N42" s="62" t="n">
        <v>62</v>
      </c>
      <c r="O42" s="49" t="n">
        <v>123</v>
      </c>
      <c r="P42" s="84" t="n">
        <v>4.78599221789883</v>
      </c>
      <c r="Q42" s="62" t="n">
        <v>31</v>
      </c>
      <c r="R42" s="49" t="n">
        <v>49</v>
      </c>
      <c r="S42" s="84" t="n">
        <v>1.90661478599222</v>
      </c>
      <c r="T42" s="62" t="n">
        <v>8</v>
      </c>
      <c r="U42" s="49" t="n">
        <v>18</v>
      </c>
      <c r="V42" s="84" t="n">
        <v>0.700389105058366</v>
      </c>
      <c r="W42" s="62" t="n">
        <v>23</v>
      </c>
      <c r="X42" s="49" t="n">
        <v>56</v>
      </c>
      <c r="Y42" s="84" t="n">
        <v>2.17898832684825</v>
      </c>
      <c r="Z42" s="62" t="n">
        <v>59</v>
      </c>
      <c r="AA42" s="49" t="n">
        <v>117</v>
      </c>
      <c r="AB42" s="84" t="n">
        <v>4.55252918287938</v>
      </c>
      <c r="AC42" s="62" t="s">
        <v>103</v>
      </c>
      <c r="AD42" s="49" t="n">
        <v>6</v>
      </c>
      <c r="AE42" s="84" t="n">
        <v>0.233463035019455</v>
      </c>
      <c r="AF42" s="62" t="n">
        <v>58</v>
      </c>
      <c r="AG42" s="50" t="n">
        <v>4.26157237325496</v>
      </c>
      <c r="AH42" s="49" t="n">
        <v>80</v>
      </c>
      <c r="AI42" s="84" t="n">
        <v>3.11284046692607</v>
      </c>
      <c r="AJ42" s="62" t="n">
        <v>233</v>
      </c>
      <c r="AK42" s="50" t="n">
        <v>20.0171821305842</v>
      </c>
      <c r="AL42" s="49" t="n">
        <v>417</v>
      </c>
      <c r="AM42" s="84" t="n">
        <v>16.2256809338521</v>
      </c>
      <c r="AN42" s="62" t="n">
        <v>87</v>
      </c>
      <c r="AO42" s="84" t="n">
        <v>30</v>
      </c>
      <c r="AP42" s="62" t="n">
        <v>888</v>
      </c>
      <c r="AQ42" s="49" t="n">
        <v>25</v>
      </c>
      <c r="AR42" s="84" t="n">
        <v>3.56125356125356</v>
      </c>
      <c r="AS42" s="62" t="n">
        <v>138</v>
      </c>
      <c r="AT42" s="84" t="n">
        <v>11.8556701030928</v>
      </c>
      <c r="AU42" s="62" t="n">
        <v>290</v>
      </c>
      <c r="AV42" s="49" t="n">
        <v>834</v>
      </c>
      <c r="AW42" s="49" t="n">
        <v>49</v>
      </c>
      <c r="AX42" s="49" t="n">
        <v>28</v>
      </c>
      <c r="AY42" s="66" t="n">
        <v>162</v>
      </c>
      <c r="AZ42" s="62" t="n">
        <v>144</v>
      </c>
      <c r="BA42" s="50" t="n">
        <v>49.6551724137931</v>
      </c>
      <c r="BB42" s="49" t="n">
        <v>297</v>
      </c>
      <c r="BC42" s="50" t="n">
        <v>11.556420233463</v>
      </c>
      <c r="BD42" s="26" t="n">
        <v>35</v>
      </c>
      <c r="BE42" s="54" t="n">
        <v>71.4285714285714</v>
      </c>
      <c r="BF42" s="61" t="s">
        <v>103</v>
      </c>
      <c r="BG42" s="53" t="s">
        <v>103</v>
      </c>
      <c r="BH42" s="26" t="n">
        <v>92</v>
      </c>
      <c r="BI42" s="51" t="n">
        <v>56.7901234567901</v>
      </c>
    </row>
    <row r="43" customFormat="false" ht="15" hidden="false" customHeight="false" outlineLevel="0" collapsed="false">
      <c r="A43" s="0" t="s">
        <v>527</v>
      </c>
      <c r="B43" s="0" t="s">
        <v>528</v>
      </c>
      <c r="C43" s="62" t="n">
        <v>3062</v>
      </c>
      <c r="D43" s="84" t="n">
        <v>0.117986694320438</v>
      </c>
      <c r="E43" s="45" t="n">
        <v>17022</v>
      </c>
      <c r="F43" s="47" t="n">
        <v>21408</v>
      </c>
      <c r="G43" s="62" t="n">
        <v>97</v>
      </c>
      <c r="H43" s="49" t="n">
        <v>29</v>
      </c>
      <c r="I43" s="49" t="n">
        <v>45</v>
      </c>
      <c r="J43" s="49" t="n">
        <v>14</v>
      </c>
      <c r="K43" s="84" t="n">
        <v>8.18713450292398</v>
      </c>
      <c r="L43" s="49" t="s">
        <v>103</v>
      </c>
      <c r="M43" s="50" t="s">
        <v>103</v>
      </c>
      <c r="N43" s="62" t="n">
        <v>31</v>
      </c>
      <c r="O43" s="49" t="n">
        <v>56</v>
      </c>
      <c r="P43" s="84" t="n">
        <v>1.82887001959504</v>
      </c>
      <c r="Q43" s="62" t="n">
        <v>17</v>
      </c>
      <c r="R43" s="49" t="n">
        <v>29</v>
      </c>
      <c r="S43" s="84" t="n">
        <v>0.947093403004572</v>
      </c>
      <c r="T43" s="62" t="s">
        <v>103</v>
      </c>
      <c r="U43" s="49" t="n">
        <v>6</v>
      </c>
      <c r="V43" s="84" t="n">
        <v>0.195950359242325</v>
      </c>
      <c r="W43" s="62" t="n">
        <v>10</v>
      </c>
      <c r="X43" s="49" t="n">
        <v>21</v>
      </c>
      <c r="Y43" s="84" t="n">
        <v>0.685826257348138</v>
      </c>
      <c r="Z43" s="62" t="n">
        <v>27</v>
      </c>
      <c r="AA43" s="49" t="n">
        <v>48</v>
      </c>
      <c r="AB43" s="84" t="n">
        <v>1.5676028739386</v>
      </c>
      <c r="AC43" s="62" t="s">
        <v>103</v>
      </c>
      <c r="AD43" s="49" t="n">
        <v>8</v>
      </c>
      <c r="AE43" s="84" t="n">
        <v>0.261267145656434</v>
      </c>
      <c r="AF43" s="62" t="n">
        <v>46</v>
      </c>
      <c r="AG43" s="50" t="n">
        <v>2.58628255790688</v>
      </c>
      <c r="AH43" s="49" t="n">
        <v>90</v>
      </c>
      <c r="AI43" s="84" t="n">
        <v>2.93925538863488</v>
      </c>
      <c r="AJ43" s="62" t="n">
        <v>143</v>
      </c>
      <c r="AK43" s="50" t="n">
        <v>11.2890228191219</v>
      </c>
      <c r="AL43" s="49" t="n">
        <v>302</v>
      </c>
      <c r="AM43" s="84" t="n">
        <v>9.86283474853037</v>
      </c>
      <c r="AN43" s="62" t="n">
        <v>55</v>
      </c>
      <c r="AO43" s="84" t="n">
        <v>17.9153094462541</v>
      </c>
      <c r="AP43" s="62" t="n">
        <v>954</v>
      </c>
      <c r="AQ43" s="49" t="n">
        <v>18</v>
      </c>
      <c r="AR43" s="84" t="n">
        <v>3.26016104953431</v>
      </c>
      <c r="AS43" s="62" t="n">
        <v>55</v>
      </c>
      <c r="AT43" s="84" t="n">
        <v>4.34193185350844</v>
      </c>
      <c r="AU43" s="62" t="n">
        <v>307</v>
      </c>
      <c r="AV43" s="49" t="n">
        <v>1335</v>
      </c>
      <c r="AW43" s="49" t="n">
        <v>59</v>
      </c>
      <c r="AX43" s="49" t="n">
        <v>59</v>
      </c>
      <c r="AY43" s="66" t="n">
        <v>100</v>
      </c>
      <c r="AZ43" s="62" t="n">
        <v>93</v>
      </c>
      <c r="BA43" s="50" t="n">
        <v>30.2931596091205</v>
      </c>
      <c r="BB43" s="49" t="n">
        <v>209</v>
      </c>
      <c r="BC43" s="50" t="n">
        <v>6.82560418027433</v>
      </c>
      <c r="BD43" s="26" t="n">
        <v>32</v>
      </c>
      <c r="BE43" s="54" t="n">
        <v>54.2372881355932</v>
      </c>
      <c r="BF43" s="61" t="s">
        <v>103</v>
      </c>
      <c r="BG43" s="53" t="s">
        <v>103</v>
      </c>
      <c r="BH43" s="26" t="n">
        <v>46</v>
      </c>
      <c r="BI43" s="51" t="n">
        <v>46</v>
      </c>
    </row>
    <row r="44" customFormat="false" ht="15" hidden="false" customHeight="false" outlineLevel="0" collapsed="false">
      <c r="A44" s="0" t="s">
        <v>250</v>
      </c>
      <c r="B44" s="0" t="s">
        <v>251</v>
      </c>
      <c r="C44" s="62" t="n">
        <v>2192</v>
      </c>
      <c r="D44" s="84" t="n">
        <v>0.397021077354376</v>
      </c>
      <c r="E44" s="45" t="n">
        <v>0</v>
      </c>
      <c r="F44" s="47" t="n">
        <v>17464.4</v>
      </c>
      <c r="G44" s="62" t="n">
        <v>81</v>
      </c>
      <c r="H44" s="49" t="n">
        <v>12</v>
      </c>
      <c r="I44" s="49" t="n">
        <v>13</v>
      </c>
      <c r="J44" s="49" t="n">
        <v>16</v>
      </c>
      <c r="K44" s="84" t="n">
        <v>15.0943396226415</v>
      </c>
      <c r="L44" s="49" t="s">
        <v>103</v>
      </c>
      <c r="M44" s="50" t="s">
        <v>103</v>
      </c>
      <c r="N44" s="62" t="n">
        <v>55</v>
      </c>
      <c r="O44" s="49" t="n">
        <v>112</v>
      </c>
      <c r="P44" s="84" t="n">
        <v>5.10948905109489</v>
      </c>
      <c r="Q44" s="62" t="n">
        <v>29</v>
      </c>
      <c r="R44" s="49" t="n">
        <v>52</v>
      </c>
      <c r="S44" s="84" t="n">
        <v>2.37226277372263</v>
      </c>
      <c r="T44" s="62" t="n">
        <v>7</v>
      </c>
      <c r="U44" s="49" t="n">
        <v>16</v>
      </c>
      <c r="V44" s="84" t="n">
        <v>0.72992700729927</v>
      </c>
      <c r="W44" s="62" t="n">
        <v>19</v>
      </c>
      <c r="X44" s="49" t="n">
        <v>44</v>
      </c>
      <c r="Y44" s="84" t="n">
        <v>2.00729927007299</v>
      </c>
      <c r="Z44" s="62" t="n">
        <v>48</v>
      </c>
      <c r="AA44" s="49" t="n">
        <v>93</v>
      </c>
      <c r="AB44" s="84" t="n">
        <v>4.24270072992701</v>
      </c>
      <c r="AC44" s="62" t="n">
        <v>7</v>
      </c>
      <c r="AD44" s="49" t="n">
        <v>19</v>
      </c>
      <c r="AE44" s="84" t="n">
        <v>0.866788321167883</v>
      </c>
      <c r="AF44" s="62" t="n">
        <v>57</v>
      </c>
      <c r="AG44" s="50" t="n">
        <v>5.30347622652004</v>
      </c>
      <c r="AH44" s="49" t="n">
        <v>85</v>
      </c>
      <c r="AI44" s="84" t="n">
        <v>3.87773722627737</v>
      </c>
      <c r="AJ44" s="62" t="n">
        <v>313</v>
      </c>
      <c r="AK44" s="50" t="n">
        <v>31.2348969089422</v>
      </c>
      <c r="AL44" s="49" t="n">
        <v>470</v>
      </c>
      <c r="AM44" s="84" t="n">
        <v>21.4416058394161</v>
      </c>
      <c r="AN44" s="62" t="n">
        <v>79</v>
      </c>
      <c r="AO44" s="84" t="n">
        <v>34.1991341991342</v>
      </c>
      <c r="AP44" s="62" t="n">
        <v>1082</v>
      </c>
      <c r="AQ44" s="49" t="n">
        <v>28</v>
      </c>
      <c r="AR44" s="84" t="n">
        <v>3.70808735586596</v>
      </c>
      <c r="AS44" s="62" t="n">
        <v>115</v>
      </c>
      <c r="AT44" s="84" t="n">
        <v>11.4760803339564</v>
      </c>
      <c r="AU44" s="62" t="n">
        <v>231</v>
      </c>
      <c r="AV44" s="49" t="n">
        <v>650</v>
      </c>
      <c r="AW44" s="49" t="n">
        <v>45</v>
      </c>
      <c r="AX44" s="49" t="n">
        <v>19</v>
      </c>
      <c r="AY44" s="66" t="n">
        <v>131</v>
      </c>
      <c r="AZ44" s="62" t="n">
        <v>120</v>
      </c>
      <c r="BA44" s="50" t="n">
        <v>51.9480519480519</v>
      </c>
      <c r="BB44" s="49" t="n">
        <v>237</v>
      </c>
      <c r="BC44" s="50" t="n">
        <v>10.8120437956204</v>
      </c>
      <c r="BD44" s="26" t="n">
        <v>30</v>
      </c>
      <c r="BE44" s="54" t="n">
        <v>66.6666666666667</v>
      </c>
      <c r="BF44" s="61" t="s">
        <v>103</v>
      </c>
      <c r="BG44" s="53" t="s">
        <v>103</v>
      </c>
      <c r="BH44" s="26" t="n">
        <v>77</v>
      </c>
      <c r="BI44" s="51" t="n">
        <v>58.7786259541985</v>
      </c>
    </row>
    <row r="45" customFormat="false" ht="15" hidden="false" customHeight="false" outlineLevel="0" collapsed="false">
      <c r="A45" s="0" t="s">
        <v>252</v>
      </c>
      <c r="B45" s="0" t="s">
        <v>253</v>
      </c>
      <c r="C45" s="62" t="n">
        <v>2886</v>
      </c>
      <c r="D45" s="84" t="n">
        <v>-0.552068091298708</v>
      </c>
      <c r="E45" s="45" t="n">
        <v>14342.2222222222</v>
      </c>
      <c r="F45" s="47" t="n">
        <v>18472.8571428571</v>
      </c>
      <c r="G45" s="62" t="n">
        <v>113</v>
      </c>
      <c r="H45" s="49" t="n">
        <v>15</v>
      </c>
      <c r="I45" s="49" t="n">
        <v>58</v>
      </c>
      <c r="J45" s="49" t="n">
        <v>29</v>
      </c>
      <c r="K45" s="84" t="n">
        <v>15.5913978494624</v>
      </c>
      <c r="L45" s="49" t="s">
        <v>103</v>
      </c>
      <c r="M45" s="50" t="s">
        <v>103</v>
      </c>
      <c r="N45" s="62" t="n">
        <v>45</v>
      </c>
      <c r="O45" s="49" t="n">
        <v>111</v>
      </c>
      <c r="P45" s="84" t="n">
        <v>3.84615384615385</v>
      </c>
      <c r="Q45" s="62" t="n">
        <v>24</v>
      </c>
      <c r="R45" s="49" t="n">
        <v>46</v>
      </c>
      <c r="S45" s="84" t="n">
        <v>1.59390159390159</v>
      </c>
      <c r="T45" s="62" t="n">
        <v>0</v>
      </c>
      <c r="U45" s="49" t="n">
        <v>0</v>
      </c>
      <c r="V45" s="84" t="n">
        <v>0</v>
      </c>
      <c r="W45" s="62" t="n">
        <v>21</v>
      </c>
      <c r="X45" s="49" t="n">
        <v>65</v>
      </c>
      <c r="Y45" s="84" t="n">
        <v>2.25225225225225</v>
      </c>
      <c r="Z45" s="62" t="n">
        <v>43</v>
      </c>
      <c r="AA45" s="49" t="n">
        <v>103</v>
      </c>
      <c r="AB45" s="84" t="n">
        <v>3.56895356895357</v>
      </c>
      <c r="AC45" s="62" t="s">
        <v>103</v>
      </c>
      <c r="AD45" s="49" t="n">
        <v>8</v>
      </c>
      <c r="AE45" s="84" t="n">
        <v>0.277200277200277</v>
      </c>
      <c r="AF45" s="62" t="n">
        <v>46</v>
      </c>
      <c r="AG45" s="50" t="n">
        <v>3.05134421939976</v>
      </c>
      <c r="AH45" s="49" t="n">
        <v>74</v>
      </c>
      <c r="AI45" s="84" t="n">
        <v>2.56410256410256</v>
      </c>
      <c r="AJ45" s="62" t="n">
        <v>248</v>
      </c>
      <c r="AK45" s="50" t="n">
        <v>20.2559105107633</v>
      </c>
      <c r="AL45" s="49" t="n">
        <v>546</v>
      </c>
      <c r="AM45" s="84" t="n">
        <v>18.9189189189189</v>
      </c>
      <c r="AN45" s="62" t="n">
        <v>65</v>
      </c>
      <c r="AO45" s="84" t="n">
        <v>19.5783132530121</v>
      </c>
      <c r="AP45" s="62" t="n">
        <v>1018</v>
      </c>
      <c r="AQ45" s="49" t="n">
        <v>28</v>
      </c>
      <c r="AR45" s="84" t="n">
        <v>4.09692330559615</v>
      </c>
      <c r="AS45" s="62" t="n">
        <v>74</v>
      </c>
      <c r="AT45" s="84" t="n">
        <v>6.04410232982455</v>
      </c>
      <c r="AU45" s="62" t="n">
        <v>332</v>
      </c>
      <c r="AV45" s="49" t="n">
        <v>1339</v>
      </c>
      <c r="AW45" s="49" t="n">
        <v>37</v>
      </c>
      <c r="AX45" s="49" t="n">
        <v>85</v>
      </c>
      <c r="AY45" s="66" t="n">
        <v>146</v>
      </c>
      <c r="AZ45" s="62" t="n">
        <v>120</v>
      </c>
      <c r="BA45" s="50" t="n">
        <v>36.144578313253</v>
      </c>
      <c r="BB45" s="49" t="n">
        <v>350</v>
      </c>
      <c r="BC45" s="50" t="n">
        <v>12.1275121275121</v>
      </c>
      <c r="BD45" s="26" t="n">
        <v>23</v>
      </c>
      <c r="BE45" s="54" t="n">
        <v>62.1621621621622</v>
      </c>
      <c r="BF45" s="61" t="s">
        <v>103</v>
      </c>
      <c r="BG45" s="53" t="s">
        <v>103</v>
      </c>
      <c r="BH45" s="26" t="n">
        <v>83</v>
      </c>
      <c r="BI45" s="51" t="n">
        <v>56.8493150684932</v>
      </c>
    </row>
    <row r="46" customFormat="false" ht="15" hidden="false" customHeight="false" outlineLevel="0" collapsed="false">
      <c r="A46" s="0" t="s">
        <v>825</v>
      </c>
      <c r="B46" s="0" t="s">
        <v>826</v>
      </c>
      <c r="C46" s="62" t="n">
        <v>3568</v>
      </c>
      <c r="D46" s="84" t="n">
        <v>-0.261390596153521</v>
      </c>
      <c r="E46" s="45" t="n">
        <v>14566.6666666667</v>
      </c>
      <c r="F46" s="47" t="n">
        <v>19646</v>
      </c>
      <c r="G46" s="62" t="n">
        <v>187</v>
      </c>
      <c r="H46" s="49" t="n">
        <v>34</v>
      </c>
      <c r="I46" s="49" t="n">
        <v>40</v>
      </c>
      <c r="J46" s="49" t="n">
        <v>26</v>
      </c>
      <c r="K46" s="84" t="n">
        <v>9.96168582375479</v>
      </c>
      <c r="L46" s="49" t="s">
        <v>103</v>
      </c>
      <c r="M46" s="50" t="s">
        <v>103</v>
      </c>
      <c r="N46" s="62" t="n">
        <v>97</v>
      </c>
      <c r="O46" s="49" t="n">
        <v>186</v>
      </c>
      <c r="P46" s="84" t="n">
        <v>5.21300448430493</v>
      </c>
      <c r="Q46" s="62" t="n">
        <v>59</v>
      </c>
      <c r="R46" s="49" t="n">
        <v>112</v>
      </c>
      <c r="S46" s="84" t="n">
        <v>3.1390134529148</v>
      </c>
      <c r="T46" s="62" t="n">
        <v>9</v>
      </c>
      <c r="U46" s="49" t="n">
        <v>17</v>
      </c>
      <c r="V46" s="84" t="n">
        <v>0.476457399103139</v>
      </c>
      <c r="W46" s="62" t="n">
        <v>29</v>
      </c>
      <c r="X46" s="49" t="n">
        <v>57</v>
      </c>
      <c r="Y46" s="84" t="n">
        <v>1.597533632287</v>
      </c>
      <c r="Z46" s="62" t="n">
        <v>89</v>
      </c>
      <c r="AA46" s="49" t="n">
        <v>160</v>
      </c>
      <c r="AB46" s="84" t="n">
        <v>4.48430493273543</v>
      </c>
      <c r="AC46" s="62" t="n">
        <v>8</v>
      </c>
      <c r="AD46" s="49" t="n">
        <v>26</v>
      </c>
      <c r="AE46" s="84" t="n">
        <v>0.728699551569507</v>
      </c>
      <c r="AF46" s="62" t="n">
        <v>115</v>
      </c>
      <c r="AG46" s="50" t="n">
        <v>5.85178058174225</v>
      </c>
      <c r="AH46" s="49" t="n">
        <v>189</v>
      </c>
      <c r="AI46" s="84" t="n">
        <v>5.29708520179372</v>
      </c>
      <c r="AJ46" s="62" t="n">
        <v>417</v>
      </c>
      <c r="AK46" s="50" t="n">
        <v>26.0124574730752</v>
      </c>
      <c r="AL46" s="49" t="n">
        <v>872</v>
      </c>
      <c r="AM46" s="84" t="n">
        <v>24.4394618834081</v>
      </c>
      <c r="AN46" s="62" t="n">
        <v>157</v>
      </c>
      <c r="AO46" s="84" t="n">
        <v>30.1923076923077</v>
      </c>
      <c r="AP46" s="62" t="n">
        <v>1046</v>
      </c>
      <c r="AQ46" s="49" t="n">
        <v>26</v>
      </c>
      <c r="AR46" s="84" t="n">
        <v>3.48783216414695</v>
      </c>
      <c r="AS46" s="62" t="n">
        <v>245</v>
      </c>
      <c r="AT46" s="84" t="n">
        <v>15.2830985153559</v>
      </c>
      <c r="AU46" s="62" t="n">
        <v>520</v>
      </c>
      <c r="AV46" s="49" t="n">
        <v>1697</v>
      </c>
      <c r="AW46" s="49" t="n">
        <v>106</v>
      </c>
      <c r="AX46" s="49" t="n">
        <v>76</v>
      </c>
      <c r="AY46" s="66" t="n">
        <v>324</v>
      </c>
      <c r="AZ46" s="62" t="n">
        <v>235</v>
      </c>
      <c r="BA46" s="50" t="n">
        <v>45.1923076923077</v>
      </c>
      <c r="BB46" s="49" t="n">
        <v>546</v>
      </c>
      <c r="BC46" s="50" t="n">
        <v>15.3026905829596</v>
      </c>
      <c r="BD46" s="26" t="n">
        <v>61</v>
      </c>
      <c r="BE46" s="54" t="n">
        <v>57.5471698113208</v>
      </c>
      <c r="BF46" s="61" t="s">
        <v>103</v>
      </c>
      <c r="BG46" s="53" t="s">
        <v>103</v>
      </c>
      <c r="BH46" s="26" t="n">
        <v>176</v>
      </c>
      <c r="BI46" s="51" t="n">
        <v>54.320987654321</v>
      </c>
    </row>
    <row r="47" customFormat="false" ht="15" hidden="false" customHeight="false" outlineLevel="0" collapsed="false">
      <c r="A47" s="0" t="s">
        <v>254</v>
      </c>
      <c r="B47" s="0" t="s">
        <v>255</v>
      </c>
      <c r="C47" s="62" t="n">
        <v>3832</v>
      </c>
      <c r="D47" s="84" t="n">
        <v>-0.654988838441206</v>
      </c>
      <c r="E47" s="45" t="n">
        <v>13722.8</v>
      </c>
      <c r="F47" s="47" t="n">
        <v>17826</v>
      </c>
      <c r="G47" s="62" t="n">
        <v>196</v>
      </c>
      <c r="H47" s="49" t="n">
        <v>36</v>
      </c>
      <c r="I47" s="49" t="n">
        <v>58</v>
      </c>
      <c r="J47" s="49" t="n">
        <v>26</v>
      </c>
      <c r="K47" s="84" t="n">
        <v>8.96551724137931</v>
      </c>
      <c r="L47" s="49" t="s">
        <v>103</v>
      </c>
      <c r="M47" s="50" t="s">
        <v>103</v>
      </c>
      <c r="N47" s="62" t="n">
        <v>121</v>
      </c>
      <c r="O47" s="49" t="n">
        <v>261</v>
      </c>
      <c r="P47" s="84" t="n">
        <v>6.81106471816284</v>
      </c>
      <c r="Q47" s="62" t="n">
        <v>58</v>
      </c>
      <c r="R47" s="49" t="n">
        <v>109</v>
      </c>
      <c r="S47" s="84" t="n">
        <v>2.84446764091858</v>
      </c>
      <c r="T47" s="62" t="n">
        <v>24</v>
      </c>
      <c r="U47" s="49" t="n">
        <v>59</v>
      </c>
      <c r="V47" s="84" t="n">
        <v>1.53966597077244</v>
      </c>
      <c r="W47" s="62" t="n">
        <v>39</v>
      </c>
      <c r="X47" s="49" t="n">
        <v>93</v>
      </c>
      <c r="Y47" s="84" t="n">
        <v>2.42693110647182</v>
      </c>
      <c r="Z47" s="62" t="n">
        <v>107</v>
      </c>
      <c r="AA47" s="49" t="n">
        <v>221</v>
      </c>
      <c r="AB47" s="84" t="n">
        <v>5.76722338204593</v>
      </c>
      <c r="AC47" s="62" t="n">
        <v>14</v>
      </c>
      <c r="AD47" s="49" t="n">
        <v>40</v>
      </c>
      <c r="AE47" s="84" t="n">
        <v>1.04384133611691</v>
      </c>
      <c r="AF47" s="62" t="n">
        <v>211</v>
      </c>
      <c r="AG47" s="50" t="n">
        <v>10.7287608974839</v>
      </c>
      <c r="AH47" s="49" t="n">
        <v>283</v>
      </c>
      <c r="AI47" s="84" t="n">
        <v>7.38517745302714</v>
      </c>
      <c r="AJ47" s="62" t="n">
        <v>611</v>
      </c>
      <c r="AK47" s="50" t="n">
        <v>33.4898726766057</v>
      </c>
      <c r="AL47" s="49" t="n">
        <v>988</v>
      </c>
      <c r="AM47" s="84" t="n">
        <v>25.7828810020877</v>
      </c>
      <c r="AN47" s="62" t="n">
        <v>227</v>
      </c>
      <c r="AO47" s="84" t="n">
        <v>39.1379310344828</v>
      </c>
      <c r="AP47" s="62" t="n">
        <v>1722</v>
      </c>
      <c r="AQ47" s="49" t="n">
        <v>66</v>
      </c>
      <c r="AR47" s="84" t="n">
        <v>5.53395553963617</v>
      </c>
      <c r="AS47" s="62" t="n">
        <v>250</v>
      </c>
      <c r="AT47" s="84" t="n">
        <v>13.7028938938648</v>
      </c>
      <c r="AU47" s="62" t="n">
        <v>580</v>
      </c>
      <c r="AV47" s="49" t="n">
        <v>1498</v>
      </c>
      <c r="AW47" s="49" t="n">
        <v>83</v>
      </c>
      <c r="AX47" s="49" t="n">
        <v>48</v>
      </c>
      <c r="AY47" s="66" t="n">
        <v>369</v>
      </c>
      <c r="AZ47" s="62" t="n">
        <v>246</v>
      </c>
      <c r="BA47" s="50" t="n">
        <v>42.4137931034483</v>
      </c>
      <c r="BB47" s="49" t="n">
        <v>534</v>
      </c>
      <c r="BC47" s="50" t="n">
        <v>13.9352818371608</v>
      </c>
      <c r="BD47" s="26" t="n">
        <v>54</v>
      </c>
      <c r="BE47" s="54" t="n">
        <v>65.0602409638554</v>
      </c>
      <c r="BF47" s="61" t="s">
        <v>103</v>
      </c>
      <c r="BG47" s="53" t="s">
        <v>103</v>
      </c>
      <c r="BH47" s="26" t="n">
        <v>152</v>
      </c>
      <c r="BI47" s="51" t="n">
        <v>41.1924119241192</v>
      </c>
    </row>
    <row r="48" customFormat="false" ht="15" hidden="false" customHeight="false" outlineLevel="0" collapsed="false">
      <c r="A48" s="0" t="s">
        <v>256</v>
      </c>
      <c r="B48" s="0" t="s">
        <v>257</v>
      </c>
      <c r="C48" s="62" t="n">
        <v>8788</v>
      </c>
      <c r="D48" s="84" t="n">
        <v>0.303147213011656</v>
      </c>
      <c r="E48" s="45" t="n">
        <v>15906.5</v>
      </c>
      <c r="F48" s="47" t="n">
        <v>20329.5652173913</v>
      </c>
      <c r="G48" s="62" t="n">
        <v>340</v>
      </c>
      <c r="H48" s="49" t="n">
        <v>98</v>
      </c>
      <c r="I48" s="49" t="n">
        <v>182</v>
      </c>
      <c r="J48" s="49" t="n">
        <v>42</v>
      </c>
      <c r="K48" s="84" t="n">
        <v>6.7741935483871</v>
      </c>
      <c r="L48" s="49" t="s">
        <v>103</v>
      </c>
      <c r="M48" s="50" t="s">
        <v>103</v>
      </c>
      <c r="N48" s="62" t="n">
        <v>112</v>
      </c>
      <c r="O48" s="49" t="n">
        <v>240</v>
      </c>
      <c r="P48" s="84" t="n">
        <v>2.73099681383705</v>
      </c>
      <c r="Q48" s="62" t="n">
        <v>53</v>
      </c>
      <c r="R48" s="49" t="n">
        <v>102</v>
      </c>
      <c r="S48" s="84" t="n">
        <v>1.16067364588075</v>
      </c>
      <c r="T48" s="62" t="n">
        <v>15</v>
      </c>
      <c r="U48" s="49" t="n">
        <v>26</v>
      </c>
      <c r="V48" s="84" t="n">
        <v>0.295857988165681</v>
      </c>
      <c r="W48" s="62" t="n">
        <v>44</v>
      </c>
      <c r="X48" s="49" t="n">
        <v>112</v>
      </c>
      <c r="Y48" s="84" t="n">
        <v>1.27446517979062</v>
      </c>
      <c r="Z48" s="62" t="n">
        <v>97</v>
      </c>
      <c r="AA48" s="49" t="n">
        <v>194</v>
      </c>
      <c r="AB48" s="84" t="n">
        <v>2.20755575785162</v>
      </c>
      <c r="AC48" s="62" t="n">
        <v>15</v>
      </c>
      <c r="AD48" s="49" t="n">
        <v>46</v>
      </c>
      <c r="AE48" s="84" t="n">
        <v>0.523441055985435</v>
      </c>
      <c r="AF48" s="62" t="n">
        <v>155</v>
      </c>
      <c r="AG48" s="50" t="n">
        <v>3.05328834702999</v>
      </c>
      <c r="AH48" s="49" t="n">
        <v>263</v>
      </c>
      <c r="AI48" s="84" t="n">
        <v>2.99271734182977</v>
      </c>
      <c r="AJ48" s="62" t="n">
        <v>691</v>
      </c>
      <c r="AK48" s="50" t="n">
        <v>19.4753182023835</v>
      </c>
      <c r="AL48" s="49" t="n">
        <v>1467</v>
      </c>
      <c r="AM48" s="84" t="n">
        <v>16.693218024579</v>
      </c>
      <c r="AN48" s="62" t="n">
        <v>202</v>
      </c>
      <c r="AO48" s="84" t="n">
        <v>17.8603006189213</v>
      </c>
      <c r="AP48" s="62" t="n">
        <v>1971</v>
      </c>
      <c r="AQ48" s="49" t="n">
        <v>30</v>
      </c>
      <c r="AR48" s="84" t="n">
        <v>2.33909618794692</v>
      </c>
      <c r="AS48" s="62" t="n">
        <v>362</v>
      </c>
      <c r="AT48" s="84" t="n">
        <v>10.2026992608724</v>
      </c>
      <c r="AU48" s="62" t="n">
        <v>1131</v>
      </c>
      <c r="AV48" s="49" t="n">
        <v>4481</v>
      </c>
      <c r="AW48" s="49" t="n">
        <v>216</v>
      </c>
      <c r="AX48" s="49" t="n">
        <v>216</v>
      </c>
      <c r="AY48" s="66" t="n">
        <v>539</v>
      </c>
      <c r="AZ48" s="62" t="n">
        <v>358</v>
      </c>
      <c r="BA48" s="50" t="n">
        <v>31.6534040671972</v>
      </c>
      <c r="BB48" s="49" t="n">
        <v>880</v>
      </c>
      <c r="BC48" s="50" t="n">
        <v>10.0136549840692</v>
      </c>
      <c r="BD48" s="26" t="n">
        <v>118</v>
      </c>
      <c r="BE48" s="54" t="n">
        <v>54.6296296296296</v>
      </c>
      <c r="BF48" s="61" t="s">
        <v>103</v>
      </c>
      <c r="BG48" s="53" t="s">
        <v>103</v>
      </c>
      <c r="BH48" s="26" t="n">
        <v>260</v>
      </c>
      <c r="BI48" s="51" t="n">
        <v>48.2374768089054</v>
      </c>
    </row>
    <row r="49" customFormat="false" ht="15" hidden="false" customHeight="false" outlineLevel="0" collapsed="false">
      <c r="A49" s="0" t="s">
        <v>827</v>
      </c>
      <c r="B49" s="0" t="s">
        <v>828</v>
      </c>
      <c r="C49" s="62" t="n">
        <v>2822</v>
      </c>
      <c r="D49" s="84" t="n">
        <v>0.278715108094096</v>
      </c>
      <c r="E49" s="45" t="n">
        <v>16975.1063829787</v>
      </c>
      <c r="F49" s="47" t="n">
        <v>21658</v>
      </c>
      <c r="G49" s="62" t="n">
        <v>92</v>
      </c>
      <c r="H49" s="49" t="n">
        <v>25</v>
      </c>
      <c r="I49" s="49" t="n">
        <v>24</v>
      </c>
      <c r="J49" s="49" t="n">
        <v>7</v>
      </c>
      <c r="K49" s="84" t="n">
        <v>4.9645390070922</v>
      </c>
      <c r="L49" s="49" t="s">
        <v>103</v>
      </c>
      <c r="M49" s="50" t="s">
        <v>103</v>
      </c>
      <c r="N49" s="62" t="n">
        <v>22</v>
      </c>
      <c r="O49" s="49" t="n">
        <v>43</v>
      </c>
      <c r="P49" s="84" t="n">
        <v>1.52374202693125</v>
      </c>
      <c r="Q49" s="62" t="n">
        <v>7</v>
      </c>
      <c r="R49" s="49" t="n">
        <v>14</v>
      </c>
      <c r="S49" s="84" t="n">
        <v>0.496102055279943</v>
      </c>
      <c r="T49" s="62" t="s">
        <v>103</v>
      </c>
      <c r="U49" s="49" t="s">
        <v>103</v>
      </c>
      <c r="V49" s="84" t="n">
        <v>0.070871722182849</v>
      </c>
      <c r="W49" s="62" t="n">
        <v>13</v>
      </c>
      <c r="X49" s="49" t="n">
        <v>27</v>
      </c>
      <c r="Y49" s="84" t="n">
        <v>0.956768249468462</v>
      </c>
      <c r="Z49" s="62" t="n">
        <v>20</v>
      </c>
      <c r="AA49" s="49" t="n">
        <v>38</v>
      </c>
      <c r="AB49" s="84" t="n">
        <v>1.34656272147413</v>
      </c>
      <c r="AC49" s="62" t="s">
        <v>103</v>
      </c>
      <c r="AD49" s="49" t="n">
        <v>5</v>
      </c>
      <c r="AE49" s="84" t="n">
        <v>0.177179305457123</v>
      </c>
      <c r="AF49" s="62" t="n">
        <v>27</v>
      </c>
      <c r="AG49" s="50" t="n">
        <v>1.68980585398353</v>
      </c>
      <c r="AH49" s="49" t="n">
        <v>40</v>
      </c>
      <c r="AI49" s="84" t="n">
        <v>1.41743444365698</v>
      </c>
      <c r="AJ49" s="62" t="n">
        <v>108</v>
      </c>
      <c r="AK49" s="50" t="n">
        <v>9.3735935321893</v>
      </c>
      <c r="AL49" s="49" t="n">
        <v>238</v>
      </c>
      <c r="AM49" s="84" t="n">
        <v>8.43373493975904</v>
      </c>
      <c r="AN49" s="62" t="n">
        <v>32</v>
      </c>
      <c r="AO49" s="84" t="n">
        <v>12.0754716981132</v>
      </c>
      <c r="AP49" s="62" t="n">
        <v>893</v>
      </c>
      <c r="AQ49" s="49" t="n">
        <v>18</v>
      </c>
      <c r="AR49" s="84" t="n">
        <v>3.26876418296215</v>
      </c>
      <c r="AS49" s="62" t="n">
        <v>12</v>
      </c>
      <c r="AT49" s="84" t="n">
        <v>1.04151039246548</v>
      </c>
      <c r="AU49" s="62" t="n">
        <v>265</v>
      </c>
      <c r="AV49" s="49" t="n">
        <v>1230</v>
      </c>
      <c r="AW49" s="49" t="n">
        <v>35</v>
      </c>
      <c r="AX49" s="49" t="n">
        <v>64</v>
      </c>
      <c r="AY49" s="66" t="n">
        <v>85</v>
      </c>
      <c r="AZ49" s="62" t="n">
        <v>70</v>
      </c>
      <c r="BA49" s="50" t="n">
        <v>26.4150943396226</v>
      </c>
      <c r="BB49" s="49" t="n">
        <v>160</v>
      </c>
      <c r="BC49" s="50" t="n">
        <v>5.66973777462792</v>
      </c>
      <c r="BD49" s="26" t="n">
        <v>17</v>
      </c>
      <c r="BE49" s="54" t="n">
        <v>48.5714285714286</v>
      </c>
      <c r="BF49" s="61" t="s">
        <v>103</v>
      </c>
      <c r="BG49" s="53" t="s">
        <v>103</v>
      </c>
      <c r="BH49" s="26" t="n">
        <v>41</v>
      </c>
      <c r="BI49" s="51" t="n">
        <v>48.2352941176471</v>
      </c>
    </row>
    <row r="50" customFormat="false" ht="15" hidden="false" customHeight="false" outlineLevel="0" collapsed="false">
      <c r="A50" s="0" t="s">
        <v>174</v>
      </c>
      <c r="B50" s="0" t="s">
        <v>131</v>
      </c>
      <c r="C50" s="62" t="n">
        <v>18619</v>
      </c>
      <c r="D50" s="84" t="n">
        <v>-0.276968303079583</v>
      </c>
      <c r="E50" s="45" t="n">
        <v>12851.0344827586</v>
      </c>
      <c r="F50" s="47" t="n">
        <v>17336.1666666667</v>
      </c>
      <c r="G50" s="62" t="n">
        <v>1389</v>
      </c>
      <c r="H50" s="49" t="n">
        <v>231</v>
      </c>
      <c r="I50" s="49" t="n">
        <v>321</v>
      </c>
      <c r="J50" s="49" t="n">
        <v>224</v>
      </c>
      <c r="K50" s="84" t="n">
        <v>11.5404430705822</v>
      </c>
      <c r="L50" s="49" t="s">
        <v>103</v>
      </c>
      <c r="M50" s="50" t="s">
        <v>103</v>
      </c>
      <c r="N50" s="62" t="n">
        <v>917</v>
      </c>
      <c r="O50" s="49" t="n">
        <v>1796</v>
      </c>
      <c r="P50" s="84" t="n">
        <v>9.64606047585799</v>
      </c>
      <c r="Q50" s="62" t="n">
        <v>607</v>
      </c>
      <c r="R50" s="49" t="n">
        <v>1123</v>
      </c>
      <c r="S50" s="84" t="n">
        <v>6.03147322627424</v>
      </c>
      <c r="T50" s="62" t="n">
        <v>89</v>
      </c>
      <c r="U50" s="49" t="n">
        <v>197</v>
      </c>
      <c r="V50" s="84" t="n">
        <v>1.05805897201783</v>
      </c>
      <c r="W50" s="62" t="n">
        <v>221</v>
      </c>
      <c r="X50" s="49" t="n">
        <v>476</v>
      </c>
      <c r="Y50" s="84" t="n">
        <v>2.55652827756593</v>
      </c>
      <c r="Z50" s="62" t="n">
        <v>817</v>
      </c>
      <c r="AA50" s="49" t="n">
        <v>1527</v>
      </c>
      <c r="AB50" s="84" t="n">
        <v>8.20129974756969</v>
      </c>
      <c r="AC50" s="62" t="n">
        <v>100</v>
      </c>
      <c r="AD50" s="49" t="n">
        <v>269</v>
      </c>
      <c r="AE50" s="84" t="n">
        <v>1.44476072828831</v>
      </c>
      <c r="AF50" s="62" t="n">
        <v>912</v>
      </c>
      <c r="AG50" s="50" t="n">
        <v>8.93916049599461</v>
      </c>
      <c r="AH50" s="49" t="n">
        <v>1359</v>
      </c>
      <c r="AI50" s="84" t="n">
        <v>7.29899564960524</v>
      </c>
      <c r="AJ50" s="62" t="n">
        <v>4224</v>
      </c>
      <c r="AK50" s="50" t="n">
        <v>43.0285893110367</v>
      </c>
      <c r="AL50" s="49" t="n">
        <v>6898</v>
      </c>
      <c r="AM50" s="84" t="n">
        <v>37.048176593802</v>
      </c>
      <c r="AN50" s="62" t="n">
        <v>1585</v>
      </c>
      <c r="AO50" s="84" t="n">
        <v>43.8087341072416</v>
      </c>
      <c r="AP50" s="62" t="n">
        <v>5810</v>
      </c>
      <c r="AQ50" s="49" t="n">
        <v>383</v>
      </c>
      <c r="AR50" s="84" t="n">
        <v>9.05270058699797</v>
      </c>
      <c r="AS50" s="62" t="n">
        <v>1824</v>
      </c>
      <c r="AT50" s="84" t="n">
        <v>18.5805272024931</v>
      </c>
      <c r="AU50" s="62" t="n">
        <v>3618</v>
      </c>
      <c r="AV50" s="49" t="n">
        <v>8362</v>
      </c>
      <c r="AW50" s="49" t="n">
        <v>661</v>
      </c>
      <c r="AX50" s="49" t="n">
        <v>277</v>
      </c>
      <c r="AY50" s="66" t="n">
        <v>2819</v>
      </c>
      <c r="AZ50" s="62" t="n">
        <v>1938</v>
      </c>
      <c r="BA50" s="50" t="n">
        <v>53.5655058043118</v>
      </c>
      <c r="BB50" s="49" t="n">
        <v>3870</v>
      </c>
      <c r="BC50" s="50" t="n">
        <v>20.7852193995381</v>
      </c>
      <c r="BD50" s="26" t="n">
        <v>452</v>
      </c>
      <c r="BE50" s="54" t="n">
        <v>68.3812405446294</v>
      </c>
      <c r="BF50" s="61" t="s">
        <v>103</v>
      </c>
      <c r="BG50" s="53" t="s">
        <v>103</v>
      </c>
      <c r="BH50" s="26" t="n">
        <v>1579</v>
      </c>
      <c r="BI50" s="51" t="n">
        <v>56.0127704859879</v>
      </c>
    </row>
    <row r="51" customFormat="false" ht="15" hidden="false" customHeight="false" outlineLevel="0" collapsed="false">
      <c r="A51" s="0" t="s">
        <v>258</v>
      </c>
      <c r="B51" s="0" t="s">
        <v>259</v>
      </c>
      <c r="C51" s="62" t="n">
        <v>2837</v>
      </c>
      <c r="D51" s="84" t="n">
        <v>1.44208966538939</v>
      </c>
      <c r="E51" s="45" t="n">
        <v>13854.2857142857</v>
      </c>
      <c r="F51" s="47" t="n">
        <v>18010.3571428571</v>
      </c>
      <c r="G51" s="62" t="n">
        <v>129</v>
      </c>
      <c r="H51" s="49" t="n">
        <v>40</v>
      </c>
      <c r="I51" s="49" t="n">
        <v>44</v>
      </c>
      <c r="J51" s="49" t="n">
        <v>29</v>
      </c>
      <c r="K51" s="84" t="n">
        <v>13.6150234741784</v>
      </c>
      <c r="L51" s="49" t="s">
        <v>103</v>
      </c>
      <c r="M51" s="50" t="s">
        <v>103</v>
      </c>
      <c r="N51" s="62" t="n">
        <v>60</v>
      </c>
      <c r="O51" s="49" t="n">
        <v>148</v>
      </c>
      <c r="P51" s="84" t="n">
        <v>5.21677828692281</v>
      </c>
      <c r="Q51" s="62" t="n">
        <v>29</v>
      </c>
      <c r="R51" s="49" t="n">
        <v>64</v>
      </c>
      <c r="S51" s="84" t="n">
        <v>2.25590412407473</v>
      </c>
      <c r="T51" s="62" t="n">
        <v>9</v>
      </c>
      <c r="U51" s="49" t="n">
        <v>21</v>
      </c>
      <c r="V51" s="84" t="n">
        <v>0.74021854071202</v>
      </c>
      <c r="W51" s="62" t="n">
        <v>22</v>
      </c>
      <c r="X51" s="49" t="n">
        <v>63</v>
      </c>
      <c r="Y51" s="84" t="n">
        <v>2.22065562213606</v>
      </c>
      <c r="Z51" s="62" t="n">
        <v>54</v>
      </c>
      <c r="AA51" s="49" t="n">
        <v>134</v>
      </c>
      <c r="AB51" s="84" t="n">
        <v>4.72329925978146</v>
      </c>
      <c r="AC51" s="62" t="n">
        <v>6</v>
      </c>
      <c r="AD51" s="49" t="n">
        <v>14</v>
      </c>
      <c r="AE51" s="84" t="n">
        <v>0.493479027141347</v>
      </c>
      <c r="AF51" s="62" t="n">
        <v>81</v>
      </c>
      <c r="AG51" s="50" t="n">
        <v>5.66509645878509</v>
      </c>
      <c r="AH51" s="49" t="n">
        <v>138</v>
      </c>
      <c r="AI51" s="84" t="n">
        <v>4.86429326753613</v>
      </c>
      <c r="AJ51" s="62" t="n">
        <v>291</v>
      </c>
      <c r="AK51" s="50" t="n">
        <v>23.2598669420437</v>
      </c>
      <c r="AL51" s="49" t="n">
        <v>623</v>
      </c>
      <c r="AM51" s="84" t="n">
        <v>21.9598167077899</v>
      </c>
      <c r="AN51" s="62" t="n">
        <v>105</v>
      </c>
      <c r="AO51" s="84" t="n">
        <v>28.4552845528455</v>
      </c>
      <c r="AP51" s="62" t="n">
        <v>1019</v>
      </c>
      <c r="AQ51" s="49" t="n">
        <v>22</v>
      </c>
      <c r="AR51" s="84" t="n">
        <v>2.87229182812795</v>
      </c>
      <c r="AS51" s="62" t="n">
        <v>115</v>
      </c>
      <c r="AT51" s="84" t="n">
        <v>9.19204363689014</v>
      </c>
      <c r="AU51" s="62" t="n">
        <v>369</v>
      </c>
      <c r="AV51" s="49" t="n">
        <v>1269</v>
      </c>
      <c r="AW51" s="49" t="n">
        <v>68</v>
      </c>
      <c r="AX51" s="49" t="n">
        <v>75</v>
      </c>
      <c r="AY51" s="66" t="n">
        <v>205</v>
      </c>
      <c r="AZ51" s="62" t="n">
        <v>138</v>
      </c>
      <c r="BA51" s="50" t="n">
        <v>37.3983739837398</v>
      </c>
      <c r="BB51" s="49" t="n">
        <v>352</v>
      </c>
      <c r="BC51" s="50" t="n">
        <v>12.407472682411</v>
      </c>
      <c r="BD51" s="26" t="n">
        <v>43</v>
      </c>
      <c r="BE51" s="54" t="n">
        <v>63.2352941176471</v>
      </c>
      <c r="BF51" s="61" t="s">
        <v>103</v>
      </c>
      <c r="BG51" s="53" t="s">
        <v>103</v>
      </c>
      <c r="BH51" s="26" t="n">
        <v>94</v>
      </c>
      <c r="BI51" s="51" t="n">
        <v>45.8536585365854</v>
      </c>
    </row>
    <row r="52" customFormat="false" ht="15" hidden="false" customHeight="false" outlineLevel="0" collapsed="false">
      <c r="A52" s="0" t="s">
        <v>260</v>
      </c>
      <c r="B52" s="0" t="s">
        <v>261</v>
      </c>
      <c r="C52" s="62" t="n">
        <v>3473</v>
      </c>
      <c r="D52" s="84" t="n">
        <v>0.929483848842527</v>
      </c>
      <c r="E52" s="45" t="n">
        <v>15840</v>
      </c>
      <c r="F52" s="47" t="n">
        <v>19627.7777777778</v>
      </c>
      <c r="G52" s="62" t="n">
        <v>125</v>
      </c>
      <c r="H52" s="49" t="n">
        <v>34</v>
      </c>
      <c r="I52" s="49" t="n">
        <v>71</v>
      </c>
      <c r="J52" s="49" t="n">
        <v>20</v>
      </c>
      <c r="K52" s="84" t="n">
        <v>8.69565217391304</v>
      </c>
      <c r="L52" s="49" t="s">
        <v>103</v>
      </c>
      <c r="M52" s="50" t="s">
        <v>103</v>
      </c>
      <c r="N52" s="62" t="n">
        <v>48</v>
      </c>
      <c r="O52" s="49" t="n">
        <v>104</v>
      </c>
      <c r="P52" s="84" t="n">
        <v>2.9945292254535</v>
      </c>
      <c r="Q52" s="62" t="n">
        <v>26</v>
      </c>
      <c r="R52" s="49" t="n">
        <v>50</v>
      </c>
      <c r="S52" s="84" t="n">
        <v>1.43967751223726</v>
      </c>
      <c r="T52" s="62" t="n">
        <v>7</v>
      </c>
      <c r="U52" s="49" t="n">
        <v>15</v>
      </c>
      <c r="V52" s="84" t="n">
        <v>0.431903253671178</v>
      </c>
      <c r="W52" s="62" t="n">
        <v>15</v>
      </c>
      <c r="X52" s="49" t="n">
        <v>39</v>
      </c>
      <c r="Y52" s="84" t="n">
        <v>1.12294845954506</v>
      </c>
      <c r="Z52" s="62" t="n">
        <v>40</v>
      </c>
      <c r="AA52" s="49" t="n">
        <v>81</v>
      </c>
      <c r="AB52" s="84" t="n">
        <v>2.33227756982436</v>
      </c>
      <c r="AC52" s="62" t="n">
        <v>8</v>
      </c>
      <c r="AD52" s="49" t="n">
        <v>23</v>
      </c>
      <c r="AE52" s="84" t="n">
        <v>0.662251655629139</v>
      </c>
      <c r="AF52" s="62" t="n">
        <v>41</v>
      </c>
      <c r="AG52" s="50" t="n">
        <v>2.10628859270586</v>
      </c>
      <c r="AH52" s="49" t="n">
        <v>69</v>
      </c>
      <c r="AI52" s="84" t="n">
        <v>1.98675496688742</v>
      </c>
      <c r="AJ52" s="62" t="n">
        <v>278</v>
      </c>
      <c r="AK52" s="50" t="n">
        <v>19.5219151734724</v>
      </c>
      <c r="AL52" s="49" t="n">
        <v>536</v>
      </c>
      <c r="AM52" s="84" t="n">
        <v>15.4333429311834</v>
      </c>
      <c r="AN52" s="62" t="n">
        <v>72</v>
      </c>
      <c r="AO52" s="84" t="n">
        <v>16.8224299065421</v>
      </c>
      <c r="AP52" s="62" t="n">
        <v>918</v>
      </c>
      <c r="AQ52" s="49" t="n">
        <v>14</v>
      </c>
      <c r="AR52" s="84" t="n">
        <v>2.25718973496635</v>
      </c>
      <c r="AS52" s="62" t="n">
        <v>88</v>
      </c>
      <c r="AT52" s="84" t="n">
        <v>6.17959904771789</v>
      </c>
      <c r="AU52" s="62" t="n">
        <v>428</v>
      </c>
      <c r="AV52" s="49" t="n">
        <v>1684</v>
      </c>
      <c r="AW52" s="49" t="n">
        <v>64</v>
      </c>
      <c r="AX52" s="49" t="n">
        <v>84</v>
      </c>
      <c r="AY52" s="66" t="n">
        <v>189</v>
      </c>
      <c r="AZ52" s="62" t="n">
        <v>125</v>
      </c>
      <c r="BA52" s="50" t="n">
        <v>29.2056074766355</v>
      </c>
      <c r="BB52" s="49" t="n">
        <v>288</v>
      </c>
      <c r="BC52" s="50" t="n">
        <v>8.29254247048661</v>
      </c>
      <c r="BD52" s="26" t="n">
        <v>37</v>
      </c>
      <c r="BE52" s="54" t="n">
        <v>57.8125</v>
      </c>
      <c r="BF52" s="61" t="s">
        <v>103</v>
      </c>
      <c r="BG52" s="53" t="s">
        <v>103</v>
      </c>
      <c r="BH52" s="26" t="n">
        <v>98</v>
      </c>
      <c r="BI52" s="51" t="n">
        <v>51.8518518518519</v>
      </c>
    </row>
    <row r="53" customFormat="false" ht="15" hidden="false" customHeight="false" outlineLevel="0" collapsed="false">
      <c r="A53" s="0" t="s">
        <v>829</v>
      </c>
      <c r="B53" s="0" t="s">
        <v>830</v>
      </c>
      <c r="C53" s="62" t="n">
        <v>2423</v>
      </c>
      <c r="D53" s="84" t="n">
        <v>0.889970837867682</v>
      </c>
      <c r="E53" s="45" t="n">
        <v>17752</v>
      </c>
      <c r="F53" s="47" t="n">
        <v>22004.4</v>
      </c>
      <c r="G53" s="62" t="n">
        <v>75</v>
      </c>
      <c r="H53" s="49" t="n">
        <v>17</v>
      </c>
      <c r="I53" s="49" t="n">
        <v>41</v>
      </c>
      <c r="J53" s="49" t="n">
        <v>9</v>
      </c>
      <c r="K53" s="84" t="n">
        <v>6.76691729323308</v>
      </c>
      <c r="L53" s="49" t="s">
        <v>103</v>
      </c>
      <c r="M53" s="50" t="s">
        <v>103</v>
      </c>
      <c r="N53" s="62" t="n">
        <v>13</v>
      </c>
      <c r="O53" s="49" t="n">
        <v>26</v>
      </c>
      <c r="P53" s="84" t="n">
        <v>1.07304993809327</v>
      </c>
      <c r="Q53" s="62" t="n">
        <v>5</v>
      </c>
      <c r="R53" s="49" t="n">
        <v>5</v>
      </c>
      <c r="S53" s="84" t="n">
        <v>0.206355757325629</v>
      </c>
      <c r="T53" s="62" t="s">
        <v>103</v>
      </c>
      <c r="U53" s="49" t="n">
        <v>10</v>
      </c>
      <c r="V53" s="84" t="n">
        <v>0.412711514651259</v>
      </c>
      <c r="W53" s="62" t="s">
        <v>103</v>
      </c>
      <c r="X53" s="49" t="n">
        <v>11</v>
      </c>
      <c r="Y53" s="84" t="n">
        <v>0.453982666116385</v>
      </c>
      <c r="Z53" s="62" t="n">
        <v>12</v>
      </c>
      <c r="AA53" s="49" t="n">
        <v>24</v>
      </c>
      <c r="AB53" s="84" t="n">
        <v>0.990507635163021</v>
      </c>
      <c r="AC53" s="62" t="s">
        <v>103</v>
      </c>
      <c r="AD53" s="49" t="s">
        <v>103</v>
      </c>
      <c r="AE53" s="84" t="n">
        <v>0.0825423029302518</v>
      </c>
      <c r="AF53" s="62" t="n">
        <v>15</v>
      </c>
      <c r="AG53" s="50" t="n">
        <v>1.01060926934015</v>
      </c>
      <c r="AH53" s="49" t="n">
        <v>36</v>
      </c>
      <c r="AI53" s="84" t="n">
        <v>1.48576145274453</v>
      </c>
      <c r="AJ53" s="62" t="n">
        <v>72</v>
      </c>
      <c r="AK53" s="50" t="n">
        <v>7.57676253535847</v>
      </c>
      <c r="AL53" s="49" t="n">
        <v>161</v>
      </c>
      <c r="AM53" s="84" t="n">
        <v>6.64465538588527</v>
      </c>
      <c r="AN53" s="62" t="n">
        <v>20</v>
      </c>
      <c r="AO53" s="84" t="n">
        <v>8.29875518672199</v>
      </c>
      <c r="AP53" s="62" t="n">
        <v>503</v>
      </c>
      <c r="AQ53" s="49" t="s">
        <v>103</v>
      </c>
      <c r="AR53" s="84" t="n">
        <v>0.665572844720421</v>
      </c>
      <c r="AS53" s="62" t="n">
        <v>22</v>
      </c>
      <c r="AT53" s="84" t="n">
        <v>2.31512188580398</v>
      </c>
      <c r="AU53" s="62" t="n">
        <v>241</v>
      </c>
      <c r="AV53" s="49" t="n">
        <v>1152</v>
      </c>
      <c r="AW53" s="49" t="n">
        <v>26</v>
      </c>
      <c r="AX53" s="49" t="n">
        <v>45</v>
      </c>
      <c r="AY53" s="66" t="n">
        <v>60</v>
      </c>
      <c r="AZ53" s="62" t="n">
        <v>46</v>
      </c>
      <c r="BA53" s="50" t="n">
        <v>19.0871369294606</v>
      </c>
      <c r="BB53" s="49" t="n">
        <v>109</v>
      </c>
      <c r="BC53" s="50" t="n">
        <v>4.49855550969872</v>
      </c>
      <c r="BD53" s="26" t="n">
        <v>11</v>
      </c>
      <c r="BE53" s="54" t="n">
        <v>42.3076923076923</v>
      </c>
      <c r="BF53" s="61" t="s">
        <v>103</v>
      </c>
      <c r="BG53" s="53" t="s">
        <v>103</v>
      </c>
      <c r="BH53" s="26" t="n">
        <v>17</v>
      </c>
      <c r="BI53" s="51" t="n">
        <v>28.3333333333333</v>
      </c>
    </row>
    <row r="54" customFormat="false" ht="15" hidden="false" customHeight="false" outlineLevel="0" collapsed="false">
      <c r="A54" s="0" t="s">
        <v>831</v>
      </c>
      <c r="B54" s="0" t="s">
        <v>413</v>
      </c>
      <c r="C54" s="62" t="n">
        <v>3047</v>
      </c>
      <c r="D54" s="84" t="n">
        <v>-0.478769493255316</v>
      </c>
      <c r="E54" s="45" t="n">
        <v>14165</v>
      </c>
      <c r="F54" s="47" t="n">
        <v>18250</v>
      </c>
      <c r="G54" s="62" t="n">
        <v>172</v>
      </c>
      <c r="H54" s="49" t="n">
        <v>28</v>
      </c>
      <c r="I54" s="49" t="n">
        <v>101</v>
      </c>
      <c r="J54" s="49" t="n">
        <v>26</v>
      </c>
      <c r="K54" s="84" t="n">
        <v>8.63787375415282</v>
      </c>
      <c r="L54" s="49" t="s">
        <v>103</v>
      </c>
      <c r="M54" s="50" t="s">
        <v>103</v>
      </c>
      <c r="N54" s="62" t="n">
        <v>86</v>
      </c>
      <c r="O54" s="49" t="n">
        <v>195</v>
      </c>
      <c r="P54" s="84" t="n">
        <v>6.39973744666886</v>
      </c>
      <c r="Q54" s="62" t="n">
        <v>58</v>
      </c>
      <c r="R54" s="49" t="n">
        <v>129</v>
      </c>
      <c r="S54" s="84" t="n">
        <v>4.2336724647194</v>
      </c>
      <c r="T54" s="62" t="n">
        <v>11</v>
      </c>
      <c r="U54" s="49" t="n">
        <v>29</v>
      </c>
      <c r="V54" s="84" t="n">
        <v>0.951755825402035</v>
      </c>
      <c r="W54" s="62" t="n">
        <v>17</v>
      </c>
      <c r="X54" s="49" t="n">
        <v>37</v>
      </c>
      <c r="Y54" s="84" t="n">
        <v>1.21430915654742</v>
      </c>
      <c r="Z54" s="62" t="n">
        <v>75</v>
      </c>
      <c r="AA54" s="49" t="n">
        <v>157</v>
      </c>
      <c r="AB54" s="84" t="n">
        <v>5.15260912372826</v>
      </c>
      <c r="AC54" s="62" t="n">
        <v>11</v>
      </c>
      <c r="AD54" s="49" t="n">
        <v>38</v>
      </c>
      <c r="AE54" s="84" t="n">
        <v>1.2471283229406</v>
      </c>
      <c r="AF54" s="62" t="n">
        <v>90</v>
      </c>
      <c r="AG54" s="50" t="n">
        <v>5.47778454047474</v>
      </c>
      <c r="AH54" s="49" t="n">
        <v>145</v>
      </c>
      <c r="AI54" s="84" t="n">
        <v>4.75877912701017</v>
      </c>
      <c r="AJ54" s="62" t="n">
        <v>342</v>
      </c>
      <c r="AK54" s="50" t="n">
        <v>23.6842105263158</v>
      </c>
      <c r="AL54" s="49" t="n">
        <v>716</v>
      </c>
      <c r="AM54" s="84" t="n">
        <v>23.4985231375123</v>
      </c>
      <c r="AN54" s="62" t="n">
        <v>138</v>
      </c>
      <c r="AO54" s="84" t="n">
        <v>29.8701298701299</v>
      </c>
      <c r="AP54" s="62" t="n">
        <v>1018</v>
      </c>
      <c r="AQ54" s="49" t="n">
        <v>23</v>
      </c>
      <c r="AR54" s="84" t="n">
        <v>3.09555854643338</v>
      </c>
      <c r="AS54" s="62" t="n">
        <v>233</v>
      </c>
      <c r="AT54" s="84" t="n">
        <v>16.1357340720222</v>
      </c>
      <c r="AU54" s="62" t="n">
        <v>462</v>
      </c>
      <c r="AV54" s="49" t="n">
        <v>1376</v>
      </c>
      <c r="AW54" s="49" t="n">
        <v>90</v>
      </c>
      <c r="AX54" s="49" t="n">
        <v>52</v>
      </c>
      <c r="AY54" s="66" t="n">
        <v>286</v>
      </c>
      <c r="AZ54" s="62" t="n">
        <v>189</v>
      </c>
      <c r="BA54" s="50" t="n">
        <v>40.9090909090909</v>
      </c>
      <c r="BB54" s="49" t="n">
        <v>421</v>
      </c>
      <c r="BC54" s="50" t="n">
        <v>13.8168690515261</v>
      </c>
      <c r="BD54" s="26" t="n">
        <v>58</v>
      </c>
      <c r="BE54" s="54" t="n">
        <v>64.4444444444444</v>
      </c>
      <c r="BF54" s="61" t="s">
        <v>103</v>
      </c>
      <c r="BG54" s="53" t="s">
        <v>103</v>
      </c>
      <c r="BH54" s="26" t="n">
        <v>142</v>
      </c>
      <c r="BI54" s="51" t="n">
        <v>49.6503496503497</v>
      </c>
    </row>
    <row r="55" customFormat="false" ht="15" hidden="false" customHeight="false" outlineLevel="0" collapsed="false">
      <c r="A55" s="0" t="s">
        <v>832</v>
      </c>
      <c r="B55" s="0" t="s">
        <v>833</v>
      </c>
      <c r="C55" s="62" t="n">
        <v>3514</v>
      </c>
      <c r="D55" s="84" t="n">
        <v>0.882300668557146</v>
      </c>
      <c r="E55" s="45" t="n">
        <v>16895.7142857143</v>
      </c>
      <c r="F55" s="47" t="n">
        <v>20953.4782608696</v>
      </c>
      <c r="G55" s="62" t="n">
        <v>114</v>
      </c>
      <c r="H55" s="49" t="n">
        <v>39</v>
      </c>
      <c r="I55" s="49" t="n">
        <v>55</v>
      </c>
      <c r="J55" s="49" t="n">
        <v>13</v>
      </c>
      <c r="K55" s="84" t="n">
        <v>6.25</v>
      </c>
      <c r="L55" s="49" t="s">
        <v>103</v>
      </c>
      <c r="M55" s="50" t="s">
        <v>103</v>
      </c>
      <c r="N55" s="62" t="n">
        <v>25</v>
      </c>
      <c r="O55" s="49" t="n">
        <v>56</v>
      </c>
      <c r="P55" s="84" t="n">
        <v>1.59362549800797</v>
      </c>
      <c r="Q55" s="62" t="n">
        <v>10</v>
      </c>
      <c r="R55" s="49" t="n">
        <v>21</v>
      </c>
      <c r="S55" s="84" t="n">
        <v>0.597609561752988</v>
      </c>
      <c r="T55" s="62" t="n">
        <v>6</v>
      </c>
      <c r="U55" s="49" t="n">
        <v>11</v>
      </c>
      <c r="V55" s="84" t="n">
        <v>0.313033579965851</v>
      </c>
      <c r="W55" s="62" t="n">
        <v>9</v>
      </c>
      <c r="X55" s="49" t="n">
        <v>24</v>
      </c>
      <c r="Y55" s="84" t="n">
        <v>0.682982356289129</v>
      </c>
      <c r="Z55" s="62" t="n">
        <v>22</v>
      </c>
      <c r="AA55" s="49" t="n">
        <v>46</v>
      </c>
      <c r="AB55" s="84" t="n">
        <v>1.30904951622083</v>
      </c>
      <c r="AC55" s="62" t="s">
        <v>103</v>
      </c>
      <c r="AD55" s="49" t="n">
        <v>10</v>
      </c>
      <c r="AE55" s="84" t="n">
        <v>0.284575981787137</v>
      </c>
      <c r="AF55" s="62" t="n">
        <v>40</v>
      </c>
      <c r="AG55" s="50" t="n">
        <v>1.83969132900474</v>
      </c>
      <c r="AH55" s="49" t="n">
        <v>80</v>
      </c>
      <c r="AI55" s="84" t="n">
        <v>2.2766078542971</v>
      </c>
      <c r="AJ55" s="62" t="n">
        <v>113</v>
      </c>
      <c r="AK55" s="50" t="n">
        <v>8.22423801545244</v>
      </c>
      <c r="AL55" s="49" t="n">
        <v>291</v>
      </c>
      <c r="AM55" s="84" t="n">
        <v>8.28116107000569</v>
      </c>
      <c r="AN55" s="62" t="n">
        <v>48</v>
      </c>
      <c r="AO55" s="84" t="n">
        <v>12.664907651715</v>
      </c>
      <c r="AP55" s="62" t="n">
        <v>931</v>
      </c>
      <c r="AQ55" s="49" t="s">
        <v>103</v>
      </c>
      <c r="AR55" s="84" t="n">
        <v>0.436080994552668</v>
      </c>
      <c r="AS55" s="62" t="n">
        <v>43</v>
      </c>
      <c r="AT55" s="84" t="n">
        <v>3.12957729791553</v>
      </c>
      <c r="AU55" s="62" t="n">
        <v>379</v>
      </c>
      <c r="AV55" s="49" t="n">
        <v>1638</v>
      </c>
      <c r="AW55" s="49" t="n">
        <v>68</v>
      </c>
      <c r="AX55" s="49" t="n">
        <v>79</v>
      </c>
      <c r="AY55" s="66" t="n">
        <v>100</v>
      </c>
      <c r="AZ55" s="62" t="n">
        <v>92</v>
      </c>
      <c r="BA55" s="50" t="n">
        <v>24.2744063324538</v>
      </c>
      <c r="BB55" s="49" t="n">
        <v>263</v>
      </c>
      <c r="BC55" s="50" t="n">
        <v>7.48434832100171</v>
      </c>
      <c r="BD55" s="26" t="n">
        <v>43</v>
      </c>
      <c r="BE55" s="54" t="n">
        <v>63.2352941176471</v>
      </c>
      <c r="BF55" s="61" t="s">
        <v>103</v>
      </c>
      <c r="BG55" s="53" t="s">
        <v>103</v>
      </c>
      <c r="BH55" s="26" t="n">
        <v>48</v>
      </c>
      <c r="BI55" s="51" t="n">
        <v>48</v>
      </c>
    </row>
    <row r="56" customFormat="false" ht="15" hidden="false" customHeight="false" outlineLevel="0" collapsed="false">
      <c r="A56" s="0" t="s">
        <v>834</v>
      </c>
      <c r="B56" s="0" t="s">
        <v>835</v>
      </c>
      <c r="C56" s="62" t="n">
        <v>4158</v>
      </c>
      <c r="D56" s="84" t="n">
        <v>0.0240673914761569</v>
      </c>
      <c r="E56" s="45" t="n">
        <v>15970</v>
      </c>
      <c r="F56" s="47" t="n">
        <v>20233</v>
      </c>
      <c r="G56" s="62" t="n">
        <v>154</v>
      </c>
      <c r="H56" s="49" t="n">
        <v>40</v>
      </c>
      <c r="I56" s="49" t="n">
        <v>78</v>
      </c>
      <c r="J56" s="49" t="n">
        <v>26</v>
      </c>
      <c r="K56" s="84" t="n">
        <v>9.55882352941176</v>
      </c>
      <c r="L56" s="49" t="s">
        <v>103</v>
      </c>
      <c r="M56" s="50" t="s">
        <v>103</v>
      </c>
      <c r="N56" s="62" t="n">
        <v>38</v>
      </c>
      <c r="O56" s="49" t="n">
        <v>104</v>
      </c>
      <c r="P56" s="84" t="n">
        <v>2.5012025012025</v>
      </c>
      <c r="Q56" s="62" t="n">
        <v>13</v>
      </c>
      <c r="R56" s="49" t="n">
        <v>36</v>
      </c>
      <c r="S56" s="84" t="n">
        <v>0.865800865800866</v>
      </c>
      <c r="T56" s="62" t="n">
        <v>6</v>
      </c>
      <c r="U56" s="49" t="n">
        <v>13</v>
      </c>
      <c r="V56" s="84" t="n">
        <v>0.312650312650313</v>
      </c>
      <c r="W56" s="62" t="n">
        <v>19</v>
      </c>
      <c r="X56" s="49" t="n">
        <v>55</v>
      </c>
      <c r="Y56" s="84" t="n">
        <v>1.32275132275132</v>
      </c>
      <c r="Z56" s="62" t="n">
        <v>32</v>
      </c>
      <c r="AA56" s="49" t="n">
        <v>88</v>
      </c>
      <c r="AB56" s="84" t="n">
        <v>2.11640211640212</v>
      </c>
      <c r="AC56" s="62" t="n">
        <v>6</v>
      </c>
      <c r="AD56" s="49" t="n">
        <v>16</v>
      </c>
      <c r="AE56" s="84" t="n">
        <v>0.384800384800385</v>
      </c>
      <c r="AF56" s="62" t="n">
        <v>55</v>
      </c>
      <c r="AG56" s="50" t="n">
        <v>2.27472665232564</v>
      </c>
      <c r="AH56" s="49" t="n">
        <v>100</v>
      </c>
      <c r="AI56" s="84" t="n">
        <v>2.40500240500241</v>
      </c>
      <c r="AJ56" s="62" t="n">
        <v>274</v>
      </c>
      <c r="AK56" s="50" t="n">
        <v>16.396065765649</v>
      </c>
      <c r="AL56" s="49" t="n">
        <v>625</v>
      </c>
      <c r="AM56" s="84" t="n">
        <v>15.031265031265</v>
      </c>
      <c r="AN56" s="62" t="n">
        <v>63</v>
      </c>
      <c r="AO56" s="84" t="n">
        <v>13.7554585152838</v>
      </c>
      <c r="AP56" s="62" t="n">
        <v>927</v>
      </c>
      <c r="AQ56" s="49" t="n">
        <v>6</v>
      </c>
      <c r="AR56" s="84" t="n">
        <v>0.922896508873258</v>
      </c>
      <c r="AS56" s="62" t="n">
        <v>107</v>
      </c>
      <c r="AT56" s="84" t="n">
        <v>6.40284320045418</v>
      </c>
      <c r="AU56" s="62" t="n">
        <v>458</v>
      </c>
      <c r="AV56" s="49" t="n">
        <v>1956</v>
      </c>
      <c r="AW56" s="49" t="n">
        <v>66</v>
      </c>
      <c r="AX56" s="49" t="n">
        <v>103</v>
      </c>
      <c r="AY56" s="66" t="n">
        <v>190</v>
      </c>
      <c r="AZ56" s="62" t="n">
        <v>126</v>
      </c>
      <c r="BA56" s="50" t="n">
        <v>27.5109170305677</v>
      </c>
      <c r="BB56" s="49" t="n">
        <v>356</v>
      </c>
      <c r="BC56" s="50" t="n">
        <v>8.56180856180856</v>
      </c>
      <c r="BD56" s="26" t="n">
        <v>32</v>
      </c>
      <c r="BE56" s="54" t="n">
        <v>48.4848484848485</v>
      </c>
      <c r="BF56" s="61" t="s">
        <v>103</v>
      </c>
      <c r="BG56" s="53" t="s">
        <v>103</v>
      </c>
      <c r="BH56" s="26" t="n">
        <v>87</v>
      </c>
      <c r="BI56" s="51" t="n">
        <v>45.7894736842105</v>
      </c>
    </row>
    <row r="57" customFormat="false" ht="15" hidden="false" customHeight="false" outlineLevel="0" collapsed="false">
      <c r="A57" s="0" t="s">
        <v>836</v>
      </c>
      <c r="B57" s="0" t="s">
        <v>837</v>
      </c>
      <c r="C57" s="62" t="n">
        <v>2510</v>
      </c>
      <c r="D57" s="84" t="n">
        <v>1.5605168424603</v>
      </c>
      <c r="E57" s="45" t="n">
        <v>15357</v>
      </c>
      <c r="F57" s="47" t="n">
        <v>18981.4285714286</v>
      </c>
      <c r="G57" s="62" t="n">
        <v>84</v>
      </c>
      <c r="H57" s="49" t="n">
        <v>27</v>
      </c>
      <c r="I57" s="49" t="n">
        <v>48</v>
      </c>
      <c r="J57" s="49" t="n">
        <v>11</v>
      </c>
      <c r="K57" s="84" t="n">
        <v>6.91823899371069</v>
      </c>
      <c r="L57" s="49" t="s">
        <v>103</v>
      </c>
      <c r="M57" s="50" t="s">
        <v>103</v>
      </c>
      <c r="N57" s="62" t="n">
        <v>27</v>
      </c>
      <c r="O57" s="49" t="n">
        <v>63</v>
      </c>
      <c r="P57" s="84" t="n">
        <v>2.50996015936255</v>
      </c>
      <c r="Q57" s="62" t="n">
        <v>15</v>
      </c>
      <c r="R57" s="49" t="n">
        <v>31</v>
      </c>
      <c r="S57" s="84" t="n">
        <v>1.23505976095618</v>
      </c>
      <c r="T57" s="62" t="n">
        <v>5</v>
      </c>
      <c r="U57" s="49" t="n">
        <v>13</v>
      </c>
      <c r="V57" s="84" t="n">
        <v>0.51792828685259</v>
      </c>
      <c r="W57" s="62" t="n">
        <v>7</v>
      </c>
      <c r="X57" s="49" t="n">
        <v>19</v>
      </c>
      <c r="Y57" s="84" t="n">
        <v>0.756972111553785</v>
      </c>
      <c r="Z57" s="62" t="n">
        <v>25</v>
      </c>
      <c r="AA57" s="49" t="n">
        <v>58</v>
      </c>
      <c r="AB57" s="84" t="n">
        <v>2.31075697211155</v>
      </c>
      <c r="AC57" s="62" t="s">
        <v>103</v>
      </c>
      <c r="AD57" s="49" t="n">
        <v>5</v>
      </c>
      <c r="AE57" s="84" t="n">
        <v>0.199203187250996</v>
      </c>
      <c r="AF57" s="62" t="n">
        <v>42</v>
      </c>
      <c r="AG57" s="50" t="n">
        <v>2.98996963550732</v>
      </c>
      <c r="AH57" s="49" t="n">
        <v>93</v>
      </c>
      <c r="AI57" s="84" t="n">
        <v>3.70517928286853</v>
      </c>
      <c r="AJ57" s="62" t="n">
        <v>177</v>
      </c>
      <c r="AK57" s="50" t="n">
        <v>18.4853282306572</v>
      </c>
      <c r="AL57" s="49" t="n">
        <v>427</v>
      </c>
      <c r="AM57" s="84" t="n">
        <v>17.0119521912351</v>
      </c>
      <c r="AN57" s="62" t="n">
        <v>42</v>
      </c>
      <c r="AO57" s="84" t="n">
        <v>12.6888217522659</v>
      </c>
      <c r="AP57" s="62" t="n">
        <v>555</v>
      </c>
      <c r="AQ57" s="49" t="n">
        <v>7</v>
      </c>
      <c r="AR57" s="84" t="n">
        <v>1.90842984286259</v>
      </c>
      <c r="AS57" s="62" t="n">
        <v>59</v>
      </c>
      <c r="AT57" s="84" t="n">
        <v>6.16177607688573</v>
      </c>
      <c r="AU57" s="62" t="n">
        <v>331</v>
      </c>
      <c r="AV57" s="49" t="n">
        <v>1367</v>
      </c>
      <c r="AW57" s="49" t="n">
        <v>56</v>
      </c>
      <c r="AX57" s="49" t="n">
        <v>76</v>
      </c>
      <c r="AY57" s="66" t="n">
        <v>135</v>
      </c>
      <c r="AZ57" s="62" t="n">
        <v>79</v>
      </c>
      <c r="BA57" s="50" t="n">
        <v>23.8670694864048</v>
      </c>
      <c r="BB57" s="49" t="n">
        <v>212</v>
      </c>
      <c r="BC57" s="50" t="n">
        <v>8.44621513944223</v>
      </c>
      <c r="BD57" s="26" t="n">
        <v>30</v>
      </c>
      <c r="BE57" s="54" t="n">
        <v>53.5714285714286</v>
      </c>
      <c r="BF57" s="61" t="s">
        <v>103</v>
      </c>
      <c r="BG57" s="53" t="s">
        <v>103</v>
      </c>
      <c r="BH57" s="26" t="n">
        <v>55</v>
      </c>
      <c r="BI57" s="51" t="n">
        <v>40.7407407407407</v>
      </c>
    </row>
    <row r="58" customFormat="false" ht="15" hidden="false" customHeight="false" outlineLevel="0" collapsed="false">
      <c r="A58" s="0" t="s">
        <v>838</v>
      </c>
      <c r="B58" s="0" t="s">
        <v>839</v>
      </c>
      <c r="C58" s="62" t="n">
        <v>2225</v>
      </c>
      <c r="D58" s="84" t="n">
        <v>1.93181863209595</v>
      </c>
      <c r="E58" s="45" t="n">
        <v>15217</v>
      </c>
      <c r="F58" s="47" t="n">
        <v>19388.8</v>
      </c>
      <c r="G58" s="62" t="n">
        <v>82</v>
      </c>
      <c r="H58" s="49" t="n">
        <v>27</v>
      </c>
      <c r="I58" s="49" t="n">
        <v>55</v>
      </c>
      <c r="J58" s="49" t="n">
        <v>10</v>
      </c>
      <c r="K58" s="84" t="n">
        <v>6.09756097560976</v>
      </c>
      <c r="L58" s="49" t="s">
        <v>103</v>
      </c>
      <c r="M58" s="50" t="s">
        <v>103</v>
      </c>
      <c r="N58" s="62" t="n">
        <v>26</v>
      </c>
      <c r="O58" s="49" t="n">
        <v>53</v>
      </c>
      <c r="P58" s="84" t="n">
        <v>2.38202247191011</v>
      </c>
      <c r="Q58" s="62" t="n">
        <v>9</v>
      </c>
      <c r="R58" s="49" t="n">
        <v>14</v>
      </c>
      <c r="S58" s="84" t="n">
        <v>0.629213483146067</v>
      </c>
      <c r="T58" s="62" t="n">
        <v>6</v>
      </c>
      <c r="U58" s="49" t="n">
        <v>9</v>
      </c>
      <c r="V58" s="84" t="n">
        <v>0.404494382022472</v>
      </c>
      <c r="W58" s="62" t="n">
        <v>11</v>
      </c>
      <c r="X58" s="49" t="n">
        <v>30</v>
      </c>
      <c r="Y58" s="84" t="n">
        <v>1.34831460674157</v>
      </c>
      <c r="Z58" s="62" t="n">
        <v>23</v>
      </c>
      <c r="AA58" s="49" t="n">
        <v>46</v>
      </c>
      <c r="AB58" s="84" t="n">
        <v>2.06741573033708</v>
      </c>
      <c r="AC58" s="62" t="s">
        <v>103</v>
      </c>
      <c r="AD58" s="49" t="n">
        <v>7</v>
      </c>
      <c r="AE58" s="84" t="n">
        <v>0.314606741573034</v>
      </c>
      <c r="AF58" s="62" t="n">
        <v>33</v>
      </c>
      <c r="AG58" s="50" t="n">
        <v>2.58620689655172</v>
      </c>
      <c r="AH58" s="49" t="n">
        <v>54</v>
      </c>
      <c r="AI58" s="84" t="n">
        <v>2.42696629213483</v>
      </c>
      <c r="AJ58" s="62" t="n">
        <v>113</v>
      </c>
      <c r="AK58" s="50" t="n">
        <v>13.2629107981221</v>
      </c>
      <c r="AL58" s="49" t="n">
        <v>303</v>
      </c>
      <c r="AM58" s="84" t="n">
        <v>13.6179775280899</v>
      </c>
      <c r="AN58" s="62" t="n">
        <v>35</v>
      </c>
      <c r="AO58" s="84" t="n">
        <v>13.0111524163569</v>
      </c>
      <c r="AP58" s="62" t="n">
        <v>544</v>
      </c>
      <c r="AQ58" s="49" t="s">
        <v>103</v>
      </c>
      <c r="AR58" s="84" t="n">
        <v>0.593471810089021</v>
      </c>
      <c r="AS58" s="62" t="n">
        <v>43</v>
      </c>
      <c r="AT58" s="84" t="n">
        <v>5.04694835680751</v>
      </c>
      <c r="AU58" s="62" t="n">
        <v>269</v>
      </c>
      <c r="AV58" s="49" t="n">
        <v>1129</v>
      </c>
      <c r="AW58" s="49" t="n">
        <v>28</v>
      </c>
      <c r="AX58" s="49" t="n">
        <v>64</v>
      </c>
      <c r="AY58" s="66" t="n">
        <v>96</v>
      </c>
      <c r="AZ58" s="62" t="n">
        <v>71</v>
      </c>
      <c r="BA58" s="50" t="n">
        <v>26.3940520446097</v>
      </c>
      <c r="BB58" s="49" t="n">
        <v>207</v>
      </c>
      <c r="BC58" s="50" t="n">
        <v>9.30337078651685</v>
      </c>
      <c r="BD58" s="26" t="n">
        <v>15</v>
      </c>
      <c r="BE58" s="54" t="n">
        <v>53.5714285714286</v>
      </c>
      <c r="BF58" s="61" t="s">
        <v>103</v>
      </c>
      <c r="BG58" s="53" t="s">
        <v>103</v>
      </c>
      <c r="BH58" s="26" t="n">
        <v>45</v>
      </c>
      <c r="BI58" s="51" t="n">
        <v>46.875</v>
      </c>
    </row>
    <row r="59" customFormat="false" ht="15" hidden="false" customHeight="false" outlineLevel="0" collapsed="false">
      <c r="A59" s="0" t="s">
        <v>541</v>
      </c>
      <c r="B59" s="0" t="s">
        <v>411</v>
      </c>
      <c r="C59" s="62" t="n">
        <v>2406</v>
      </c>
      <c r="D59" s="84" t="n">
        <v>0.67860341822461</v>
      </c>
      <c r="E59" s="45" t="n">
        <v>14768.6666666667</v>
      </c>
      <c r="F59" s="47" t="n">
        <v>19321.6666666667</v>
      </c>
      <c r="G59" s="62" t="n">
        <v>91</v>
      </c>
      <c r="H59" s="49" t="n">
        <v>16</v>
      </c>
      <c r="I59" s="49" t="n">
        <v>33</v>
      </c>
      <c r="J59" s="49" t="n">
        <v>21</v>
      </c>
      <c r="K59" s="84" t="n">
        <v>15</v>
      </c>
      <c r="L59" s="49" t="s">
        <v>103</v>
      </c>
      <c r="M59" s="50" t="s">
        <v>103</v>
      </c>
      <c r="N59" s="62" t="n">
        <v>34</v>
      </c>
      <c r="O59" s="49" t="n">
        <v>62</v>
      </c>
      <c r="P59" s="84" t="n">
        <v>2.57689110556941</v>
      </c>
      <c r="Q59" s="62" t="n">
        <v>12</v>
      </c>
      <c r="R59" s="49" t="n">
        <v>20</v>
      </c>
      <c r="S59" s="84" t="n">
        <v>0.831255195344971</v>
      </c>
      <c r="T59" s="62" t="s">
        <v>103</v>
      </c>
      <c r="U59" s="49" t="n">
        <v>5</v>
      </c>
      <c r="V59" s="84" t="n">
        <v>0.207813798836243</v>
      </c>
      <c r="W59" s="62" t="n">
        <v>18</v>
      </c>
      <c r="X59" s="49" t="n">
        <v>37</v>
      </c>
      <c r="Y59" s="84" t="n">
        <v>1.5378221113882</v>
      </c>
      <c r="Z59" s="62" t="n">
        <v>28</v>
      </c>
      <c r="AA59" s="49" t="n">
        <v>50</v>
      </c>
      <c r="AB59" s="84" t="n">
        <v>2.07813798836243</v>
      </c>
      <c r="AC59" s="62" t="n">
        <v>6</v>
      </c>
      <c r="AD59" s="49" t="n">
        <v>12</v>
      </c>
      <c r="AE59" s="84" t="n">
        <v>0.498753117206983</v>
      </c>
      <c r="AF59" s="62" t="n">
        <v>73</v>
      </c>
      <c r="AG59" s="50" t="n">
        <v>5.50743739320621</v>
      </c>
      <c r="AH59" s="49" t="n">
        <v>99</v>
      </c>
      <c r="AI59" s="84" t="n">
        <v>4.11471321695761</v>
      </c>
      <c r="AJ59" s="62" t="n">
        <v>187</v>
      </c>
      <c r="AK59" s="50" t="n">
        <v>18.6428945783661</v>
      </c>
      <c r="AL59" s="49" t="n">
        <v>372</v>
      </c>
      <c r="AM59" s="84" t="n">
        <v>15.4613466334165</v>
      </c>
      <c r="AN59" s="62" t="n">
        <v>71</v>
      </c>
      <c r="AO59" s="84" t="n">
        <v>22.8295819935691</v>
      </c>
      <c r="AP59" s="62" t="n">
        <v>827</v>
      </c>
      <c r="AQ59" s="49" t="n">
        <v>16</v>
      </c>
      <c r="AR59" s="84" t="n">
        <v>2.98034030450133</v>
      </c>
      <c r="AS59" s="62" t="n">
        <v>38</v>
      </c>
      <c r="AT59" s="84" t="n">
        <v>3.78839568972146</v>
      </c>
      <c r="AU59" s="62" t="n">
        <v>311</v>
      </c>
      <c r="AV59" s="49" t="n">
        <v>1085</v>
      </c>
      <c r="AW59" s="49" t="n">
        <v>47</v>
      </c>
      <c r="AX59" s="49" t="n">
        <v>41</v>
      </c>
      <c r="AY59" s="66" t="n">
        <v>138</v>
      </c>
      <c r="AZ59" s="62" t="n">
        <v>123</v>
      </c>
      <c r="BA59" s="50" t="n">
        <v>39.5498392282958</v>
      </c>
      <c r="BB59" s="49" t="n">
        <v>269</v>
      </c>
      <c r="BC59" s="50" t="n">
        <v>11.1803823773899</v>
      </c>
      <c r="BD59" s="26" t="n">
        <v>25</v>
      </c>
      <c r="BE59" s="54" t="n">
        <v>53.1914893617021</v>
      </c>
      <c r="BF59" s="61" t="s">
        <v>103</v>
      </c>
      <c r="BG59" s="53" t="s">
        <v>103</v>
      </c>
      <c r="BH59" s="26" t="n">
        <v>73</v>
      </c>
      <c r="BI59" s="51" t="n">
        <v>52.8985507246377</v>
      </c>
    </row>
    <row r="60" customFormat="false" ht="15" hidden="false" customHeight="false" outlineLevel="0" collapsed="false">
      <c r="A60" s="0" t="s">
        <v>264</v>
      </c>
      <c r="B60" s="0" t="s">
        <v>265</v>
      </c>
      <c r="C60" s="62" t="n">
        <v>5987</v>
      </c>
      <c r="D60" s="84" t="n">
        <v>0.374985189417143</v>
      </c>
      <c r="E60" s="45" t="n">
        <v>15247.8260869565</v>
      </c>
      <c r="F60" s="47" t="n">
        <v>19243</v>
      </c>
      <c r="G60" s="62" t="n">
        <v>279</v>
      </c>
      <c r="H60" s="49" t="n">
        <v>53</v>
      </c>
      <c r="I60" s="49" t="n">
        <v>183</v>
      </c>
      <c r="J60" s="49" t="n">
        <v>57</v>
      </c>
      <c r="K60" s="84" t="n">
        <v>11.0679611650485</v>
      </c>
      <c r="L60" s="49" t="s">
        <v>103</v>
      </c>
      <c r="M60" s="50" t="s">
        <v>103</v>
      </c>
      <c r="N60" s="62" t="n">
        <v>69</v>
      </c>
      <c r="O60" s="49" t="n">
        <v>160</v>
      </c>
      <c r="P60" s="84" t="n">
        <v>2.67245699014532</v>
      </c>
      <c r="Q60" s="62" t="n">
        <v>33</v>
      </c>
      <c r="R60" s="49" t="n">
        <v>62</v>
      </c>
      <c r="S60" s="84" t="n">
        <v>1.03557708368131</v>
      </c>
      <c r="T60" s="62" t="n">
        <v>9</v>
      </c>
      <c r="U60" s="49" t="n">
        <v>22</v>
      </c>
      <c r="V60" s="84" t="n">
        <v>0.367462836144981</v>
      </c>
      <c r="W60" s="62" t="n">
        <v>27</v>
      </c>
      <c r="X60" s="49" t="n">
        <v>76</v>
      </c>
      <c r="Y60" s="84" t="n">
        <v>1.26941707031902</v>
      </c>
      <c r="Z60" s="62" t="n">
        <v>65</v>
      </c>
      <c r="AA60" s="49" t="n">
        <v>149</v>
      </c>
      <c r="AB60" s="84" t="n">
        <v>2.48872557207282</v>
      </c>
      <c r="AC60" s="62" t="s">
        <v>103</v>
      </c>
      <c r="AD60" s="49" t="n">
        <v>11</v>
      </c>
      <c r="AE60" s="84" t="n">
        <v>0.18373141807249</v>
      </c>
      <c r="AF60" s="62" t="n">
        <v>188</v>
      </c>
      <c r="AG60" s="50" t="n">
        <v>5.70215347285411</v>
      </c>
      <c r="AH60" s="49" t="n">
        <v>302</v>
      </c>
      <c r="AI60" s="84" t="n">
        <v>5.04426256889928</v>
      </c>
      <c r="AJ60" s="62" t="n">
        <v>544</v>
      </c>
      <c r="AK60" s="50" t="n">
        <v>23.448275862069</v>
      </c>
      <c r="AL60" s="49" t="n">
        <v>1254</v>
      </c>
      <c r="AM60" s="84" t="n">
        <v>20.9453816602639</v>
      </c>
      <c r="AN60" s="62" t="n">
        <v>159</v>
      </c>
      <c r="AO60" s="84" t="n">
        <v>19.2261185006046</v>
      </c>
      <c r="AP60" s="62" t="n">
        <v>1553</v>
      </c>
      <c r="AQ60" s="49" t="n">
        <v>26</v>
      </c>
      <c r="AR60" s="84" t="n">
        <v>2.53411306042885</v>
      </c>
      <c r="AS60" s="62" t="n">
        <v>233</v>
      </c>
      <c r="AT60" s="84" t="n">
        <v>10.0431034482759</v>
      </c>
      <c r="AU60" s="62" t="n">
        <v>827</v>
      </c>
      <c r="AV60" s="49" t="n">
        <v>3169</v>
      </c>
      <c r="AW60" s="49" t="n">
        <v>99</v>
      </c>
      <c r="AX60" s="49" t="n">
        <v>217</v>
      </c>
      <c r="AY60" s="66" t="n">
        <v>419</v>
      </c>
      <c r="AZ60" s="62" t="n">
        <v>217</v>
      </c>
      <c r="BA60" s="50" t="n">
        <v>26.2394195888755</v>
      </c>
      <c r="BB60" s="49" t="n">
        <v>616</v>
      </c>
      <c r="BC60" s="50" t="n">
        <v>10.2889594120595</v>
      </c>
      <c r="BD60" s="26" t="n">
        <v>56</v>
      </c>
      <c r="BE60" s="54" t="n">
        <v>56.5656565656566</v>
      </c>
      <c r="BF60" s="61" t="s">
        <v>103</v>
      </c>
      <c r="BG60" s="53" t="s">
        <v>103</v>
      </c>
      <c r="BH60" s="26" t="n">
        <v>157</v>
      </c>
      <c r="BI60" s="51" t="n">
        <v>37.4701670644391</v>
      </c>
    </row>
    <row r="61" customFormat="false" ht="15" hidden="false" customHeight="false" outlineLevel="0" collapsed="false">
      <c r="A61" s="0" t="s">
        <v>268</v>
      </c>
      <c r="B61" s="0" t="s">
        <v>269</v>
      </c>
      <c r="C61" s="62" t="n">
        <v>3149</v>
      </c>
      <c r="D61" s="84" t="n">
        <v>-0.757333794549797</v>
      </c>
      <c r="E61" s="45" t="n">
        <v>14091.5</v>
      </c>
      <c r="F61" s="47" t="n">
        <v>17574.6666666667</v>
      </c>
      <c r="G61" s="62" t="n">
        <v>140</v>
      </c>
      <c r="H61" s="49" t="n">
        <v>39</v>
      </c>
      <c r="I61" s="49" t="n">
        <v>68</v>
      </c>
      <c r="J61" s="49" t="n">
        <v>21</v>
      </c>
      <c r="K61" s="84" t="n">
        <v>8.50202429149798</v>
      </c>
      <c r="L61" s="49" t="s">
        <v>103</v>
      </c>
      <c r="M61" s="50" t="s">
        <v>103</v>
      </c>
      <c r="N61" s="62" t="n">
        <v>60</v>
      </c>
      <c r="O61" s="49" t="n">
        <v>125</v>
      </c>
      <c r="P61" s="84" t="n">
        <v>3.96951413147031</v>
      </c>
      <c r="Q61" s="62" t="n">
        <v>27</v>
      </c>
      <c r="R61" s="49" t="n">
        <v>48</v>
      </c>
      <c r="S61" s="84" t="n">
        <v>1.5242934264846</v>
      </c>
      <c r="T61" s="62" t="n">
        <v>9</v>
      </c>
      <c r="U61" s="49" t="n">
        <v>18</v>
      </c>
      <c r="V61" s="84" t="n">
        <v>0.571610034931724</v>
      </c>
      <c r="W61" s="62" t="n">
        <v>24</v>
      </c>
      <c r="X61" s="49" t="n">
        <v>59</v>
      </c>
      <c r="Y61" s="84" t="n">
        <v>1.87361067005399</v>
      </c>
      <c r="Z61" s="62" t="n">
        <v>56</v>
      </c>
      <c r="AA61" s="49" t="n">
        <v>112</v>
      </c>
      <c r="AB61" s="84" t="n">
        <v>3.5566846617974</v>
      </c>
      <c r="AC61" s="62" t="s">
        <v>103</v>
      </c>
      <c r="AD61" s="49" t="n">
        <v>13</v>
      </c>
      <c r="AE61" s="84" t="n">
        <v>0.412829469672912</v>
      </c>
      <c r="AF61" s="62" t="n">
        <v>67</v>
      </c>
      <c r="AG61" s="50" t="n">
        <v>3.93216454085998</v>
      </c>
      <c r="AH61" s="49" t="n">
        <v>105</v>
      </c>
      <c r="AI61" s="84" t="n">
        <v>3.33439187043506</v>
      </c>
      <c r="AJ61" s="62" t="n">
        <v>301</v>
      </c>
      <c r="AK61" s="50" t="n">
        <v>21.9894581294324</v>
      </c>
      <c r="AL61" s="49" t="n">
        <v>621</v>
      </c>
      <c r="AM61" s="84" t="n">
        <v>19.7205462051445</v>
      </c>
      <c r="AN61" s="62" t="n">
        <v>100</v>
      </c>
      <c r="AO61" s="84" t="n">
        <v>24.7524752475248</v>
      </c>
      <c r="AP61" s="62" t="n">
        <v>1122</v>
      </c>
      <c r="AQ61" s="49" t="n">
        <v>25</v>
      </c>
      <c r="AR61" s="84" t="n">
        <v>3.49295339043069</v>
      </c>
      <c r="AS61" s="62" t="n">
        <v>83</v>
      </c>
      <c r="AT61" s="84" t="n">
        <v>6.06353828818235</v>
      </c>
      <c r="AU61" s="62" t="n">
        <v>404</v>
      </c>
      <c r="AV61" s="49" t="n">
        <v>1424</v>
      </c>
      <c r="AW61" s="49" t="n">
        <v>64</v>
      </c>
      <c r="AX61" s="49" t="n">
        <v>79</v>
      </c>
      <c r="AY61" s="66" t="n">
        <v>191</v>
      </c>
      <c r="AZ61" s="62" t="n">
        <v>168</v>
      </c>
      <c r="BA61" s="50" t="n">
        <v>41.5841584158416</v>
      </c>
      <c r="BB61" s="49" t="n">
        <v>398</v>
      </c>
      <c r="BC61" s="50" t="n">
        <v>12.6389329946015</v>
      </c>
      <c r="BD61" s="26" t="n">
        <v>50</v>
      </c>
      <c r="BE61" s="54" t="n">
        <v>78.125</v>
      </c>
      <c r="BF61" s="61" t="s">
        <v>103</v>
      </c>
      <c r="BG61" s="53" t="s">
        <v>103</v>
      </c>
      <c r="BH61" s="26" t="n">
        <v>100</v>
      </c>
      <c r="BI61" s="51" t="n">
        <v>52.3560209424084</v>
      </c>
    </row>
    <row r="62" customFormat="false" ht="15" hidden="false" customHeight="false" outlineLevel="0" collapsed="false">
      <c r="A62" s="0" t="s">
        <v>840</v>
      </c>
      <c r="B62" s="0" t="s">
        <v>841</v>
      </c>
      <c r="C62" s="62" t="n">
        <v>3372</v>
      </c>
      <c r="D62" s="84" t="n">
        <v>-0.973295182602152</v>
      </c>
      <c r="E62" s="45" t="n">
        <v>15736</v>
      </c>
      <c r="F62" s="47" t="n">
        <v>20314.4444444444</v>
      </c>
      <c r="G62" s="62" t="n">
        <v>120</v>
      </c>
      <c r="H62" s="49" t="n">
        <v>37</v>
      </c>
      <c r="I62" s="49" t="n">
        <v>49</v>
      </c>
      <c r="J62" s="49" t="n">
        <v>18</v>
      </c>
      <c r="K62" s="84" t="n">
        <v>8.7378640776699</v>
      </c>
      <c r="L62" s="49" t="s">
        <v>103</v>
      </c>
      <c r="M62" s="50" t="s">
        <v>103</v>
      </c>
      <c r="N62" s="62" t="n">
        <v>67</v>
      </c>
      <c r="O62" s="49" t="n">
        <v>133</v>
      </c>
      <c r="P62" s="84" t="n">
        <v>3.94424673784104</v>
      </c>
      <c r="Q62" s="62" t="n">
        <v>32</v>
      </c>
      <c r="R62" s="49" t="n">
        <v>61</v>
      </c>
      <c r="S62" s="84" t="n">
        <v>1.80901542111507</v>
      </c>
      <c r="T62" s="62" t="n">
        <v>9</v>
      </c>
      <c r="U62" s="49" t="n">
        <v>17</v>
      </c>
      <c r="V62" s="84" t="n">
        <v>0.504151838671412</v>
      </c>
      <c r="W62" s="62" t="n">
        <v>26</v>
      </c>
      <c r="X62" s="49" t="n">
        <v>55</v>
      </c>
      <c r="Y62" s="84" t="n">
        <v>1.63107947805457</v>
      </c>
      <c r="Z62" s="62" t="n">
        <v>58</v>
      </c>
      <c r="AA62" s="49" t="n">
        <v>111</v>
      </c>
      <c r="AB62" s="84" t="n">
        <v>3.29181494661922</v>
      </c>
      <c r="AC62" s="62" t="n">
        <v>9</v>
      </c>
      <c r="AD62" s="49" t="n">
        <v>22</v>
      </c>
      <c r="AE62" s="84" t="n">
        <v>0.652431791221827</v>
      </c>
      <c r="AF62" s="62" t="n">
        <v>125</v>
      </c>
      <c r="AG62" s="50" t="n">
        <v>6.96767001114827</v>
      </c>
      <c r="AH62" s="49" t="n">
        <v>175</v>
      </c>
      <c r="AI62" s="84" t="n">
        <v>5.18979833926453</v>
      </c>
      <c r="AJ62" s="62" t="n">
        <v>354</v>
      </c>
      <c r="AK62" s="50" t="n">
        <v>22.1804511278196</v>
      </c>
      <c r="AL62" s="49" t="n">
        <v>635</v>
      </c>
      <c r="AM62" s="84" t="n">
        <v>18.8315539739027</v>
      </c>
      <c r="AN62" s="62" t="n">
        <v>113</v>
      </c>
      <c r="AO62" s="84" t="n">
        <v>26.7139479905437</v>
      </c>
      <c r="AP62" s="62" t="n">
        <v>1251</v>
      </c>
      <c r="AQ62" s="49" t="n">
        <v>29</v>
      </c>
      <c r="AR62" s="84" t="n">
        <v>3.19735391400221</v>
      </c>
      <c r="AS62" s="62" t="n">
        <v>126</v>
      </c>
      <c r="AT62" s="84" t="n">
        <v>7.89473684210526</v>
      </c>
      <c r="AU62" s="62" t="n">
        <v>423</v>
      </c>
      <c r="AV62" s="49" t="n">
        <v>1301</v>
      </c>
      <c r="AW62" s="49" t="n">
        <v>93</v>
      </c>
      <c r="AX62" s="49" t="n">
        <v>49</v>
      </c>
      <c r="AY62" s="66" t="n">
        <v>274</v>
      </c>
      <c r="AZ62" s="62" t="n">
        <v>162</v>
      </c>
      <c r="BA62" s="50" t="n">
        <v>38.2978723404255</v>
      </c>
      <c r="BB62" s="49" t="n">
        <v>331</v>
      </c>
      <c r="BC62" s="50" t="n">
        <v>9.81613285883749</v>
      </c>
      <c r="BD62" s="26" t="n">
        <v>47</v>
      </c>
      <c r="BE62" s="54" t="n">
        <v>50.5376344086022</v>
      </c>
      <c r="BF62" s="61" t="s">
        <v>103</v>
      </c>
      <c r="BG62" s="53" t="s">
        <v>103</v>
      </c>
      <c r="BH62" s="26" t="n">
        <v>115</v>
      </c>
      <c r="BI62" s="51" t="n">
        <v>41.970802919708</v>
      </c>
    </row>
    <row r="63" customFormat="false" ht="15" hidden="false" customHeight="false" outlineLevel="0" collapsed="false">
      <c r="A63" s="0" t="s">
        <v>176</v>
      </c>
      <c r="B63" s="0" t="s">
        <v>133</v>
      </c>
      <c r="C63" s="62" t="n">
        <v>7061</v>
      </c>
      <c r="D63" s="84" t="n">
        <v>0.357867724018535</v>
      </c>
      <c r="E63" s="45" t="n">
        <v>15069.3333333333</v>
      </c>
      <c r="F63" s="47" t="n">
        <v>19349.4444444444</v>
      </c>
      <c r="G63" s="62" t="n">
        <v>310</v>
      </c>
      <c r="H63" s="49" t="n">
        <v>74</v>
      </c>
      <c r="I63" s="49" t="n">
        <v>148</v>
      </c>
      <c r="J63" s="49" t="n">
        <v>61</v>
      </c>
      <c r="K63" s="84" t="n">
        <v>11.4661654135338</v>
      </c>
      <c r="L63" s="49" t="s">
        <v>103</v>
      </c>
      <c r="M63" s="50" t="s">
        <v>103</v>
      </c>
      <c r="N63" s="62" t="n">
        <v>136</v>
      </c>
      <c r="O63" s="49" t="n">
        <v>279</v>
      </c>
      <c r="P63" s="84" t="n">
        <v>3.95128168814616</v>
      </c>
      <c r="Q63" s="62" t="n">
        <v>76</v>
      </c>
      <c r="R63" s="49" t="n">
        <v>141</v>
      </c>
      <c r="S63" s="84" t="n">
        <v>1.99688429400935</v>
      </c>
      <c r="T63" s="62" t="n">
        <v>15</v>
      </c>
      <c r="U63" s="49" t="n">
        <v>38</v>
      </c>
      <c r="V63" s="84" t="n">
        <v>0.538167398385498</v>
      </c>
      <c r="W63" s="62" t="n">
        <v>45</v>
      </c>
      <c r="X63" s="49" t="n">
        <v>100</v>
      </c>
      <c r="Y63" s="84" t="n">
        <v>1.41622999575131</v>
      </c>
      <c r="Z63" s="62" t="n">
        <v>117</v>
      </c>
      <c r="AA63" s="49" t="n">
        <v>227</v>
      </c>
      <c r="AB63" s="84" t="n">
        <v>3.21484209035547</v>
      </c>
      <c r="AC63" s="62" t="n">
        <v>19</v>
      </c>
      <c r="AD63" s="49" t="n">
        <v>52</v>
      </c>
      <c r="AE63" s="84" t="n">
        <v>0.736439597790681</v>
      </c>
      <c r="AF63" s="62" t="n">
        <v>152</v>
      </c>
      <c r="AG63" s="50" t="n">
        <v>3.88822888248652</v>
      </c>
      <c r="AH63" s="49" t="n">
        <v>228</v>
      </c>
      <c r="AI63" s="84" t="n">
        <v>3.22900439031299</v>
      </c>
      <c r="AJ63" s="62" t="n">
        <v>863</v>
      </c>
      <c r="AK63" s="50" t="n">
        <v>27.4313308645949</v>
      </c>
      <c r="AL63" s="49" t="n">
        <v>1435</v>
      </c>
      <c r="AM63" s="84" t="n">
        <v>20.3229004390313</v>
      </c>
      <c r="AN63" s="62" t="n">
        <v>223</v>
      </c>
      <c r="AO63" s="84" t="n">
        <v>23.5480464625132</v>
      </c>
      <c r="AP63" s="62" t="n">
        <v>2349</v>
      </c>
      <c r="AQ63" s="49" t="n">
        <v>71</v>
      </c>
      <c r="AR63" s="84" t="n">
        <v>4.72210981718051</v>
      </c>
      <c r="AS63" s="62" t="n">
        <v>370</v>
      </c>
      <c r="AT63" s="84" t="n">
        <v>11.7608255155274</v>
      </c>
      <c r="AU63" s="62" t="n">
        <v>947</v>
      </c>
      <c r="AV63" s="49" t="n">
        <v>3271</v>
      </c>
      <c r="AW63" s="49" t="n">
        <v>142</v>
      </c>
      <c r="AX63" s="49" t="n">
        <v>147</v>
      </c>
      <c r="AY63" s="66" t="n">
        <v>512</v>
      </c>
      <c r="AZ63" s="62" t="n">
        <v>347</v>
      </c>
      <c r="BA63" s="50" t="n">
        <v>36.6420274551214</v>
      </c>
      <c r="BB63" s="49" t="n">
        <v>752</v>
      </c>
      <c r="BC63" s="50" t="n">
        <v>10.6500495680499</v>
      </c>
      <c r="BD63" s="26" t="n">
        <v>82</v>
      </c>
      <c r="BE63" s="54" t="n">
        <v>57.7464788732394</v>
      </c>
      <c r="BF63" s="61" t="s">
        <v>103</v>
      </c>
      <c r="BG63" s="53" t="s">
        <v>103</v>
      </c>
      <c r="BH63" s="26" t="n">
        <v>238</v>
      </c>
      <c r="BI63" s="51" t="n">
        <v>46.484375</v>
      </c>
    </row>
    <row r="64" customFormat="false" ht="15" hidden="false" customHeight="false" outlineLevel="0" collapsed="false">
      <c r="A64" s="0" t="s">
        <v>278</v>
      </c>
      <c r="B64" s="0" t="s">
        <v>279</v>
      </c>
      <c r="C64" s="62" t="n">
        <v>2666</v>
      </c>
      <c r="D64" s="84" t="n">
        <v>1.10069914704989</v>
      </c>
      <c r="E64" s="45" t="n">
        <v>13728.4848484848</v>
      </c>
      <c r="F64" s="47" t="n">
        <v>18412</v>
      </c>
      <c r="G64" s="62" t="n">
        <v>120</v>
      </c>
      <c r="H64" s="49" t="n">
        <v>32</v>
      </c>
      <c r="I64" s="49" t="n">
        <v>57</v>
      </c>
      <c r="J64" s="49" t="n">
        <v>21</v>
      </c>
      <c r="K64" s="84" t="n">
        <v>10.0478468899522</v>
      </c>
      <c r="L64" s="49" t="s">
        <v>103</v>
      </c>
      <c r="M64" s="50" t="s">
        <v>103</v>
      </c>
      <c r="N64" s="62" t="n">
        <v>88</v>
      </c>
      <c r="O64" s="49" t="n">
        <v>192</v>
      </c>
      <c r="P64" s="84" t="n">
        <v>7.20180045011253</v>
      </c>
      <c r="Q64" s="62" t="n">
        <v>48</v>
      </c>
      <c r="R64" s="49" t="n">
        <v>94</v>
      </c>
      <c r="S64" s="84" t="n">
        <v>3.52588147036759</v>
      </c>
      <c r="T64" s="62" t="n">
        <v>10</v>
      </c>
      <c r="U64" s="49" t="n">
        <v>25</v>
      </c>
      <c r="V64" s="84" t="n">
        <v>0.937734433608402</v>
      </c>
      <c r="W64" s="62" t="n">
        <v>30</v>
      </c>
      <c r="X64" s="49" t="n">
        <v>73</v>
      </c>
      <c r="Y64" s="84" t="n">
        <v>2.73818454613653</v>
      </c>
      <c r="Z64" s="62" t="n">
        <v>74</v>
      </c>
      <c r="AA64" s="49" t="n">
        <v>159</v>
      </c>
      <c r="AB64" s="84" t="n">
        <v>5.96399099774944</v>
      </c>
      <c r="AC64" s="62" t="n">
        <v>14</v>
      </c>
      <c r="AD64" s="49" t="n">
        <v>33</v>
      </c>
      <c r="AE64" s="84" t="n">
        <v>1.23780945236309</v>
      </c>
      <c r="AF64" s="62" t="n">
        <v>44</v>
      </c>
      <c r="AG64" s="50" t="n">
        <v>3.25478412097269</v>
      </c>
      <c r="AH64" s="49" t="n">
        <v>59</v>
      </c>
      <c r="AI64" s="84" t="n">
        <v>2.21305326331583</v>
      </c>
      <c r="AJ64" s="62" t="n">
        <v>428</v>
      </c>
      <c r="AK64" s="50" t="n">
        <v>41.632821974107</v>
      </c>
      <c r="AL64" s="49" t="n">
        <v>720</v>
      </c>
      <c r="AM64" s="84" t="n">
        <v>27.006751687922</v>
      </c>
      <c r="AN64" s="62" t="n">
        <v>99</v>
      </c>
      <c r="AO64" s="84" t="n">
        <v>26.9021739130435</v>
      </c>
      <c r="AP64" s="62" t="n">
        <v>906</v>
      </c>
      <c r="AQ64" s="49" t="n">
        <v>66</v>
      </c>
      <c r="AR64" s="84" t="n">
        <v>8.79117014420374</v>
      </c>
      <c r="AS64" s="62" t="n">
        <v>150</v>
      </c>
      <c r="AT64" s="84" t="n">
        <v>14.590942280645</v>
      </c>
      <c r="AU64" s="62" t="n">
        <v>368</v>
      </c>
      <c r="AV64" s="49" t="n">
        <v>1107</v>
      </c>
      <c r="AW64" s="49" t="n">
        <v>91</v>
      </c>
      <c r="AX64" s="49" t="n">
        <v>38</v>
      </c>
      <c r="AY64" s="66" t="n">
        <v>215</v>
      </c>
      <c r="AZ64" s="62" t="n">
        <v>170</v>
      </c>
      <c r="BA64" s="50" t="n">
        <v>46.1956521739131</v>
      </c>
      <c r="BB64" s="49" t="n">
        <v>360</v>
      </c>
      <c r="BC64" s="50" t="n">
        <v>13.503375843961</v>
      </c>
      <c r="BD64" s="26" t="n">
        <v>63</v>
      </c>
      <c r="BE64" s="54" t="n">
        <v>69.2307692307692</v>
      </c>
      <c r="BF64" s="61" t="s">
        <v>103</v>
      </c>
      <c r="BG64" s="53" t="s">
        <v>103</v>
      </c>
      <c r="BH64" s="26" t="n">
        <v>120</v>
      </c>
      <c r="BI64" s="51" t="n">
        <v>55.8139534883721</v>
      </c>
    </row>
    <row r="65" customFormat="false" ht="15" hidden="false" customHeight="false" outlineLevel="0" collapsed="false">
      <c r="A65" s="0" t="s">
        <v>178</v>
      </c>
      <c r="B65" s="0" t="s">
        <v>135</v>
      </c>
      <c r="C65" s="62" t="n">
        <v>6834</v>
      </c>
      <c r="D65" s="84" t="n">
        <v>-0.40761048439536</v>
      </c>
      <c r="E65" s="45" t="n">
        <v>14536.5</v>
      </c>
      <c r="F65" s="47" t="n">
        <v>19424</v>
      </c>
      <c r="G65" s="62" t="n">
        <v>270</v>
      </c>
      <c r="H65" s="49" t="n">
        <v>74</v>
      </c>
      <c r="I65" s="49" t="n">
        <v>88</v>
      </c>
      <c r="J65" s="49" t="n">
        <v>38</v>
      </c>
      <c r="K65" s="84" t="n">
        <v>8.7962962962963</v>
      </c>
      <c r="L65" s="49" t="s">
        <v>103</v>
      </c>
      <c r="M65" s="50" t="s">
        <v>103</v>
      </c>
      <c r="N65" s="62" t="n">
        <v>193</v>
      </c>
      <c r="O65" s="49" t="n">
        <v>411</v>
      </c>
      <c r="P65" s="84" t="n">
        <v>6.01404741000878</v>
      </c>
      <c r="Q65" s="62" t="n">
        <v>113</v>
      </c>
      <c r="R65" s="49" t="n">
        <v>236</v>
      </c>
      <c r="S65" s="84" t="n">
        <v>3.45332162715833</v>
      </c>
      <c r="T65" s="62" t="n">
        <v>23</v>
      </c>
      <c r="U65" s="49" t="n">
        <v>51</v>
      </c>
      <c r="V65" s="84" t="n">
        <v>0.746268656716418</v>
      </c>
      <c r="W65" s="62" t="n">
        <v>57</v>
      </c>
      <c r="X65" s="49" t="n">
        <v>124</v>
      </c>
      <c r="Y65" s="84" t="n">
        <v>1.81445712613404</v>
      </c>
      <c r="Z65" s="62" t="n">
        <v>175</v>
      </c>
      <c r="AA65" s="49" t="n">
        <v>361</v>
      </c>
      <c r="AB65" s="84" t="n">
        <v>5.28241147205151</v>
      </c>
      <c r="AC65" s="62" t="n">
        <v>18</v>
      </c>
      <c r="AD65" s="49" t="n">
        <v>50</v>
      </c>
      <c r="AE65" s="84" t="n">
        <v>0.731635937957272</v>
      </c>
      <c r="AF65" s="62" t="n">
        <v>143</v>
      </c>
      <c r="AG65" s="50" t="n">
        <v>3.82352941176471</v>
      </c>
      <c r="AH65" s="49" t="n">
        <v>203</v>
      </c>
      <c r="AI65" s="84" t="n">
        <v>2.97044190810653</v>
      </c>
      <c r="AJ65" s="62" t="n">
        <v>759</v>
      </c>
      <c r="AK65" s="50" t="n">
        <v>23.9507731145472</v>
      </c>
      <c r="AL65" s="49" t="n">
        <v>1412</v>
      </c>
      <c r="AM65" s="84" t="n">
        <v>20.6613988879134</v>
      </c>
      <c r="AN65" s="62" t="n">
        <v>272</v>
      </c>
      <c r="AO65" s="84" t="n">
        <v>31.6279069767442</v>
      </c>
      <c r="AP65" s="62" t="n">
        <v>2357</v>
      </c>
      <c r="AQ65" s="49" t="n">
        <v>68</v>
      </c>
      <c r="AR65" s="84" t="n">
        <v>3.87464387464387</v>
      </c>
      <c r="AS65" s="62" t="n">
        <v>223</v>
      </c>
      <c r="AT65" s="84" t="n">
        <v>7.03692016408962</v>
      </c>
      <c r="AU65" s="62" t="n">
        <v>860</v>
      </c>
      <c r="AV65" s="49" t="n">
        <v>2665</v>
      </c>
      <c r="AW65" s="49" t="n">
        <v>151</v>
      </c>
      <c r="AX65" s="49" t="n">
        <v>116</v>
      </c>
      <c r="AY65" s="66" t="n">
        <v>552</v>
      </c>
      <c r="AZ65" s="62" t="n">
        <v>445</v>
      </c>
      <c r="BA65" s="50" t="n">
        <v>51.7441860465116</v>
      </c>
      <c r="BB65" s="49" t="n">
        <v>1033</v>
      </c>
      <c r="BC65" s="50" t="n">
        <v>15.1155984781972</v>
      </c>
      <c r="BD65" s="26" t="n">
        <v>98</v>
      </c>
      <c r="BE65" s="54" t="n">
        <v>64.9006622516556</v>
      </c>
      <c r="BF65" s="61" t="s">
        <v>103</v>
      </c>
      <c r="BG65" s="53" t="s">
        <v>103</v>
      </c>
      <c r="BH65" s="26" t="n">
        <v>339</v>
      </c>
      <c r="BI65" s="51" t="n">
        <v>61.4130434782609</v>
      </c>
    </row>
    <row r="66" customFormat="false" ht="15" hidden="false" customHeight="false" outlineLevel="0" collapsed="false">
      <c r="A66" s="0" t="s">
        <v>842</v>
      </c>
      <c r="B66" s="0" t="s">
        <v>421</v>
      </c>
      <c r="C66" s="62" t="n">
        <v>9717</v>
      </c>
      <c r="D66" s="84" t="n">
        <v>-0.5267182506281</v>
      </c>
      <c r="E66" s="45" t="n">
        <v>16385.2</v>
      </c>
      <c r="F66" s="47" t="n">
        <v>21836.3333333333</v>
      </c>
      <c r="G66" s="62" t="n">
        <v>374</v>
      </c>
      <c r="H66" s="49" t="n">
        <v>104</v>
      </c>
      <c r="I66" s="49" t="n">
        <v>135</v>
      </c>
      <c r="J66" s="49" t="n">
        <v>53</v>
      </c>
      <c r="K66" s="84" t="n">
        <v>8.64600326264274</v>
      </c>
      <c r="L66" s="49" t="s">
        <v>103</v>
      </c>
      <c r="M66" s="50" t="s">
        <v>103</v>
      </c>
      <c r="N66" s="62" t="n">
        <v>245</v>
      </c>
      <c r="O66" s="49" t="n">
        <v>435</v>
      </c>
      <c r="P66" s="84" t="n">
        <v>4.47669033652362</v>
      </c>
      <c r="Q66" s="62" t="n">
        <v>167</v>
      </c>
      <c r="R66" s="49" t="n">
        <v>292</v>
      </c>
      <c r="S66" s="84" t="n">
        <v>3.00504270865493</v>
      </c>
      <c r="T66" s="62" t="n">
        <v>29</v>
      </c>
      <c r="U66" s="49" t="n">
        <v>49</v>
      </c>
      <c r="V66" s="84" t="n">
        <v>0.504270865493465</v>
      </c>
      <c r="W66" s="62" t="n">
        <v>49</v>
      </c>
      <c r="X66" s="49" t="n">
        <v>94</v>
      </c>
      <c r="Y66" s="84" t="n">
        <v>0.967376762375219</v>
      </c>
      <c r="Z66" s="62" t="n">
        <v>226</v>
      </c>
      <c r="AA66" s="49" t="n">
        <v>386</v>
      </c>
      <c r="AB66" s="84" t="n">
        <v>3.97241947103015</v>
      </c>
      <c r="AC66" s="62" t="n">
        <v>19</v>
      </c>
      <c r="AD66" s="49" t="n">
        <v>49</v>
      </c>
      <c r="AE66" s="84" t="n">
        <v>0.504270865493465</v>
      </c>
      <c r="AF66" s="62" t="n">
        <v>118</v>
      </c>
      <c r="AG66" s="50" t="n">
        <v>1.95743396177521</v>
      </c>
      <c r="AH66" s="49" t="n">
        <v>150</v>
      </c>
      <c r="AI66" s="84" t="n">
        <v>1.54368632293918</v>
      </c>
      <c r="AJ66" s="62" t="n">
        <v>1811</v>
      </c>
      <c r="AK66" s="50" t="n">
        <v>37.886711693582</v>
      </c>
      <c r="AL66" s="49" t="n">
        <v>2300</v>
      </c>
      <c r="AM66" s="84" t="n">
        <v>23.6698569517341</v>
      </c>
      <c r="AN66" s="62" t="n">
        <v>348</v>
      </c>
      <c r="AO66" s="84" t="n">
        <v>32.799245994345</v>
      </c>
      <c r="AP66" s="62" t="n">
        <v>2233</v>
      </c>
      <c r="AQ66" s="49" t="n">
        <v>48</v>
      </c>
      <c r="AR66" s="84" t="n">
        <v>2.88042790944263</v>
      </c>
      <c r="AS66" s="62" t="n">
        <v>373</v>
      </c>
      <c r="AT66" s="84" t="n">
        <v>7.80328186731423</v>
      </c>
      <c r="AU66" s="62" t="n">
        <v>1061</v>
      </c>
      <c r="AV66" s="49" t="n">
        <v>3160</v>
      </c>
      <c r="AW66" s="49" t="n">
        <v>190</v>
      </c>
      <c r="AX66" s="49" t="n">
        <v>91</v>
      </c>
      <c r="AY66" s="66" t="n">
        <v>647</v>
      </c>
      <c r="AZ66" s="62" t="n">
        <v>497</v>
      </c>
      <c r="BA66" s="50" t="n">
        <v>46.8426013195099</v>
      </c>
      <c r="BB66" s="49" t="n">
        <v>871</v>
      </c>
      <c r="BC66" s="50" t="n">
        <v>8.96367191520016</v>
      </c>
      <c r="BD66" s="26" t="n">
        <v>112</v>
      </c>
      <c r="BE66" s="54" t="n">
        <v>58.9473684210526</v>
      </c>
      <c r="BF66" s="61" t="s">
        <v>103</v>
      </c>
      <c r="BG66" s="53" t="s">
        <v>103</v>
      </c>
      <c r="BH66" s="26" t="n">
        <v>358</v>
      </c>
      <c r="BI66" s="51" t="n">
        <v>55.3323029366306</v>
      </c>
    </row>
    <row r="67" customFormat="false" ht="15" hidden="false" customHeight="false" outlineLevel="0" collapsed="false">
      <c r="A67" s="0" t="s">
        <v>843</v>
      </c>
      <c r="B67" s="0" t="s">
        <v>844</v>
      </c>
      <c r="C67" s="62" t="n">
        <v>4023</v>
      </c>
      <c r="D67" s="84" t="n">
        <v>-1.1938999494683</v>
      </c>
      <c r="E67" s="45" t="n">
        <v>14159.6666666667</v>
      </c>
      <c r="F67" s="47" t="n">
        <v>18066</v>
      </c>
      <c r="G67" s="62" t="n">
        <v>192</v>
      </c>
      <c r="H67" s="49" t="n">
        <v>57</v>
      </c>
      <c r="I67" s="49" t="n">
        <v>86</v>
      </c>
      <c r="J67" s="49" t="n">
        <v>25</v>
      </c>
      <c r="K67" s="84" t="n">
        <v>7.46268656716418</v>
      </c>
      <c r="L67" s="49" t="s">
        <v>103</v>
      </c>
      <c r="M67" s="50" t="s">
        <v>103</v>
      </c>
      <c r="N67" s="62" t="n">
        <v>126</v>
      </c>
      <c r="O67" s="49" t="n">
        <v>251</v>
      </c>
      <c r="P67" s="84" t="n">
        <v>6.23912503107134</v>
      </c>
      <c r="Q67" s="62" t="n">
        <v>69</v>
      </c>
      <c r="R67" s="49" t="n">
        <v>125</v>
      </c>
      <c r="S67" s="84" t="n">
        <v>3.1071339796172</v>
      </c>
      <c r="T67" s="62" t="n">
        <v>13</v>
      </c>
      <c r="U67" s="49" t="n">
        <v>23</v>
      </c>
      <c r="V67" s="84" t="n">
        <v>0.571712652249565</v>
      </c>
      <c r="W67" s="62" t="n">
        <v>44</v>
      </c>
      <c r="X67" s="49" t="n">
        <v>103</v>
      </c>
      <c r="Y67" s="84" t="n">
        <v>2.56027839920457</v>
      </c>
      <c r="Z67" s="62" t="n">
        <v>111</v>
      </c>
      <c r="AA67" s="49" t="n">
        <v>209</v>
      </c>
      <c r="AB67" s="84" t="n">
        <v>5.19512801391996</v>
      </c>
      <c r="AC67" s="62" t="n">
        <v>15</v>
      </c>
      <c r="AD67" s="49" t="n">
        <v>42</v>
      </c>
      <c r="AE67" s="84" t="n">
        <v>1.04399701715138</v>
      </c>
      <c r="AF67" s="62" t="n">
        <v>57</v>
      </c>
      <c r="AG67" s="50" t="n">
        <v>2.43739007662696</v>
      </c>
      <c r="AH67" s="49" t="n">
        <v>93</v>
      </c>
      <c r="AI67" s="84" t="n">
        <v>2.3117076808352</v>
      </c>
      <c r="AJ67" s="62" t="n">
        <v>451</v>
      </c>
      <c r="AK67" s="50" t="n">
        <v>25.3078097012984</v>
      </c>
      <c r="AL67" s="49" t="n">
        <v>994</v>
      </c>
      <c r="AM67" s="84" t="n">
        <v>24.707929405916</v>
      </c>
      <c r="AN67" s="62" t="n">
        <v>133</v>
      </c>
      <c r="AO67" s="84" t="n">
        <v>23.3743409490334</v>
      </c>
      <c r="AP67" s="62" t="n">
        <v>1202</v>
      </c>
      <c r="AQ67" s="49" t="n">
        <v>31</v>
      </c>
      <c r="AR67" s="84" t="n">
        <v>3.75749916463263</v>
      </c>
      <c r="AS67" s="62" t="n">
        <v>675</v>
      </c>
      <c r="AT67" s="84" t="n">
        <v>37.8775422358679</v>
      </c>
      <c r="AU67" s="62" t="n">
        <v>569</v>
      </c>
      <c r="AV67" s="49" t="n">
        <v>1777</v>
      </c>
      <c r="AW67" s="49" t="n">
        <v>134</v>
      </c>
      <c r="AX67" s="49" t="n">
        <v>73</v>
      </c>
      <c r="AY67" s="66" t="n">
        <v>352</v>
      </c>
      <c r="AZ67" s="62" t="n">
        <v>259</v>
      </c>
      <c r="BA67" s="50" t="n">
        <v>45.518453427065</v>
      </c>
      <c r="BB67" s="49" t="n">
        <v>609</v>
      </c>
      <c r="BC67" s="50" t="n">
        <v>15.137956748695</v>
      </c>
      <c r="BD67" s="26" t="n">
        <v>87</v>
      </c>
      <c r="BE67" s="54" t="n">
        <v>64.9253731343284</v>
      </c>
      <c r="BF67" s="61" t="s">
        <v>103</v>
      </c>
      <c r="BG67" s="53" t="s">
        <v>103</v>
      </c>
      <c r="BH67" s="26" t="n">
        <v>196</v>
      </c>
      <c r="BI67" s="51" t="n">
        <v>55.6818181818182</v>
      </c>
    </row>
    <row r="68" customFormat="false" ht="15" hidden="false" customHeight="false" outlineLevel="0" collapsed="false">
      <c r="A68" s="0" t="s">
        <v>845</v>
      </c>
      <c r="B68" s="0" t="s">
        <v>846</v>
      </c>
      <c r="C68" s="62" t="n">
        <v>2088</v>
      </c>
      <c r="D68" s="84" t="n">
        <v>0.466220685740937</v>
      </c>
      <c r="E68" s="45" t="n">
        <v>14006.6666666667</v>
      </c>
      <c r="F68" s="47" t="n">
        <v>17882</v>
      </c>
      <c r="G68" s="62" t="n">
        <v>84</v>
      </c>
      <c r="H68" s="49" t="n">
        <v>29</v>
      </c>
      <c r="I68" s="49" t="n">
        <v>56</v>
      </c>
      <c r="J68" s="49" t="n">
        <v>18</v>
      </c>
      <c r="K68" s="84" t="n">
        <v>10.6508875739645</v>
      </c>
      <c r="L68" s="49" t="s">
        <v>103</v>
      </c>
      <c r="M68" s="50" t="s">
        <v>103</v>
      </c>
      <c r="N68" s="62" t="n">
        <v>59</v>
      </c>
      <c r="O68" s="49" t="n">
        <v>108</v>
      </c>
      <c r="P68" s="84" t="n">
        <v>5.17241379310345</v>
      </c>
      <c r="Q68" s="62" t="n">
        <v>34</v>
      </c>
      <c r="R68" s="49" t="n">
        <v>65</v>
      </c>
      <c r="S68" s="84" t="n">
        <v>3.11302681992337</v>
      </c>
      <c r="T68" s="62" t="n">
        <v>7</v>
      </c>
      <c r="U68" s="49" t="n">
        <v>11</v>
      </c>
      <c r="V68" s="84" t="n">
        <v>0.526819923371648</v>
      </c>
      <c r="W68" s="62" t="n">
        <v>18</v>
      </c>
      <c r="X68" s="49" t="n">
        <v>32</v>
      </c>
      <c r="Y68" s="84" t="n">
        <v>1.53256704980843</v>
      </c>
      <c r="Z68" s="62" t="n">
        <v>54</v>
      </c>
      <c r="AA68" s="49" t="n">
        <v>92</v>
      </c>
      <c r="AB68" s="84" t="n">
        <v>4.40613026819923</v>
      </c>
      <c r="AC68" s="62" t="n">
        <v>5</v>
      </c>
      <c r="AD68" s="49" t="n">
        <v>16</v>
      </c>
      <c r="AE68" s="84" t="n">
        <v>0.766283524904215</v>
      </c>
      <c r="AF68" s="62" t="n">
        <v>22</v>
      </c>
      <c r="AG68" s="50" t="n">
        <v>1.99962932939708</v>
      </c>
      <c r="AH68" s="49" t="n">
        <v>36</v>
      </c>
      <c r="AI68" s="84" t="n">
        <v>1.72413793103448</v>
      </c>
      <c r="AJ68" s="62" t="n">
        <v>113</v>
      </c>
      <c r="AK68" s="50" t="n">
        <v>11.3368569374522</v>
      </c>
      <c r="AL68" s="49" t="n">
        <v>301</v>
      </c>
      <c r="AM68" s="84" t="n">
        <v>14.4157088122605</v>
      </c>
      <c r="AN68" s="62" t="n">
        <v>48</v>
      </c>
      <c r="AO68" s="84" t="n">
        <v>17.9775280898876</v>
      </c>
      <c r="AP68" s="62" t="n">
        <v>708</v>
      </c>
      <c r="AQ68" s="49" t="n">
        <v>17</v>
      </c>
      <c r="AR68" s="84" t="n">
        <v>3.05716625885061</v>
      </c>
      <c r="AS68" s="62" t="n">
        <v>43</v>
      </c>
      <c r="AT68" s="84" t="n">
        <v>4.31402520628712</v>
      </c>
      <c r="AU68" s="62" t="n">
        <v>267</v>
      </c>
      <c r="AV68" s="49" t="n">
        <v>858</v>
      </c>
      <c r="AW68" s="49" t="n">
        <v>55</v>
      </c>
      <c r="AX68" s="49" t="n">
        <v>36</v>
      </c>
      <c r="AY68" s="66" t="n">
        <v>106</v>
      </c>
      <c r="AZ68" s="62" t="n">
        <v>107</v>
      </c>
      <c r="BA68" s="50" t="n">
        <v>40.0749063670412</v>
      </c>
      <c r="BB68" s="49" t="n">
        <v>247</v>
      </c>
      <c r="BC68" s="50" t="n">
        <v>11.8295019157088</v>
      </c>
      <c r="BD68" s="26" t="n">
        <v>38</v>
      </c>
      <c r="BE68" s="54" t="n">
        <v>69.0909090909091</v>
      </c>
      <c r="BF68" s="61" t="s">
        <v>103</v>
      </c>
      <c r="BG68" s="53" t="s">
        <v>103</v>
      </c>
      <c r="BH68" s="26" t="n">
        <v>58</v>
      </c>
      <c r="BI68" s="51" t="n">
        <v>54.7169811320755</v>
      </c>
    </row>
    <row r="69" customFormat="false" ht="15" hidden="false" customHeight="false" outlineLevel="0" collapsed="false">
      <c r="A69" s="0" t="s">
        <v>847</v>
      </c>
      <c r="B69" s="0" t="s">
        <v>848</v>
      </c>
      <c r="C69" s="62" t="n">
        <v>2259</v>
      </c>
      <c r="D69" s="84" t="n">
        <v>1.95067701618425</v>
      </c>
      <c r="E69" s="45" t="n">
        <v>17451.3333333333</v>
      </c>
      <c r="F69" s="47" t="n">
        <v>22782.1739130435</v>
      </c>
      <c r="G69" s="62" t="n">
        <v>66</v>
      </c>
      <c r="H69" s="49" t="n">
        <v>26</v>
      </c>
      <c r="I69" s="49" t="n">
        <v>25</v>
      </c>
      <c r="J69" s="49" t="s">
        <v>103</v>
      </c>
      <c r="K69" s="84" t="n">
        <v>1.70940170940171</v>
      </c>
      <c r="L69" s="49" t="s">
        <v>103</v>
      </c>
      <c r="M69" s="50" t="s">
        <v>103</v>
      </c>
      <c r="N69" s="62" t="n">
        <v>32</v>
      </c>
      <c r="O69" s="49" t="n">
        <v>48</v>
      </c>
      <c r="P69" s="84" t="n">
        <v>2.12483399734396</v>
      </c>
      <c r="Q69" s="62" t="n">
        <v>18</v>
      </c>
      <c r="R69" s="49" t="n">
        <v>24</v>
      </c>
      <c r="S69" s="84" t="n">
        <v>1.06241699867198</v>
      </c>
      <c r="T69" s="62" t="n">
        <v>6</v>
      </c>
      <c r="U69" s="49" t="n">
        <v>8</v>
      </c>
      <c r="V69" s="84" t="n">
        <v>0.354138999557326</v>
      </c>
      <c r="W69" s="62" t="n">
        <v>8</v>
      </c>
      <c r="X69" s="49" t="n">
        <v>16</v>
      </c>
      <c r="Y69" s="84" t="n">
        <v>0.708277999114653</v>
      </c>
      <c r="Z69" s="62" t="n">
        <v>31</v>
      </c>
      <c r="AA69" s="49" t="n">
        <v>45</v>
      </c>
      <c r="AB69" s="84" t="n">
        <v>1.99203187250996</v>
      </c>
      <c r="AC69" s="62" t="s">
        <v>103</v>
      </c>
      <c r="AD69" s="49" t="s">
        <v>103</v>
      </c>
      <c r="AE69" s="84" t="n">
        <v>0.132802124833997</v>
      </c>
      <c r="AF69" s="62" t="n">
        <v>12</v>
      </c>
      <c r="AG69" s="50" t="n">
        <v>0.884334949928223</v>
      </c>
      <c r="AH69" s="49" t="n">
        <v>16</v>
      </c>
      <c r="AI69" s="84" t="n">
        <v>0.708277999114653</v>
      </c>
      <c r="AJ69" s="62" t="n">
        <v>73</v>
      </c>
      <c r="AK69" s="50" t="n">
        <v>7.64081856444492</v>
      </c>
      <c r="AL69" s="49" t="n">
        <v>178</v>
      </c>
      <c r="AM69" s="84" t="n">
        <v>7.87959274015051</v>
      </c>
      <c r="AN69" s="62" t="n">
        <v>35</v>
      </c>
      <c r="AO69" s="84" t="n">
        <v>13.3079847908745</v>
      </c>
      <c r="AP69" s="62" t="n">
        <v>511</v>
      </c>
      <c r="AQ69" s="49" t="n">
        <v>5</v>
      </c>
      <c r="AR69" s="84" t="n">
        <v>1.50289673826713</v>
      </c>
      <c r="AS69" s="62" t="n">
        <v>26</v>
      </c>
      <c r="AT69" s="84" t="n">
        <v>2.72138743391189</v>
      </c>
      <c r="AU69" s="62" t="n">
        <v>263</v>
      </c>
      <c r="AV69" s="49" t="n">
        <v>1110</v>
      </c>
      <c r="AW69" s="49" t="n">
        <v>32</v>
      </c>
      <c r="AX69" s="49" t="n">
        <v>40</v>
      </c>
      <c r="AY69" s="66" t="n">
        <v>71</v>
      </c>
      <c r="AZ69" s="62" t="n">
        <v>72</v>
      </c>
      <c r="BA69" s="50" t="n">
        <v>27.3764258555133</v>
      </c>
      <c r="BB69" s="49" t="n">
        <v>163</v>
      </c>
      <c r="BC69" s="50" t="n">
        <v>7.21558211598052</v>
      </c>
      <c r="BD69" s="26" t="n">
        <v>12</v>
      </c>
      <c r="BE69" s="54" t="n">
        <v>37.5</v>
      </c>
      <c r="BF69" s="61" t="s">
        <v>103</v>
      </c>
      <c r="BG69" s="53" t="s">
        <v>103</v>
      </c>
      <c r="BH69" s="26" t="n">
        <v>27</v>
      </c>
      <c r="BI69" s="51" t="n">
        <v>38.0281690140845</v>
      </c>
    </row>
    <row r="70" customFormat="false" ht="15" hidden="false" customHeight="false" outlineLevel="0" collapsed="false">
      <c r="A70" s="0" t="s">
        <v>542</v>
      </c>
      <c r="B70" s="0" t="s">
        <v>423</v>
      </c>
      <c r="C70" s="62" t="n">
        <v>10926</v>
      </c>
      <c r="D70" s="84" t="n">
        <v>-0.0493502461198947</v>
      </c>
      <c r="E70" s="45" t="n">
        <v>16944</v>
      </c>
      <c r="F70" s="47" t="n">
        <v>23030.3333333333</v>
      </c>
      <c r="G70" s="62" t="n">
        <v>433</v>
      </c>
      <c r="H70" s="49" t="n">
        <v>106</v>
      </c>
      <c r="I70" s="49" t="n">
        <v>163</v>
      </c>
      <c r="J70" s="49" t="n">
        <v>55</v>
      </c>
      <c r="K70" s="84" t="n">
        <v>7.83475783475783</v>
      </c>
      <c r="L70" s="49" t="s">
        <v>103</v>
      </c>
      <c r="M70" s="50" t="s">
        <v>103</v>
      </c>
      <c r="N70" s="62" t="n">
        <v>278</v>
      </c>
      <c r="O70" s="49" t="n">
        <v>549</v>
      </c>
      <c r="P70" s="84" t="n">
        <v>5.02471169686985</v>
      </c>
      <c r="Q70" s="62" t="n">
        <v>160</v>
      </c>
      <c r="R70" s="49" t="n">
        <v>284</v>
      </c>
      <c r="S70" s="84" t="n">
        <v>2.59930441149552</v>
      </c>
      <c r="T70" s="62" t="n">
        <v>40</v>
      </c>
      <c r="U70" s="49" t="n">
        <v>94</v>
      </c>
      <c r="V70" s="84" t="n">
        <v>0.860333150283727</v>
      </c>
      <c r="W70" s="62" t="n">
        <v>78</v>
      </c>
      <c r="X70" s="49" t="n">
        <v>171</v>
      </c>
      <c r="Y70" s="84" t="n">
        <v>1.56507413509061</v>
      </c>
      <c r="Z70" s="62" t="n">
        <v>248</v>
      </c>
      <c r="AA70" s="49" t="n">
        <v>461</v>
      </c>
      <c r="AB70" s="84" t="n">
        <v>4.21929342851913</v>
      </c>
      <c r="AC70" s="62" t="n">
        <v>30</v>
      </c>
      <c r="AD70" s="49" t="n">
        <v>88</v>
      </c>
      <c r="AE70" s="84" t="n">
        <v>0.805418268350723</v>
      </c>
      <c r="AF70" s="62" t="n">
        <v>143</v>
      </c>
      <c r="AG70" s="50" t="n">
        <v>2.14345084532049</v>
      </c>
      <c r="AH70" s="49" t="n">
        <v>204</v>
      </c>
      <c r="AI70" s="84" t="n">
        <v>1.86710598572213</v>
      </c>
      <c r="AJ70" s="62" t="n">
        <v>1045</v>
      </c>
      <c r="AK70" s="50" t="n">
        <v>19.5161821703404</v>
      </c>
      <c r="AL70" s="49" t="n">
        <v>1853</v>
      </c>
      <c r="AM70" s="84" t="n">
        <v>16.959546036976</v>
      </c>
      <c r="AN70" s="62" t="n">
        <v>366</v>
      </c>
      <c r="AO70" s="84" t="n">
        <v>28.5714285714286</v>
      </c>
      <c r="AP70" s="62" t="n">
        <v>2598</v>
      </c>
      <c r="AQ70" s="49" t="n">
        <v>21</v>
      </c>
      <c r="AR70" s="84" t="n">
        <v>0.998878957739851</v>
      </c>
      <c r="AS70" s="62" t="n">
        <v>615</v>
      </c>
      <c r="AT70" s="84" t="n">
        <v>11.4856000332625</v>
      </c>
      <c r="AU70" s="62" t="n">
        <v>1281</v>
      </c>
      <c r="AV70" s="49" t="n">
        <v>4091</v>
      </c>
      <c r="AW70" s="49" t="n">
        <v>311</v>
      </c>
      <c r="AX70" s="49" t="n">
        <v>126</v>
      </c>
      <c r="AY70" s="66" t="n">
        <v>780</v>
      </c>
      <c r="AZ70" s="62" t="n">
        <v>537</v>
      </c>
      <c r="BA70" s="50" t="n">
        <v>41.92037470726</v>
      </c>
      <c r="BB70" s="49" t="n">
        <v>1065</v>
      </c>
      <c r="BC70" s="50" t="n">
        <v>9.74739154310818</v>
      </c>
      <c r="BD70" s="26" t="n">
        <v>145</v>
      </c>
      <c r="BE70" s="54" t="n">
        <v>46.6237942122187</v>
      </c>
      <c r="BF70" s="61" t="s">
        <v>103</v>
      </c>
      <c r="BG70" s="53" t="s">
        <v>103</v>
      </c>
      <c r="BH70" s="26" t="n">
        <v>386</v>
      </c>
      <c r="BI70" s="51" t="n">
        <v>49.4871794871795</v>
      </c>
    </row>
    <row r="71" customFormat="false" ht="15" hidden="false" customHeight="false" outlineLevel="0" collapsed="false">
      <c r="A71" s="0" t="s">
        <v>284</v>
      </c>
      <c r="B71" s="0" t="s">
        <v>285</v>
      </c>
      <c r="C71" s="62" t="n">
        <v>4772</v>
      </c>
      <c r="D71" s="84" t="n">
        <v>0.445972254808402</v>
      </c>
      <c r="E71" s="45" t="n">
        <v>14778.5185185185</v>
      </c>
      <c r="F71" s="47" t="n">
        <v>19268</v>
      </c>
      <c r="G71" s="62" t="n">
        <v>246</v>
      </c>
      <c r="H71" s="49" t="n">
        <v>49</v>
      </c>
      <c r="I71" s="49" t="n">
        <v>83</v>
      </c>
      <c r="J71" s="49" t="n">
        <v>39</v>
      </c>
      <c r="K71" s="84" t="n">
        <v>10.3174603174603</v>
      </c>
      <c r="L71" s="49" t="s">
        <v>103</v>
      </c>
      <c r="M71" s="50" t="s">
        <v>103</v>
      </c>
      <c r="N71" s="62" t="n">
        <v>192</v>
      </c>
      <c r="O71" s="49" t="n">
        <v>464</v>
      </c>
      <c r="P71" s="84" t="n">
        <v>9.72338642078793</v>
      </c>
      <c r="Q71" s="62" t="n">
        <v>116</v>
      </c>
      <c r="R71" s="49" t="n">
        <v>272</v>
      </c>
      <c r="S71" s="84" t="n">
        <v>5.69991617770327</v>
      </c>
      <c r="T71" s="62" t="n">
        <v>29</v>
      </c>
      <c r="U71" s="49" t="n">
        <v>76</v>
      </c>
      <c r="V71" s="84" t="n">
        <v>1.59262363788768</v>
      </c>
      <c r="W71" s="62" t="n">
        <v>47</v>
      </c>
      <c r="X71" s="49" t="n">
        <v>116</v>
      </c>
      <c r="Y71" s="84" t="n">
        <v>2.43084660519698</v>
      </c>
      <c r="Z71" s="62" t="n">
        <v>168</v>
      </c>
      <c r="AA71" s="49" t="n">
        <v>395</v>
      </c>
      <c r="AB71" s="84" t="n">
        <v>8.27745180217938</v>
      </c>
      <c r="AC71" s="62" t="n">
        <v>24</v>
      </c>
      <c r="AD71" s="49" t="n">
        <v>69</v>
      </c>
      <c r="AE71" s="84" t="n">
        <v>1.44593461860855</v>
      </c>
      <c r="AF71" s="62" t="n">
        <v>103</v>
      </c>
      <c r="AG71" s="50" t="n">
        <v>4.01862064899116</v>
      </c>
      <c r="AH71" s="49" t="n">
        <v>131</v>
      </c>
      <c r="AI71" s="84" t="n">
        <v>2.74518021793797</v>
      </c>
      <c r="AJ71" s="62" t="n">
        <v>649</v>
      </c>
      <c r="AK71" s="50" t="n">
        <v>33.6428440936444</v>
      </c>
      <c r="AL71" s="49" t="n">
        <v>1156</v>
      </c>
      <c r="AM71" s="84" t="n">
        <v>24.2246437552389</v>
      </c>
      <c r="AN71" s="62" t="n">
        <v>234</v>
      </c>
      <c r="AO71" s="84" t="n">
        <v>30.6282722513089</v>
      </c>
      <c r="AP71" s="62" t="n">
        <v>1259</v>
      </c>
      <c r="AQ71" s="49" t="n">
        <v>48</v>
      </c>
      <c r="AR71" s="84" t="n">
        <v>4.73830335622139</v>
      </c>
      <c r="AS71" s="62" t="n">
        <v>169</v>
      </c>
      <c r="AT71" s="84" t="n">
        <v>8.76061733717397</v>
      </c>
      <c r="AU71" s="62" t="n">
        <v>764</v>
      </c>
      <c r="AV71" s="49" t="n">
        <v>2479</v>
      </c>
      <c r="AW71" s="49" t="n">
        <v>169</v>
      </c>
      <c r="AX71" s="49" t="n">
        <v>103</v>
      </c>
      <c r="AY71" s="66" t="n">
        <v>413</v>
      </c>
      <c r="AZ71" s="62" t="n">
        <v>350</v>
      </c>
      <c r="BA71" s="50" t="n">
        <v>45.8115183246073</v>
      </c>
      <c r="BB71" s="49" t="n">
        <v>815</v>
      </c>
      <c r="BC71" s="50" t="n">
        <v>17.0787929589271</v>
      </c>
      <c r="BD71" s="26" t="n">
        <v>97</v>
      </c>
      <c r="BE71" s="54" t="n">
        <v>57.396449704142</v>
      </c>
      <c r="BF71" s="61" t="s">
        <v>103</v>
      </c>
      <c r="BG71" s="53" t="s">
        <v>103</v>
      </c>
      <c r="BH71" s="26" t="n">
        <v>231</v>
      </c>
      <c r="BI71" s="51" t="n">
        <v>55.9322033898305</v>
      </c>
    </row>
    <row r="72" customFormat="false" ht="15" hidden="false" customHeight="false" outlineLevel="0" collapsed="false">
      <c r="A72" s="0" t="s">
        <v>849</v>
      </c>
      <c r="B72" s="0" t="s">
        <v>850</v>
      </c>
      <c r="C72" s="62" t="n">
        <v>3748</v>
      </c>
      <c r="D72" s="84" t="n">
        <v>-0.7205512232759</v>
      </c>
      <c r="E72" s="45" t="n">
        <v>16827.3913043478</v>
      </c>
      <c r="F72" s="47" t="n">
        <v>22230.8</v>
      </c>
      <c r="G72" s="62" t="n">
        <v>119</v>
      </c>
      <c r="H72" s="49" t="n">
        <v>39</v>
      </c>
      <c r="I72" s="49" t="n">
        <v>41</v>
      </c>
      <c r="J72" s="49" t="n">
        <v>11</v>
      </c>
      <c r="K72" s="84" t="n">
        <v>5.52763819095477</v>
      </c>
      <c r="L72" s="49" t="s">
        <v>103</v>
      </c>
      <c r="M72" s="50" t="s">
        <v>103</v>
      </c>
      <c r="N72" s="62" t="n">
        <v>61</v>
      </c>
      <c r="O72" s="49" t="n">
        <v>115</v>
      </c>
      <c r="P72" s="84" t="n">
        <v>3.06830309498399</v>
      </c>
      <c r="Q72" s="62" t="n">
        <v>32</v>
      </c>
      <c r="R72" s="49" t="n">
        <v>56</v>
      </c>
      <c r="S72" s="84" t="n">
        <v>1.49413020277481</v>
      </c>
      <c r="T72" s="62" t="n">
        <v>7</v>
      </c>
      <c r="U72" s="49" t="n">
        <v>7</v>
      </c>
      <c r="V72" s="84" t="n">
        <v>0.186766275346852</v>
      </c>
      <c r="W72" s="62" t="n">
        <v>22</v>
      </c>
      <c r="X72" s="49" t="n">
        <v>52</v>
      </c>
      <c r="Y72" s="84" t="n">
        <v>1.38740661686233</v>
      </c>
      <c r="Z72" s="62" t="n">
        <v>55</v>
      </c>
      <c r="AA72" s="49" t="n">
        <v>96</v>
      </c>
      <c r="AB72" s="84" t="n">
        <v>2.56136606189968</v>
      </c>
      <c r="AC72" s="62" t="n">
        <v>6</v>
      </c>
      <c r="AD72" s="49" t="n">
        <v>19</v>
      </c>
      <c r="AE72" s="84" t="n">
        <v>0.506937033084312</v>
      </c>
      <c r="AF72" s="62" t="n">
        <v>38</v>
      </c>
      <c r="AG72" s="50" t="n">
        <v>1.79006800385699</v>
      </c>
      <c r="AH72" s="49" t="n">
        <v>52</v>
      </c>
      <c r="AI72" s="84" t="n">
        <v>1.38740661686233</v>
      </c>
      <c r="AJ72" s="62" t="n">
        <v>251</v>
      </c>
      <c r="AK72" s="50" t="n">
        <v>15.8858010120455</v>
      </c>
      <c r="AL72" s="49" t="n">
        <v>508</v>
      </c>
      <c r="AM72" s="84" t="n">
        <v>13.5538954108858</v>
      </c>
      <c r="AN72" s="62" t="n">
        <v>73</v>
      </c>
      <c r="AO72" s="84" t="n">
        <v>20.5633802816901</v>
      </c>
      <c r="AP72" s="62" t="n">
        <v>1222</v>
      </c>
      <c r="AQ72" s="49" t="n">
        <v>33</v>
      </c>
      <c r="AR72" s="84" t="n">
        <v>3.87594670987748</v>
      </c>
      <c r="AS72" s="62" t="n">
        <v>215</v>
      </c>
      <c r="AT72" s="84" t="n">
        <v>13.6073594326286</v>
      </c>
      <c r="AU72" s="62" t="n">
        <v>355</v>
      </c>
      <c r="AV72" s="49" t="n">
        <v>1361</v>
      </c>
      <c r="AW72" s="49" t="n">
        <v>77</v>
      </c>
      <c r="AX72" s="49" t="n">
        <v>39</v>
      </c>
      <c r="AY72" s="66" t="n">
        <v>170</v>
      </c>
      <c r="AZ72" s="62" t="n">
        <v>125</v>
      </c>
      <c r="BA72" s="50" t="n">
        <v>35.2112676056338</v>
      </c>
      <c r="BB72" s="49" t="n">
        <v>274</v>
      </c>
      <c r="BC72" s="50" t="n">
        <v>7.31056563500534</v>
      </c>
      <c r="BD72" s="26" t="n">
        <v>35</v>
      </c>
      <c r="BE72" s="54" t="n">
        <v>45.4545454545455</v>
      </c>
      <c r="BF72" s="61" t="s">
        <v>103</v>
      </c>
      <c r="BG72" s="53" t="s">
        <v>103</v>
      </c>
      <c r="BH72" s="26" t="n">
        <v>79</v>
      </c>
      <c r="BI72" s="51" t="n">
        <v>46.4705882352941</v>
      </c>
    </row>
    <row r="73" customFormat="false" ht="15" hidden="false" customHeight="false" outlineLevel="0" collapsed="false">
      <c r="A73" s="0" t="s">
        <v>288</v>
      </c>
      <c r="B73" s="0" t="s">
        <v>289</v>
      </c>
      <c r="C73" s="62" t="n">
        <v>3291</v>
      </c>
      <c r="D73" s="84" t="n">
        <v>0.238710025294253</v>
      </c>
      <c r="E73" s="45" t="n">
        <v>14653.3333333333</v>
      </c>
      <c r="F73" s="47" t="n">
        <v>18691.6666666667</v>
      </c>
      <c r="G73" s="62" t="n">
        <v>147</v>
      </c>
      <c r="H73" s="49" t="n">
        <v>42</v>
      </c>
      <c r="I73" s="49" t="n">
        <v>55</v>
      </c>
      <c r="J73" s="49" t="n">
        <v>25</v>
      </c>
      <c r="K73" s="84" t="n">
        <v>10.2459016393443</v>
      </c>
      <c r="L73" s="49" t="s">
        <v>103</v>
      </c>
      <c r="M73" s="50" t="s">
        <v>103</v>
      </c>
      <c r="N73" s="62" t="n">
        <v>127</v>
      </c>
      <c r="O73" s="49" t="n">
        <v>309</v>
      </c>
      <c r="P73" s="84" t="n">
        <v>9.38924339106655</v>
      </c>
      <c r="Q73" s="62" t="n">
        <v>86</v>
      </c>
      <c r="R73" s="49" t="n">
        <v>198</v>
      </c>
      <c r="S73" s="84" t="n">
        <v>6.01640838650866</v>
      </c>
      <c r="T73" s="62" t="n">
        <v>24</v>
      </c>
      <c r="U73" s="49" t="n">
        <v>67</v>
      </c>
      <c r="V73" s="84" t="n">
        <v>2.03585536311152</v>
      </c>
      <c r="W73" s="62" t="n">
        <v>17</v>
      </c>
      <c r="X73" s="49" t="n">
        <v>44</v>
      </c>
      <c r="Y73" s="84" t="n">
        <v>1.33697964144637</v>
      </c>
      <c r="Z73" s="62" t="n">
        <v>113</v>
      </c>
      <c r="AA73" s="49" t="n">
        <v>270</v>
      </c>
      <c r="AB73" s="84" t="n">
        <v>8.20419325432999</v>
      </c>
      <c r="AC73" s="62" t="n">
        <v>14</v>
      </c>
      <c r="AD73" s="49" t="n">
        <v>39</v>
      </c>
      <c r="AE73" s="84" t="n">
        <v>1.18505013673655</v>
      </c>
      <c r="AF73" s="62" t="n">
        <v>63</v>
      </c>
      <c r="AG73" s="50" t="n">
        <v>3.68289741211106</v>
      </c>
      <c r="AH73" s="49" t="n">
        <v>89</v>
      </c>
      <c r="AI73" s="84" t="n">
        <v>2.7043451838347</v>
      </c>
      <c r="AJ73" s="62" t="n">
        <v>281</v>
      </c>
      <c r="AK73" s="50" t="n">
        <v>18.4858752266564</v>
      </c>
      <c r="AL73" s="49" t="n">
        <v>611</v>
      </c>
      <c r="AM73" s="84" t="n">
        <v>18.5657854755394</v>
      </c>
      <c r="AN73" s="62" t="n">
        <v>148</v>
      </c>
      <c r="AO73" s="84" t="n">
        <v>34.9056603773585</v>
      </c>
      <c r="AP73" s="62" t="n">
        <v>1212</v>
      </c>
      <c r="AQ73" s="49" t="n">
        <v>26</v>
      </c>
      <c r="AR73" s="84" t="n">
        <v>2.858909642269</v>
      </c>
      <c r="AS73" s="62" t="n">
        <v>116</v>
      </c>
      <c r="AT73" s="84" t="n">
        <v>7.63117980886885</v>
      </c>
      <c r="AU73" s="62" t="n">
        <v>424</v>
      </c>
      <c r="AV73" s="49" t="n">
        <v>1304</v>
      </c>
      <c r="AW73" s="49" t="n">
        <v>81</v>
      </c>
      <c r="AX73" s="49" t="n">
        <v>57</v>
      </c>
      <c r="AY73" s="66" t="n">
        <v>213</v>
      </c>
      <c r="AZ73" s="62" t="n">
        <v>215</v>
      </c>
      <c r="BA73" s="50" t="n">
        <v>50.7075471698113</v>
      </c>
      <c r="BB73" s="49" t="n">
        <v>519</v>
      </c>
      <c r="BC73" s="50" t="n">
        <v>15.7702825888788</v>
      </c>
      <c r="BD73" s="26" t="n">
        <v>57</v>
      </c>
      <c r="BE73" s="54" t="n">
        <v>70.3703703703704</v>
      </c>
      <c r="BF73" s="61" t="s">
        <v>103</v>
      </c>
      <c r="BG73" s="53" t="s">
        <v>103</v>
      </c>
      <c r="BH73" s="26" t="n">
        <v>116</v>
      </c>
      <c r="BI73" s="51" t="n">
        <v>54.4600938967136</v>
      </c>
    </row>
    <row r="74" customFormat="false" ht="15" hidden="false" customHeight="false" outlineLevel="0" collapsed="false">
      <c r="A74" s="0" t="s">
        <v>851</v>
      </c>
      <c r="B74" s="0" t="s">
        <v>427</v>
      </c>
      <c r="C74" s="62" t="n">
        <v>7471</v>
      </c>
      <c r="D74" s="84" t="n">
        <v>-0.67928244745511</v>
      </c>
      <c r="E74" s="45" t="n">
        <v>16873.9074074074</v>
      </c>
      <c r="F74" s="47" t="n">
        <v>22197.3333333333</v>
      </c>
      <c r="G74" s="62" t="n">
        <v>304</v>
      </c>
      <c r="H74" s="49" t="n">
        <v>62</v>
      </c>
      <c r="I74" s="49" t="n">
        <v>96</v>
      </c>
      <c r="J74" s="49" t="n">
        <v>37</v>
      </c>
      <c r="K74" s="84" t="n">
        <v>8.00865800865801</v>
      </c>
      <c r="L74" s="49" t="s">
        <v>103</v>
      </c>
      <c r="M74" s="50" t="s">
        <v>103</v>
      </c>
      <c r="N74" s="62" t="n">
        <v>171</v>
      </c>
      <c r="O74" s="49" t="n">
        <v>314</v>
      </c>
      <c r="P74" s="84" t="n">
        <v>4.20291794940436</v>
      </c>
      <c r="Q74" s="62" t="n">
        <v>119</v>
      </c>
      <c r="R74" s="49" t="n">
        <v>201</v>
      </c>
      <c r="S74" s="84" t="n">
        <v>2.69040289117923</v>
      </c>
      <c r="T74" s="62" t="n">
        <v>19</v>
      </c>
      <c r="U74" s="49" t="n">
        <v>41</v>
      </c>
      <c r="V74" s="84" t="n">
        <v>0.548788649444519</v>
      </c>
      <c r="W74" s="62" t="n">
        <v>33</v>
      </c>
      <c r="X74" s="49" t="n">
        <v>72</v>
      </c>
      <c r="Y74" s="84" t="n">
        <v>0.963726408780618</v>
      </c>
      <c r="Z74" s="62" t="n">
        <v>158</v>
      </c>
      <c r="AA74" s="49" t="n">
        <v>277</v>
      </c>
      <c r="AB74" s="84" t="n">
        <v>3.70766965600321</v>
      </c>
      <c r="AC74" s="62" t="n">
        <v>13</v>
      </c>
      <c r="AD74" s="49" t="n">
        <v>37</v>
      </c>
      <c r="AE74" s="84" t="n">
        <v>0.495248293401151</v>
      </c>
      <c r="AF74" s="62" t="n">
        <v>117</v>
      </c>
      <c r="AG74" s="50" t="n">
        <v>2.88572278745562</v>
      </c>
      <c r="AH74" s="49" t="n">
        <v>157</v>
      </c>
      <c r="AI74" s="84" t="n">
        <v>2.10145897470218</v>
      </c>
      <c r="AJ74" s="62" t="n">
        <v>576</v>
      </c>
      <c r="AK74" s="50" t="n">
        <v>18.245534143218</v>
      </c>
      <c r="AL74" s="49" t="n">
        <v>1083</v>
      </c>
      <c r="AM74" s="84" t="n">
        <v>14.4960513987418</v>
      </c>
      <c r="AN74" s="62" t="n">
        <v>233</v>
      </c>
      <c r="AO74" s="84" t="n">
        <v>28.4493284493284</v>
      </c>
      <c r="AP74" s="62" t="n">
        <v>2623</v>
      </c>
      <c r="AQ74" s="49" t="n">
        <v>53</v>
      </c>
      <c r="AR74" s="84" t="n">
        <v>2.60576503285303</v>
      </c>
      <c r="AS74" s="62" t="n">
        <v>294</v>
      </c>
      <c r="AT74" s="84" t="n">
        <v>9.31282471893419</v>
      </c>
      <c r="AU74" s="62" t="n">
        <v>819</v>
      </c>
      <c r="AV74" s="49" t="n">
        <v>2791</v>
      </c>
      <c r="AW74" s="49" t="n">
        <v>161</v>
      </c>
      <c r="AX74" s="49" t="n">
        <v>106</v>
      </c>
      <c r="AY74" s="66" t="n">
        <v>416</v>
      </c>
      <c r="AZ74" s="62" t="n">
        <v>342</v>
      </c>
      <c r="BA74" s="50" t="n">
        <v>41.7582417582418</v>
      </c>
      <c r="BB74" s="49" t="n">
        <v>705</v>
      </c>
      <c r="BC74" s="50" t="n">
        <v>9.43648775264355</v>
      </c>
      <c r="BD74" s="26" t="n">
        <v>85</v>
      </c>
      <c r="BE74" s="54" t="n">
        <v>52.7950310559006</v>
      </c>
      <c r="BF74" s="61" t="s">
        <v>103</v>
      </c>
      <c r="BG74" s="53" t="s">
        <v>103</v>
      </c>
      <c r="BH74" s="26" t="n">
        <v>213</v>
      </c>
      <c r="BI74" s="51" t="n">
        <v>51.2019230769231</v>
      </c>
    </row>
    <row r="75" customFormat="false" ht="15" hidden="false" customHeight="false" outlineLevel="0" collapsed="false">
      <c r="A75" s="0" t="s">
        <v>852</v>
      </c>
      <c r="B75" s="0" t="s">
        <v>853</v>
      </c>
      <c r="C75" s="62" t="n">
        <v>4975</v>
      </c>
      <c r="D75" s="84" t="n">
        <v>1.53121716438431</v>
      </c>
      <c r="E75" s="45" t="n">
        <v>16643.3333333333</v>
      </c>
      <c r="F75" s="47" t="n">
        <v>20934.2857142857</v>
      </c>
      <c r="G75" s="62" t="n">
        <v>154</v>
      </c>
      <c r="H75" s="49" t="n">
        <v>50</v>
      </c>
      <c r="I75" s="49" t="n">
        <v>70</v>
      </c>
      <c r="J75" s="49" t="n">
        <v>23</v>
      </c>
      <c r="K75" s="84" t="n">
        <v>8.39416058394161</v>
      </c>
      <c r="L75" s="49" t="s">
        <v>103</v>
      </c>
      <c r="M75" s="50" t="s">
        <v>103</v>
      </c>
      <c r="N75" s="62" t="n">
        <v>72</v>
      </c>
      <c r="O75" s="49" t="n">
        <v>158</v>
      </c>
      <c r="P75" s="84" t="n">
        <v>3.17587939698492</v>
      </c>
      <c r="Q75" s="62" t="n">
        <v>32</v>
      </c>
      <c r="R75" s="49" t="n">
        <v>51</v>
      </c>
      <c r="S75" s="84" t="n">
        <v>1.0251256281407</v>
      </c>
      <c r="T75" s="62" t="n">
        <v>8</v>
      </c>
      <c r="U75" s="49" t="n">
        <v>23</v>
      </c>
      <c r="V75" s="84" t="n">
        <v>0.462311557788945</v>
      </c>
      <c r="W75" s="62" t="n">
        <v>32</v>
      </c>
      <c r="X75" s="49" t="n">
        <v>84</v>
      </c>
      <c r="Y75" s="84" t="n">
        <v>1.68844221105528</v>
      </c>
      <c r="Z75" s="62" t="n">
        <v>60</v>
      </c>
      <c r="AA75" s="49" t="n">
        <v>132</v>
      </c>
      <c r="AB75" s="84" t="n">
        <v>2.65326633165829</v>
      </c>
      <c r="AC75" s="62" t="n">
        <v>12</v>
      </c>
      <c r="AD75" s="49" t="n">
        <v>26</v>
      </c>
      <c r="AE75" s="84" t="n">
        <v>0.522613065326633</v>
      </c>
      <c r="AF75" s="62" t="n">
        <v>51</v>
      </c>
      <c r="AG75" s="50" t="n">
        <v>1.78721914731623</v>
      </c>
      <c r="AH75" s="49" t="n">
        <v>71</v>
      </c>
      <c r="AI75" s="84" t="n">
        <v>1.42713567839196</v>
      </c>
      <c r="AJ75" s="62" t="n">
        <v>369</v>
      </c>
      <c r="AK75" s="50" t="n">
        <v>17.6290156808271</v>
      </c>
      <c r="AL75" s="49" t="n">
        <v>812</v>
      </c>
      <c r="AM75" s="84" t="n">
        <v>16.321608040201</v>
      </c>
      <c r="AN75" s="62" t="n">
        <v>88</v>
      </c>
      <c r="AO75" s="84" t="n">
        <v>15.6028368794326</v>
      </c>
      <c r="AP75" s="62" t="n">
        <v>1420</v>
      </c>
      <c r="AQ75" s="49" t="n">
        <v>38</v>
      </c>
      <c r="AR75" s="84" t="n">
        <v>3.70334232065613</v>
      </c>
      <c r="AS75" s="62" t="n">
        <v>325</v>
      </c>
      <c r="AT75" s="84" t="n">
        <v>15.5269108299968</v>
      </c>
      <c r="AU75" s="62" t="n">
        <v>564</v>
      </c>
      <c r="AV75" s="49" t="n">
        <v>2101</v>
      </c>
      <c r="AW75" s="49" t="n">
        <v>115</v>
      </c>
      <c r="AX75" s="49" t="n">
        <v>96</v>
      </c>
      <c r="AY75" s="66" t="n">
        <v>248</v>
      </c>
      <c r="AZ75" s="62" t="n">
        <v>179</v>
      </c>
      <c r="BA75" s="50" t="n">
        <v>31.7375886524823</v>
      </c>
      <c r="BB75" s="49" t="n">
        <v>426</v>
      </c>
      <c r="BC75" s="50" t="n">
        <v>8.56281407035176</v>
      </c>
      <c r="BD75" s="26" t="n">
        <v>56</v>
      </c>
      <c r="BE75" s="54" t="n">
        <v>48.6956521739131</v>
      </c>
      <c r="BF75" s="61" t="s">
        <v>103</v>
      </c>
      <c r="BG75" s="53" t="s">
        <v>103</v>
      </c>
      <c r="BH75" s="26" t="n">
        <v>112</v>
      </c>
      <c r="BI75" s="51" t="n">
        <v>45.1612903225806</v>
      </c>
    </row>
    <row r="76" customFormat="false" ht="15" hidden="false" customHeight="false" outlineLevel="0" collapsed="false">
      <c r="A76" s="0" t="s">
        <v>854</v>
      </c>
      <c r="B76" s="0" t="s">
        <v>855</v>
      </c>
      <c r="C76" s="62" t="n">
        <v>5907</v>
      </c>
      <c r="D76" s="84" t="n">
        <v>1.81098571086196</v>
      </c>
      <c r="E76" s="45" t="n">
        <v>18412.6666666667</v>
      </c>
      <c r="F76" s="47" t="n">
        <v>25609.5833333333</v>
      </c>
      <c r="G76" s="62" t="n">
        <v>177</v>
      </c>
      <c r="H76" s="49" t="n">
        <v>48</v>
      </c>
      <c r="I76" s="49" t="n">
        <v>59</v>
      </c>
      <c r="J76" s="49" t="n">
        <v>22</v>
      </c>
      <c r="K76" s="84" t="n">
        <v>7.74647887323944</v>
      </c>
      <c r="L76" s="49" t="s">
        <v>103</v>
      </c>
      <c r="M76" s="50" t="s">
        <v>103</v>
      </c>
      <c r="N76" s="62" t="n">
        <v>99</v>
      </c>
      <c r="O76" s="49" t="n">
        <v>204</v>
      </c>
      <c r="P76" s="84" t="n">
        <v>3.45352971051295</v>
      </c>
      <c r="Q76" s="62" t="n">
        <v>53</v>
      </c>
      <c r="R76" s="49" t="n">
        <v>91</v>
      </c>
      <c r="S76" s="84" t="n">
        <v>1.54054511596411</v>
      </c>
      <c r="T76" s="62" t="n">
        <v>19</v>
      </c>
      <c r="U76" s="49" t="n">
        <v>49</v>
      </c>
      <c r="V76" s="84" t="n">
        <v>0.829524293211444</v>
      </c>
      <c r="W76" s="62" t="n">
        <v>27</v>
      </c>
      <c r="X76" s="49" t="n">
        <v>64</v>
      </c>
      <c r="Y76" s="84" t="n">
        <v>1.0834603013374</v>
      </c>
      <c r="Z76" s="62" t="n">
        <v>86</v>
      </c>
      <c r="AA76" s="49" t="n">
        <v>173</v>
      </c>
      <c r="AB76" s="84" t="n">
        <v>2.92872862705265</v>
      </c>
      <c r="AC76" s="62" t="n">
        <v>13</v>
      </c>
      <c r="AD76" s="49" t="n">
        <v>31</v>
      </c>
      <c r="AE76" s="84" t="n">
        <v>0.524801083460301</v>
      </c>
      <c r="AF76" s="62" t="n">
        <v>58</v>
      </c>
      <c r="AG76" s="50" t="n">
        <v>1.7802081300906</v>
      </c>
      <c r="AH76" s="49" t="n">
        <v>83</v>
      </c>
      <c r="AI76" s="84" t="n">
        <v>1.40511257829694</v>
      </c>
      <c r="AJ76" s="62" t="n">
        <v>327</v>
      </c>
      <c r="AK76" s="50" t="n">
        <v>12.6176863401893</v>
      </c>
      <c r="AL76" s="49" t="n">
        <v>653</v>
      </c>
      <c r="AM76" s="84" t="n">
        <v>11.0546808870831</v>
      </c>
      <c r="AN76" s="62" t="n">
        <v>132</v>
      </c>
      <c r="AO76" s="84" t="n">
        <v>22.1848739495798</v>
      </c>
      <c r="AP76" s="62" t="n">
        <v>1522</v>
      </c>
      <c r="AQ76" s="49" t="n">
        <v>20</v>
      </c>
      <c r="AR76" s="84" t="n">
        <v>1.44183721248284</v>
      </c>
      <c r="AS76" s="62" t="n">
        <v>239</v>
      </c>
      <c r="AT76" s="84" t="n">
        <v>9.22210102539829</v>
      </c>
      <c r="AU76" s="62" t="n">
        <v>595</v>
      </c>
      <c r="AV76" s="49" t="n">
        <v>2436</v>
      </c>
      <c r="AW76" s="49" t="n">
        <v>129</v>
      </c>
      <c r="AX76" s="49" t="n">
        <v>86</v>
      </c>
      <c r="AY76" s="66" t="n">
        <v>259</v>
      </c>
      <c r="AZ76" s="62" t="n">
        <v>201</v>
      </c>
      <c r="BA76" s="50" t="n">
        <v>33.781512605042</v>
      </c>
      <c r="BB76" s="49" t="n">
        <v>424</v>
      </c>
      <c r="BC76" s="50" t="n">
        <v>7.17792449636025</v>
      </c>
      <c r="BD76" s="26" t="n">
        <v>62</v>
      </c>
      <c r="BE76" s="54" t="n">
        <v>48.062015503876</v>
      </c>
      <c r="BF76" s="61" t="s">
        <v>103</v>
      </c>
      <c r="BG76" s="53" t="s">
        <v>103</v>
      </c>
      <c r="BH76" s="26" t="n">
        <v>116</v>
      </c>
      <c r="BI76" s="51" t="n">
        <v>44.7876447876448</v>
      </c>
    </row>
    <row r="77" customFormat="false" ht="15" hidden="false" customHeight="false" outlineLevel="0" collapsed="false">
      <c r="A77" s="0" t="s">
        <v>856</v>
      </c>
      <c r="B77" s="0" t="s">
        <v>429</v>
      </c>
      <c r="C77" s="62" t="n">
        <v>17733</v>
      </c>
      <c r="D77" s="84" t="n">
        <v>0.673170913499122</v>
      </c>
      <c r="E77" s="45" t="n">
        <v>17785</v>
      </c>
      <c r="F77" s="47" t="n">
        <v>25534</v>
      </c>
      <c r="G77" s="62" t="n">
        <v>733</v>
      </c>
      <c r="H77" s="49" t="n">
        <v>185</v>
      </c>
      <c r="I77" s="49" t="n">
        <v>207</v>
      </c>
      <c r="J77" s="49" t="n">
        <v>116</v>
      </c>
      <c r="K77" s="84" t="n">
        <v>10.3111111111111</v>
      </c>
      <c r="L77" s="49" t="s">
        <v>103</v>
      </c>
      <c r="M77" s="50" t="s">
        <v>103</v>
      </c>
      <c r="N77" s="62" t="n">
        <v>416</v>
      </c>
      <c r="O77" s="49" t="n">
        <v>674</v>
      </c>
      <c r="P77" s="84" t="n">
        <v>3.80082332374669</v>
      </c>
      <c r="Q77" s="62" t="n">
        <v>258</v>
      </c>
      <c r="R77" s="49" t="n">
        <v>400</v>
      </c>
      <c r="S77" s="84" t="n">
        <v>2.25568149777251</v>
      </c>
      <c r="T77" s="62" t="n">
        <v>48</v>
      </c>
      <c r="U77" s="49" t="n">
        <v>73</v>
      </c>
      <c r="V77" s="84" t="n">
        <v>0.411661873343484</v>
      </c>
      <c r="W77" s="62" t="n">
        <v>110</v>
      </c>
      <c r="X77" s="49" t="n">
        <v>201</v>
      </c>
      <c r="Y77" s="84" t="n">
        <v>1.13347995263069</v>
      </c>
      <c r="Z77" s="62" t="n">
        <v>381</v>
      </c>
      <c r="AA77" s="49" t="n">
        <v>591</v>
      </c>
      <c r="AB77" s="84" t="n">
        <v>3.33276941295889</v>
      </c>
      <c r="AC77" s="62" t="n">
        <v>35</v>
      </c>
      <c r="AD77" s="49" t="n">
        <v>83</v>
      </c>
      <c r="AE77" s="84" t="n">
        <v>0.468053910787797</v>
      </c>
      <c r="AF77" s="62" t="n">
        <v>272</v>
      </c>
      <c r="AG77" s="50" t="n">
        <v>2.6550642859962</v>
      </c>
      <c r="AH77" s="49" t="n">
        <v>313</v>
      </c>
      <c r="AI77" s="84" t="n">
        <v>1.76507077200699</v>
      </c>
      <c r="AJ77" s="62" t="n">
        <v>1845</v>
      </c>
      <c r="AK77" s="50" t="n">
        <v>18.8122162208791</v>
      </c>
      <c r="AL77" s="49" t="n">
        <v>2627</v>
      </c>
      <c r="AM77" s="84" t="n">
        <v>14.814188236621</v>
      </c>
      <c r="AN77" s="62" t="n">
        <v>629</v>
      </c>
      <c r="AO77" s="84" t="n">
        <v>32.7433628318584</v>
      </c>
      <c r="AP77" s="62" t="n">
        <v>4741</v>
      </c>
      <c r="AQ77" s="49" t="n">
        <v>125</v>
      </c>
      <c r="AR77" s="84" t="n">
        <v>2.85278842440509</v>
      </c>
      <c r="AS77" s="62" t="n">
        <v>588</v>
      </c>
      <c r="AT77" s="84" t="n">
        <v>5.99543801510943</v>
      </c>
      <c r="AU77" s="62" t="n">
        <v>1921</v>
      </c>
      <c r="AV77" s="49" t="n">
        <v>5379</v>
      </c>
      <c r="AW77" s="49" t="n">
        <v>383</v>
      </c>
      <c r="AX77" s="49" t="n">
        <v>150</v>
      </c>
      <c r="AY77" s="66" t="n">
        <v>1280</v>
      </c>
      <c r="AZ77" s="62" t="n">
        <v>853</v>
      </c>
      <c r="BA77" s="50" t="n">
        <v>44.4039562727746</v>
      </c>
      <c r="BB77" s="49" t="n">
        <v>1390</v>
      </c>
      <c r="BC77" s="50" t="n">
        <v>7.83849320475949</v>
      </c>
      <c r="BD77" s="26" t="n">
        <v>182</v>
      </c>
      <c r="BE77" s="54" t="n">
        <v>47.5195822454308</v>
      </c>
      <c r="BF77" s="61" t="s">
        <v>103</v>
      </c>
      <c r="BG77" s="53" t="s">
        <v>103</v>
      </c>
      <c r="BH77" s="26" t="n">
        <v>663</v>
      </c>
      <c r="BI77" s="51" t="n">
        <v>51.796875</v>
      </c>
    </row>
    <row r="78" customFormat="false" ht="15" hidden="false" customHeight="false" outlineLevel="0" collapsed="false">
      <c r="A78" s="0" t="s">
        <v>857</v>
      </c>
      <c r="B78" s="0" t="s">
        <v>858</v>
      </c>
      <c r="C78" s="62" t="n">
        <v>3164</v>
      </c>
      <c r="D78" s="84" t="n">
        <v>0.37717621634108</v>
      </c>
      <c r="E78" s="45" t="n">
        <v>17025.6</v>
      </c>
      <c r="F78" s="47" t="n">
        <v>23130</v>
      </c>
      <c r="G78" s="62" t="n">
        <v>104</v>
      </c>
      <c r="H78" s="49" t="n">
        <v>33</v>
      </c>
      <c r="I78" s="49" t="n">
        <v>49</v>
      </c>
      <c r="J78" s="49" t="n">
        <v>13</v>
      </c>
      <c r="K78" s="84" t="n">
        <v>6.98924731182796</v>
      </c>
      <c r="L78" s="49" t="s">
        <v>103</v>
      </c>
      <c r="M78" s="50" t="s">
        <v>103</v>
      </c>
      <c r="N78" s="62" t="n">
        <v>34</v>
      </c>
      <c r="O78" s="49" t="n">
        <v>85</v>
      </c>
      <c r="P78" s="84" t="n">
        <v>2.68647281921618</v>
      </c>
      <c r="Q78" s="62" t="n">
        <v>19</v>
      </c>
      <c r="R78" s="49" t="n">
        <v>39</v>
      </c>
      <c r="S78" s="84" t="n">
        <v>1.23261694058154</v>
      </c>
      <c r="T78" s="62" t="s">
        <v>103</v>
      </c>
      <c r="U78" s="49" t="n">
        <v>13</v>
      </c>
      <c r="V78" s="84" t="n">
        <v>0.410872313527181</v>
      </c>
      <c r="W78" s="62" t="n">
        <v>12</v>
      </c>
      <c r="X78" s="49" t="n">
        <v>33</v>
      </c>
      <c r="Y78" s="84" t="n">
        <v>1.04298356510746</v>
      </c>
      <c r="Z78" s="62" t="n">
        <v>28</v>
      </c>
      <c r="AA78" s="49" t="n">
        <v>70</v>
      </c>
      <c r="AB78" s="84" t="n">
        <v>2.21238938053097</v>
      </c>
      <c r="AC78" s="62" t="n">
        <v>6</v>
      </c>
      <c r="AD78" s="49" t="n">
        <v>15</v>
      </c>
      <c r="AE78" s="84" t="n">
        <v>0.474083438685209</v>
      </c>
      <c r="AF78" s="62" t="n">
        <v>25</v>
      </c>
      <c r="AG78" s="50" t="n">
        <v>1.36388434260775</v>
      </c>
      <c r="AH78" s="49" t="n">
        <v>39</v>
      </c>
      <c r="AI78" s="84" t="n">
        <v>1.23261694058154</v>
      </c>
      <c r="AJ78" s="62" t="n">
        <v>155</v>
      </c>
      <c r="AK78" s="50" t="n">
        <v>11.6366366366366</v>
      </c>
      <c r="AL78" s="49" t="n">
        <v>363</v>
      </c>
      <c r="AM78" s="84" t="n">
        <v>11.472819216182</v>
      </c>
      <c r="AN78" s="62" t="n">
        <v>53</v>
      </c>
      <c r="AO78" s="84" t="n">
        <v>17.0967741935484</v>
      </c>
      <c r="AP78" s="62" t="n">
        <v>892</v>
      </c>
      <c r="AQ78" s="49" t="n">
        <v>17</v>
      </c>
      <c r="AR78" s="84" t="n">
        <v>3.01418439716312</v>
      </c>
      <c r="AS78" s="62" t="n">
        <v>127</v>
      </c>
      <c r="AT78" s="84" t="n">
        <v>9.53453453453454</v>
      </c>
      <c r="AU78" s="62" t="n">
        <v>310</v>
      </c>
      <c r="AV78" s="49" t="n">
        <v>1377</v>
      </c>
      <c r="AW78" s="49" t="n">
        <v>71</v>
      </c>
      <c r="AX78" s="49" t="n">
        <v>49</v>
      </c>
      <c r="AY78" s="66" t="n">
        <v>131</v>
      </c>
      <c r="AZ78" s="62" t="n">
        <v>87</v>
      </c>
      <c r="BA78" s="50" t="n">
        <v>28.0645161290323</v>
      </c>
      <c r="BB78" s="49" t="n">
        <v>223</v>
      </c>
      <c r="BC78" s="50" t="n">
        <v>7.0480404551201</v>
      </c>
      <c r="BD78" s="26" t="n">
        <v>31</v>
      </c>
      <c r="BE78" s="54" t="n">
        <v>43.6619718309859</v>
      </c>
      <c r="BF78" s="61" t="s">
        <v>103</v>
      </c>
      <c r="BG78" s="53" t="s">
        <v>103</v>
      </c>
      <c r="BH78" s="26" t="n">
        <v>52</v>
      </c>
      <c r="BI78" s="51" t="n">
        <v>39.6946564885496</v>
      </c>
    </row>
    <row r="79" customFormat="false" ht="15" hidden="false" customHeight="false" outlineLevel="0" collapsed="false">
      <c r="A79" s="0" t="s">
        <v>859</v>
      </c>
      <c r="B79" s="0" t="s">
        <v>431</v>
      </c>
      <c r="C79" s="62" t="n">
        <v>6131</v>
      </c>
      <c r="D79" s="84" t="n">
        <v>-0.303848913370952</v>
      </c>
      <c r="E79" s="45" t="n">
        <v>16920.9523809524</v>
      </c>
      <c r="F79" s="47" t="n">
        <v>23010.4347826087</v>
      </c>
      <c r="G79" s="62" t="n">
        <v>261</v>
      </c>
      <c r="H79" s="49" t="n">
        <v>80</v>
      </c>
      <c r="I79" s="49" t="n">
        <v>90</v>
      </c>
      <c r="J79" s="49" t="n">
        <v>32</v>
      </c>
      <c r="K79" s="84" t="n">
        <v>7.4245939675174</v>
      </c>
      <c r="L79" s="49" t="s">
        <v>103</v>
      </c>
      <c r="M79" s="50" t="s">
        <v>103</v>
      </c>
      <c r="N79" s="62" t="n">
        <v>170</v>
      </c>
      <c r="O79" s="49" t="n">
        <v>307</v>
      </c>
      <c r="P79" s="84" t="n">
        <v>5.00733974881748</v>
      </c>
      <c r="Q79" s="62" t="n">
        <v>98</v>
      </c>
      <c r="R79" s="49" t="n">
        <v>172</v>
      </c>
      <c r="S79" s="84" t="n">
        <v>2.80541510357201</v>
      </c>
      <c r="T79" s="62" t="n">
        <v>22</v>
      </c>
      <c r="U79" s="49" t="n">
        <v>41</v>
      </c>
      <c r="V79" s="84" t="n">
        <v>0.668732670037514</v>
      </c>
      <c r="W79" s="62" t="n">
        <v>50</v>
      </c>
      <c r="X79" s="49" t="n">
        <v>94</v>
      </c>
      <c r="Y79" s="84" t="n">
        <v>1.53319197520796</v>
      </c>
      <c r="Z79" s="62" t="n">
        <v>150</v>
      </c>
      <c r="AA79" s="49" t="n">
        <v>251</v>
      </c>
      <c r="AB79" s="84" t="n">
        <v>4.09394878486381</v>
      </c>
      <c r="AC79" s="62" t="n">
        <v>20</v>
      </c>
      <c r="AD79" s="49" t="n">
        <v>56</v>
      </c>
      <c r="AE79" s="84" t="n">
        <v>0.913390963953678</v>
      </c>
      <c r="AF79" s="62" t="n">
        <v>46</v>
      </c>
      <c r="AG79" s="50" t="n">
        <v>1.3480069938736</v>
      </c>
      <c r="AH79" s="49" t="n">
        <v>63</v>
      </c>
      <c r="AI79" s="84" t="n">
        <v>1.02756483444789</v>
      </c>
      <c r="AJ79" s="62" t="n">
        <v>458</v>
      </c>
      <c r="AK79" s="50" t="n">
        <v>15.9891802541013</v>
      </c>
      <c r="AL79" s="49" t="n">
        <v>814</v>
      </c>
      <c r="AM79" s="84" t="n">
        <v>13.2767900831838</v>
      </c>
      <c r="AN79" s="62" t="n">
        <v>172</v>
      </c>
      <c r="AO79" s="84" t="n">
        <v>22.6018396846255</v>
      </c>
      <c r="AP79" s="62" t="n">
        <v>1632</v>
      </c>
      <c r="AQ79" s="49" t="n">
        <v>31</v>
      </c>
      <c r="AR79" s="84" t="n">
        <v>2.2746929958969</v>
      </c>
      <c r="AS79" s="62" t="n">
        <v>25</v>
      </c>
      <c r="AT79" s="84" t="n">
        <v>0.872771847931294</v>
      </c>
      <c r="AU79" s="62" t="n">
        <v>761</v>
      </c>
      <c r="AV79" s="49" t="n">
        <v>2749</v>
      </c>
      <c r="AW79" s="49" t="n">
        <v>158</v>
      </c>
      <c r="AX79" s="49" t="n">
        <v>105</v>
      </c>
      <c r="AY79" s="66" t="n">
        <v>388</v>
      </c>
      <c r="AZ79" s="62" t="n">
        <v>285</v>
      </c>
      <c r="BA79" s="50" t="n">
        <v>37.4507227332457</v>
      </c>
      <c r="BB79" s="49" t="n">
        <v>554</v>
      </c>
      <c r="BC79" s="50" t="n">
        <v>9.03604632197031</v>
      </c>
      <c r="BD79" s="26" t="n">
        <v>80</v>
      </c>
      <c r="BE79" s="54" t="n">
        <v>50.6329113924051</v>
      </c>
      <c r="BF79" s="61" t="s">
        <v>103</v>
      </c>
      <c r="BG79" s="53" t="s">
        <v>103</v>
      </c>
      <c r="BH79" s="26" t="n">
        <v>196</v>
      </c>
      <c r="BI79" s="51" t="n">
        <v>50.5154639175258</v>
      </c>
    </row>
    <row r="80" customFormat="false" ht="15" hidden="false" customHeight="false" outlineLevel="0" collapsed="false">
      <c r="A80" s="0" t="s">
        <v>180</v>
      </c>
      <c r="B80" s="0" t="s">
        <v>137</v>
      </c>
      <c r="C80" s="62" t="n">
        <v>141463</v>
      </c>
      <c r="D80" s="84" t="n">
        <v>0.351036718263487</v>
      </c>
      <c r="E80" s="45" t="n">
        <v>13164</v>
      </c>
      <c r="F80" s="47" t="n">
        <v>18317</v>
      </c>
      <c r="G80" s="62" t="n">
        <v>8974</v>
      </c>
      <c r="H80" s="49" t="n">
        <v>1984</v>
      </c>
      <c r="I80" s="49" t="n">
        <v>2694</v>
      </c>
      <c r="J80" s="49" t="n">
        <v>1220</v>
      </c>
      <c r="K80" s="84" t="n">
        <v>8.93641957222385</v>
      </c>
      <c r="L80" s="49" t="s">
        <v>103</v>
      </c>
      <c r="M80" s="50" t="s">
        <v>103</v>
      </c>
      <c r="N80" s="62" t="n">
        <v>7219</v>
      </c>
      <c r="O80" s="49" t="n">
        <v>14867</v>
      </c>
      <c r="P80" s="84" t="n">
        <v>10.5094618380778</v>
      </c>
      <c r="Q80" s="62" t="n">
        <v>4792</v>
      </c>
      <c r="R80" s="49" t="n">
        <v>9374</v>
      </c>
      <c r="S80" s="84" t="n">
        <v>6.62646769826739</v>
      </c>
      <c r="T80" s="62" t="n">
        <v>811</v>
      </c>
      <c r="U80" s="49" t="n">
        <v>1846</v>
      </c>
      <c r="V80" s="84" t="n">
        <v>1.30493485929183</v>
      </c>
      <c r="W80" s="62" t="n">
        <v>1616</v>
      </c>
      <c r="X80" s="49" t="n">
        <v>3647</v>
      </c>
      <c r="Y80" s="84" t="n">
        <v>2.57805928051858</v>
      </c>
      <c r="Z80" s="62" t="n">
        <v>6449</v>
      </c>
      <c r="AA80" s="49" t="n">
        <v>12655</v>
      </c>
      <c r="AB80" s="84" t="n">
        <v>8.94580208252335</v>
      </c>
      <c r="AC80" s="62" t="n">
        <v>770</v>
      </c>
      <c r="AD80" s="49" t="n">
        <v>2212</v>
      </c>
      <c r="AE80" s="84" t="n">
        <v>1.56365975555446</v>
      </c>
      <c r="AF80" s="62" t="n">
        <v>2959</v>
      </c>
      <c r="AG80" s="50" t="n">
        <v>3.3569420689038</v>
      </c>
      <c r="AH80" s="49" t="n">
        <v>4079</v>
      </c>
      <c r="AI80" s="84" t="n">
        <v>2.88343948594332</v>
      </c>
      <c r="AJ80" s="62" t="n">
        <v>32722</v>
      </c>
      <c r="AK80" s="50" t="n">
        <v>43.1693749784596</v>
      </c>
      <c r="AL80" s="49" t="n">
        <v>52066</v>
      </c>
      <c r="AM80" s="84" t="n">
        <v>36.8053837399179</v>
      </c>
      <c r="AN80" s="62" t="n">
        <v>9711</v>
      </c>
      <c r="AO80" s="84" t="n">
        <v>40.6233005647354</v>
      </c>
      <c r="AP80" s="62" t="n">
        <v>27715</v>
      </c>
      <c r="AQ80" s="49" t="n">
        <v>1426</v>
      </c>
      <c r="AR80" s="84" t="n">
        <v>6.34827254707698</v>
      </c>
      <c r="AS80" s="62" t="n">
        <v>19485</v>
      </c>
      <c r="AT80" s="84" t="n">
        <v>25.7061081674496</v>
      </c>
      <c r="AU80" s="62" t="n">
        <v>23905</v>
      </c>
      <c r="AV80" s="49" t="n">
        <v>59749</v>
      </c>
      <c r="AW80" s="49" t="n">
        <v>4502</v>
      </c>
      <c r="AX80" s="49" t="n">
        <v>2081</v>
      </c>
      <c r="AY80" s="66" t="n">
        <v>18428</v>
      </c>
      <c r="AZ80" s="62" t="n">
        <v>13503</v>
      </c>
      <c r="BA80" s="50" t="n">
        <v>56.4860907759883</v>
      </c>
      <c r="BB80" s="49" t="n">
        <v>27841</v>
      </c>
      <c r="BC80" s="50" t="n">
        <v>19.6807645815514</v>
      </c>
      <c r="BD80" s="26" t="n">
        <v>2980</v>
      </c>
      <c r="BE80" s="54" t="n">
        <v>66.1928031985784</v>
      </c>
      <c r="BF80" s="61" t="s">
        <v>103</v>
      </c>
      <c r="BG80" s="53" t="s">
        <v>103</v>
      </c>
      <c r="BH80" s="26" t="n">
        <v>10965</v>
      </c>
      <c r="BI80" s="51" t="n">
        <v>59.5018450184502</v>
      </c>
    </row>
    <row r="81" customFormat="false" ht="15" hidden="false" customHeight="false" outlineLevel="0" collapsed="false">
      <c r="A81" s="0" t="s">
        <v>552</v>
      </c>
      <c r="B81" s="0" t="s">
        <v>553</v>
      </c>
      <c r="C81" s="62" t="n">
        <v>2098</v>
      </c>
      <c r="D81" s="84" t="n">
        <v>1.22590473916766</v>
      </c>
      <c r="E81" s="45" t="n">
        <v>14890.8695652174</v>
      </c>
      <c r="F81" s="47" t="n">
        <v>19498.75</v>
      </c>
      <c r="G81" s="62" t="n">
        <v>104</v>
      </c>
      <c r="H81" s="49" t="n">
        <v>31</v>
      </c>
      <c r="I81" s="49" t="n">
        <v>39</v>
      </c>
      <c r="J81" s="49" t="n">
        <v>20</v>
      </c>
      <c r="K81" s="84" t="n">
        <v>11.4942528735632</v>
      </c>
      <c r="L81" s="49" t="s">
        <v>103</v>
      </c>
      <c r="M81" s="50" t="s">
        <v>103</v>
      </c>
      <c r="N81" s="62" t="n">
        <v>49</v>
      </c>
      <c r="O81" s="49" t="n">
        <v>86</v>
      </c>
      <c r="P81" s="84" t="n">
        <v>4.09914204003813</v>
      </c>
      <c r="Q81" s="62" t="n">
        <v>28</v>
      </c>
      <c r="R81" s="49" t="n">
        <v>48</v>
      </c>
      <c r="S81" s="84" t="n">
        <v>2.28789323164919</v>
      </c>
      <c r="T81" s="62" t="n">
        <v>8</v>
      </c>
      <c r="U81" s="49" t="n">
        <v>14</v>
      </c>
      <c r="V81" s="84" t="n">
        <v>0.667302192564347</v>
      </c>
      <c r="W81" s="62" t="n">
        <v>13</v>
      </c>
      <c r="X81" s="49" t="n">
        <v>24</v>
      </c>
      <c r="Y81" s="84" t="n">
        <v>1.14394661582459</v>
      </c>
      <c r="Z81" s="62" t="n">
        <v>43</v>
      </c>
      <c r="AA81" s="49" t="n">
        <v>72</v>
      </c>
      <c r="AB81" s="84" t="n">
        <v>3.43183984747378</v>
      </c>
      <c r="AC81" s="62" t="n">
        <v>6</v>
      </c>
      <c r="AD81" s="49" t="n">
        <v>14</v>
      </c>
      <c r="AE81" s="84" t="n">
        <v>0.667302192564347</v>
      </c>
      <c r="AF81" s="62" t="n">
        <v>22</v>
      </c>
      <c r="AG81" s="50" t="n">
        <v>1.81416561334769</v>
      </c>
      <c r="AH81" s="49" t="n">
        <v>34</v>
      </c>
      <c r="AI81" s="84" t="n">
        <v>1.62059103908484</v>
      </c>
      <c r="AJ81" s="62" t="n">
        <v>148</v>
      </c>
      <c r="AK81" s="50" t="n">
        <v>16.2098053691961</v>
      </c>
      <c r="AL81" s="49" t="n">
        <v>326</v>
      </c>
      <c r="AM81" s="84" t="n">
        <v>15.5386081982841</v>
      </c>
      <c r="AN81" s="62" t="n">
        <v>58</v>
      </c>
      <c r="AO81" s="84" t="n">
        <v>20.5673758865248</v>
      </c>
      <c r="AP81" s="62" t="n">
        <v>547</v>
      </c>
      <c r="AQ81" s="49" t="n">
        <v>16</v>
      </c>
      <c r="AR81" s="84" t="n">
        <v>4.05741494344248</v>
      </c>
      <c r="AS81" s="62" t="n">
        <v>66</v>
      </c>
      <c r="AT81" s="84" t="n">
        <v>7.22869698896583</v>
      </c>
      <c r="AU81" s="62" t="n">
        <v>282</v>
      </c>
      <c r="AV81" s="49" t="n">
        <v>977</v>
      </c>
      <c r="AW81" s="49" t="n">
        <v>59</v>
      </c>
      <c r="AX81" s="49" t="n">
        <v>27</v>
      </c>
      <c r="AY81" s="66" t="n">
        <v>120</v>
      </c>
      <c r="AZ81" s="62" t="n">
        <v>109</v>
      </c>
      <c r="BA81" s="50" t="n">
        <v>38.6524822695035</v>
      </c>
      <c r="BB81" s="49" t="n">
        <v>245</v>
      </c>
      <c r="BC81" s="50" t="n">
        <v>11.6777883698761</v>
      </c>
      <c r="BD81" s="26" t="n">
        <v>32</v>
      </c>
      <c r="BE81" s="54" t="n">
        <v>54.2372881355932</v>
      </c>
      <c r="BF81" s="61" t="s">
        <v>103</v>
      </c>
      <c r="BG81" s="53" t="s">
        <v>103</v>
      </c>
      <c r="BH81" s="26" t="n">
        <v>68</v>
      </c>
      <c r="BI81" s="51" t="n">
        <v>56.6666666666667</v>
      </c>
    </row>
    <row r="82" customFormat="false" ht="15" hidden="false" customHeight="false" outlineLevel="0" collapsed="false">
      <c r="A82" s="0" t="s">
        <v>554</v>
      </c>
      <c r="B82" s="0" t="s">
        <v>433</v>
      </c>
      <c r="C82" s="62" t="n">
        <v>19287</v>
      </c>
      <c r="D82" s="84" t="n">
        <v>0.169888208056412</v>
      </c>
      <c r="E82" s="45" t="n">
        <v>15963</v>
      </c>
      <c r="F82" s="47" t="n">
        <v>21089.5238095238</v>
      </c>
      <c r="G82" s="62" t="n">
        <v>821</v>
      </c>
      <c r="H82" s="49" t="n">
        <v>165</v>
      </c>
      <c r="I82" s="49" t="n">
        <v>341</v>
      </c>
      <c r="J82" s="49" t="n">
        <v>123</v>
      </c>
      <c r="K82" s="84" t="n">
        <v>9.2690278824416</v>
      </c>
      <c r="L82" s="49" t="s">
        <v>103</v>
      </c>
      <c r="M82" s="50" t="s">
        <v>103</v>
      </c>
      <c r="N82" s="62" t="n">
        <v>507</v>
      </c>
      <c r="O82" s="49" t="n">
        <v>1140</v>
      </c>
      <c r="P82" s="84" t="n">
        <v>5.91071706330689</v>
      </c>
      <c r="Q82" s="62" t="n">
        <v>289</v>
      </c>
      <c r="R82" s="49" t="n">
        <v>616</v>
      </c>
      <c r="S82" s="84" t="n">
        <v>3.19386114999741</v>
      </c>
      <c r="T82" s="62" t="n">
        <v>57</v>
      </c>
      <c r="U82" s="49" t="n">
        <v>141</v>
      </c>
      <c r="V82" s="84" t="n">
        <v>0.731062373619537</v>
      </c>
      <c r="W82" s="62" t="n">
        <v>161</v>
      </c>
      <c r="X82" s="49" t="n">
        <v>383</v>
      </c>
      <c r="Y82" s="84" t="n">
        <v>1.98579353968995</v>
      </c>
      <c r="Z82" s="62" t="n">
        <v>440</v>
      </c>
      <c r="AA82" s="49" t="n">
        <v>936</v>
      </c>
      <c r="AB82" s="84" t="n">
        <v>4.85300979934671</v>
      </c>
      <c r="AC82" s="62" t="n">
        <v>67</v>
      </c>
      <c r="AD82" s="49" t="n">
        <v>204</v>
      </c>
      <c r="AE82" s="84" t="n">
        <v>1.05770726396018</v>
      </c>
      <c r="AF82" s="62" t="n">
        <v>202</v>
      </c>
      <c r="AG82" s="50" t="n">
        <v>1.85208415240042</v>
      </c>
      <c r="AH82" s="49" t="n">
        <v>305</v>
      </c>
      <c r="AI82" s="84" t="n">
        <v>1.58137605641105</v>
      </c>
      <c r="AJ82" s="62" t="n">
        <v>1495</v>
      </c>
      <c r="AK82" s="50" t="n">
        <v>17.0624772541609</v>
      </c>
      <c r="AL82" s="49" t="n">
        <v>3441</v>
      </c>
      <c r="AM82" s="84" t="n">
        <v>17.8410328200342</v>
      </c>
      <c r="AN82" s="62" t="n">
        <v>529</v>
      </c>
      <c r="AO82" s="84" t="n">
        <v>23.1712658782304</v>
      </c>
      <c r="AP82" s="62" t="n">
        <v>5498</v>
      </c>
      <c r="AQ82" s="49" t="n">
        <v>74</v>
      </c>
      <c r="AR82" s="84" t="n">
        <v>1.80387308335934</v>
      </c>
      <c r="AS82" s="62" t="n">
        <v>1644</v>
      </c>
      <c r="AT82" s="84" t="n">
        <v>18.7630184654452</v>
      </c>
      <c r="AU82" s="62" t="n">
        <v>2283</v>
      </c>
      <c r="AV82" s="49" t="n">
        <v>8094</v>
      </c>
      <c r="AW82" s="49" t="n">
        <v>589</v>
      </c>
      <c r="AX82" s="49" t="n">
        <v>335</v>
      </c>
      <c r="AY82" s="66" t="n">
        <v>1248</v>
      </c>
      <c r="AZ82" s="62" t="n">
        <v>958</v>
      </c>
      <c r="BA82" s="50" t="n">
        <v>41.9623302671923</v>
      </c>
      <c r="BB82" s="49" t="n">
        <v>2349</v>
      </c>
      <c r="BC82" s="50" t="n">
        <v>12.1791880541297</v>
      </c>
      <c r="BD82" s="26" t="n">
        <v>315</v>
      </c>
      <c r="BE82" s="54" t="n">
        <v>53.4804753820034</v>
      </c>
      <c r="BF82" s="61" t="s">
        <v>103</v>
      </c>
      <c r="BG82" s="53" t="s">
        <v>103</v>
      </c>
      <c r="BH82" s="26" t="n">
        <v>672</v>
      </c>
      <c r="BI82" s="51" t="n">
        <v>53.8461538461539</v>
      </c>
    </row>
    <row r="83" customFormat="false" ht="15" hidden="false" customHeight="false" outlineLevel="0" collapsed="false">
      <c r="A83" s="0" t="s">
        <v>290</v>
      </c>
      <c r="B83" s="0" t="s">
        <v>291</v>
      </c>
      <c r="C83" s="62" t="n">
        <v>4322</v>
      </c>
      <c r="D83" s="84" t="n">
        <v>-0.905024423983458</v>
      </c>
      <c r="E83" s="45" t="n">
        <v>13942</v>
      </c>
      <c r="F83" s="47" t="n">
        <v>18092.4</v>
      </c>
      <c r="G83" s="62" t="n">
        <v>234</v>
      </c>
      <c r="H83" s="49" t="n">
        <v>49</v>
      </c>
      <c r="I83" s="49" t="n">
        <v>99</v>
      </c>
      <c r="J83" s="49" t="n">
        <v>50</v>
      </c>
      <c r="K83" s="84" t="n">
        <v>13.0890052356021</v>
      </c>
      <c r="L83" s="49" t="s">
        <v>103</v>
      </c>
      <c r="M83" s="50" t="s">
        <v>103</v>
      </c>
      <c r="N83" s="62" t="n">
        <v>181</v>
      </c>
      <c r="O83" s="49" t="n">
        <v>399</v>
      </c>
      <c r="P83" s="84" t="n">
        <v>9.23183711244794</v>
      </c>
      <c r="Q83" s="62" t="n">
        <v>114</v>
      </c>
      <c r="R83" s="49" t="n">
        <v>238</v>
      </c>
      <c r="S83" s="84" t="n">
        <v>5.5067098565479</v>
      </c>
      <c r="T83" s="62" t="n">
        <v>23</v>
      </c>
      <c r="U83" s="49" t="n">
        <v>47</v>
      </c>
      <c r="V83" s="84" t="n">
        <v>1.08745950948635</v>
      </c>
      <c r="W83" s="62" t="n">
        <v>44</v>
      </c>
      <c r="X83" s="49" t="n">
        <v>114</v>
      </c>
      <c r="Y83" s="84" t="n">
        <v>2.6376677464137</v>
      </c>
      <c r="Z83" s="62" t="n">
        <v>166</v>
      </c>
      <c r="AA83" s="49" t="n">
        <v>357</v>
      </c>
      <c r="AB83" s="84" t="n">
        <v>8.26006478482184</v>
      </c>
      <c r="AC83" s="62" t="n">
        <v>15</v>
      </c>
      <c r="AD83" s="49" t="n">
        <v>42</v>
      </c>
      <c r="AE83" s="84" t="n">
        <v>0.971772327626099</v>
      </c>
      <c r="AF83" s="62" t="n">
        <v>76</v>
      </c>
      <c r="AG83" s="50" t="n">
        <v>3.24403192291818</v>
      </c>
      <c r="AH83" s="49" t="n">
        <v>103</v>
      </c>
      <c r="AI83" s="84" t="n">
        <v>2.38315594632115</v>
      </c>
      <c r="AJ83" s="62" t="n">
        <v>503</v>
      </c>
      <c r="AK83" s="50" t="n">
        <v>24.9243134347364</v>
      </c>
      <c r="AL83" s="49" t="n">
        <v>999</v>
      </c>
      <c r="AM83" s="84" t="n">
        <v>23.1142989356779</v>
      </c>
      <c r="AN83" s="62" t="n">
        <v>213</v>
      </c>
      <c r="AO83" s="84" t="n">
        <v>33.9171974522293</v>
      </c>
      <c r="AP83" s="62" t="n">
        <v>1641</v>
      </c>
      <c r="AQ83" s="49" t="n">
        <v>55</v>
      </c>
      <c r="AR83" s="84" t="n">
        <v>5.09478765552997</v>
      </c>
      <c r="AS83" s="62" t="n">
        <v>229</v>
      </c>
      <c r="AT83" s="84" t="n">
        <v>11.3472520408641</v>
      </c>
      <c r="AU83" s="62" t="n">
        <v>628</v>
      </c>
      <c r="AV83" s="49" t="n">
        <v>1883</v>
      </c>
      <c r="AW83" s="49" t="n">
        <v>132</v>
      </c>
      <c r="AX83" s="49" t="n">
        <v>65</v>
      </c>
      <c r="AY83" s="66" t="n">
        <v>370</v>
      </c>
      <c r="AZ83" s="62" t="n">
        <v>329</v>
      </c>
      <c r="BA83" s="50" t="n">
        <v>52.3885350318471</v>
      </c>
      <c r="BB83" s="49" t="n">
        <v>734</v>
      </c>
      <c r="BC83" s="50" t="n">
        <v>16.9828782970847</v>
      </c>
      <c r="BD83" s="26" t="n">
        <v>87</v>
      </c>
      <c r="BE83" s="54" t="n">
        <v>65.9090909090909</v>
      </c>
      <c r="BF83" s="61" t="s">
        <v>103</v>
      </c>
      <c r="BG83" s="53" t="s">
        <v>103</v>
      </c>
      <c r="BH83" s="26" t="n">
        <v>230</v>
      </c>
      <c r="BI83" s="51" t="n">
        <v>62.1621621621622</v>
      </c>
    </row>
    <row r="84" customFormat="false" ht="15" hidden="false" customHeight="false" outlineLevel="0" collapsed="false">
      <c r="A84" s="0" t="s">
        <v>558</v>
      </c>
      <c r="B84" s="0" t="s">
        <v>559</v>
      </c>
      <c r="C84" s="62" t="n">
        <v>2440</v>
      </c>
      <c r="D84" s="84" t="n">
        <v>1.2504948187994</v>
      </c>
      <c r="E84" s="45" t="n">
        <v>16631</v>
      </c>
      <c r="F84" s="47" t="n">
        <v>22176</v>
      </c>
      <c r="G84" s="62" t="n">
        <v>61</v>
      </c>
      <c r="H84" s="49" t="n">
        <v>20</v>
      </c>
      <c r="I84" s="49" t="n">
        <v>52</v>
      </c>
      <c r="J84" s="49" t="s">
        <v>103</v>
      </c>
      <c r="K84" s="84" t="n">
        <v>1.50375939849624</v>
      </c>
      <c r="L84" s="49" t="s">
        <v>103</v>
      </c>
      <c r="M84" s="50" t="s">
        <v>103</v>
      </c>
      <c r="N84" s="62" t="n">
        <v>41</v>
      </c>
      <c r="O84" s="49" t="n">
        <v>120</v>
      </c>
      <c r="P84" s="84" t="n">
        <v>4.91803278688525</v>
      </c>
      <c r="Q84" s="62" t="n">
        <v>23</v>
      </c>
      <c r="R84" s="49" t="n">
        <v>60</v>
      </c>
      <c r="S84" s="84" t="n">
        <v>2.45901639344262</v>
      </c>
      <c r="T84" s="62" t="n">
        <v>7</v>
      </c>
      <c r="U84" s="49" t="n">
        <v>27</v>
      </c>
      <c r="V84" s="84" t="n">
        <v>1.10655737704918</v>
      </c>
      <c r="W84" s="62" t="n">
        <v>11</v>
      </c>
      <c r="X84" s="49" t="n">
        <v>33</v>
      </c>
      <c r="Y84" s="84" t="n">
        <v>1.35245901639344</v>
      </c>
      <c r="Z84" s="62" t="n">
        <v>35</v>
      </c>
      <c r="AA84" s="49" t="n">
        <v>101</v>
      </c>
      <c r="AB84" s="84" t="n">
        <v>4.13934426229508</v>
      </c>
      <c r="AC84" s="62" t="n">
        <v>6</v>
      </c>
      <c r="AD84" s="49" t="n">
        <v>19</v>
      </c>
      <c r="AE84" s="84" t="n">
        <v>0.778688524590164</v>
      </c>
      <c r="AF84" s="62" t="n">
        <v>15</v>
      </c>
      <c r="AG84" s="50" t="n">
        <v>1.06609808102345</v>
      </c>
      <c r="AH84" s="49" t="n">
        <v>24</v>
      </c>
      <c r="AI84" s="84" t="n">
        <v>0.983606557377049</v>
      </c>
      <c r="AJ84" s="62" t="n">
        <v>169</v>
      </c>
      <c r="AK84" s="50" t="n">
        <v>17.8270042194093</v>
      </c>
      <c r="AL84" s="49" t="n">
        <v>378</v>
      </c>
      <c r="AM84" s="84" t="n">
        <v>15.4918032786885</v>
      </c>
      <c r="AN84" s="62" t="n">
        <v>46</v>
      </c>
      <c r="AO84" s="84" t="n">
        <v>17.1003717472119</v>
      </c>
      <c r="AP84" s="62" t="n">
        <v>688</v>
      </c>
      <c r="AQ84" s="49" t="n">
        <v>7</v>
      </c>
      <c r="AR84" s="84" t="n">
        <v>1.76767676767677</v>
      </c>
      <c r="AS84" s="62" t="n">
        <v>95</v>
      </c>
      <c r="AT84" s="84" t="n">
        <v>10.0210970464135</v>
      </c>
      <c r="AU84" s="62" t="n">
        <v>269</v>
      </c>
      <c r="AV84" s="49" t="n">
        <v>1149</v>
      </c>
      <c r="AW84" s="49" t="n">
        <v>58</v>
      </c>
      <c r="AX84" s="49" t="n">
        <v>45</v>
      </c>
      <c r="AY84" s="66" t="n">
        <v>116</v>
      </c>
      <c r="AZ84" s="62" t="n">
        <v>86</v>
      </c>
      <c r="BA84" s="50" t="n">
        <v>31.9702602230483</v>
      </c>
      <c r="BB84" s="49" t="n">
        <v>237</v>
      </c>
      <c r="BC84" s="50" t="n">
        <v>9.71311475409836</v>
      </c>
      <c r="BD84" s="26" t="n">
        <v>33</v>
      </c>
      <c r="BE84" s="54" t="n">
        <v>56.8965517241379</v>
      </c>
      <c r="BF84" s="61" t="s">
        <v>103</v>
      </c>
      <c r="BG84" s="53" t="s">
        <v>103</v>
      </c>
      <c r="BH84" s="26" t="n">
        <v>58</v>
      </c>
      <c r="BI84" s="51" t="n">
        <v>50</v>
      </c>
    </row>
    <row r="85" customFormat="false" ht="15" hidden="false" customHeight="false" outlineLevel="0" collapsed="false">
      <c r="A85" s="0" t="s">
        <v>860</v>
      </c>
      <c r="B85" s="0" t="s">
        <v>435</v>
      </c>
      <c r="C85" s="62" t="n">
        <v>10404</v>
      </c>
      <c r="D85" s="84" t="n">
        <v>0.0770713824695068</v>
      </c>
      <c r="E85" s="45" t="n">
        <v>14996</v>
      </c>
      <c r="F85" s="47" t="n">
        <v>19526.9230769231</v>
      </c>
      <c r="G85" s="62" t="n">
        <v>474</v>
      </c>
      <c r="H85" s="49" t="n">
        <v>119</v>
      </c>
      <c r="I85" s="49" t="n">
        <v>159</v>
      </c>
      <c r="J85" s="49" t="n">
        <v>60</v>
      </c>
      <c r="K85" s="84" t="n">
        <v>7.97872340425532</v>
      </c>
      <c r="L85" s="49" t="s">
        <v>103</v>
      </c>
      <c r="M85" s="50" t="s">
        <v>103</v>
      </c>
      <c r="N85" s="62" t="n">
        <v>389</v>
      </c>
      <c r="O85" s="49" t="n">
        <v>883</v>
      </c>
      <c r="P85" s="84" t="n">
        <v>8.48712033833141</v>
      </c>
      <c r="Q85" s="62" t="n">
        <v>251</v>
      </c>
      <c r="R85" s="49" t="n">
        <v>543</v>
      </c>
      <c r="S85" s="84" t="n">
        <v>5.21914648212226</v>
      </c>
      <c r="T85" s="62" t="n">
        <v>51</v>
      </c>
      <c r="U85" s="49" t="n">
        <v>134</v>
      </c>
      <c r="V85" s="84" t="n">
        <v>1.2879661668589</v>
      </c>
      <c r="W85" s="62" t="n">
        <v>87</v>
      </c>
      <c r="X85" s="49" t="n">
        <v>206</v>
      </c>
      <c r="Y85" s="84" t="n">
        <v>1.98000768935025</v>
      </c>
      <c r="Z85" s="62" t="n">
        <v>341</v>
      </c>
      <c r="AA85" s="49" t="n">
        <v>730</v>
      </c>
      <c r="AB85" s="84" t="n">
        <v>7.01653210303729</v>
      </c>
      <c r="AC85" s="62" t="n">
        <v>48</v>
      </c>
      <c r="AD85" s="49" t="n">
        <v>153</v>
      </c>
      <c r="AE85" s="84" t="n">
        <v>1.47058823529412</v>
      </c>
      <c r="AF85" s="62" t="n">
        <v>136</v>
      </c>
      <c r="AG85" s="50" t="n">
        <v>2.25122617725916</v>
      </c>
      <c r="AH85" s="49" t="n">
        <v>219</v>
      </c>
      <c r="AI85" s="84" t="n">
        <v>2.10495963091119</v>
      </c>
      <c r="AJ85" s="62" t="n">
        <v>797</v>
      </c>
      <c r="AK85" s="50" t="n">
        <v>17.9442877361586</v>
      </c>
      <c r="AL85" s="49" t="n">
        <v>1837</v>
      </c>
      <c r="AM85" s="84" t="n">
        <v>17.6566705113418</v>
      </c>
      <c r="AN85" s="62" t="n">
        <v>408</v>
      </c>
      <c r="AO85" s="84" t="n">
        <v>28.5514345696291</v>
      </c>
      <c r="AP85" s="62" t="n">
        <v>2666</v>
      </c>
      <c r="AQ85" s="49" t="n">
        <v>53</v>
      </c>
      <c r="AR85" s="84" t="n">
        <v>3.02516178655159</v>
      </c>
      <c r="AS85" s="62" t="n">
        <v>901</v>
      </c>
      <c r="AT85" s="84" t="n">
        <v>20.2858259100112</v>
      </c>
      <c r="AU85" s="62" t="n">
        <v>1429</v>
      </c>
      <c r="AV85" s="49" t="n">
        <v>4833</v>
      </c>
      <c r="AW85" s="49" t="n">
        <v>311</v>
      </c>
      <c r="AX85" s="49" t="n">
        <v>204</v>
      </c>
      <c r="AY85" s="66" t="n">
        <v>678</v>
      </c>
      <c r="AZ85" s="62" t="n">
        <v>636</v>
      </c>
      <c r="BA85" s="50" t="n">
        <v>44.5066480055983</v>
      </c>
      <c r="BB85" s="49" t="n">
        <v>1533</v>
      </c>
      <c r="BC85" s="50" t="n">
        <v>14.7347174163783</v>
      </c>
      <c r="BD85" s="26" t="n">
        <v>201</v>
      </c>
      <c r="BE85" s="54" t="n">
        <v>64.6302250803859</v>
      </c>
      <c r="BF85" s="61" t="s">
        <v>103</v>
      </c>
      <c r="BG85" s="53" t="s">
        <v>103</v>
      </c>
      <c r="BH85" s="26" t="n">
        <v>356</v>
      </c>
      <c r="BI85" s="51" t="n">
        <v>52.5073746312684</v>
      </c>
    </row>
    <row r="86" customFormat="false" ht="15" hidden="false" customHeight="false" outlineLevel="0" collapsed="false">
      <c r="A86" s="0" t="s">
        <v>182</v>
      </c>
      <c r="B86" s="0" t="s">
        <v>139</v>
      </c>
      <c r="C86" s="62" t="n">
        <v>14286</v>
      </c>
      <c r="D86" s="84" t="n">
        <v>0.173091761158095</v>
      </c>
      <c r="E86" s="45" t="n">
        <v>14399.5</v>
      </c>
      <c r="F86" s="47" t="n">
        <v>18840</v>
      </c>
      <c r="G86" s="62" t="n">
        <v>849</v>
      </c>
      <c r="H86" s="49" t="n">
        <v>216</v>
      </c>
      <c r="I86" s="49" t="n">
        <v>306</v>
      </c>
      <c r="J86" s="49" t="n">
        <v>125</v>
      </c>
      <c r="K86" s="84" t="n">
        <v>9.11743253099927</v>
      </c>
      <c r="L86" s="49" t="s">
        <v>103</v>
      </c>
      <c r="M86" s="50" t="s">
        <v>103</v>
      </c>
      <c r="N86" s="62" t="n">
        <v>614</v>
      </c>
      <c r="O86" s="49" t="n">
        <v>1265</v>
      </c>
      <c r="P86" s="84" t="n">
        <v>8.85482290354193</v>
      </c>
      <c r="Q86" s="62" t="n">
        <v>351</v>
      </c>
      <c r="R86" s="49" t="n">
        <v>671</v>
      </c>
      <c r="S86" s="84" t="n">
        <v>4.69690606187876</v>
      </c>
      <c r="T86" s="62" t="n">
        <v>100</v>
      </c>
      <c r="U86" s="49" t="n">
        <v>238</v>
      </c>
      <c r="V86" s="84" t="n">
        <v>1.66596668066639</v>
      </c>
      <c r="W86" s="62" t="n">
        <v>163</v>
      </c>
      <c r="X86" s="49" t="n">
        <v>356</v>
      </c>
      <c r="Y86" s="84" t="n">
        <v>2.49195016099678</v>
      </c>
      <c r="Z86" s="62" t="n">
        <v>548</v>
      </c>
      <c r="AA86" s="49" t="n">
        <v>1106</v>
      </c>
      <c r="AB86" s="84" t="n">
        <v>7.74184516309674</v>
      </c>
      <c r="AC86" s="62" t="n">
        <v>66</v>
      </c>
      <c r="AD86" s="49" t="n">
        <v>159</v>
      </c>
      <c r="AE86" s="84" t="n">
        <v>1.11297774044519</v>
      </c>
      <c r="AF86" s="62" t="n">
        <v>361</v>
      </c>
      <c r="AG86" s="50" t="n">
        <v>4.51909142135879</v>
      </c>
      <c r="AH86" s="49" t="n">
        <v>453</v>
      </c>
      <c r="AI86" s="84" t="n">
        <v>3.17093658126837</v>
      </c>
      <c r="AJ86" s="62" t="n">
        <v>2175</v>
      </c>
      <c r="AK86" s="50" t="n">
        <v>31.9448186142632</v>
      </c>
      <c r="AL86" s="49" t="n">
        <v>4007</v>
      </c>
      <c r="AM86" s="84" t="n">
        <v>28.0484390312194</v>
      </c>
      <c r="AN86" s="62" t="n">
        <v>811</v>
      </c>
      <c r="AO86" s="84" t="n">
        <v>32.6095697627664</v>
      </c>
      <c r="AP86" s="62" t="n">
        <v>4385</v>
      </c>
      <c r="AQ86" s="49" t="n">
        <v>126</v>
      </c>
      <c r="AR86" s="84" t="n">
        <v>3.73280091539845</v>
      </c>
      <c r="AS86" s="62" t="n">
        <v>1387</v>
      </c>
      <c r="AT86" s="84" t="n">
        <v>20.3712475484979</v>
      </c>
      <c r="AU86" s="62" t="n">
        <v>2487</v>
      </c>
      <c r="AV86" s="49" t="n">
        <v>6851</v>
      </c>
      <c r="AW86" s="49" t="n">
        <v>559</v>
      </c>
      <c r="AX86" s="49" t="n">
        <v>233</v>
      </c>
      <c r="AY86" s="66" t="n">
        <v>1738</v>
      </c>
      <c r="AZ86" s="62" t="n">
        <v>1173</v>
      </c>
      <c r="BA86" s="50" t="n">
        <v>47.1652593486128</v>
      </c>
      <c r="BB86" s="49" t="n">
        <v>2408</v>
      </c>
      <c r="BC86" s="50" t="n">
        <v>16.8556628867423</v>
      </c>
      <c r="BD86" s="26" t="n">
        <v>348</v>
      </c>
      <c r="BE86" s="54" t="n">
        <v>62.2540250447227</v>
      </c>
      <c r="BF86" s="61" t="s">
        <v>103</v>
      </c>
      <c r="BG86" s="53" t="s">
        <v>103</v>
      </c>
      <c r="BH86" s="26" t="n">
        <v>902</v>
      </c>
      <c r="BI86" s="51" t="n">
        <v>51.8987341772152</v>
      </c>
    </row>
    <row r="87" customFormat="false" ht="15" hidden="false" customHeight="false" outlineLevel="0" collapsed="false">
      <c r="A87" s="0" t="s">
        <v>861</v>
      </c>
      <c r="B87" s="0" t="s">
        <v>862</v>
      </c>
      <c r="C87" s="62" t="n">
        <v>8308</v>
      </c>
      <c r="D87" s="84" t="n">
        <v>-0.00962649228469781</v>
      </c>
      <c r="E87" s="45" t="n">
        <v>15868</v>
      </c>
      <c r="F87" s="47" t="n">
        <v>20264.6666666667</v>
      </c>
      <c r="G87" s="62" t="n">
        <v>309</v>
      </c>
      <c r="H87" s="49" t="n">
        <v>83</v>
      </c>
      <c r="I87" s="49" t="n">
        <v>145</v>
      </c>
      <c r="J87" s="49" t="n">
        <v>47</v>
      </c>
      <c r="K87" s="84" t="n">
        <v>8.75232774674116</v>
      </c>
      <c r="L87" s="49" t="s">
        <v>103</v>
      </c>
      <c r="M87" s="50" t="s">
        <v>103</v>
      </c>
      <c r="N87" s="62" t="n">
        <v>170</v>
      </c>
      <c r="O87" s="49" t="n">
        <v>324</v>
      </c>
      <c r="P87" s="84" t="n">
        <v>3.89985556090515</v>
      </c>
      <c r="Q87" s="62" t="n">
        <v>87</v>
      </c>
      <c r="R87" s="49" t="n">
        <v>151</v>
      </c>
      <c r="S87" s="84" t="n">
        <v>1.8175252768416</v>
      </c>
      <c r="T87" s="62" t="n">
        <v>23</v>
      </c>
      <c r="U87" s="49" t="n">
        <v>40</v>
      </c>
      <c r="V87" s="84" t="n">
        <v>0.481463649494463</v>
      </c>
      <c r="W87" s="62" t="n">
        <v>60</v>
      </c>
      <c r="X87" s="49" t="n">
        <v>133</v>
      </c>
      <c r="Y87" s="84" t="n">
        <v>1.60086663456909</v>
      </c>
      <c r="Z87" s="62" t="n">
        <v>149</v>
      </c>
      <c r="AA87" s="49" t="n">
        <v>273</v>
      </c>
      <c r="AB87" s="84" t="n">
        <v>3.28598940779971</v>
      </c>
      <c r="AC87" s="62" t="n">
        <v>21</v>
      </c>
      <c r="AD87" s="49" t="n">
        <v>51</v>
      </c>
      <c r="AE87" s="84" t="n">
        <v>0.613866153105441</v>
      </c>
      <c r="AF87" s="62" t="n">
        <v>78</v>
      </c>
      <c r="AG87" s="50" t="n">
        <v>1.63039132878511</v>
      </c>
      <c r="AH87" s="49" t="n">
        <v>120</v>
      </c>
      <c r="AI87" s="84" t="n">
        <v>1.44439094848339</v>
      </c>
      <c r="AJ87" s="62" t="n">
        <v>866</v>
      </c>
      <c r="AK87" s="50" t="n">
        <v>23.8446793152617</v>
      </c>
      <c r="AL87" s="49" t="n">
        <v>1644</v>
      </c>
      <c r="AM87" s="84" t="n">
        <v>19.7881559942224</v>
      </c>
      <c r="AN87" s="62" t="n">
        <v>181</v>
      </c>
      <c r="AO87" s="84" t="n">
        <v>19.4623655913978</v>
      </c>
      <c r="AP87" s="62" t="n">
        <v>2317</v>
      </c>
      <c r="AQ87" s="49" t="n">
        <v>38</v>
      </c>
      <c r="AR87" s="84" t="n">
        <v>2.25925177133903</v>
      </c>
      <c r="AS87" s="62" t="n">
        <v>773</v>
      </c>
      <c r="AT87" s="84" t="n">
        <v>21.2839920446851</v>
      </c>
      <c r="AU87" s="62" t="n">
        <v>930</v>
      </c>
      <c r="AV87" s="49" t="n">
        <v>3199</v>
      </c>
      <c r="AW87" s="49" t="n">
        <v>220</v>
      </c>
      <c r="AX87" s="49" t="n">
        <v>123</v>
      </c>
      <c r="AY87" s="66" t="n">
        <v>501</v>
      </c>
      <c r="AZ87" s="62" t="n">
        <v>362</v>
      </c>
      <c r="BA87" s="50" t="n">
        <v>38.9247311827957</v>
      </c>
      <c r="BB87" s="49" t="n">
        <v>833</v>
      </c>
      <c r="BC87" s="50" t="n">
        <v>10.0264805007222</v>
      </c>
      <c r="BD87" s="26" t="n">
        <v>106</v>
      </c>
      <c r="BE87" s="54" t="n">
        <v>48.1818181818182</v>
      </c>
      <c r="BF87" s="61" t="s">
        <v>103</v>
      </c>
      <c r="BG87" s="53" t="s">
        <v>103</v>
      </c>
      <c r="BH87" s="26" t="n">
        <v>252</v>
      </c>
      <c r="BI87" s="51" t="n">
        <v>50.2994011976048</v>
      </c>
    </row>
    <row r="88" customFormat="false" ht="15" hidden="false" customHeight="false" outlineLevel="0" collapsed="false">
      <c r="A88" s="0" t="s">
        <v>292</v>
      </c>
      <c r="B88" s="0" t="s">
        <v>293</v>
      </c>
      <c r="C88" s="62" t="n">
        <v>5727</v>
      </c>
      <c r="D88" s="84" t="n">
        <v>0.662521901316615</v>
      </c>
      <c r="E88" s="45" t="n">
        <v>14608</v>
      </c>
      <c r="F88" s="47" t="n">
        <v>19367.5</v>
      </c>
      <c r="G88" s="62" t="n">
        <v>262</v>
      </c>
      <c r="H88" s="49" t="n">
        <v>55</v>
      </c>
      <c r="I88" s="49" t="n">
        <v>101</v>
      </c>
      <c r="J88" s="49" t="n">
        <v>39</v>
      </c>
      <c r="K88" s="84" t="n">
        <v>9.33014354066986</v>
      </c>
      <c r="L88" s="49" t="s">
        <v>103</v>
      </c>
      <c r="M88" s="50" t="s">
        <v>103</v>
      </c>
      <c r="N88" s="62" t="n">
        <v>233</v>
      </c>
      <c r="O88" s="49" t="n">
        <v>567</v>
      </c>
      <c r="P88" s="84" t="n">
        <v>9.90047145102148</v>
      </c>
      <c r="Q88" s="62" t="n">
        <v>146</v>
      </c>
      <c r="R88" s="49" t="n">
        <v>347</v>
      </c>
      <c r="S88" s="84" t="n">
        <v>6.05901868342937</v>
      </c>
      <c r="T88" s="62" t="n">
        <v>35</v>
      </c>
      <c r="U88" s="49" t="n">
        <v>101</v>
      </c>
      <c r="V88" s="84" t="n">
        <v>1.76357604330365</v>
      </c>
      <c r="W88" s="62" t="n">
        <v>52</v>
      </c>
      <c r="X88" s="49" t="n">
        <v>119</v>
      </c>
      <c r="Y88" s="84" t="n">
        <v>2.07787672428846</v>
      </c>
      <c r="Z88" s="62" t="n">
        <v>211</v>
      </c>
      <c r="AA88" s="49" t="n">
        <v>502</v>
      </c>
      <c r="AB88" s="84" t="n">
        <v>8.76549676968745</v>
      </c>
      <c r="AC88" s="62" t="n">
        <v>22</v>
      </c>
      <c r="AD88" s="49" t="n">
        <v>65</v>
      </c>
      <c r="AE88" s="84" t="n">
        <v>1.13497468133403</v>
      </c>
      <c r="AF88" s="62" t="n">
        <v>82</v>
      </c>
      <c r="AG88" s="50" t="n">
        <v>2.71106679875445</v>
      </c>
      <c r="AH88" s="49" t="n">
        <v>119</v>
      </c>
      <c r="AI88" s="84" t="n">
        <v>2.07787672428846</v>
      </c>
      <c r="AJ88" s="62" t="n">
        <v>624</v>
      </c>
      <c r="AK88" s="50" t="n">
        <v>27.1138655159467</v>
      </c>
      <c r="AL88" s="49" t="n">
        <v>1196</v>
      </c>
      <c r="AM88" s="84" t="n">
        <v>20.8835341365462</v>
      </c>
      <c r="AN88" s="62" t="n">
        <v>258</v>
      </c>
      <c r="AO88" s="84" t="n">
        <v>29.8957126303592</v>
      </c>
      <c r="AP88" s="62" t="n">
        <v>1683</v>
      </c>
      <c r="AQ88" s="49" t="n">
        <v>66</v>
      </c>
      <c r="AR88" s="84" t="n">
        <v>5.03534468829571</v>
      </c>
      <c r="AS88" s="62" t="n">
        <v>164</v>
      </c>
      <c r="AT88" s="84" t="n">
        <v>7.12608003944753</v>
      </c>
      <c r="AU88" s="62" t="n">
        <v>863</v>
      </c>
      <c r="AV88" s="49" t="n">
        <v>2887</v>
      </c>
      <c r="AW88" s="49" t="n">
        <v>183</v>
      </c>
      <c r="AX88" s="49" t="n">
        <v>105</v>
      </c>
      <c r="AY88" s="66" t="n">
        <v>406</v>
      </c>
      <c r="AZ88" s="62" t="n">
        <v>391</v>
      </c>
      <c r="BA88" s="50" t="n">
        <v>45.3070683661645</v>
      </c>
      <c r="BB88" s="49" t="n">
        <v>984</v>
      </c>
      <c r="BC88" s="50" t="n">
        <v>17.1817705605029</v>
      </c>
      <c r="BD88" s="26" t="n">
        <v>108</v>
      </c>
      <c r="BE88" s="54" t="n">
        <v>59.016393442623</v>
      </c>
      <c r="BF88" s="61" t="s">
        <v>103</v>
      </c>
      <c r="BG88" s="53" t="s">
        <v>103</v>
      </c>
      <c r="BH88" s="26" t="n">
        <v>220</v>
      </c>
      <c r="BI88" s="51" t="n">
        <v>54.1871921182266</v>
      </c>
    </row>
    <row r="89" customFormat="false" ht="15" hidden="false" customHeight="false" outlineLevel="0" collapsed="false">
      <c r="A89" s="0" t="s">
        <v>294</v>
      </c>
      <c r="B89" s="0" t="s">
        <v>295</v>
      </c>
      <c r="C89" s="62" t="n">
        <v>2891</v>
      </c>
      <c r="D89" s="84" t="n">
        <v>1.21199704970263</v>
      </c>
      <c r="E89" s="45" t="n">
        <v>13676.6666666667</v>
      </c>
      <c r="F89" s="47" t="n">
        <v>17791</v>
      </c>
      <c r="G89" s="62" t="n">
        <v>150</v>
      </c>
      <c r="H89" s="49" t="n">
        <v>21</v>
      </c>
      <c r="I89" s="49" t="n">
        <v>54</v>
      </c>
      <c r="J89" s="49" t="n">
        <v>25</v>
      </c>
      <c r="K89" s="84" t="n">
        <v>11.1111111111111</v>
      </c>
      <c r="L89" s="49" t="s">
        <v>103</v>
      </c>
      <c r="M89" s="50" t="s">
        <v>103</v>
      </c>
      <c r="N89" s="62" t="n">
        <v>168</v>
      </c>
      <c r="O89" s="49" t="n">
        <v>485</v>
      </c>
      <c r="P89" s="84" t="n">
        <v>16.7762020062262</v>
      </c>
      <c r="Q89" s="62" t="n">
        <v>114</v>
      </c>
      <c r="R89" s="49" t="n">
        <v>335</v>
      </c>
      <c r="S89" s="84" t="n">
        <v>11.5876859218264</v>
      </c>
      <c r="T89" s="62" t="n">
        <v>13</v>
      </c>
      <c r="U89" s="49" t="n">
        <v>33</v>
      </c>
      <c r="V89" s="84" t="n">
        <v>1.14147353856797</v>
      </c>
      <c r="W89" s="62" t="n">
        <v>41</v>
      </c>
      <c r="X89" s="49" t="n">
        <v>117</v>
      </c>
      <c r="Y89" s="84" t="n">
        <v>4.04704254583189</v>
      </c>
      <c r="Z89" s="62" t="n">
        <v>144</v>
      </c>
      <c r="AA89" s="49" t="n">
        <v>408</v>
      </c>
      <c r="AB89" s="84" t="n">
        <v>14.1127637495676</v>
      </c>
      <c r="AC89" s="62" t="n">
        <v>24</v>
      </c>
      <c r="AD89" s="49" t="n">
        <v>77</v>
      </c>
      <c r="AE89" s="84" t="n">
        <v>2.6634382566586</v>
      </c>
      <c r="AF89" s="62" t="n">
        <v>32</v>
      </c>
      <c r="AG89" s="50" t="n">
        <v>2.10526443334329</v>
      </c>
      <c r="AH89" s="49" t="n">
        <v>59</v>
      </c>
      <c r="AI89" s="84" t="n">
        <v>2.04081632653061</v>
      </c>
      <c r="AJ89" s="62" t="n">
        <v>316</v>
      </c>
      <c r="AK89" s="50" t="n">
        <v>29.8006644188392</v>
      </c>
      <c r="AL89" s="49" t="n">
        <v>690</v>
      </c>
      <c r="AM89" s="84" t="n">
        <v>23.8671739882394</v>
      </c>
      <c r="AN89" s="62" t="n">
        <v>159</v>
      </c>
      <c r="AO89" s="84" t="n">
        <v>32.7835051546392</v>
      </c>
      <c r="AP89" s="62" t="n">
        <v>794</v>
      </c>
      <c r="AQ89" s="49" t="n">
        <v>37</v>
      </c>
      <c r="AR89" s="84" t="n">
        <v>6.7623235739004</v>
      </c>
      <c r="AS89" s="62" t="n">
        <v>73</v>
      </c>
      <c r="AT89" s="84" t="n">
        <v>6.8843307043521</v>
      </c>
      <c r="AU89" s="62" t="n">
        <v>485</v>
      </c>
      <c r="AV89" s="49" t="n">
        <v>1636</v>
      </c>
      <c r="AW89" s="49" t="n">
        <v>88</v>
      </c>
      <c r="AX89" s="49" t="n">
        <v>72</v>
      </c>
      <c r="AY89" s="66" t="n">
        <v>225</v>
      </c>
      <c r="AZ89" s="62" t="n">
        <v>268</v>
      </c>
      <c r="BA89" s="50" t="n">
        <v>55.2577319587629</v>
      </c>
      <c r="BB89" s="49" t="n">
        <v>747</v>
      </c>
      <c r="BC89" s="50" t="n">
        <v>25.8388101003113</v>
      </c>
      <c r="BD89" s="26" t="n">
        <v>63</v>
      </c>
      <c r="BE89" s="54" t="n">
        <v>71.5909090909091</v>
      </c>
      <c r="BF89" s="61" t="s">
        <v>103</v>
      </c>
      <c r="BG89" s="53" t="s">
        <v>103</v>
      </c>
      <c r="BH89" s="26" t="n">
        <v>148</v>
      </c>
      <c r="BI89" s="51" t="n">
        <v>65.7777777777778</v>
      </c>
    </row>
    <row r="90" customFormat="false" ht="15" hidden="false" customHeight="false" outlineLevel="0" collapsed="false">
      <c r="A90" s="0" t="s">
        <v>863</v>
      </c>
      <c r="B90" s="0" t="s">
        <v>864</v>
      </c>
      <c r="C90" s="62" t="n">
        <v>2119</v>
      </c>
      <c r="D90" s="84" t="n">
        <v>2.33537688711865</v>
      </c>
      <c r="E90" s="45" t="n">
        <v>17273.4615384615</v>
      </c>
      <c r="F90" s="47" t="n">
        <v>21096</v>
      </c>
      <c r="G90" s="62" t="n">
        <v>51</v>
      </c>
      <c r="H90" s="49" t="n">
        <v>12</v>
      </c>
      <c r="I90" s="49" t="n">
        <v>34</v>
      </c>
      <c r="J90" s="49" t="s">
        <v>103</v>
      </c>
      <c r="K90" s="84" t="n">
        <v>4.12371134020619</v>
      </c>
      <c r="L90" s="49" t="s">
        <v>103</v>
      </c>
      <c r="M90" s="50" t="s">
        <v>103</v>
      </c>
      <c r="N90" s="62" t="n">
        <v>27</v>
      </c>
      <c r="O90" s="49" t="n">
        <v>66</v>
      </c>
      <c r="P90" s="84" t="n">
        <v>3.11467673430864</v>
      </c>
      <c r="Q90" s="62" t="n">
        <v>13</v>
      </c>
      <c r="R90" s="49" t="n">
        <v>27</v>
      </c>
      <c r="S90" s="84" t="n">
        <v>1.27418593676262</v>
      </c>
      <c r="T90" s="62" t="n">
        <v>7</v>
      </c>
      <c r="U90" s="49" t="n">
        <v>24</v>
      </c>
      <c r="V90" s="84" t="n">
        <v>1.13260972156678</v>
      </c>
      <c r="W90" s="62" t="n">
        <v>7</v>
      </c>
      <c r="X90" s="49" t="n">
        <v>15</v>
      </c>
      <c r="Y90" s="84" t="n">
        <v>0.707881075979235</v>
      </c>
      <c r="Z90" s="62" t="n">
        <v>26</v>
      </c>
      <c r="AA90" s="49" t="n">
        <v>61</v>
      </c>
      <c r="AB90" s="84" t="n">
        <v>2.87871637564889</v>
      </c>
      <c r="AC90" s="62" t="s">
        <v>103</v>
      </c>
      <c r="AD90" s="49" t="n">
        <v>5</v>
      </c>
      <c r="AE90" s="84" t="n">
        <v>0.235960358659745</v>
      </c>
      <c r="AF90" s="62" t="n">
        <v>8</v>
      </c>
      <c r="AG90" s="50" t="n">
        <v>0.647773279352227</v>
      </c>
      <c r="AH90" s="49" t="n">
        <v>14</v>
      </c>
      <c r="AI90" s="84" t="n">
        <v>0.660689004247287</v>
      </c>
      <c r="AJ90" s="62" t="n">
        <v>55</v>
      </c>
      <c r="AK90" s="50" t="n">
        <v>7.08762886597938</v>
      </c>
      <c r="AL90" s="49" t="n">
        <v>173</v>
      </c>
      <c r="AM90" s="84" t="n">
        <v>8.16422840962718</v>
      </c>
      <c r="AN90" s="62" t="n">
        <v>27</v>
      </c>
      <c r="AO90" s="84" t="n">
        <v>11.8421052631579</v>
      </c>
      <c r="AP90" s="62" t="n">
        <v>419</v>
      </c>
      <c r="AQ90" s="49" t="s">
        <v>103</v>
      </c>
      <c r="AR90" s="84" t="n">
        <v>0.892857142857143</v>
      </c>
      <c r="AS90" s="62" t="s">
        <v>103</v>
      </c>
      <c r="AT90" s="84" t="n">
        <v>0.515463917525773</v>
      </c>
      <c r="AU90" s="62" t="n">
        <v>228</v>
      </c>
      <c r="AV90" s="49" t="n">
        <v>1118</v>
      </c>
      <c r="AW90" s="49" t="n">
        <v>37</v>
      </c>
      <c r="AX90" s="49" t="n">
        <v>50</v>
      </c>
      <c r="AY90" s="66" t="n">
        <v>52</v>
      </c>
      <c r="AZ90" s="62" t="n">
        <v>51</v>
      </c>
      <c r="BA90" s="50" t="n">
        <v>22.3684210526316</v>
      </c>
      <c r="BB90" s="49" t="n">
        <v>142</v>
      </c>
      <c r="BC90" s="50" t="n">
        <v>6.70127418593676</v>
      </c>
      <c r="BD90" s="26" t="n">
        <v>16</v>
      </c>
      <c r="BE90" s="54" t="n">
        <v>43.2432432432432</v>
      </c>
      <c r="BF90" s="61" t="s">
        <v>103</v>
      </c>
      <c r="BG90" s="53" t="s">
        <v>103</v>
      </c>
      <c r="BH90" s="26" t="n">
        <v>18</v>
      </c>
      <c r="BI90" s="51" t="n">
        <v>34.6153846153846</v>
      </c>
    </row>
    <row r="91" customFormat="false" ht="15" hidden="false" customHeight="false" outlineLevel="0" collapsed="false">
      <c r="A91" s="0" t="s">
        <v>296</v>
      </c>
      <c r="B91" s="0" t="s">
        <v>440</v>
      </c>
      <c r="C91" s="62" t="n">
        <v>3935</v>
      </c>
      <c r="D91" s="84" t="n">
        <v>-0.227160348024513</v>
      </c>
      <c r="E91" s="45" t="n">
        <v>16418</v>
      </c>
      <c r="F91" s="47" t="n">
        <v>20818</v>
      </c>
      <c r="G91" s="62" t="n">
        <v>180</v>
      </c>
      <c r="H91" s="49" t="n">
        <v>47</v>
      </c>
      <c r="I91" s="49" t="n">
        <v>67</v>
      </c>
      <c r="J91" s="49" t="n">
        <v>29</v>
      </c>
      <c r="K91" s="84" t="n">
        <v>9.86394557823129</v>
      </c>
      <c r="L91" s="49" t="s">
        <v>103</v>
      </c>
      <c r="M91" s="50" t="s">
        <v>103</v>
      </c>
      <c r="N91" s="62" t="n">
        <v>100</v>
      </c>
      <c r="O91" s="49" t="n">
        <v>227</v>
      </c>
      <c r="P91" s="84" t="n">
        <v>5.76874205844981</v>
      </c>
      <c r="Q91" s="62" t="n">
        <v>61</v>
      </c>
      <c r="R91" s="49" t="n">
        <v>140</v>
      </c>
      <c r="S91" s="84" t="n">
        <v>3.55781448538755</v>
      </c>
      <c r="T91" s="62" t="n">
        <v>11</v>
      </c>
      <c r="U91" s="49" t="n">
        <v>22</v>
      </c>
      <c r="V91" s="84" t="n">
        <v>0.559085133418043</v>
      </c>
      <c r="W91" s="62" t="n">
        <v>28</v>
      </c>
      <c r="X91" s="49" t="n">
        <v>65</v>
      </c>
      <c r="Y91" s="84" t="n">
        <v>1.65184243964422</v>
      </c>
      <c r="Z91" s="62" t="n">
        <v>89</v>
      </c>
      <c r="AA91" s="49" t="n">
        <v>200</v>
      </c>
      <c r="AB91" s="84" t="n">
        <v>5.08259212198221</v>
      </c>
      <c r="AC91" s="62" t="n">
        <v>11</v>
      </c>
      <c r="AD91" s="49" t="n">
        <v>27</v>
      </c>
      <c r="AE91" s="84" t="n">
        <v>0.686149936467599</v>
      </c>
      <c r="AF91" s="62" t="n">
        <v>36</v>
      </c>
      <c r="AG91" s="50" t="n">
        <v>1.46423287996004</v>
      </c>
      <c r="AH91" s="49" t="n">
        <v>56</v>
      </c>
      <c r="AI91" s="84" t="n">
        <v>1.42312579415502</v>
      </c>
      <c r="AJ91" s="62" t="n">
        <v>252</v>
      </c>
      <c r="AK91" s="50" t="n">
        <v>14.9474197978772</v>
      </c>
      <c r="AL91" s="49" t="n">
        <v>532</v>
      </c>
      <c r="AM91" s="84" t="n">
        <v>13.5196950444727</v>
      </c>
      <c r="AN91" s="62" t="n">
        <v>101</v>
      </c>
      <c r="AO91" s="84" t="n">
        <v>19.9211045364892</v>
      </c>
      <c r="AP91" s="62" t="n">
        <v>926</v>
      </c>
      <c r="AQ91" s="49" t="n">
        <v>29</v>
      </c>
      <c r="AR91" s="84" t="n">
        <v>5.12907845415505</v>
      </c>
      <c r="AS91" s="62" t="n">
        <v>97</v>
      </c>
      <c r="AT91" s="84" t="n">
        <v>5.75357031902418</v>
      </c>
      <c r="AU91" s="62" t="n">
        <v>507</v>
      </c>
      <c r="AV91" s="49" t="n">
        <v>1832</v>
      </c>
      <c r="AW91" s="49" t="n">
        <v>95</v>
      </c>
      <c r="AX91" s="49" t="n">
        <v>56</v>
      </c>
      <c r="AY91" s="66" t="n">
        <v>202</v>
      </c>
      <c r="AZ91" s="62" t="n">
        <v>182</v>
      </c>
      <c r="BA91" s="50" t="n">
        <v>35.8974358974359</v>
      </c>
      <c r="BB91" s="49" t="n">
        <v>427</v>
      </c>
      <c r="BC91" s="50" t="n">
        <v>10.851334180432</v>
      </c>
      <c r="BD91" s="26" t="n">
        <v>58</v>
      </c>
      <c r="BE91" s="54" t="n">
        <v>61.0526315789474</v>
      </c>
      <c r="BF91" s="61" t="s">
        <v>103</v>
      </c>
      <c r="BG91" s="53" t="s">
        <v>103</v>
      </c>
      <c r="BH91" s="26" t="n">
        <v>95</v>
      </c>
      <c r="BI91" s="51" t="n">
        <v>47.029702970297</v>
      </c>
    </row>
    <row r="92" customFormat="false" ht="15" hidden="false" customHeight="false" outlineLevel="0" collapsed="false">
      <c r="A92" s="0" t="s">
        <v>865</v>
      </c>
      <c r="B92" s="0" t="s">
        <v>866</v>
      </c>
      <c r="C92" s="62" t="n">
        <v>2386</v>
      </c>
      <c r="D92" s="84" t="n">
        <v>1.64570724183306</v>
      </c>
      <c r="E92" s="45" t="n">
        <v>17571.4285714286</v>
      </c>
      <c r="F92" s="47" t="n">
        <v>22187.6380952381</v>
      </c>
      <c r="G92" s="62" t="n">
        <v>82</v>
      </c>
      <c r="H92" s="49" t="n">
        <v>28</v>
      </c>
      <c r="I92" s="49" t="n">
        <v>30</v>
      </c>
      <c r="J92" s="49" t="n">
        <v>11</v>
      </c>
      <c r="K92" s="84" t="n">
        <v>7.85714285714286</v>
      </c>
      <c r="L92" s="49" t="s">
        <v>103</v>
      </c>
      <c r="M92" s="50" t="s">
        <v>103</v>
      </c>
      <c r="N92" s="62" t="n">
        <v>27</v>
      </c>
      <c r="O92" s="49" t="n">
        <v>43</v>
      </c>
      <c r="P92" s="84" t="n">
        <v>1.802179379715</v>
      </c>
      <c r="Q92" s="62" t="n">
        <v>14</v>
      </c>
      <c r="R92" s="49" t="n">
        <v>24</v>
      </c>
      <c r="S92" s="84" t="n">
        <v>1.00586756077117</v>
      </c>
      <c r="T92" s="62" t="n">
        <v>7</v>
      </c>
      <c r="U92" s="49" t="n">
        <v>8</v>
      </c>
      <c r="V92" s="84" t="n">
        <v>0.335289186923722</v>
      </c>
      <c r="W92" s="62" t="n">
        <v>6</v>
      </c>
      <c r="X92" s="49" t="n">
        <v>11</v>
      </c>
      <c r="Y92" s="84" t="n">
        <v>0.461022632020117</v>
      </c>
      <c r="Z92" s="62" t="n">
        <v>25</v>
      </c>
      <c r="AA92" s="49" t="n">
        <v>40</v>
      </c>
      <c r="AB92" s="84" t="n">
        <v>1.67644593461861</v>
      </c>
      <c r="AC92" s="62" t="s">
        <v>103</v>
      </c>
      <c r="AD92" s="49" t="s">
        <v>103</v>
      </c>
      <c r="AE92" s="84" t="n">
        <v>0.125733445096396</v>
      </c>
      <c r="AF92" s="62" t="n">
        <v>14</v>
      </c>
      <c r="AG92" s="50" t="n">
        <v>0.99465554822377</v>
      </c>
      <c r="AH92" s="49" t="n">
        <v>23</v>
      </c>
      <c r="AI92" s="84" t="n">
        <v>0.9639564124057</v>
      </c>
      <c r="AJ92" s="62" t="n">
        <v>88</v>
      </c>
      <c r="AK92" s="50" t="n">
        <v>9.10394077745825</v>
      </c>
      <c r="AL92" s="49" t="n">
        <v>232</v>
      </c>
      <c r="AM92" s="84" t="n">
        <v>9.72338642078793</v>
      </c>
      <c r="AN92" s="62" t="n">
        <v>35</v>
      </c>
      <c r="AO92" s="84" t="n">
        <v>14.7679324894515</v>
      </c>
      <c r="AP92" s="62" t="n">
        <v>495</v>
      </c>
      <c r="AQ92" s="49" t="n">
        <v>14</v>
      </c>
      <c r="AR92" s="84" t="n">
        <v>4.07837668342359</v>
      </c>
      <c r="AS92" s="62" t="n">
        <v>22</v>
      </c>
      <c r="AT92" s="84" t="n">
        <v>2.27598519436456</v>
      </c>
      <c r="AU92" s="62" t="n">
        <v>237</v>
      </c>
      <c r="AV92" s="49" t="n">
        <v>1143</v>
      </c>
      <c r="AW92" s="49" t="n">
        <v>39</v>
      </c>
      <c r="AX92" s="49" t="n">
        <v>35</v>
      </c>
      <c r="AY92" s="66" t="n">
        <v>83</v>
      </c>
      <c r="AZ92" s="62" t="n">
        <v>60</v>
      </c>
      <c r="BA92" s="50" t="n">
        <v>25.3164556962025</v>
      </c>
      <c r="BB92" s="49" t="n">
        <v>136</v>
      </c>
      <c r="BC92" s="50" t="n">
        <v>5.69991617770327</v>
      </c>
      <c r="BD92" s="26" t="n">
        <v>13</v>
      </c>
      <c r="BE92" s="54" t="n">
        <v>33.3333333333333</v>
      </c>
      <c r="BF92" s="61" t="s">
        <v>103</v>
      </c>
      <c r="BG92" s="53" t="s">
        <v>103</v>
      </c>
      <c r="BH92" s="26" t="n">
        <v>31</v>
      </c>
      <c r="BI92" s="51" t="n">
        <v>37.3493975903614</v>
      </c>
    </row>
    <row r="93" customFormat="false" ht="15" hidden="false" customHeight="false" outlineLevel="0" collapsed="false">
      <c r="A93" s="0" t="s">
        <v>867</v>
      </c>
      <c r="B93" s="0" t="s">
        <v>868</v>
      </c>
      <c r="C93" s="62" t="n">
        <v>3817</v>
      </c>
      <c r="D93" s="84" t="n">
        <v>1.37538700303315</v>
      </c>
      <c r="E93" s="45" t="n">
        <v>18085.3333333333</v>
      </c>
      <c r="F93" s="47" t="n">
        <v>23306.5</v>
      </c>
      <c r="G93" s="62" t="n">
        <v>135</v>
      </c>
      <c r="H93" s="49" t="n">
        <v>31</v>
      </c>
      <c r="I93" s="49" t="n">
        <v>57</v>
      </c>
      <c r="J93" s="49" t="n">
        <v>16</v>
      </c>
      <c r="K93" s="84" t="n">
        <v>7.17488789237668</v>
      </c>
      <c r="L93" s="49" t="s">
        <v>103</v>
      </c>
      <c r="M93" s="50" t="s">
        <v>103</v>
      </c>
      <c r="N93" s="62" t="n">
        <v>78</v>
      </c>
      <c r="O93" s="49" t="n">
        <v>208</v>
      </c>
      <c r="P93" s="84" t="n">
        <v>5.44930573749018</v>
      </c>
      <c r="Q93" s="62" t="n">
        <v>52</v>
      </c>
      <c r="R93" s="49" t="n">
        <v>138</v>
      </c>
      <c r="S93" s="84" t="n">
        <v>3.61540476814252</v>
      </c>
      <c r="T93" s="62" t="n">
        <v>10</v>
      </c>
      <c r="U93" s="49" t="n">
        <v>32</v>
      </c>
      <c r="V93" s="84" t="n">
        <v>0.838354728844643</v>
      </c>
      <c r="W93" s="62" t="n">
        <v>16</v>
      </c>
      <c r="X93" s="49" t="n">
        <v>38</v>
      </c>
      <c r="Y93" s="84" t="n">
        <v>0.995546240503013</v>
      </c>
      <c r="Z93" s="62" t="n">
        <v>73</v>
      </c>
      <c r="AA93" s="49" t="n">
        <v>191</v>
      </c>
      <c r="AB93" s="84" t="n">
        <v>5.00392978779146</v>
      </c>
      <c r="AC93" s="62" t="n">
        <v>5</v>
      </c>
      <c r="AD93" s="49" t="n">
        <v>17</v>
      </c>
      <c r="AE93" s="84" t="n">
        <v>0.445375949698716</v>
      </c>
      <c r="AF93" s="62" t="n">
        <v>83</v>
      </c>
      <c r="AG93" s="50" t="n">
        <v>4.12048648471221</v>
      </c>
      <c r="AH93" s="49" t="n">
        <v>96</v>
      </c>
      <c r="AI93" s="84" t="n">
        <v>2.51506418653393</v>
      </c>
      <c r="AJ93" s="62" t="n">
        <v>204</v>
      </c>
      <c r="AK93" s="50" t="n">
        <v>13.0005136311153</v>
      </c>
      <c r="AL93" s="49" t="n">
        <v>452</v>
      </c>
      <c r="AM93" s="84" t="n">
        <v>11.8417605449306</v>
      </c>
      <c r="AN93" s="62" t="n">
        <v>132</v>
      </c>
      <c r="AO93" s="84" t="n">
        <v>30.8411214953271</v>
      </c>
      <c r="AP93" s="62" t="n">
        <v>1106</v>
      </c>
      <c r="AQ93" s="49" t="n">
        <v>18</v>
      </c>
      <c r="AR93" s="84" t="n">
        <v>1.92120964403804</v>
      </c>
      <c r="AS93" s="62" t="n">
        <v>133</v>
      </c>
      <c r="AT93" s="84" t="n">
        <v>8.47582506342318</v>
      </c>
      <c r="AU93" s="62" t="n">
        <v>428</v>
      </c>
      <c r="AV93" s="49" t="n">
        <v>1614</v>
      </c>
      <c r="AW93" s="49" t="n">
        <v>80</v>
      </c>
      <c r="AX93" s="49" t="n">
        <v>71</v>
      </c>
      <c r="AY93" s="66" t="n">
        <v>182</v>
      </c>
      <c r="AZ93" s="62" t="n">
        <v>136</v>
      </c>
      <c r="BA93" s="50" t="n">
        <v>31.7757009345794</v>
      </c>
      <c r="BB93" s="49" t="n">
        <v>373</v>
      </c>
      <c r="BC93" s="50" t="n">
        <v>9.77207230809536</v>
      </c>
      <c r="BD93" s="26" t="n">
        <v>36</v>
      </c>
      <c r="BE93" s="54" t="n">
        <v>45</v>
      </c>
      <c r="BF93" s="61" t="s">
        <v>103</v>
      </c>
      <c r="BG93" s="53" t="s">
        <v>103</v>
      </c>
      <c r="BH93" s="26" t="n">
        <v>67</v>
      </c>
      <c r="BI93" s="51" t="n">
        <v>36.8131868131868</v>
      </c>
    </row>
    <row r="94" customFormat="false" ht="15" hidden="false" customHeight="false" outlineLevel="0" collapsed="false">
      <c r="A94" s="0" t="s">
        <v>869</v>
      </c>
      <c r="B94" s="0" t="s">
        <v>870</v>
      </c>
      <c r="C94" s="62" t="n">
        <v>2082</v>
      </c>
      <c r="D94" s="84" t="n">
        <v>2.13829163236847</v>
      </c>
      <c r="E94" s="45" t="n">
        <v>18042.4</v>
      </c>
      <c r="F94" s="47" t="n">
        <v>23789.5238095238</v>
      </c>
      <c r="G94" s="62" t="n">
        <v>54</v>
      </c>
      <c r="H94" s="49" t="n">
        <v>17</v>
      </c>
      <c r="I94" s="49" t="n">
        <v>24</v>
      </c>
      <c r="J94" s="49" t="n">
        <v>12</v>
      </c>
      <c r="K94" s="84" t="n">
        <v>12.6315789473684</v>
      </c>
      <c r="L94" s="49" t="s">
        <v>103</v>
      </c>
      <c r="M94" s="50" t="s">
        <v>103</v>
      </c>
      <c r="N94" s="62" t="n">
        <v>34</v>
      </c>
      <c r="O94" s="49" t="n">
        <v>60</v>
      </c>
      <c r="P94" s="84" t="n">
        <v>2.88184438040346</v>
      </c>
      <c r="Q94" s="62" t="n">
        <v>22</v>
      </c>
      <c r="R94" s="49" t="n">
        <v>33</v>
      </c>
      <c r="S94" s="84" t="n">
        <v>1.5850144092219</v>
      </c>
      <c r="T94" s="62" t="n">
        <v>5</v>
      </c>
      <c r="U94" s="49" t="n">
        <v>6</v>
      </c>
      <c r="V94" s="84" t="n">
        <v>0.288184438040346</v>
      </c>
      <c r="W94" s="62" t="n">
        <v>7</v>
      </c>
      <c r="X94" s="49" t="n">
        <v>21</v>
      </c>
      <c r="Y94" s="84" t="n">
        <v>1.00864553314121</v>
      </c>
      <c r="Z94" s="62" t="n">
        <v>30</v>
      </c>
      <c r="AA94" s="49" t="n">
        <v>51</v>
      </c>
      <c r="AB94" s="84" t="n">
        <v>2.44956772334294</v>
      </c>
      <c r="AC94" s="62" t="s">
        <v>103</v>
      </c>
      <c r="AD94" s="49" t="n">
        <v>9</v>
      </c>
      <c r="AE94" s="84" t="n">
        <v>0.432276657060519</v>
      </c>
      <c r="AF94" s="62" t="n">
        <v>12</v>
      </c>
      <c r="AG94" s="50" t="n">
        <v>1.00150530132563</v>
      </c>
      <c r="AH94" s="49" t="n">
        <v>18</v>
      </c>
      <c r="AI94" s="84" t="n">
        <v>0.864553314121038</v>
      </c>
      <c r="AJ94" s="62" t="n">
        <v>87</v>
      </c>
      <c r="AK94" s="50" t="n">
        <v>9.86554573733788</v>
      </c>
      <c r="AL94" s="49" t="n">
        <v>188</v>
      </c>
      <c r="AM94" s="84" t="n">
        <v>9.0297790585975</v>
      </c>
      <c r="AN94" s="62" t="n">
        <v>37</v>
      </c>
      <c r="AO94" s="84" t="n">
        <v>19.1709844559585</v>
      </c>
      <c r="AP94" s="62" t="n">
        <v>522</v>
      </c>
      <c r="AQ94" s="49" t="n">
        <v>8</v>
      </c>
      <c r="AR94" s="84" t="n">
        <v>1.97572600310404</v>
      </c>
      <c r="AS94" s="62" t="n">
        <v>52</v>
      </c>
      <c r="AT94" s="84" t="n">
        <v>5.8966480269146</v>
      </c>
      <c r="AU94" s="62" t="n">
        <v>193</v>
      </c>
      <c r="AV94" s="49" t="n">
        <v>825</v>
      </c>
      <c r="AW94" s="49" t="n">
        <v>40</v>
      </c>
      <c r="AX94" s="49" t="n">
        <v>30</v>
      </c>
      <c r="AY94" s="66" t="n">
        <v>75</v>
      </c>
      <c r="AZ94" s="62" t="n">
        <v>60</v>
      </c>
      <c r="BA94" s="50" t="n">
        <v>31.0880829015544</v>
      </c>
      <c r="BB94" s="49" t="n">
        <v>127</v>
      </c>
      <c r="BC94" s="50" t="n">
        <v>6.09990393852065</v>
      </c>
      <c r="BD94" s="26" t="n">
        <v>18</v>
      </c>
      <c r="BE94" s="54" t="n">
        <v>45</v>
      </c>
      <c r="BF94" s="61" t="s">
        <v>103</v>
      </c>
      <c r="BG94" s="53" t="s">
        <v>103</v>
      </c>
      <c r="BH94" s="26" t="n">
        <v>35</v>
      </c>
      <c r="BI94" s="51" t="n">
        <v>46.6666666666667</v>
      </c>
    </row>
    <row r="95" customFormat="false" ht="15" hidden="false" customHeight="false" outlineLevel="0" collapsed="false">
      <c r="A95" s="0" t="s">
        <v>871</v>
      </c>
      <c r="B95" s="0" t="s">
        <v>872</v>
      </c>
      <c r="C95" s="62" t="n">
        <v>2650</v>
      </c>
      <c r="D95" s="84" t="n">
        <v>-0.556620855815504</v>
      </c>
      <c r="E95" s="45" t="n">
        <v>17998</v>
      </c>
      <c r="F95" s="47" t="n">
        <v>24189.3333333333</v>
      </c>
      <c r="G95" s="62" t="n">
        <v>82</v>
      </c>
      <c r="H95" s="49" t="n">
        <v>20</v>
      </c>
      <c r="I95" s="49" t="n">
        <v>42</v>
      </c>
      <c r="J95" s="49" t="n">
        <v>7</v>
      </c>
      <c r="K95" s="84" t="n">
        <v>4.86111111111111</v>
      </c>
      <c r="L95" s="49" t="s">
        <v>103</v>
      </c>
      <c r="M95" s="50" t="s">
        <v>103</v>
      </c>
      <c r="N95" s="62" t="n">
        <v>33</v>
      </c>
      <c r="O95" s="49" t="n">
        <v>55</v>
      </c>
      <c r="P95" s="84" t="n">
        <v>2.07547169811321</v>
      </c>
      <c r="Q95" s="62" t="n">
        <v>12</v>
      </c>
      <c r="R95" s="49" t="n">
        <v>18</v>
      </c>
      <c r="S95" s="84" t="n">
        <v>0.679245283018868</v>
      </c>
      <c r="T95" s="62" t="n">
        <v>7</v>
      </c>
      <c r="U95" s="49" t="n">
        <v>11</v>
      </c>
      <c r="V95" s="84" t="n">
        <v>0.415094339622642</v>
      </c>
      <c r="W95" s="62" t="n">
        <v>14</v>
      </c>
      <c r="X95" s="49" t="n">
        <v>26</v>
      </c>
      <c r="Y95" s="84" t="n">
        <v>0.981132075471698</v>
      </c>
      <c r="Z95" s="62" t="n">
        <v>29</v>
      </c>
      <c r="AA95" s="49" t="n">
        <v>44</v>
      </c>
      <c r="AB95" s="84" t="n">
        <v>1.66037735849057</v>
      </c>
      <c r="AC95" s="62" t="s">
        <v>103</v>
      </c>
      <c r="AD95" s="49" t="n">
        <v>11</v>
      </c>
      <c r="AE95" s="84" t="n">
        <v>0.415094339622642</v>
      </c>
      <c r="AF95" s="62" t="n">
        <v>20</v>
      </c>
      <c r="AG95" s="50" t="n">
        <v>1.27226463104326</v>
      </c>
      <c r="AH95" s="49" t="n">
        <v>30</v>
      </c>
      <c r="AI95" s="84" t="n">
        <v>1.13207547169811</v>
      </c>
      <c r="AJ95" s="62" t="n">
        <v>74</v>
      </c>
      <c r="AK95" s="50" t="n">
        <v>6.60714285714286</v>
      </c>
      <c r="AL95" s="49" t="n">
        <v>171</v>
      </c>
      <c r="AM95" s="84" t="n">
        <v>6.45283018867925</v>
      </c>
      <c r="AN95" s="62" t="n">
        <v>37</v>
      </c>
      <c r="AO95" s="84" t="n">
        <v>14.859437751004</v>
      </c>
      <c r="AP95" s="62" t="n">
        <v>759</v>
      </c>
      <c r="AQ95" s="49" t="s">
        <v>103</v>
      </c>
      <c r="AR95" s="84" t="n">
        <v>0.790513833992095</v>
      </c>
      <c r="AS95" s="62" t="n">
        <v>63</v>
      </c>
      <c r="AT95" s="84" t="n">
        <v>5.625</v>
      </c>
      <c r="AU95" s="62" t="n">
        <v>249</v>
      </c>
      <c r="AV95" s="49" t="n">
        <v>1013</v>
      </c>
      <c r="AW95" s="49" t="n">
        <v>57</v>
      </c>
      <c r="AX95" s="49" t="n">
        <v>28</v>
      </c>
      <c r="AY95" s="66" t="n">
        <v>72</v>
      </c>
      <c r="AZ95" s="62" t="n">
        <v>75</v>
      </c>
      <c r="BA95" s="50" t="n">
        <v>30.1204819277108</v>
      </c>
      <c r="BB95" s="49" t="n">
        <v>158</v>
      </c>
      <c r="BC95" s="50" t="n">
        <v>5.9622641509434</v>
      </c>
      <c r="BD95" s="26" t="n">
        <v>28</v>
      </c>
      <c r="BE95" s="54" t="n">
        <v>49.1228070175439</v>
      </c>
      <c r="BF95" s="61" t="s">
        <v>103</v>
      </c>
      <c r="BG95" s="53" t="s">
        <v>103</v>
      </c>
      <c r="BH95" s="26" t="n">
        <v>37</v>
      </c>
      <c r="BI95" s="51" t="n">
        <v>51.3888888888889</v>
      </c>
    </row>
    <row r="96" customFormat="false" ht="15" hidden="false" customHeight="false" outlineLevel="0" collapsed="false">
      <c r="A96" s="0" t="s">
        <v>873</v>
      </c>
      <c r="B96" s="0" t="s">
        <v>444</v>
      </c>
      <c r="C96" s="62" t="n">
        <v>3314</v>
      </c>
      <c r="D96" s="84" t="n">
        <v>0.335271163670492</v>
      </c>
      <c r="E96" s="45" t="n">
        <v>19247.3333333333</v>
      </c>
      <c r="F96" s="47" t="n">
        <v>25592.3333333333</v>
      </c>
      <c r="G96" s="62" t="n">
        <v>77</v>
      </c>
      <c r="H96" s="49" t="n">
        <v>30</v>
      </c>
      <c r="I96" s="49" t="n">
        <v>36</v>
      </c>
      <c r="J96" s="49" t="n">
        <v>7</v>
      </c>
      <c r="K96" s="84" t="n">
        <v>4.8951048951049</v>
      </c>
      <c r="L96" s="49" t="s">
        <v>103</v>
      </c>
      <c r="M96" s="50" t="s">
        <v>103</v>
      </c>
      <c r="N96" s="62" t="n">
        <v>31</v>
      </c>
      <c r="O96" s="49" t="n">
        <v>55</v>
      </c>
      <c r="P96" s="84" t="n">
        <v>1.65962582981292</v>
      </c>
      <c r="Q96" s="62" t="n">
        <v>20</v>
      </c>
      <c r="R96" s="49" t="n">
        <v>39</v>
      </c>
      <c r="S96" s="84" t="n">
        <v>1.17682558841279</v>
      </c>
      <c r="T96" s="62" t="s">
        <v>103</v>
      </c>
      <c r="U96" s="49" t="s">
        <v>103</v>
      </c>
      <c r="V96" s="84" t="n">
        <v>0.12070006035003</v>
      </c>
      <c r="W96" s="62" t="n">
        <v>8</v>
      </c>
      <c r="X96" s="49" t="n">
        <v>12</v>
      </c>
      <c r="Y96" s="84" t="n">
        <v>0.362100181050091</v>
      </c>
      <c r="Z96" s="62" t="n">
        <v>30</v>
      </c>
      <c r="AA96" s="49" t="n">
        <v>51</v>
      </c>
      <c r="AB96" s="84" t="n">
        <v>1.53892576946288</v>
      </c>
      <c r="AC96" s="62" t="s">
        <v>103</v>
      </c>
      <c r="AD96" s="49" t="s">
        <v>103</v>
      </c>
      <c r="AE96" s="84" t="n">
        <v>0.12070006035003</v>
      </c>
      <c r="AF96" s="62" t="n">
        <v>18</v>
      </c>
      <c r="AG96" s="50" t="n">
        <v>0.937457820910657</v>
      </c>
      <c r="AH96" s="49" t="n">
        <v>26</v>
      </c>
      <c r="AI96" s="84" t="n">
        <v>0.784550392275196</v>
      </c>
      <c r="AJ96" s="62" t="n">
        <v>58</v>
      </c>
      <c r="AK96" s="50" t="n">
        <v>4.10857097037979</v>
      </c>
      <c r="AL96" s="49" t="n">
        <v>113</v>
      </c>
      <c r="AM96" s="84" t="n">
        <v>3.40977670488835</v>
      </c>
      <c r="AN96" s="62" t="n">
        <v>34</v>
      </c>
      <c r="AO96" s="84" t="n">
        <v>14.0495867768595</v>
      </c>
      <c r="AP96" s="62" t="n">
        <v>944</v>
      </c>
      <c r="AQ96" s="49" t="n">
        <v>6</v>
      </c>
      <c r="AR96" s="84" t="n">
        <v>0.919493424947887</v>
      </c>
      <c r="AS96" s="62" t="n">
        <v>6</v>
      </c>
      <c r="AT96" s="84" t="n">
        <v>0.425024583142737</v>
      </c>
      <c r="AU96" s="62" t="n">
        <v>242</v>
      </c>
      <c r="AV96" s="49" t="n">
        <v>1173</v>
      </c>
      <c r="AW96" s="49" t="n">
        <v>34</v>
      </c>
      <c r="AX96" s="49" t="n">
        <v>47</v>
      </c>
      <c r="AY96" s="66" t="n">
        <v>54</v>
      </c>
      <c r="AZ96" s="62" t="n">
        <v>66</v>
      </c>
      <c r="BA96" s="50" t="n">
        <v>27.2727272727273</v>
      </c>
      <c r="BB96" s="49" t="n">
        <v>129</v>
      </c>
      <c r="BC96" s="50" t="n">
        <v>3.89257694628847</v>
      </c>
      <c r="BD96" s="26" t="n">
        <v>14</v>
      </c>
      <c r="BE96" s="54" t="n">
        <v>41.1764705882353</v>
      </c>
      <c r="BF96" s="61" t="s">
        <v>103</v>
      </c>
      <c r="BG96" s="53" t="s">
        <v>103</v>
      </c>
      <c r="BH96" s="26" t="n">
        <v>23</v>
      </c>
      <c r="BI96" s="51" t="n">
        <v>42.5925925925926</v>
      </c>
    </row>
    <row r="97" customFormat="false" ht="15" hidden="false" customHeight="false" outlineLevel="0" collapsed="false">
      <c r="A97" s="0" t="s">
        <v>874</v>
      </c>
      <c r="B97" s="0" t="s">
        <v>875</v>
      </c>
      <c r="C97" s="62" t="n">
        <v>2081</v>
      </c>
      <c r="D97" s="84" t="n">
        <v>1.40265098311245</v>
      </c>
      <c r="E97" s="45" t="n">
        <v>17564</v>
      </c>
      <c r="F97" s="47" t="n">
        <v>22589</v>
      </c>
      <c r="G97" s="62" t="n">
        <v>83</v>
      </c>
      <c r="H97" s="49" t="n">
        <v>18</v>
      </c>
      <c r="I97" s="49" t="n">
        <v>22</v>
      </c>
      <c r="J97" s="49" t="n">
        <v>13</v>
      </c>
      <c r="K97" s="84" t="n">
        <v>10.5691056910569</v>
      </c>
      <c r="L97" s="49" t="s">
        <v>103</v>
      </c>
      <c r="M97" s="50" t="s">
        <v>103</v>
      </c>
      <c r="N97" s="62" t="n">
        <v>23</v>
      </c>
      <c r="O97" s="49" t="n">
        <v>43</v>
      </c>
      <c r="P97" s="84" t="n">
        <v>2.06631427198462</v>
      </c>
      <c r="Q97" s="62" t="n">
        <v>15</v>
      </c>
      <c r="R97" s="49" t="n">
        <v>24</v>
      </c>
      <c r="S97" s="84" t="n">
        <v>1.15329168668909</v>
      </c>
      <c r="T97" s="62" t="s">
        <v>103</v>
      </c>
      <c r="U97" s="49" t="n">
        <v>8</v>
      </c>
      <c r="V97" s="84" t="n">
        <v>0.384430562229697</v>
      </c>
      <c r="W97" s="62" t="n">
        <v>5</v>
      </c>
      <c r="X97" s="49" t="n">
        <v>11</v>
      </c>
      <c r="Y97" s="84" t="n">
        <v>0.528592023065834</v>
      </c>
      <c r="Z97" s="62" t="n">
        <v>18</v>
      </c>
      <c r="AA97" s="49" t="n">
        <v>26</v>
      </c>
      <c r="AB97" s="84" t="n">
        <v>1.24939932724652</v>
      </c>
      <c r="AC97" s="62" t="n">
        <v>5</v>
      </c>
      <c r="AD97" s="49" t="n">
        <v>17</v>
      </c>
      <c r="AE97" s="84" t="n">
        <v>0.816914944738107</v>
      </c>
      <c r="AF97" s="62" t="n">
        <v>14</v>
      </c>
      <c r="AG97" s="50" t="n">
        <v>1.16855443855026</v>
      </c>
      <c r="AH97" s="49" t="n">
        <v>29</v>
      </c>
      <c r="AI97" s="84" t="n">
        <v>1.39356078808265</v>
      </c>
      <c r="AJ97" s="62" t="n">
        <v>45</v>
      </c>
      <c r="AK97" s="50" t="n">
        <v>5.39321379611529</v>
      </c>
      <c r="AL97" s="49" t="n">
        <v>122</v>
      </c>
      <c r="AM97" s="84" t="n">
        <v>5.86256607400288</v>
      </c>
      <c r="AN97" s="62" t="n">
        <v>24</v>
      </c>
      <c r="AO97" s="84" t="n">
        <v>12.972972972973</v>
      </c>
      <c r="AP97" s="62" t="n">
        <v>553</v>
      </c>
      <c r="AQ97" s="49" t="n">
        <v>5</v>
      </c>
      <c r="AR97" s="84" t="n">
        <v>1.36368949440623</v>
      </c>
      <c r="AS97" s="62" t="n">
        <v>0</v>
      </c>
      <c r="AT97" s="84" t="n">
        <v>0</v>
      </c>
      <c r="AU97" s="62" t="n">
        <v>185</v>
      </c>
      <c r="AV97" s="49" t="n">
        <v>876</v>
      </c>
      <c r="AW97" s="49" t="n">
        <v>26</v>
      </c>
      <c r="AX97" s="49" t="n">
        <v>43</v>
      </c>
      <c r="AY97" s="66" t="n">
        <v>44</v>
      </c>
      <c r="AZ97" s="62" t="n">
        <v>54</v>
      </c>
      <c r="BA97" s="50" t="n">
        <v>29.1891891891892</v>
      </c>
      <c r="BB97" s="49" t="n">
        <v>140</v>
      </c>
      <c r="BC97" s="50" t="n">
        <v>6.7275348390197</v>
      </c>
      <c r="BD97" s="26" t="n">
        <v>14</v>
      </c>
      <c r="BE97" s="54" t="n">
        <v>53.8461538461539</v>
      </c>
      <c r="BF97" s="61" t="s">
        <v>103</v>
      </c>
      <c r="BG97" s="53" t="s">
        <v>103</v>
      </c>
      <c r="BH97" s="26" t="n">
        <v>24</v>
      </c>
      <c r="BI97" s="51" t="n">
        <v>54.5454545454545</v>
      </c>
    </row>
    <row r="98" customFormat="false" ht="15" hidden="false" customHeight="false" outlineLevel="0" collapsed="false">
      <c r="A98" s="0" t="s">
        <v>876</v>
      </c>
      <c r="B98" s="0" t="s">
        <v>877</v>
      </c>
      <c r="C98" s="62" t="n">
        <v>2638</v>
      </c>
      <c r="D98" s="84" t="n">
        <v>-0.603036618196129</v>
      </c>
      <c r="E98" s="45" t="n">
        <v>19960.6666666667</v>
      </c>
      <c r="F98" s="47" t="n">
        <v>27419.6</v>
      </c>
      <c r="G98" s="62" t="n">
        <v>76</v>
      </c>
      <c r="H98" s="49" t="n">
        <v>22</v>
      </c>
      <c r="I98" s="49" t="n">
        <v>27</v>
      </c>
      <c r="J98" s="49" t="n">
        <v>5</v>
      </c>
      <c r="K98" s="84" t="n">
        <v>4</v>
      </c>
      <c r="L98" s="49" t="s">
        <v>103</v>
      </c>
      <c r="M98" s="50" t="s">
        <v>103</v>
      </c>
      <c r="N98" s="62" t="n">
        <v>39</v>
      </c>
      <c r="O98" s="49" t="n">
        <v>77</v>
      </c>
      <c r="P98" s="84" t="n">
        <v>2.91887793783169</v>
      </c>
      <c r="Q98" s="62" t="n">
        <v>19</v>
      </c>
      <c r="R98" s="49" t="n">
        <v>36</v>
      </c>
      <c r="S98" s="84" t="n">
        <v>1.36467020470053</v>
      </c>
      <c r="T98" s="62" t="s">
        <v>103</v>
      </c>
      <c r="U98" s="49" t="s">
        <v>103</v>
      </c>
      <c r="V98" s="84" t="n">
        <v>0.0379075056861259</v>
      </c>
      <c r="W98" s="62" t="n">
        <v>19</v>
      </c>
      <c r="X98" s="49" t="n">
        <v>40</v>
      </c>
      <c r="Y98" s="84" t="n">
        <v>1.51630022744503</v>
      </c>
      <c r="Z98" s="62" t="n">
        <v>34</v>
      </c>
      <c r="AA98" s="49" t="n">
        <v>66</v>
      </c>
      <c r="AB98" s="84" t="n">
        <v>2.50189537528431</v>
      </c>
      <c r="AC98" s="62" t="n">
        <v>5</v>
      </c>
      <c r="AD98" s="49" t="n">
        <v>11</v>
      </c>
      <c r="AE98" s="84" t="n">
        <v>0.416982562547384</v>
      </c>
      <c r="AF98" s="62" t="n">
        <v>9</v>
      </c>
      <c r="AG98" s="50" t="n">
        <v>0.596131001853273</v>
      </c>
      <c r="AH98" s="49" t="n">
        <v>12</v>
      </c>
      <c r="AI98" s="84" t="n">
        <v>0.45489006823351</v>
      </c>
      <c r="AJ98" s="62" t="n">
        <v>76</v>
      </c>
      <c r="AK98" s="50" t="n">
        <v>6.90904285280682</v>
      </c>
      <c r="AL98" s="49" t="n">
        <v>172</v>
      </c>
      <c r="AM98" s="84" t="n">
        <v>6.52009097801365</v>
      </c>
      <c r="AN98" s="62" t="n">
        <v>32</v>
      </c>
      <c r="AO98" s="84" t="n">
        <v>14.9532710280374</v>
      </c>
      <c r="AP98" s="62" t="n">
        <v>582</v>
      </c>
      <c r="AQ98" s="49" t="s">
        <v>103</v>
      </c>
      <c r="AR98" s="84" t="n">
        <v>0.623208929959947</v>
      </c>
      <c r="AS98" s="62" t="n">
        <v>43</v>
      </c>
      <c r="AT98" s="84" t="n">
        <v>3.90906371935123</v>
      </c>
      <c r="AU98" s="62" t="n">
        <v>214</v>
      </c>
      <c r="AV98" s="49" t="n">
        <v>1097</v>
      </c>
      <c r="AW98" s="49" t="n">
        <v>44</v>
      </c>
      <c r="AX98" s="49" t="n">
        <v>55</v>
      </c>
      <c r="AY98" s="66" t="n">
        <v>66</v>
      </c>
      <c r="AZ98" s="62" t="n">
        <v>69</v>
      </c>
      <c r="BA98" s="50" t="n">
        <v>32.2429906542056</v>
      </c>
      <c r="BB98" s="49" t="n">
        <v>159</v>
      </c>
      <c r="BC98" s="50" t="n">
        <v>6.02729340409401</v>
      </c>
      <c r="BD98" s="26" t="n">
        <v>21</v>
      </c>
      <c r="BE98" s="54" t="n">
        <v>47.7272727272727</v>
      </c>
      <c r="BF98" s="61" t="s">
        <v>103</v>
      </c>
      <c r="BG98" s="53" t="s">
        <v>103</v>
      </c>
      <c r="BH98" s="26" t="n">
        <v>32</v>
      </c>
      <c r="BI98" s="51" t="n">
        <v>48.4848484848485</v>
      </c>
    </row>
    <row r="99" customFormat="false" ht="15" hidden="false" customHeight="false" outlineLevel="0" collapsed="false">
      <c r="A99" s="0" t="s">
        <v>878</v>
      </c>
      <c r="B99" s="0" t="s">
        <v>879</v>
      </c>
      <c r="C99" s="62" t="n">
        <v>2099</v>
      </c>
      <c r="D99" s="84" t="n">
        <v>0.561996448384106</v>
      </c>
      <c r="E99" s="45" t="n">
        <v>15805.2</v>
      </c>
      <c r="F99" s="47" t="n">
        <v>19936</v>
      </c>
      <c r="G99" s="62" t="n">
        <v>114</v>
      </c>
      <c r="H99" s="49" t="n">
        <v>18</v>
      </c>
      <c r="I99" s="49" t="n">
        <v>50</v>
      </c>
      <c r="J99" s="49" t="n">
        <v>16</v>
      </c>
      <c r="K99" s="84" t="n">
        <v>8.79120879120879</v>
      </c>
      <c r="L99" s="49" t="s">
        <v>103</v>
      </c>
      <c r="M99" s="50" t="s">
        <v>103</v>
      </c>
      <c r="N99" s="62" t="n">
        <v>43</v>
      </c>
      <c r="O99" s="49" t="n">
        <v>85</v>
      </c>
      <c r="P99" s="84" t="n">
        <v>4.04954740352549</v>
      </c>
      <c r="Q99" s="62" t="n">
        <v>23</v>
      </c>
      <c r="R99" s="49" t="n">
        <v>44</v>
      </c>
      <c r="S99" s="84" t="n">
        <v>2.09623630300143</v>
      </c>
      <c r="T99" s="62" t="s">
        <v>103</v>
      </c>
      <c r="U99" s="49" t="s">
        <v>103</v>
      </c>
      <c r="V99" s="84" t="n">
        <v>0.14292520247737</v>
      </c>
      <c r="W99" s="62" t="n">
        <v>18</v>
      </c>
      <c r="X99" s="49" t="n">
        <v>38</v>
      </c>
      <c r="Y99" s="84" t="n">
        <v>1.81038589804669</v>
      </c>
      <c r="Z99" s="62" t="n">
        <v>36</v>
      </c>
      <c r="AA99" s="49" t="n">
        <v>63</v>
      </c>
      <c r="AB99" s="84" t="n">
        <v>3.00142925202477</v>
      </c>
      <c r="AC99" s="62" t="n">
        <v>7</v>
      </c>
      <c r="AD99" s="49" t="n">
        <v>22</v>
      </c>
      <c r="AE99" s="84" t="n">
        <v>1.04811815150071</v>
      </c>
      <c r="AF99" s="62" t="n">
        <v>20</v>
      </c>
      <c r="AG99" s="50" t="n">
        <v>1.61989537157072</v>
      </c>
      <c r="AH99" s="49" t="n">
        <v>34</v>
      </c>
      <c r="AI99" s="84" t="n">
        <v>1.6198189614102</v>
      </c>
      <c r="AJ99" s="62" t="n">
        <v>120</v>
      </c>
      <c r="AK99" s="50" t="n">
        <v>12.1200571701109</v>
      </c>
      <c r="AL99" s="49" t="n">
        <v>305</v>
      </c>
      <c r="AM99" s="84" t="n">
        <v>14.5307289185326</v>
      </c>
      <c r="AN99" s="62" t="n">
        <v>41</v>
      </c>
      <c r="AO99" s="84" t="n">
        <v>17.8260869565217</v>
      </c>
      <c r="AP99" s="62" t="n">
        <v>632</v>
      </c>
      <c r="AQ99" s="49" t="s">
        <v>103</v>
      </c>
      <c r="AR99" s="84" t="n">
        <v>0.901789968019996</v>
      </c>
      <c r="AS99" s="62" t="n">
        <v>49</v>
      </c>
      <c r="AT99" s="84" t="n">
        <v>4.94902334446194</v>
      </c>
      <c r="AU99" s="62" t="n">
        <v>230</v>
      </c>
      <c r="AV99" s="49" t="n">
        <v>790</v>
      </c>
      <c r="AW99" s="49" t="n">
        <v>47</v>
      </c>
      <c r="AX99" s="49" t="n">
        <v>30</v>
      </c>
      <c r="AY99" s="66" t="n">
        <v>107</v>
      </c>
      <c r="AZ99" s="62" t="n">
        <v>91</v>
      </c>
      <c r="BA99" s="50" t="n">
        <v>39.5652173913043</v>
      </c>
      <c r="BB99" s="49" t="n">
        <v>234</v>
      </c>
      <c r="BC99" s="50" t="n">
        <v>11.1481657932349</v>
      </c>
      <c r="BD99" s="26" t="n">
        <v>34</v>
      </c>
      <c r="BE99" s="54" t="n">
        <v>72.3404255319149</v>
      </c>
      <c r="BF99" s="61" t="s">
        <v>103</v>
      </c>
      <c r="BG99" s="53" t="s">
        <v>103</v>
      </c>
      <c r="BH99" s="26" t="n">
        <v>55</v>
      </c>
      <c r="BI99" s="51" t="n">
        <v>51.4018691588785</v>
      </c>
    </row>
    <row r="100" customFormat="false" ht="15" hidden="false" customHeight="false" outlineLevel="0" collapsed="false">
      <c r="A100" s="0" t="s">
        <v>303</v>
      </c>
      <c r="B100" s="0" t="s">
        <v>304</v>
      </c>
      <c r="C100" s="62" t="n">
        <v>10516</v>
      </c>
      <c r="D100" s="84" t="n">
        <v>0.133664788926202</v>
      </c>
      <c r="E100" s="45" t="n">
        <v>16254.8</v>
      </c>
      <c r="F100" s="47" t="n">
        <v>20917</v>
      </c>
      <c r="G100" s="62" t="n">
        <v>439</v>
      </c>
      <c r="H100" s="49" t="n">
        <v>114</v>
      </c>
      <c r="I100" s="49" t="n">
        <v>168</v>
      </c>
      <c r="J100" s="49" t="n">
        <v>57</v>
      </c>
      <c r="K100" s="84" t="n">
        <v>7.90568654646325</v>
      </c>
      <c r="L100" s="49" t="s">
        <v>103</v>
      </c>
      <c r="M100" s="50" t="s">
        <v>103</v>
      </c>
      <c r="N100" s="62" t="n">
        <v>199</v>
      </c>
      <c r="O100" s="49" t="n">
        <v>400</v>
      </c>
      <c r="P100" s="84" t="n">
        <v>3.80372765310004</v>
      </c>
      <c r="Q100" s="62" t="n">
        <v>102</v>
      </c>
      <c r="R100" s="49" t="n">
        <v>180</v>
      </c>
      <c r="S100" s="84" t="n">
        <v>1.71167744389502</v>
      </c>
      <c r="T100" s="62" t="n">
        <v>25</v>
      </c>
      <c r="U100" s="49" t="n">
        <v>54</v>
      </c>
      <c r="V100" s="84" t="n">
        <v>0.513503233168505</v>
      </c>
      <c r="W100" s="62" t="n">
        <v>72</v>
      </c>
      <c r="X100" s="49" t="n">
        <v>166</v>
      </c>
      <c r="Y100" s="84" t="n">
        <v>1.57854697603652</v>
      </c>
      <c r="Z100" s="62" t="n">
        <v>173</v>
      </c>
      <c r="AA100" s="49" t="n">
        <v>329</v>
      </c>
      <c r="AB100" s="84" t="n">
        <v>3.12856599467478</v>
      </c>
      <c r="AC100" s="62" t="n">
        <v>26</v>
      </c>
      <c r="AD100" s="49" t="n">
        <v>71</v>
      </c>
      <c r="AE100" s="84" t="n">
        <v>0.675161658425257</v>
      </c>
      <c r="AF100" s="62" t="n">
        <v>97</v>
      </c>
      <c r="AG100" s="50" t="n">
        <v>1.58271042529086</v>
      </c>
      <c r="AH100" s="49" t="n">
        <v>158</v>
      </c>
      <c r="AI100" s="84" t="n">
        <v>1.50247242297452</v>
      </c>
      <c r="AJ100" s="62" t="n">
        <v>730</v>
      </c>
      <c r="AK100" s="50" t="n">
        <v>16.3613416187761</v>
      </c>
      <c r="AL100" s="49" t="n">
        <v>1554</v>
      </c>
      <c r="AM100" s="84" t="n">
        <v>14.7774819322936</v>
      </c>
      <c r="AN100" s="62" t="n">
        <v>214</v>
      </c>
      <c r="AO100" s="84" t="n">
        <v>16.71875</v>
      </c>
      <c r="AP100" s="62" t="n">
        <v>2538</v>
      </c>
      <c r="AQ100" s="49" t="n">
        <v>40</v>
      </c>
      <c r="AR100" s="84" t="n">
        <v>2.18721930225981</v>
      </c>
      <c r="AS100" s="62" t="n">
        <v>542</v>
      </c>
      <c r="AT100" s="84" t="n">
        <v>12.1477358320228</v>
      </c>
      <c r="AU100" s="62" t="n">
        <v>1280</v>
      </c>
      <c r="AV100" s="49" t="n">
        <v>4995</v>
      </c>
      <c r="AW100" s="49" t="n">
        <v>292</v>
      </c>
      <c r="AX100" s="49" t="n">
        <v>187</v>
      </c>
      <c r="AY100" s="66" t="n">
        <v>585</v>
      </c>
      <c r="AZ100" s="62" t="n">
        <v>414</v>
      </c>
      <c r="BA100" s="50" t="n">
        <v>32.34375</v>
      </c>
      <c r="BB100" s="49" t="n">
        <v>952</v>
      </c>
      <c r="BC100" s="50" t="n">
        <v>9.05287181437809</v>
      </c>
      <c r="BD100" s="26" t="n">
        <v>138</v>
      </c>
      <c r="BE100" s="54" t="n">
        <v>47.2602739726027</v>
      </c>
      <c r="BF100" s="61" t="s">
        <v>103</v>
      </c>
      <c r="BG100" s="53" t="s">
        <v>103</v>
      </c>
      <c r="BH100" s="26" t="n">
        <v>284</v>
      </c>
      <c r="BI100" s="51" t="n">
        <v>48.5470085470085</v>
      </c>
    </row>
    <row r="101" customFormat="false" ht="15" hidden="false" customHeight="false" outlineLevel="0" collapsed="false">
      <c r="A101" s="0" t="s">
        <v>307</v>
      </c>
      <c r="B101" s="0" t="s">
        <v>308</v>
      </c>
      <c r="C101" s="62" t="n">
        <v>2633</v>
      </c>
      <c r="D101" s="84" t="n">
        <v>-0.316009631826764</v>
      </c>
      <c r="E101" s="45" t="n">
        <v>14148</v>
      </c>
      <c r="F101" s="47" t="n">
        <v>18727.1428571429</v>
      </c>
      <c r="G101" s="62" t="n">
        <v>131</v>
      </c>
      <c r="H101" s="49" t="n">
        <v>29</v>
      </c>
      <c r="I101" s="49" t="n">
        <v>58</v>
      </c>
      <c r="J101" s="49" t="n">
        <v>26</v>
      </c>
      <c r="K101" s="84" t="n">
        <v>11.9266055045872</v>
      </c>
      <c r="L101" s="49" t="s">
        <v>103</v>
      </c>
      <c r="M101" s="50" t="s">
        <v>103</v>
      </c>
      <c r="N101" s="62" t="n">
        <v>88</v>
      </c>
      <c r="O101" s="49" t="n">
        <v>215</v>
      </c>
      <c r="P101" s="84" t="n">
        <v>8.16559058108621</v>
      </c>
      <c r="Q101" s="62" t="n">
        <v>47</v>
      </c>
      <c r="R101" s="49" t="n">
        <v>125</v>
      </c>
      <c r="S101" s="84" t="n">
        <v>4.74743638435245</v>
      </c>
      <c r="T101" s="62" t="n">
        <v>8</v>
      </c>
      <c r="U101" s="49" t="n">
        <v>14</v>
      </c>
      <c r="V101" s="84" t="n">
        <v>0.531712875047474</v>
      </c>
      <c r="W101" s="62" t="n">
        <v>33</v>
      </c>
      <c r="X101" s="49" t="n">
        <v>76</v>
      </c>
      <c r="Y101" s="84" t="n">
        <v>2.88644132168629</v>
      </c>
      <c r="Z101" s="62" t="n">
        <v>73</v>
      </c>
      <c r="AA101" s="49" t="n">
        <v>173</v>
      </c>
      <c r="AB101" s="84" t="n">
        <v>6.57045195594379</v>
      </c>
      <c r="AC101" s="62" t="n">
        <v>15</v>
      </c>
      <c r="AD101" s="49" t="n">
        <v>42</v>
      </c>
      <c r="AE101" s="84" t="n">
        <v>1.59513862514242</v>
      </c>
      <c r="AF101" s="62" t="n">
        <v>32</v>
      </c>
      <c r="AG101" s="50" t="n">
        <v>2.20155519080426</v>
      </c>
      <c r="AH101" s="49" t="n">
        <v>46</v>
      </c>
      <c r="AI101" s="84" t="n">
        <v>1.7470565894417</v>
      </c>
      <c r="AJ101" s="62" t="n">
        <v>261</v>
      </c>
      <c r="AK101" s="50" t="n">
        <v>21.5528818029412</v>
      </c>
      <c r="AL101" s="49" t="n">
        <v>576</v>
      </c>
      <c r="AM101" s="84" t="n">
        <v>21.8761868590961</v>
      </c>
      <c r="AN101" s="62" t="n">
        <v>87</v>
      </c>
      <c r="AO101" s="84" t="n">
        <v>23.9669421487603</v>
      </c>
      <c r="AP101" s="62" t="n">
        <v>954</v>
      </c>
      <c r="AQ101" s="49" t="n">
        <v>23</v>
      </c>
      <c r="AR101" s="84" t="n">
        <v>3.8410187633265</v>
      </c>
      <c r="AS101" s="62" t="n">
        <v>188</v>
      </c>
      <c r="AT101" s="84" t="n">
        <v>15.5246811454136</v>
      </c>
      <c r="AU101" s="62" t="n">
        <v>363</v>
      </c>
      <c r="AV101" s="49" t="n">
        <v>1159</v>
      </c>
      <c r="AW101" s="49" t="n">
        <v>80</v>
      </c>
      <c r="AX101" s="49" t="n">
        <v>35</v>
      </c>
      <c r="AY101" s="66" t="n">
        <v>194</v>
      </c>
      <c r="AZ101" s="62" t="n">
        <v>164</v>
      </c>
      <c r="BA101" s="50" t="n">
        <v>45.1790633608815</v>
      </c>
      <c r="BB101" s="49" t="n">
        <v>412</v>
      </c>
      <c r="BC101" s="50" t="n">
        <v>15.6475503228257</v>
      </c>
      <c r="BD101" s="26" t="n">
        <v>55</v>
      </c>
      <c r="BE101" s="54" t="n">
        <v>68.75</v>
      </c>
      <c r="BF101" s="61" t="s">
        <v>103</v>
      </c>
      <c r="BG101" s="53" t="s">
        <v>103</v>
      </c>
      <c r="BH101" s="26" t="n">
        <v>109</v>
      </c>
      <c r="BI101" s="51" t="n">
        <v>56.1855670103093</v>
      </c>
    </row>
    <row r="102" customFormat="false" ht="15" hidden="false" customHeight="false" outlineLevel="0" collapsed="false">
      <c r="A102" s="0" t="s">
        <v>186</v>
      </c>
      <c r="B102" s="0" t="s">
        <v>141</v>
      </c>
      <c r="C102" s="62" t="n">
        <v>18675</v>
      </c>
      <c r="D102" s="84" t="n">
        <v>0.917918298257181</v>
      </c>
      <c r="E102" s="45" t="n">
        <v>14874.6666666667</v>
      </c>
      <c r="F102" s="47" t="n">
        <v>20056.5517241379</v>
      </c>
      <c r="G102" s="62" t="n">
        <v>1023</v>
      </c>
      <c r="H102" s="49" t="n">
        <v>288</v>
      </c>
      <c r="I102" s="49" t="n">
        <v>369</v>
      </c>
      <c r="J102" s="49" t="n">
        <v>154</v>
      </c>
      <c r="K102" s="84" t="n">
        <v>9.16666666666667</v>
      </c>
      <c r="L102" s="49" t="s">
        <v>103</v>
      </c>
      <c r="M102" s="50" t="s">
        <v>103</v>
      </c>
      <c r="N102" s="62" t="n">
        <v>862</v>
      </c>
      <c r="O102" s="49" t="n">
        <v>1898</v>
      </c>
      <c r="P102" s="84" t="n">
        <v>10.1633199464525</v>
      </c>
      <c r="Q102" s="62" t="n">
        <v>547</v>
      </c>
      <c r="R102" s="49" t="n">
        <v>1156</v>
      </c>
      <c r="S102" s="84" t="n">
        <v>6.190093708166</v>
      </c>
      <c r="T102" s="62" t="n">
        <v>111</v>
      </c>
      <c r="U102" s="49" t="n">
        <v>261</v>
      </c>
      <c r="V102" s="84" t="n">
        <v>1.39759036144578</v>
      </c>
      <c r="W102" s="62" t="n">
        <v>204</v>
      </c>
      <c r="X102" s="49" t="n">
        <v>481</v>
      </c>
      <c r="Y102" s="84" t="n">
        <v>2.5756358768407</v>
      </c>
      <c r="Z102" s="62" t="n">
        <v>772</v>
      </c>
      <c r="AA102" s="49" t="n">
        <v>1630</v>
      </c>
      <c r="AB102" s="84" t="n">
        <v>8.72824631860777</v>
      </c>
      <c r="AC102" s="62" t="n">
        <v>90</v>
      </c>
      <c r="AD102" s="49" t="n">
        <v>268</v>
      </c>
      <c r="AE102" s="84" t="n">
        <v>1.43507362784471</v>
      </c>
      <c r="AF102" s="62" t="n">
        <v>390</v>
      </c>
      <c r="AG102" s="50" t="n">
        <v>3.59503344675776</v>
      </c>
      <c r="AH102" s="49" t="n">
        <v>508</v>
      </c>
      <c r="AI102" s="84" t="n">
        <v>2.72021419009371</v>
      </c>
      <c r="AJ102" s="62" t="n">
        <v>2353</v>
      </c>
      <c r="AK102" s="50" t="n">
        <v>26.7175230148416</v>
      </c>
      <c r="AL102" s="49" t="n">
        <v>4442</v>
      </c>
      <c r="AM102" s="84" t="n">
        <v>23.7858099062918</v>
      </c>
      <c r="AN102" s="62" t="n">
        <v>1040</v>
      </c>
      <c r="AO102" s="84" t="n">
        <v>34.9579831932773</v>
      </c>
      <c r="AP102" s="62" t="n">
        <v>4750</v>
      </c>
      <c r="AQ102" s="49" t="n">
        <v>119</v>
      </c>
      <c r="AR102" s="84" t="n">
        <v>3.38555027214796</v>
      </c>
      <c r="AS102" s="62" t="n">
        <v>1788</v>
      </c>
      <c r="AT102" s="84" t="n">
        <v>20.3021381855235</v>
      </c>
      <c r="AU102" s="62" t="n">
        <v>2975</v>
      </c>
      <c r="AV102" s="49" t="n">
        <v>8474</v>
      </c>
      <c r="AW102" s="49" t="n">
        <v>743</v>
      </c>
      <c r="AX102" s="49" t="n">
        <v>289</v>
      </c>
      <c r="AY102" s="66" t="n">
        <v>1950</v>
      </c>
      <c r="AZ102" s="62" t="n">
        <v>1483</v>
      </c>
      <c r="BA102" s="50" t="n">
        <v>49.8487394957983</v>
      </c>
      <c r="BB102" s="49" t="n">
        <v>3199</v>
      </c>
      <c r="BC102" s="50" t="n">
        <v>17.1298527443106</v>
      </c>
      <c r="BD102" s="26" t="n">
        <v>454</v>
      </c>
      <c r="BE102" s="54" t="n">
        <v>61.1036339165545</v>
      </c>
      <c r="BF102" s="61" t="s">
        <v>103</v>
      </c>
      <c r="BG102" s="53" t="s">
        <v>103</v>
      </c>
      <c r="BH102" s="26" t="n">
        <v>1071</v>
      </c>
      <c r="BI102" s="51" t="n">
        <v>54.9230769230769</v>
      </c>
    </row>
    <row r="103" customFormat="false" ht="15" hidden="false" customHeight="false" outlineLevel="0" collapsed="false">
      <c r="A103" s="0" t="s">
        <v>880</v>
      </c>
      <c r="B103" s="0" t="s">
        <v>881</v>
      </c>
      <c r="C103" s="62" t="n">
        <v>3193</v>
      </c>
      <c r="D103" s="84" t="n">
        <v>0.0125321139345713</v>
      </c>
      <c r="E103" s="45" t="n">
        <v>18383.3333333333</v>
      </c>
      <c r="F103" s="47" t="n">
        <v>25058.6666666667</v>
      </c>
      <c r="G103" s="62" t="n">
        <v>93</v>
      </c>
      <c r="H103" s="49" t="n">
        <v>20</v>
      </c>
      <c r="I103" s="49" t="n">
        <v>28</v>
      </c>
      <c r="J103" s="49" t="s">
        <v>103</v>
      </c>
      <c r="K103" s="84" t="n">
        <v>2.12765957446809</v>
      </c>
      <c r="L103" s="49" t="s">
        <v>103</v>
      </c>
      <c r="M103" s="50" t="s">
        <v>103</v>
      </c>
      <c r="N103" s="62" t="n">
        <v>35</v>
      </c>
      <c r="O103" s="49" t="n">
        <v>58</v>
      </c>
      <c r="P103" s="84" t="n">
        <v>1.81647353585969</v>
      </c>
      <c r="Q103" s="62" t="n">
        <v>15</v>
      </c>
      <c r="R103" s="49" t="n">
        <v>21</v>
      </c>
      <c r="S103" s="84" t="n">
        <v>0.657688694018165</v>
      </c>
      <c r="T103" s="62" t="s">
        <v>103</v>
      </c>
      <c r="U103" s="49" t="s">
        <v>103</v>
      </c>
      <c r="V103" s="84" t="n">
        <v>0.125274036955841</v>
      </c>
      <c r="W103" s="62" t="n">
        <v>17</v>
      </c>
      <c r="X103" s="49" t="n">
        <v>33</v>
      </c>
      <c r="Y103" s="84" t="n">
        <v>1.03351080488569</v>
      </c>
      <c r="Z103" s="62" t="n">
        <v>29</v>
      </c>
      <c r="AA103" s="49" t="n">
        <v>43</v>
      </c>
      <c r="AB103" s="84" t="n">
        <v>1.34669589727529</v>
      </c>
      <c r="AC103" s="62" t="n">
        <v>6</v>
      </c>
      <c r="AD103" s="49" t="n">
        <v>15</v>
      </c>
      <c r="AE103" s="84" t="n">
        <v>0.469777638584403</v>
      </c>
      <c r="AF103" s="62" t="n">
        <v>23</v>
      </c>
      <c r="AG103" s="50" t="n">
        <v>1.20030500052826</v>
      </c>
      <c r="AH103" s="49" t="n">
        <v>33</v>
      </c>
      <c r="AI103" s="84" t="n">
        <v>1.03351080488569</v>
      </c>
      <c r="AJ103" s="62" t="n">
        <v>90</v>
      </c>
      <c r="AK103" s="50" t="n">
        <v>6.98478034044918</v>
      </c>
      <c r="AL103" s="49" t="n">
        <v>216</v>
      </c>
      <c r="AM103" s="84" t="n">
        <v>6.76479799561541</v>
      </c>
      <c r="AN103" s="62" t="n">
        <v>39</v>
      </c>
      <c r="AO103" s="84" t="n">
        <v>14.828897338403</v>
      </c>
      <c r="AP103" s="62" t="n">
        <v>798</v>
      </c>
      <c r="AQ103" s="49" t="s">
        <v>103</v>
      </c>
      <c r="AR103" s="84" t="n">
        <v>0.338474361687935</v>
      </c>
      <c r="AS103" s="62" t="n">
        <v>32</v>
      </c>
      <c r="AT103" s="84" t="n">
        <v>2.48347745438193</v>
      </c>
      <c r="AU103" s="62" t="n">
        <v>263</v>
      </c>
      <c r="AV103" s="49" t="n">
        <v>1214</v>
      </c>
      <c r="AW103" s="49" t="n">
        <v>51</v>
      </c>
      <c r="AX103" s="49" t="n">
        <v>47</v>
      </c>
      <c r="AY103" s="66" t="n">
        <v>82</v>
      </c>
      <c r="AZ103" s="62" t="n">
        <v>72</v>
      </c>
      <c r="BA103" s="50" t="n">
        <v>27.3764258555133</v>
      </c>
      <c r="BB103" s="49" t="n">
        <v>158</v>
      </c>
      <c r="BC103" s="50" t="n">
        <v>4.94832445975572</v>
      </c>
      <c r="BD103" s="26" t="n">
        <v>28</v>
      </c>
      <c r="BE103" s="54" t="n">
        <v>54.9019607843137</v>
      </c>
      <c r="BF103" s="61" t="s">
        <v>103</v>
      </c>
      <c r="BG103" s="53" t="s">
        <v>103</v>
      </c>
      <c r="BH103" s="26" t="n">
        <v>36</v>
      </c>
      <c r="BI103" s="51" t="n">
        <v>43.9024390243903</v>
      </c>
    </row>
    <row r="104" customFormat="false" ht="15" hidden="false" customHeight="false" outlineLevel="0" collapsed="false">
      <c r="A104" s="0" t="s">
        <v>882</v>
      </c>
      <c r="B104" s="0" t="s">
        <v>883</v>
      </c>
      <c r="C104" s="62" t="n">
        <v>7997</v>
      </c>
      <c r="D104" s="84" t="n">
        <v>-0.439317075595924</v>
      </c>
      <c r="E104" s="45" t="n">
        <v>17169.5238095238</v>
      </c>
      <c r="F104" s="47" t="n">
        <v>22871.6666666667</v>
      </c>
      <c r="G104" s="62" t="n">
        <v>267</v>
      </c>
      <c r="H104" s="49" t="n">
        <v>68</v>
      </c>
      <c r="I104" s="49" t="n">
        <v>91</v>
      </c>
      <c r="J104" s="49" t="n">
        <v>42</v>
      </c>
      <c r="K104" s="84" t="n">
        <v>9.85915492957746</v>
      </c>
      <c r="L104" s="49" t="s">
        <v>103</v>
      </c>
      <c r="M104" s="50" t="s">
        <v>103</v>
      </c>
      <c r="N104" s="62" t="n">
        <v>125</v>
      </c>
      <c r="O104" s="49" t="n">
        <v>242</v>
      </c>
      <c r="P104" s="84" t="n">
        <v>3.02613480055021</v>
      </c>
      <c r="Q104" s="62" t="n">
        <v>72</v>
      </c>
      <c r="R104" s="49" t="n">
        <v>127</v>
      </c>
      <c r="S104" s="84" t="n">
        <v>1.58809553582593</v>
      </c>
      <c r="T104" s="62" t="n">
        <v>14</v>
      </c>
      <c r="U104" s="49" t="n">
        <v>29</v>
      </c>
      <c r="V104" s="84" t="n">
        <v>0.362635988495686</v>
      </c>
      <c r="W104" s="62" t="n">
        <v>39</v>
      </c>
      <c r="X104" s="49" t="n">
        <v>86</v>
      </c>
      <c r="Y104" s="84" t="n">
        <v>1.07540327622859</v>
      </c>
      <c r="Z104" s="62" t="n">
        <v>110</v>
      </c>
      <c r="AA104" s="49" t="n">
        <v>209</v>
      </c>
      <c r="AB104" s="84" t="n">
        <v>2.61348005502063</v>
      </c>
      <c r="AC104" s="62" t="n">
        <v>15</v>
      </c>
      <c r="AD104" s="49" t="n">
        <v>33</v>
      </c>
      <c r="AE104" s="84" t="n">
        <v>0.412654745529574</v>
      </c>
      <c r="AF104" s="62" t="n">
        <v>86</v>
      </c>
      <c r="AG104" s="50" t="n">
        <v>1.86186678556322</v>
      </c>
      <c r="AH104" s="49" t="n">
        <v>119</v>
      </c>
      <c r="AI104" s="84" t="n">
        <v>1.48805802175816</v>
      </c>
      <c r="AJ104" s="62" t="n">
        <v>456</v>
      </c>
      <c r="AK104" s="50" t="n">
        <v>12.9368565022021</v>
      </c>
      <c r="AL104" s="49" t="n">
        <v>956</v>
      </c>
      <c r="AM104" s="84" t="n">
        <v>11.9544829310992</v>
      </c>
      <c r="AN104" s="62" t="n">
        <v>171</v>
      </c>
      <c r="AO104" s="84" t="n">
        <v>23.2970027247956</v>
      </c>
      <c r="AP104" s="62" t="n">
        <v>2263</v>
      </c>
      <c r="AQ104" s="49" t="n">
        <v>17</v>
      </c>
      <c r="AR104" s="84" t="n">
        <v>1.00597077243919</v>
      </c>
      <c r="AS104" s="62" t="n">
        <v>505</v>
      </c>
      <c r="AT104" s="84" t="n">
        <v>14.3270011702019</v>
      </c>
      <c r="AU104" s="62" t="n">
        <v>734</v>
      </c>
      <c r="AV104" s="49" t="n">
        <v>2758</v>
      </c>
      <c r="AW104" s="49" t="n">
        <v>180</v>
      </c>
      <c r="AX104" s="49" t="n">
        <v>101</v>
      </c>
      <c r="AY104" s="66" t="n">
        <v>365</v>
      </c>
      <c r="AZ104" s="62" t="n">
        <v>293</v>
      </c>
      <c r="BA104" s="50" t="n">
        <v>39.9182561307902</v>
      </c>
      <c r="BB104" s="49" t="n">
        <v>654</v>
      </c>
      <c r="BC104" s="50" t="n">
        <v>8.17806677504064</v>
      </c>
      <c r="BD104" s="26" t="n">
        <v>96</v>
      </c>
      <c r="BE104" s="54" t="n">
        <v>53.3333333333333</v>
      </c>
      <c r="BF104" s="61" t="s">
        <v>103</v>
      </c>
      <c r="BG104" s="53" t="s">
        <v>103</v>
      </c>
      <c r="BH104" s="26" t="n">
        <v>189</v>
      </c>
      <c r="BI104" s="51" t="n">
        <v>51.7808219178082</v>
      </c>
    </row>
    <row r="105" customFormat="false" ht="15" hidden="false" customHeight="false" outlineLevel="0" collapsed="false">
      <c r="A105" s="0" t="s">
        <v>571</v>
      </c>
      <c r="B105" s="0" t="s">
        <v>884</v>
      </c>
      <c r="C105" s="62" t="n">
        <v>4688</v>
      </c>
      <c r="D105" s="84" t="n">
        <v>0.723639274319021</v>
      </c>
      <c r="E105" s="45" t="n">
        <v>17032</v>
      </c>
      <c r="F105" s="47" t="n">
        <v>24777.619047619</v>
      </c>
      <c r="G105" s="62" t="n">
        <v>231</v>
      </c>
      <c r="H105" s="49" t="n">
        <v>64</v>
      </c>
      <c r="I105" s="49" t="n">
        <v>69</v>
      </c>
      <c r="J105" s="49" t="n">
        <v>35</v>
      </c>
      <c r="K105" s="84" t="n">
        <v>9.61538461538462</v>
      </c>
      <c r="L105" s="49" t="s">
        <v>103</v>
      </c>
      <c r="M105" s="50" t="s">
        <v>103</v>
      </c>
      <c r="N105" s="62" t="n">
        <v>188</v>
      </c>
      <c r="O105" s="49" t="n">
        <v>264</v>
      </c>
      <c r="P105" s="84" t="n">
        <v>5.63139931740614</v>
      </c>
      <c r="Q105" s="62" t="n">
        <v>123</v>
      </c>
      <c r="R105" s="49" t="n">
        <v>164</v>
      </c>
      <c r="S105" s="84" t="n">
        <v>3.49829351535836</v>
      </c>
      <c r="T105" s="62" t="n">
        <v>17</v>
      </c>
      <c r="U105" s="49" t="n">
        <v>24</v>
      </c>
      <c r="V105" s="84" t="n">
        <v>0.511945392491468</v>
      </c>
      <c r="W105" s="62" t="n">
        <v>48</v>
      </c>
      <c r="X105" s="49" t="n">
        <v>76</v>
      </c>
      <c r="Y105" s="84" t="n">
        <v>1.62116040955631</v>
      </c>
      <c r="Z105" s="62" t="n">
        <v>180</v>
      </c>
      <c r="AA105" s="49" t="n">
        <v>243</v>
      </c>
      <c r="AB105" s="84" t="n">
        <v>5.18344709897611</v>
      </c>
      <c r="AC105" s="62" t="n">
        <v>8</v>
      </c>
      <c r="AD105" s="49" t="n">
        <v>21</v>
      </c>
      <c r="AE105" s="84" t="n">
        <v>0.447952218430034</v>
      </c>
      <c r="AF105" s="62" t="n">
        <v>101</v>
      </c>
      <c r="AG105" s="50" t="n">
        <v>3.68085568492174</v>
      </c>
      <c r="AH105" s="49" t="n">
        <v>131</v>
      </c>
      <c r="AI105" s="84" t="n">
        <v>2.79436860068259</v>
      </c>
      <c r="AJ105" s="62" t="n">
        <v>610</v>
      </c>
      <c r="AK105" s="50" t="n">
        <v>26.0698925972064</v>
      </c>
      <c r="AL105" s="49" t="n">
        <v>818</v>
      </c>
      <c r="AM105" s="84" t="n">
        <v>17.4488054607509</v>
      </c>
      <c r="AN105" s="62" t="n">
        <v>249</v>
      </c>
      <c r="AO105" s="84" t="n">
        <v>36.7799113737075</v>
      </c>
      <c r="AP105" s="62" t="n">
        <v>1219</v>
      </c>
      <c r="AQ105" s="49" t="n">
        <v>40</v>
      </c>
      <c r="AR105" s="84" t="n">
        <v>4.0285855888766</v>
      </c>
      <c r="AS105" s="62" t="n">
        <v>223</v>
      </c>
      <c r="AT105" s="84" t="n">
        <v>9.53046893307711</v>
      </c>
      <c r="AU105" s="62" t="n">
        <v>677</v>
      </c>
      <c r="AV105" s="49" t="n">
        <v>1977</v>
      </c>
      <c r="AW105" s="49" t="n">
        <v>96</v>
      </c>
      <c r="AX105" s="49" t="n">
        <v>67</v>
      </c>
      <c r="AY105" s="66" t="n">
        <v>473</v>
      </c>
      <c r="AZ105" s="62" t="n">
        <v>318</v>
      </c>
      <c r="BA105" s="50" t="n">
        <v>46.9719350073855</v>
      </c>
      <c r="BB105" s="49" t="n">
        <v>474</v>
      </c>
      <c r="BC105" s="50" t="n">
        <v>10.1109215017065</v>
      </c>
      <c r="BD105" s="26" t="n">
        <v>51</v>
      </c>
      <c r="BE105" s="54" t="n">
        <v>53.125</v>
      </c>
      <c r="BF105" s="61" t="s">
        <v>103</v>
      </c>
      <c r="BG105" s="53" t="s">
        <v>103</v>
      </c>
      <c r="BH105" s="26" t="n">
        <v>256</v>
      </c>
      <c r="BI105" s="51" t="n">
        <v>54.122621564482</v>
      </c>
    </row>
    <row r="106" customFormat="false" ht="15" hidden="false" customHeight="false" outlineLevel="0" collapsed="false">
      <c r="A106" s="0" t="s">
        <v>885</v>
      </c>
      <c r="B106" s="0" t="s">
        <v>886</v>
      </c>
      <c r="C106" s="62" t="n">
        <v>2103</v>
      </c>
      <c r="D106" s="84" t="n">
        <v>0.0285551160210007</v>
      </c>
      <c r="E106" s="45" t="n">
        <v>17802</v>
      </c>
      <c r="F106" s="47" t="n">
        <v>22754.4444444444</v>
      </c>
      <c r="G106" s="62" t="n">
        <v>55</v>
      </c>
      <c r="H106" s="49" t="n">
        <v>21</v>
      </c>
      <c r="I106" s="49" t="n">
        <v>29</v>
      </c>
      <c r="J106" s="49" t="n">
        <v>7</v>
      </c>
      <c r="K106" s="84" t="n">
        <v>6.66666666666667</v>
      </c>
      <c r="L106" s="49" t="s">
        <v>103</v>
      </c>
      <c r="M106" s="50" t="s">
        <v>103</v>
      </c>
      <c r="N106" s="62" t="n">
        <v>14</v>
      </c>
      <c r="O106" s="49" t="n">
        <v>26</v>
      </c>
      <c r="P106" s="84" t="n">
        <v>1.23632905373276</v>
      </c>
      <c r="Q106" s="62" t="s">
        <v>103</v>
      </c>
      <c r="R106" s="49" t="s">
        <v>103</v>
      </c>
      <c r="S106" s="84" t="n">
        <v>0.19020446980504</v>
      </c>
      <c r="T106" s="62" t="s">
        <v>103</v>
      </c>
      <c r="U106" s="49" t="s">
        <v>103</v>
      </c>
      <c r="V106" s="84" t="n">
        <v>0.0951022349025202</v>
      </c>
      <c r="W106" s="62" t="n">
        <v>8</v>
      </c>
      <c r="X106" s="49" t="n">
        <v>20</v>
      </c>
      <c r="Y106" s="84" t="n">
        <v>0.951022349025202</v>
      </c>
      <c r="Z106" s="62" t="n">
        <v>12</v>
      </c>
      <c r="AA106" s="49" t="n">
        <v>21</v>
      </c>
      <c r="AB106" s="84" t="n">
        <v>0.998573466476462</v>
      </c>
      <c r="AC106" s="62" t="s">
        <v>103</v>
      </c>
      <c r="AD106" s="49" t="n">
        <v>5</v>
      </c>
      <c r="AE106" s="84" t="n">
        <v>0.237755587256301</v>
      </c>
      <c r="AF106" s="62" t="n">
        <v>11</v>
      </c>
      <c r="AG106" s="50" t="n">
        <v>0.895765472312704</v>
      </c>
      <c r="AH106" s="49" t="n">
        <v>13</v>
      </c>
      <c r="AI106" s="84" t="n">
        <v>0.618164526866381</v>
      </c>
      <c r="AJ106" s="62" t="n">
        <v>41</v>
      </c>
      <c r="AK106" s="50" t="n">
        <v>4.92196878751501</v>
      </c>
      <c r="AL106" s="49" t="n">
        <v>121</v>
      </c>
      <c r="AM106" s="84" t="n">
        <v>5.75368521160247</v>
      </c>
      <c r="AN106" s="62" t="n">
        <v>19</v>
      </c>
      <c r="AO106" s="84" t="n">
        <v>10.3825136612022</v>
      </c>
      <c r="AP106" s="62" t="n">
        <v>598</v>
      </c>
      <c r="AQ106" s="49" t="s">
        <v>103</v>
      </c>
      <c r="AR106" s="84" t="n">
        <v>0.857142857142857</v>
      </c>
      <c r="AS106" s="62" t="n">
        <v>28</v>
      </c>
      <c r="AT106" s="84" t="n">
        <v>3.36134453781513</v>
      </c>
      <c r="AU106" s="62" t="n">
        <v>183</v>
      </c>
      <c r="AV106" s="49" t="n">
        <v>902</v>
      </c>
      <c r="AW106" s="49" t="n">
        <v>24</v>
      </c>
      <c r="AX106" s="49" t="n">
        <v>35</v>
      </c>
      <c r="AY106" s="66" t="n">
        <v>41</v>
      </c>
      <c r="AZ106" s="62" t="n">
        <v>41</v>
      </c>
      <c r="BA106" s="50" t="n">
        <v>22.4043715846995</v>
      </c>
      <c r="BB106" s="49" t="n">
        <v>97</v>
      </c>
      <c r="BC106" s="50" t="n">
        <v>4.61245839277223</v>
      </c>
      <c r="BD106" s="26" t="n">
        <v>10</v>
      </c>
      <c r="BE106" s="54" t="n">
        <v>41.6666666666667</v>
      </c>
      <c r="BF106" s="61" t="s">
        <v>103</v>
      </c>
      <c r="BG106" s="53" t="s">
        <v>103</v>
      </c>
      <c r="BH106" s="26" t="n">
        <v>13</v>
      </c>
      <c r="BI106" s="51" t="n">
        <v>31.7073170731707</v>
      </c>
    </row>
    <row r="107" customFormat="false" ht="15" hidden="false" customHeight="false" outlineLevel="0" collapsed="false">
      <c r="A107" s="0" t="s">
        <v>887</v>
      </c>
      <c r="B107" s="0" t="s">
        <v>888</v>
      </c>
      <c r="C107" s="62" t="n">
        <v>2075</v>
      </c>
      <c r="D107" s="84" t="n">
        <v>2.06951819162662</v>
      </c>
      <c r="E107" s="45" t="n">
        <v>18172.5</v>
      </c>
      <c r="F107" s="47" t="n">
        <v>22839.6</v>
      </c>
      <c r="G107" s="62" t="n">
        <v>60</v>
      </c>
      <c r="H107" s="49" t="n">
        <v>16</v>
      </c>
      <c r="I107" s="49" t="n">
        <v>25</v>
      </c>
      <c r="J107" s="49" t="n">
        <v>9</v>
      </c>
      <c r="K107" s="84" t="n">
        <v>8.91089108910891</v>
      </c>
      <c r="L107" s="49" t="s">
        <v>103</v>
      </c>
      <c r="M107" s="50" t="s">
        <v>103</v>
      </c>
      <c r="N107" s="62" t="n">
        <v>25</v>
      </c>
      <c r="O107" s="49" t="n">
        <v>57</v>
      </c>
      <c r="P107" s="84" t="n">
        <v>2.74698795180723</v>
      </c>
      <c r="Q107" s="62" t="n">
        <v>10</v>
      </c>
      <c r="R107" s="49" t="n">
        <v>19</v>
      </c>
      <c r="S107" s="84" t="n">
        <v>0.91566265060241</v>
      </c>
      <c r="T107" s="62" t="s">
        <v>103</v>
      </c>
      <c r="U107" s="49" t="s">
        <v>103</v>
      </c>
      <c r="V107" s="84" t="n">
        <v>0.144578313253012</v>
      </c>
      <c r="W107" s="62" t="n">
        <v>13</v>
      </c>
      <c r="X107" s="49" t="n">
        <v>35</v>
      </c>
      <c r="Y107" s="84" t="n">
        <v>1.68674698795181</v>
      </c>
      <c r="Z107" s="62" t="n">
        <v>22</v>
      </c>
      <c r="AA107" s="49" t="n">
        <v>47</v>
      </c>
      <c r="AB107" s="84" t="n">
        <v>2.26506024096386</v>
      </c>
      <c r="AC107" s="62" t="s">
        <v>103</v>
      </c>
      <c r="AD107" s="49" t="n">
        <v>10</v>
      </c>
      <c r="AE107" s="84" t="n">
        <v>0.481927710843374</v>
      </c>
      <c r="AF107" s="62" t="n">
        <v>13</v>
      </c>
      <c r="AG107" s="50" t="n">
        <v>1.04038646459814</v>
      </c>
      <c r="AH107" s="49" t="n">
        <v>16</v>
      </c>
      <c r="AI107" s="84" t="n">
        <v>0.771084337349398</v>
      </c>
      <c r="AJ107" s="62" t="n">
        <v>60</v>
      </c>
      <c r="AK107" s="50" t="n">
        <v>7.43929341608125</v>
      </c>
      <c r="AL107" s="49" t="n">
        <v>156</v>
      </c>
      <c r="AM107" s="84" t="n">
        <v>7.51807228915663</v>
      </c>
      <c r="AN107" s="62" t="n">
        <v>28</v>
      </c>
      <c r="AO107" s="84" t="n">
        <v>12.9032258064516</v>
      </c>
      <c r="AP107" s="62" t="n">
        <v>402</v>
      </c>
      <c r="AQ107" s="49" t="n">
        <v>5</v>
      </c>
      <c r="AR107" s="84" t="n">
        <v>1.95579732572839</v>
      </c>
      <c r="AS107" s="62" t="n">
        <v>22</v>
      </c>
      <c r="AT107" s="84" t="n">
        <v>2.72774091922979</v>
      </c>
      <c r="AU107" s="62" t="n">
        <v>217</v>
      </c>
      <c r="AV107" s="49" t="n">
        <v>1010</v>
      </c>
      <c r="AW107" s="49" t="n">
        <v>35</v>
      </c>
      <c r="AX107" s="49" t="n">
        <v>33</v>
      </c>
      <c r="AY107" s="66" t="n">
        <v>55</v>
      </c>
      <c r="AZ107" s="62" t="n">
        <v>52</v>
      </c>
      <c r="BA107" s="50" t="n">
        <v>23.963133640553</v>
      </c>
      <c r="BB107" s="49" t="n">
        <v>120</v>
      </c>
      <c r="BC107" s="50" t="n">
        <v>5.78313253012048</v>
      </c>
      <c r="BD107" s="26" t="n">
        <v>14</v>
      </c>
      <c r="BE107" s="54" t="n">
        <v>40</v>
      </c>
      <c r="BF107" s="61" t="s">
        <v>103</v>
      </c>
      <c r="BG107" s="53" t="s">
        <v>103</v>
      </c>
      <c r="BH107" s="26" t="n">
        <v>28</v>
      </c>
      <c r="BI107" s="51" t="n">
        <v>50.9090909090909</v>
      </c>
    </row>
    <row r="108" customFormat="false" ht="15" hidden="false" customHeight="false" outlineLevel="0" collapsed="false">
      <c r="A108" s="0" t="s">
        <v>309</v>
      </c>
      <c r="B108" s="0" t="s">
        <v>310</v>
      </c>
      <c r="C108" s="62" t="n">
        <v>3652</v>
      </c>
      <c r="D108" s="84" t="n">
        <v>-0.517603823819013</v>
      </c>
      <c r="E108" s="45" t="n">
        <v>13019.5833333333</v>
      </c>
      <c r="F108" s="47" t="n">
        <v>16844</v>
      </c>
      <c r="G108" s="62" t="n">
        <v>205</v>
      </c>
      <c r="H108" s="49" t="n">
        <v>31</v>
      </c>
      <c r="I108" s="49" t="n">
        <v>50</v>
      </c>
      <c r="J108" s="49" t="n">
        <v>36</v>
      </c>
      <c r="K108" s="84" t="n">
        <v>12.5874125874126</v>
      </c>
      <c r="L108" s="49" t="s">
        <v>103</v>
      </c>
      <c r="M108" s="50" t="s">
        <v>103</v>
      </c>
      <c r="N108" s="62" t="n">
        <v>219</v>
      </c>
      <c r="O108" s="49" t="n">
        <v>485</v>
      </c>
      <c r="P108" s="84" t="n">
        <v>13.2803943044907</v>
      </c>
      <c r="Q108" s="62" t="n">
        <v>120</v>
      </c>
      <c r="R108" s="49" t="n">
        <v>257</v>
      </c>
      <c r="S108" s="84" t="n">
        <v>7.03723986856517</v>
      </c>
      <c r="T108" s="62" t="n">
        <v>26</v>
      </c>
      <c r="U108" s="49" t="n">
        <v>71</v>
      </c>
      <c r="V108" s="84" t="n">
        <v>1.94414019715225</v>
      </c>
      <c r="W108" s="62" t="n">
        <v>73</v>
      </c>
      <c r="X108" s="49" t="n">
        <v>157</v>
      </c>
      <c r="Y108" s="84" t="n">
        <v>4.29901423877328</v>
      </c>
      <c r="Z108" s="62" t="n">
        <v>197</v>
      </c>
      <c r="AA108" s="49" t="n">
        <v>424</v>
      </c>
      <c r="AB108" s="84" t="n">
        <v>11.6100766703176</v>
      </c>
      <c r="AC108" s="62" t="n">
        <v>22</v>
      </c>
      <c r="AD108" s="49" t="n">
        <v>61</v>
      </c>
      <c r="AE108" s="84" t="n">
        <v>1.67031763417306</v>
      </c>
      <c r="AF108" s="62" t="n">
        <v>166</v>
      </c>
      <c r="AG108" s="50" t="n">
        <v>8.61598761480656</v>
      </c>
      <c r="AH108" s="49" t="n">
        <v>227</v>
      </c>
      <c r="AI108" s="84" t="n">
        <v>6.2157721796276</v>
      </c>
      <c r="AJ108" s="62" t="n">
        <v>558</v>
      </c>
      <c r="AK108" s="50" t="n">
        <v>29.6734885029034</v>
      </c>
      <c r="AL108" s="49" t="n">
        <v>1002</v>
      </c>
      <c r="AM108" s="84" t="n">
        <v>27.4370208105148</v>
      </c>
      <c r="AN108" s="62" t="n">
        <v>288</v>
      </c>
      <c r="AO108" s="84" t="n">
        <v>44.9297971918877</v>
      </c>
      <c r="AP108" s="62" t="n">
        <v>1241</v>
      </c>
      <c r="AQ108" s="49" t="n">
        <v>48</v>
      </c>
      <c r="AR108" s="84" t="n">
        <v>4.7001431334009</v>
      </c>
      <c r="AS108" s="62" t="n">
        <v>495</v>
      </c>
      <c r="AT108" s="84" t="n">
        <v>26.3232559299949</v>
      </c>
      <c r="AU108" s="62" t="n">
        <v>641</v>
      </c>
      <c r="AV108" s="49" t="n">
        <v>1525</v>
      </c>
      <c r="AW108" s="49" t="n">
        <v>120</v>
      </c>
      <c r="AX108" s="49" t="n">
        <v>58</v>
      </c>
      <c r="AY108" s="66" t="n">
        <v>429</v>
      </c>
      <c r="AZ108" s="62" t="n">
        <v>358</v>
      </c>
      <c r="BA108" s="50" t="n">
        <v>55.8502340093604</v>
      </c>
      <c r="BB108" s="49" t="n">
        <v>811</v>
      </c>
      <c r="BC108" s="50" t="n">
        <v>22.2070098576123</v>
      </c>
      <c r="BD108" s="26" t="n">
        <v>97</v>
      </c>
      <c r="BE108" s="54" t="n">
        <v>80.8333333333333</v>
      </c>
      <c r="BF108" s="61" t="s">
        <v>103</v>
      </c>
      <c r="BG108" s="53" t="s">
        <v>103</v>
      </c>
      <c r="BH108" s="26" t="n">
        <v>236</v>
      </c>
      <c r="BI108" s="51" t="n">
        <v>55.011655011655</v>
      </c>
    </row>
    <row r="109" customFormat="false" ht="15" hidden="false" customHeight="false" outlineLevel="0" collapsed="false">
      <c r="A109" s="0" t="s">
        <v>889</v>
      </c>
      <c r="B109" s="0" t="s">
        <v>890</v>
      </c>
      <c r="C109" s="62" t="n">
        <v>3320</v>
      </c>
      <c r="D109" s="84" t="n">
        <v>1.49884257290216</v>
      </c>
      <c r="E109" s="45" t="n">
        <v>18719.3333333333</v>
      </c>
      <c r="F109" s="47" t="n">
        <v>23882.9787234043</v>
      </c>
      <c r="G109" s="62" t="n">
        <v>97</v>
      </c>
      <c r="H109" s="49" t="n">
        <v>21</v>
      </c>
      <c r="I109" s="49" t="n">
        <v>20</v>
      </c>
      <c r="J109" s="49" t="n">
        <v>6</v>
      </c>
      <c r="K109" s="84" t="n">
        <v>4.34782608695652</v>
      </c>
      <c r="L109" s="49" t="s">
        <v>103</v>
      </c>
      <c r="M109" s="50" t="s">
        <v>103</v>
      </c>
      <c r="N109" s="62" t="n">
        <v>33</v>
      </c>
      <c r="O109" s="49" t="n">
        <v>58</v>
      </c>
      <c r="P109" s="84" t="n">
        <v>1.74698795180723</v>
      </c>
      <c r="Q109" s="62" t="n">
        <v>23</v>
      </c>
      <c r="R109" s="49" t="n">
        <v>41</v>
      </c>
      <c r="S109" s="84" t="n">
        <v>1.23493975903614</v>
      </c>
      <c r="T109" s="62" t="s">
        <v>103</v>
      </c>
      <c r="U109" s="49" t="s">
        <v>103</v>
      </c>
      <c r="V109" s="84" t="n">
        <v>0.120481927710843</v>
      </c>
      <c r="W109" s="62" t="n">
        <v>7</v>
      </c>
      <c r="X109" s="49" t="n">
        <v>13</v>
      </c>
      <c r="Y109" s="84" t="n">
        <v>0.391566265060241</v>
      </c>
      <c r="Z109" s="62" t="n">
        <v>30</v>
      </c>
      <c r="AA109" s="49" t="n">
        <v>48</v>
      </c>
      <c r="AB109" s="84" t="n">
        <v>1.44578313253012</v>
      </c>
      <c r="AC109" s="62" t="s">
        <v>103</v>
      </c>
      <c r="AD109" s="49" t="n">
        <v>10</v>
      </c>
      <c r="AE109" s="84" t="n">
        <v>0.301204819277108</v>
      </c>
      <c r="AF109" s="62" t="n">
        <v>12</v>
      </c>
      <c r="AG109" s="50" t="n">
        <v>0.593961850549837</v>
      </c>
      <c r="AH109" s="49" t="n">
        <v>21</v>
      </c>
      <c r="AI109" s="84" t="n">
        <v>0.632530120481928</v>
      </c>
      <c r="AJ109" s="62" t="n">
        <v>71</v>
      </c>
      <c r="AK109" s="50" t="n">
        <v>5.428054482602</v>
      </c>
      <c r="AL109" s="49" t="n">
        <v>181</v>
      </c>
      <c r="AM109" s="84" t="n">
        <v>5.45180722891566</v>
      </c>
      <c r="AN109" s="62" t="n">
        <v>40</v>
      </c>
      <c r="AO109" s="84" t="n">
        <v>12.1580547112462</v>
      </c>
      <c r="AP109" s="62" t="n">
        <v>752</v>
      </c>
      <c r="AQ109" s="49" t="s">
        <v>103</v>
      </c>
      <c r="AR109" s="84" t="n">
        <v>0.244514649186163</v>
      </c>
      <c r="AS109" s="62" t="n">
        <v>57</v>
      </c>
      <c r="AT109" s="84" t="n">
        <v>4.35773388039879</v>
      </c>
      <c r="AU109" s="62" t="n">
        <v>329</v>
      </c>
      <c r="AV109" s="49" t="n">
        <v>1634</v>
      </c>
      <c r="AW109" s="49" t="n">
        <v>48</v>
      </c>
      <c r="AX109" s="49" t="n">
        <v>62</v>
      </c>
      <c r="AY109" s="66" t="n">
        <v>69</v>
      </c>
      <c r="AZ109" s="62" t="n">
        <v>76</v>
      </c>
      <c r="BA109" s="50" t="n">
        <v>23.1003039513678</v>
      </c>
      <c r="BB109" s="49" t="n">
        <v>169</v>
      </c>
      <c r="BC109" s="50" t="n">
        <v>5.09036144578313</v>
      </c>
      <c r="BD109" s="26" t="n">
        <v>20</v>
      </c>
      <c r="BE109" s="54" t="n">
        <v>41.6666666666667</v>
      </c>
      <c r="BF109" s="61" t="s">
        <v>103</v>
      </c>
      <c r="BG109" s="53" t="s">
        <v>103</v>
      </c>
      <c r="BH109" s="26" t="n">
        <v>36</v>
      </c>
      <c r="BI109" s="51" t="n">
        <v>52.1739130434783</v>
      </c>
    </row>
    <row r="110" customFormat="false" ht="15" hidden="false" customHeight="false" outlineLevel="0" collapsed="false">
      <c r="A110" s="0" t="s">
        <v>311</v>
      </c>
      <c r="B110" s="0" t="s">
        <v>312</v>
      </c>
      <c r="C110" s="62" t="n">
        <v>2035</v>
      </c>
      <c r="D110" s="84" t="n">
        <v>-1.51129761139082</v>
      </c>
      <c r="E110" s="45" t="n">
        <v>14521</v>
      </c>
      <c r="F110" s="47" t="n">
        <v>18296.5</v>
      </c>
      <c r="G110" s="62" t="n">
        <v>85</v>
      </c>
      <c r="H110" s="49" t="n">
        <v>23</v>
      </c>
      <c r="I110" s="49" t="n">
        <v>26</v>
      </c>
      <c r="J110" s="49" t="n">
        <v>11</v>
      </c>
      <c r="K110" s="84" t="n">
        <v>8.2089552238806</v>
      </c>
      <c r="L110" s="49" t="s">
        <v>103</v>
      </c>
      <c r="M110" s="50" t="s">
        <v>103</v>
      </c>
      <c r="N110" s="62" t="n">
        <v>46</v>
      </c>
      <c r="O110" s="49" t="n">
        <v>96</v>
      </c>
      <c r="P110" s="84" t="n">
        <v>4.71744471744472</v>
      </c>
      <c r="Q110" s="62" t="n">
        <v>21</v>
      </c>
      <c r="R110" s="49" t="n">
        <v>43</v>
      </c>
      <c r="S110" s="84" t="n">
        <v>2.11302211302211</v>
      </c>
      <c r="T110" s="62" t="n">
        <v>6</v>
      </c>
      <c r="U110" s="49" t="n">
        <v>10</v>
      </c>
      <c r="V110" s="84" t="n">
        <v>0.491400491400491</v>
      </c>
      <c r="W110" s="62" t="n">
        <v>19</v>
      </c>
      <c r="X110" s="49" t="n">
        <v>43</v>
      </c>
      <c r="Y110" s="84" t="n">
        <v>2.11302211302211</v>
      </c>
      <c r="Z110" s="62" t="n">
        <v>40</v>
      </c>
      <c r="AA110" s="49" t="n">
        <v>75</v>
      </c>
      <c r="AB110" s="84" t="n">
        <v>3.68550368550369</v>
      </c>
      <c r="AC110" s="62" t="n">
        <v>6</v>
      </c>
      <c r="AD110" s="49" t="n">
        <v>21</v>
      </c>
      <c r="AE110" s="84" t="n">
        <v>1.03194103194103</v>
      </c>
      <c r="AF110" s="62" t="n">
        <v>31</v>
      </c>
      <c r="AG110" s="50" t="n">
        <v>2.67604066142231</v>
      </c>
      <c r="AH110" s="49" t="n">
        <v>55</v>
      </c>
      <c r="AI110" s="84" t="n">
        <v>2.7027027027027</v>
      </c>
      <c r="AJ110" s="62" t="n">
        <v>142</v>
      </c>
      <c r="AK110" s="50" t="n">
        <v>15.1049357498964</v>
      </c>
      <c r="AL110" s="49" t="n">
        <v>331</v>
      </c>
      <c r="AM110" s="84" t="n">
        <v>16.2653562653563</v>
      </c>
      <c r="AN110" s="62" t="n">
        <v>53</v>
      </c>
      <c r="AO110" s="84" t="n">
        <v>22.3628691983122</v>
      </c>
      <c r="AP110" s="62" t="n">
        <v>710</v>
      </c>
      <c r="AQ110" s="49" t="n">
        <v>12</v>
      </c>
      <c r="AR110" s="84" t="n">
        <v>2.62118740086475</v>
      </c>
      <c r="AS110" s="62" t="n">
        <v>140</v>
      </c>
      <c r="AT110" s="84" t="n">
        <v>14.8921901759542</v>
      </c>
      <c r="AU110" s="62" t="n">
        <v>237</v>
      </c>
      <c r="AV110" s="49" t="n">
        <v>811</v>
      </c>
      <c r="AW110" s="49" t="n">
        <v>46</v>
      </c>
      <c r="AX110" s="49" t="n">
        <v>31</v>
      </c>
      <c r="AY110" s="66" t="n">
        <v>119</v>
      </c>
      <c r="AZ110" s="62" t="n">
        <v>100</v>
      </c>
      <c r="BA110" s="50" t="n">
        <v>42.1940928270042</v>
      </c>
      <c r="BB110" s="49" t="n">
        <v>236</v>
      </c>
      <c r="BC110" s="50" t="n">
        <v>11.5970515970516</v>
      </c>
      <c r="BD110" s="26" t="n">
        <v>28</v>
      </c>
      <c r="BE110" s="54" t="n">
        <v>60.8695652173913</v>
      </c>
      <c r="BF110" s="61" t="s">
        <v>103</v>
      </c>
      <c r="BG110" s="53" t="s">
        <v>103</v>
      </c>
      <c r="BH110" s="26" t="n">
        <v>71</v>
      </c>
      <c r="BI110" s="51" t="n">
        <v>59.6638655462185</v>
      </c>
    </row>
    <row r="111" customFormat="false" ht="15" hidden="false" customHeight="false" outlineLevel="0" collapsed="false">
      <c r="A111" s="0" t="s">
        <v>891</v>
      </c>
      <c r="B111" s="0" t="s">
        <v>892</v>
      </c>
      <c r="C111" s="62" t="n">
        <v>2187</v>
      </c>
      <c r="D111" s="84" t="n">
        <v>-0.48664110902461</v>
      </c>
      <c r="E111" s="45" t="n">
        <v>17947.3333333333</v>
      </c>
      <c r="F111" s="47" t="n">
        <v>23057.2222222222</v>
      </c>
      <c r="G111" s="62" t="n">
        <v>77</v>
      </c>
      <c r="H111" s="49" t="n">
        <v>17</v>
      </c>
      <c r="I111" s="49" t="n">
        <v>28</v>
      </c>
      <c r="J111" s="49" t="n">
        <v>5</v>
      </c>
      <c r="K111" s="84" t="n">
        <v>4.09836065573771</v>
      </c>
      <c r="L111" s="49" t="s">
        <v>103</v>
      </c>
      <c r="M111" s="50" t="s">
        <v>103</v>
      </c>
      <c r="N111" s="62" t="n">
        <v>32</v>
      </c>
      <c r="O111" s="49" t="n">
        <v>64</v>
      </c>
      <c r="P111" s="84" t="n">
        <v>2.92638317329675</v>
      </c>
      <c r="Q111" s="62" t="n">
        <v>20</v>
      </c>
      <c r="R111" s="49" t="n">
        <v>37</v>
      </c>
      <c r="S111" s="84" t="n">
        <v>1.69181527206219</v>
      </c>
      <c r="T111" s="62" t="n">
        <v>5</v>
      </c>
      <c r="U111" s="49" t="n">
        <v>15</v>
      </c>
      <c r="V111" s="84" t="n">
        <v>0.685871056241427</v>
      </c>
      <c r="W111" s="62" t="n">
        <v>7</v>
      </c>
      <c r="X111" s="49" t="n">
        <v>12</v>
      </c>
      <c r="Y111" s="84" t="n">
        <v>0.548696844993141</v>
      </c>
      <c r="Z111" s="62" t="n">
        <v>27</v>
      </c>
      <c r="AA111" s="49" t="n">
        <v>52</v>
      </c>
      <c r="AB111" s="84" t="n">
        <v>2.37768632830361</v>
      </c>
      <c r="AC111" s="62" t="n">
        <v>5</v>
      </c>
      <c r="AD111" s="49" t="n">
        <v>12</v>
      </c>
      <c r="AE111" s="84" t="n">
        <v>0.548696844993141</v>
      </c>
      <c r="AF111" s="62" t="n">
        <v>14</v>
      </c>
      <c r="AG111" s="50" t="n">
        <v>1.16540785024416</v>
      </c>
      <c r="AH111" s="49" t="n">
        <v>18</v>
      </c>
      <c r="AI111" s="84" t="n">
        <v>0.823045267489712</v>
      </c>
      <c r="AJ111" s="62" t="n">
        <v>51</v>
      </c>
      <c r="AK111" s="50" t="n">
        <v>5.3862333368574</v>
      </c>
      <c r="AL111" s="49" t="n">
        <v>119</v>
      </c>
      <c r="AM111" s="84" t="n">
        <v>5.44124371284865</v>
      </c>
      <c r="AN111" s="62" t="n">
        <v>38</v>
      </c>
      <c r="AO111" s="84" t="n">
        <v>19.5876288659794</v>
      </c>
      <c r="AP111" s="62" t="n">
        <v>641</v>
      </c>
      <c r="AQ111" s="49" t="n">
        <v>6</v>
      </c>
      <c r="AR111" s="84" t="n">
        <v>1.16572197634643</v>
      </c>
      <c r="AS111" s="62" t="n">
        <v>16</v>
      </c>
      <c r="AT111" s="84" t="n">
        <v>1.68979869391605</v>
      </c>
      <c r="AU111" s="62" t="n">
        <v>194</v>
      </c>
      <c r="AV111" s="49" t="n">
        <v>842</v>
      </c>
      <c r="AW111" s="49" t="n">
        <v>28</v>
      </c>
      <c r="AX111" s="49" t="n">
        <v>25</v>
      </c>
      <c r="AY111" s="66" t="n">
        <v>44</v>
      </c>
      <c r="AZ111" s="62" t="n">
        <v>67</v>
      </c>
      <c r="BA111" s="50" t="n">
        <v>34.5360824742268</v>
      </c>
      <c r="BB111" s="49" t="n">
        <v>152</v>
      </c>
      <c r="BC111" s="50" t="n">
        <v>6.95016003657979</v>
      </c>
      <c r="BD111" s="26" t="n">
        <v>18</v>
      </c>
      <c r="BE111" s="54" t="n">
        <v>64.2857142857143</v>
      </c>
      <c r="BF111" s="61" t="s">
        <v>103</v>
      </c>
      <c r="BG111" s="53" t="s">
        <v>103</v>
      </c>
      <c r="BH111" s="26" t="n">
        <v>28</v>
      </c>
      <c r="BI111" s="51" t="n">
        <v>63.6363636363636</v>
      </c>
    </row>
    <row r="112" customFormat="false" ht="15" hidden="false" customHeight="false" outlineLevel="0" collapsed="false">
      <c r="A112" s="0" t="s">
        <v>188</v>
      </c>
      <c r="B112" s="0" t="s">
        <v>143</v>
      </c>
      <c r="C112" s="62" t="n">
        <v>11308</v>
      </c>
      <c r="D112" s="84" t="n">
        <v>-1.25484426389991</v>
      </c>
      <c r="E112" s="45" t="n">
        <v>12598</v>
      </c>
      <c r="F112" s="47" t="n">
        <v>16842.5</v>
      </c>
      <c r="G112" s="62" t="n">
        <v>928</v>
      </c>
      <c r="H112" s="49" t="n">
        <v>177</v>
      </c>
      <c r="I112" s="49" t="n">
        <v>262</v>
      </c>
      <c r="J112" s="49" t="n">
        <v>187</v>
      </c>
      <c r="K112" s="84" t="n">
        <v>13.6795903438186</v>
      </c>
      <c r="L112" s="49" t="s">
        <v>103</v>
      </c>
      <c r="M112" s="50" t="s">
        <v>103</v>
      </c>
      <c r="N112" s="62" t="n">
        <v>660</v>
      </c>
      <c r="O112" s="49" t="n">
        <v>1530</v>
      </c>
      <c r="P112" s="84" t="n">
        <v>13.5302440749912</v>
      </c>
      <c r="Q112" s="62" t="n">
        <v>426</v>
      </c>
      <c r="R112" s="49" t="n">
        <v>932</v>
      </c>
      <c r="S112" s="84" t="n">
        <v>8.24195259992925</v>
      </c>
      <c r="T112" s="62" t="n">
        <v>75</v>
      </c>
      <c r="U112" s="49" t="n">
        <v>176</v>
      </c>
      <c r="V112" s="84" t="n">
        <v>1.55642023346304</v>
      </c>
      <c r="W112" s="62" t="n">
        <v>159</v>
      </c>
      <c r="X112" s="49" t="n">
        <v>422</v>
      </c>
      <c r="Y112" s="84" t="n">
        <v>3.73187124159887</v>
      </c>
      <c r="Z112" s="62" t="n">
        <v>585</v>
      </c>
      <c r="AA112" s="49" t="n">
        <v>1311</v>
      </c>
      <c r="AB112" s="84" t="n">
        <v>11.5935620799434</v>
      </c>
      <c r="AC112" s="62" t="n">
        <v>75</v>
      </c>
      <c r="AD112" s="49" t="n">
        <v>219</v>
      </c>
      <c r="AE112" s="84" t="n">
        <v>1.93668199504775</v>
      </c>
      <c r="AF112" s="62" t="n">
        <v>303</v>
      </c>
      <c r="AG112" s="50" t="n">
        <v>4.80081435199312</v>
      </c>
      <c r="AH112" s="49" t="n">
        <v>446</v>
      </c>
      <c r="AI112" s="84" t="n">
        <v>3.94411036434383</v>
      </c>
      <c r="AJ112" s="62" t="n">
        <v>1836</v>
      </c>
      <c r="AK112" s="50" t="n">
        <v>34.7384647470115</v>
      </c>
      <c r="AL112" s="49" t="n">
        <v>3780</v>
      </c>
      <c r="AM112" s="84" t="n">
        <v>33.4276618323311</v>
      </c>
      <c r="AN112" s="62" t="n">
        <v>840</v>
      </c>
      <c r="AO112" s="84" t="n">
        <v>40.4040404040404</v>
      </c>
      <c r="AP112" s="62" t="n">
        <v>3553</v>
      </c>
      <c r="AQ112" s="49" t="n">
        <v>186</v>
      </c>
      <c r="AR112" s="84" t="n">
        <v>7.27870058142001</v>
      </c>
      <c r="AS112" s="62" t="n">
        <v>920</v>
      </c>
      <c r="AT112" s="84" t="n">
        <v>17.4070738383718</v>
      </c>
      <c r="AU112" s="62" t="n">
        <v>2079</v>
      </c>
      <c r="AV112" s="49" t="n">
        <v>5860</v>
      </c>
      <c r="AW112" s="49" t="n">
        <v>404</v>
      </c>
      <c r="AX112" s="49" t="n">
        <v>260</v>
      </c>
      <c r="AY112" s="66" t="n">
        <v>1461</v>
      </c>
      <c r="AZ112" s="62" t="n">
        <v>1216</v>
      </c>
      <c r="BA112" s="50" t="n">
        <v>58.4896584896585</v>
      </c>
      <c r="BB112" s="49" t="n">
        <v>2855</v>
      </c>
      <c r="BC112" s="50" t="n">
        <v>25.2476123098691</v>
      </c>
      <c r="BD112" s="26" t="n">
        <v>307</v>
      </c>
      <c r="BE112" s="54" t="n">
        <v>75.990099009901</v>
      </c>
      <c r="BF112" s="61" t="s">
        <v>103</v>
      </c>
      <c r="BG112" s="53" t="s">
        <v>103</v>
      </c>
      <c r="BH112" s="26" t="n">
        <v>941</v>
      </c>
      <c r="BI112" s="51" t="n">
        <v>64.4079397672827</v>
      </c>
    </row>
    <row r="113" customFormat="false" ht="15" hidden="false" customHeight="false" outlineLevel="0" collapsed="false">
      <c r="A113" s="0" t="s">
        <v>584</v>
      </c>
      <c r="B113" s="0" t="s">
        <v>585</v>
      </c>
      <c r="C113" s="62" t="n">
        <v>3207</v>
      </c>
      <c r="D113" s="84" t="n">
        <v>1.62958637923185</v>
      </c>
      <c r="E113" s="45" t="n">
        <v>15977.1428571429</v>
      </c>
      <c r="F113" s="47" t="n">
        <v>20305.3333333333</v>
      </c>
      <c r="G113" s="62" t="n">
        <v>94</v>
      </c>
      <c r="H113" s="49" t="n">
        <v>17</v>
      </c>
      <c r="I113" s="49" t="n">
        <v>59</v>
      </c>
      <c r="J113" s="49" t="n">
        <v>11</v>
      </c>
      <c r="K113" s="84" t="n">
        <v>6.47058823529412</v>
      </c>
      <c r="L113" s="49" t="s">
        <v>103</v>
      </c>
      <c r="M113" s="50" t="s">
        <v>103</v>
      </c>
      <c r="N113" s="62" t="n">
        <v>106</v>
      </c>
      <c r="O113" s="49" t="n">
        <v>251</v>
      </c>
      <c r="P113" s="84" t="n">
        <v>7.82662924851887</v>
      </c>
      <c r="Q113" s="62" t="n">
        <v>65</v>
      </c>
      <c r="R113" s="49" t="n">
        <v>143</v>
      </c>
      <c r="S113" s="84" t="n">
        <v>4.45899594636732</v>
      </c>
      <c r="T113" s="62" t="n">
        <v>18</v>
      </c>
      <c r="U113" s="49" t="n">
        <v>46</v>
      </c>
      <c r="V113" s="84" t="n">
        <v>1.43436233239788</v>
      </c>
      <c r="W113" s="62" t="n">
        <v>23</v>
      </c>
      <c r="X113" s="49" t="n">
        <v>62</v>
      </c>
      <c r="Y113" s="84" t="n">
        <v>1.93327096975366</v>
      </c>
      <c r="Z113" s="62" t="n">
        <v>97</v>
      </c>
      <c r="AA113" s="49" t="n">
        <v>223</v>
      </c>
      <c r="AB113" s="84" t="n">
        <v>6.95353913314624</v>
      </c>
      <c r="AC113" s="62" t="n">
        <v>9</v>
      </c>
      <c r="AD113" s="49" t="n">
        <v>28</v>
      </c>
      <c r="AE113" s="84" t="n">
        <v>0.873090115372622</v>
      </c>
      <c r="AF113" s="62" t="n">
        <v>115</v>
      </c>
      <c r="AG113" s="50" t="n">
        <v>6.08143839238498</v>
      </c>
      <c r="AH113" s="49" t="n">
        <v>137</v>
      </c>
      <c r="AI113" s="84" t="n">
        <v>4.2719052073589</v>
      </c>
      <c r="AJ113" s="62" t="n">
        <v>231</v>
      </c>
      <c r="AK113" s="50" t="n">
        <v>19.3791946308725</v>
      </c>
      <c r="AL113" s="49" t="n">
        <v>500</v>
      </c>
      <c r="AM113" s="84" t="n">
        <v>15.5908949173683</v>
      </c>
      <c r="AN113" s="62" t="n">
        <v>190</v>
      </c>
      <c r="AO113" s="84" t="n">
        <v>37.2549019607843</v>
      </c>
      <c r="AP113" s="62" t="n">
        <v>632</v>
      </c>
      <c r="AQ113" s="49" t="n">
        <v>13</v>
      </c>
      <c r="AR113" s="84" t="n">
        <v>3.27455919395466</v>
      </c>
      <c r="AS113" s="62" t="n">
        <v>33</v>
      </c>
      <c r="AT113" s="84" t="n">
        <v>2.76845637583893</v>
      </c>
      <c r="AU113" s="62" t="n">
        <v>510</v>
      </c>
      <c r="AV113" s="49" t="n">
        <v>1787</v>
      </c>
      <c r="AW113" s="49" t="n">
        <v>77</v>
      </c>
      <c r="AX113" s="49" t="n">
        <v>60</v>
      </c>
      <c r="AY113" s="66" t="n">
        <v>217</v>
      </c>
      <c r="AZ113" s="62" t="n">
        <v>250</v>
      </c>
      <c r="BA113" s="50" t="n">
        <v>49.0196078431373</v>
      </c>
      <c r="BB113" s="49" t="n">
        <v>494</v>
      </c>
      <c r="BC113" s="50" t="n">
        <v>15.4038041783598</v>
      </c>
      <c r="BD113" s="26" t="n">
        <v>42</v>
      </c>
      <c r="BE113" s="54" t="n">
        <v>54.5454545454545</v>
      </c>
      <c r="BF113" s="61" t="s">
        <v>103</v>
      </c>
      <c r="BG113" s="53" t="s">
        <v>103</v>
      </c>
      <c r="BH113" s="26" t="n">
        <v>141</v>
      </c>
      <c r="BI113" s="51" t="n">
        <v>64.9769585253456</v>
      </c>
    </row>
    <row r="114" customFormat="false" ht="15" hidden="false" customHeight="false" outlineLevel="0" collapsed="false">
      <c r="A114" s="0" t="s">
        <v>893</v>
      </c>
      <c r="B114" s="0" t="s">
        <v>297</v>
      </c>
      <c r="C114" s="62" t="n">
        <v>3439</v>
      </c>
      <c r="D114" s="84" t="n">
        <v>0.53178775077547</v>
      </c>
      <c r="E114" s="45" t="n">
        <v>19043.8888888889</v>
      </c>
      <c r="F114" s="47" t="n">
        <v>24917.0833333333</v>
      </c>
      <c r="G114" s="62" t="n">
        <v>94</v>
      </c>
      <c r="H114" s="49" t="n">
        <v>21</v>
      </c>
      <c r="I114" s="49" t="n">
        <v>36</v>
      </c>
      <c r="J114" s="49" t="n">
        <v>9</v>
      </c>
      <c r="K114" s="84" t="n">
        <v>5.96026490066225</v>
      </c>
      <c r="L114" s="49" t="s">
        <v>103</v>
      </c>
      <c r="M114" s="50" t="s">
        <v>103</v>
      </c>
      <c r="N114" s="62" t="n">
        <v>36</v>
      </c>
      <c r="O114" s="49" t="n">
        <v>69</v>
      </c>
      <c r="P114" s="84" t="n">
        <v>2.00639720849084</v>
      </c>
      <c r="Q114" s="62" t="n">
        <v>16</v>
      </c>
      <c r="R114" s="49" t="n">
        <v>24</v>
      </c>
      <c r="S114" s="84" t="n">
        <v>0.697877289909858</v>
      </c>
      <c r="T114" s="62" t="n">
        <v>7</v>
      </c>
      <c r="U114" s="49" t="n">
        <v>13</v>
      </c>
      <c r="V114" s="84" t="n">
        <v>0.378016865367839</v>
      </c>
      <c r="W114" s="62" t="n">
        <v>13</v>
      </c>
      <c r="X114" s="49" t="n">
        <v>32</v>
      </c>
      <c r="Y114" s="84" t="n">
        <v>0.930503053213143</v>
      </c>
      <c r="Z114" s="62" t="n">
        <v>32</v>
      </c>
      <c r="AA114" s="49" t="n">
        <v>59</v>
      </c>
      <c r="AB114" s="84" t="n">
        <v>1.71561500436173</v>
      </c>
      <c r="AC114" s="62" t="s">
        <v>103</v>
      </c>
      <c r="AD114" s="49" t="n">
        <v>10</v>
      </c>
      <c r="AE114" s="84" t="n">
        <v>0.290782204129107</v>
      </c>
      <c r="AF114" s="62" t="n">
        <v>16</v>
      </c>
      <c r="AG114" s="50" t="n">
        <v>0.75727389745501</v>
      </c>
      <c r="AH114" s="49" t="n">
        <v>24</v>
      </c>
      <c r="AI114" s="84" t="n">
        <v>0.697877289909858</v>
      </c>
      <c r="AJ114" s="62" t="n">
        <v>57</v>
      </c>
      <c r="AK114" s="50" t="n">
        <v>3.83839678032203</v>
      </c>
      <c r="AL114" s="49" t="n">
        <v>170</v>
      </c>
      <c r="AM114" s="84" t="n">
        <v>4.94329747019482</v>
      </c>
      <c r="AN114" s="62" t="n">
        <v>36</v>
      </c>
      <c r="AO114" s="84" t="n">
        <v>12.7208480565371</v>
      </c>
      <c r="AP114" s="62" t="n">
        <v>951</v>
      </c>
      <c r="AQ114" s="49" t="n">
        <v>8</v>
      </c>
      <c r="AR114" s="84" t="n">
        <v>1.32291168871049</v>
      </c>
      <c r="AS114" s="62" t="n">
        <v>22</v>
      </c>
      <c r="AT114" s="84" t="n">
        <v>1.48148647661552</v>
      </c>
      <c r="AU114" s="62" t="n">
        <v>283</v>
      </c>
      <c r="AV114" s="49" t="n">
        <v>1296</v>
      </c>
      <c r="AW114" s="49" t="n">
        <v>58</v>
      </c>
      <c r="AX114" s="49" t="n">
        <v>45</v>
      </c>
      <c r="AY114" s="66" t="n">
        <v>54</v>
      </c>
      <c r="AZ114" s="62" t="n">
        <v>76</v>
      </c>
      <c r="BA114" s="50" t="n">
        <v>26.8551236749117</v>
      </c>
      <c r="BB114" s="49" t="n">
        <v>194</v>
      </c>
      <c r="BC114" s="50" t="n">
        <v>5.64117476010468</v>
      </c>
      <c r="BD114" s="26" t="n">
        <v>27</v>
      </c>
      <c r="BE114" s="54" t="n">
        <v>46.551724137931</v>
      </c>
      <c r="BF114" s="61" t="s">
        <v>103</v>
      </c>
      <c r="BG114" s="53" t="s">
        <v>103</v>
      </c>
      <c r="BH114" s="26" t="n">
        <v>24</v>
      </c>
      <c r="BI114" s="51" t="n">
        <v>44.4444444444444</v>
      </c>
    </row>
    <row r="115" customFormat="false" ht="15" hidden="false" customHeight="false" outlineLevel="0" collapsed="false">
      <c r="A115" s="0" t="s">
        <v>315</v>
      </c>
      <c r="B115" s="0" t="s">
        <v>316</v>
      </c>
      <c r="C115" s="62" t="n">
        <v>4934</v>
      </c>
      <c r="D115" s="84" t="n">
        <v>1.07560628342132</v>
      </c>
      <c r="E115" s="45" t="n">
        <v>16928.8461538462</v>
      </c>
      <c r="F115" s="47" t="n">
        <v>21646</v>
      </c>
      <c r="G115" s="62" t="n">
        <v>207</v>
      </c>
      <c r="H115" s="49" t="n">
        <v>37</v>
      </c>
      <c r="I115" s="49" t="n">
        <v>89</v>
      </c>
      <c r="J115" s="49" t="n">
        <v>23</v>
      </c>
      <c r="K115" s="84" t="n">
        <v>6.90690690690691</v>
      </c>
      <c r="L115" s="49" t="s">
        <v>103</v>
      </c>
      <c r="M115" s="50" t="s">
        <v>103</v>
      </c>
      <c r="N115" s="62" t="n">
        <v>106</v>
      </c>
      <c r="O115" s="49" t="n">
        <v>227</v>
      </c>
      <c r="P115" s="84" t="n">
        <v>4.60072963113093</v>
      </c>
      <c r="Q115" s="62" t="n">
        <v>53</v>
      </c>
      <c r="R115" s="49" t="n">
        <v>101</v>
      </c>
      <c r="S115" s="84" t="n">
        <v>2.04702067288204</v>
      </c>
      <c r="T115" s="62" t="n">
        <v>17</v>
      </c>
      <c r="U115" s="49" t="n">
        <v>52</v>
      </c>
      <c r="V115" s="84" t="n">
        <v>1.05391163356303</v>
      </c>
      <c r="W115" s="62" t="n">
        <v>36</v>
      </c>
      <c r="X115" s="49" t="n">
        <v>74</v>
      </c>
      <c r="Y115" s="84" t="n">
        <v>1.49979732468585</v>
      </c>
      <c r="Z115" s="62" t="n">
        <v>91</v>
      </c>
      <c r="AA115" s="49" t="n">
        <v>192</v>
      </c>
      <c r="AB115" s="84" t="n">
        <v>3.89136603161735</v>
      </c>
      <c r="AC115" s="62" t="n">
        <v>15</v>
      </c>
      <c r="AD115" s="49" t="n">
        <v>35</v>
      </c>
      <c r="AE115" s="84" t="n">
        <v>0.709363599513579</v>
      </c>
      <c r="AF115" s="62" t="n">
        <v>45</v>
      </c>
      <c r="AG115" s="50" t="n">
        <v>1.63690584318888</v>
      </c>
      <c r="AH115" s="49" t="n">
        <v>66</v>
      </c>
      <c r="AI115" s="84" t="n">
        <v>1.33765707336846</v>
      </c>
      <c r="AJ115" s="62" t="n">
        <v>286</v>
      </c>
      <c r="AK115" s="50" t="n">
        <v>14.0486062424434</v>
      </c>
      <c r="AL115" s="49" t="n">
        <v>626</v>
      </c>
      <c r="AM115" s="84" t="n">
        <v>12.6874746655857</v>
      </c>
      <c r="AN115" s="62" t="n">
        <v>103</v>
      </c>
      <c r="AO115" s="84" t="n">
        <v>16.996699669967</v>
      </c>
      <c r="AP115" s="62" t="n">
        <v>1233</v>
      </c>
      <c r="AQ115" s="49" t="n">
        <v>29</v>
      </c>
      <c r="AR115" s="84" t="n">
        <v>3.23067000681389</v>
      </c>
      <c r="AS115" s="62" t="n">
        <v>160</v>
      </c>
      <c r="AT115" s="84" t="n">
        <v>7.85936013563268</v>
      </c>
      <c r="AU115" s="62" t="n">
        <v>606</v>
      </c>
      <c r="AV115" s="49" t="n">
        <v>2456</v>
      </c>
      <c r="AW115" s="49" t="n">
        <v>113</v>
      </c>
      <c r="AX115" s="49" t="n">
        <v>88</v>
      </c>
      <c r="AY115" s="66" t="n">
        <v>232</v>
      </c>
      <c r="AZ115" s="62" t="n">
        <v>198</v>
      </c>
      <c r="BA115" s="50" t="n">
        <v>32.6732673267327</v>
      </c>
      <c r="BB115" s="49" t="n">
        <v>497</v>
      </c>
      <c r="BC115" s="50" t="n">
        <v>10.0729631130928</v>
      </c>
      <c r="BD115" s="26" t="n">
        <v>61</v>
      </c>
      <c r="BE115" s="54" t="n">
        <v>53.9823008849558</v>
      </c>
      <c r="BF115" s="61" t="s">
        <v>103</v>
      </c>
      <c r="BG115" s="53" t="s">
        <v>103</v>
      </c>
      <c r="BH115" s="26" t="n">
        <v>114</v>
      </c>
      <c r="BI115" s="51" t="n">
        <v>49.1379310344828</v>
      </c>
    </row>
    <row r="116" customFormat="false" ht="15.75" hidden="false" customHeight="false" outlineLevel="0" collapsed="false">
      <c r="A116" s="0" t="s">
        <v>586</v>
      </c>
      <c r="B116" s="0" t="s">
        <v>894</v>
      </c>
      <c r="C116" s="29" t="n">
        <v>4425</v>
      </c>
      <c r="D116" s="30" t="n">
        <v>-0.746813898867005</v>
      </c>
      <c r="E116" s="29" t="n">
        <v>16342.1739130435</v>
      </c>
      <c r="F116" s="40" t="n">
        <v>21248</v>
      </c>
      <c r="G116" s="29" t="n">
        <v>159</v>
      </c>
      <c r="H116" s="32" t="n">
        <v>48</v>
      </c>
      <c r="I116" s="32" t="n">
        <v>60</v>
      </c>
      <c r="J116" s="32" t="n">
        <v>27</v>
      </c>
      <c r="K116" s="30" t="n">
        <v>10.1123595505618</v>
      </c>
      <c r="L116" s="32" t="s">
        <v>103</v>
      </c>
      <c r="M116" s="33" t="s">
        <v>103</v>
      </c>
      <c r="N116" s="29" t="n">
        <v>119</v>
      </c>
      <c r="O116" s="32" t="n">
        <v>340</v>
      </c>
      <c r="P116" s="30" t="n">
        <v>7.68361581920904</v>
      </c>
      <c r="Q116" s="29" t="n">
        <v>83</v>
      </c>
      <c r="R116" s="32" t="n">
        <v>244</v>
      </c>
      <c r="S116" s="30" t="n">
        <v>5.51412429378531</v>
      </c>
      <c r="T116" s="29" t="n">
        <v>12</v>
      </c>
      <c r="U116" s="32" t="n">
        <v>39</v>
      </c>
      <c r="V116" s="30" t="n">
        <v>0.88135593220339</v>
      </c>
      <c r="W116" s="29" t="n">
        <v>24</v>
      </c>
      <c r="X116" s="32" t="n">
        <v>57</v>
      </c>
      <c r="Y116" s="30" t="n">
        <v>1.28813559322034</v>
      </c>
      <c r="Z116" s="29" t="n">
        <v>109</v>
      </c>
      <c r="AA116" s="32" t="n">
        <v>320</v>
      </c>
      <c r="AB116" s="30" t="n">
        <v>7.2316384180791</v>
      </c>
      <c r="AC116" s="29" t="n">
        <v>10</v>
      </c>
      <c r="AD116" s="32" t="n">
        <v>20</v>
      </c>
      <c r="AE116" s="30" t="n">
        <v>0.451977401129944</v>
      </c>
      <c r="AF116" s="29" t="n">
        <v>33</v>
      </c>
      <c r="AG116" s="33" t="n">
        <v>1.27444024915051</v>
      </c>
      <c r="AH116" s="32" t="n">
        <v>49</v>
      </c>
      <c r="AI116" s="30" t="n">
        <v>1.10734463276836</v>
      </c>
      <c r="AJ116" s="29" t="n">
        <v>240</v>
      </c>
      <c r="AK116" s="33" t="n">
        <v>13.7579420551719</v>
      </c>
      <c r="AL116" s="32" t="n">
        <v>516</v>
      </c>
      <c r="AM116" s="30" t="n">
        <v>11.6610169491525</v>
      </c>
      <c r="AN116" s="29" t="n">
        <v>125</v>
      </c>
      <c r="AO116" s="30" t="n">
        <v>23.5404896421846</v>
      </c>
      <c r="AP116" s="29" t="n">
        <v>994</v>
      </c>
      <c r="AQ116" s="32" t="n">
        <v>28</v>
      </c>
      <c r="AR116" s="30" t="n">
        <v>3.80529585531344</v>
      </c>
      <c r="AS116" s="29" t="n">
        <v>53</v>
      </c>
      <c r="AT116" s="30" t="n">
        <v>3.03821220385046</v>
      </c>
      <c r="AU116" s="29" t="n">
        <v>531</v>
      </c>
      <c r="AV116" s="32" t="n">
        <v>2116</v>
      </c>
      <c r="AW116" s="32" t="n">
        <v>89</v>
      </c>
      <c r="AX116" s="32" t="n">
        <v>86</v>
      </c>
      <c r="AY116" s="31" t="n">
        <v>187</v>
      </c>
      <c r="AZ116" s="29" t="n">
        <v>199</v>
      </c>
      <c r="BA116" s="33" t="n">
        <v>37.4764595103578</v>
      </c>
      <c r="BB116" s="32" t="n">
        <v>548</v>
      </c>
      <c r="BC116" s="33" t="n">
        <v>12.3841807909605</v>
      </c>
      <c r="BD116" s="59" t="n">
        <v>41</v>
      </c>
      <c r="BE116" s="60" t="n">
        <v>46.0674157303371</v>
      </c>
      <c r="BF116" s="63" t="s">
        <v>103</v>
      </c>
      <c r="BG116" s="57" t="s">
        <v>103</v>
      </c>
      <c r="BH116" s="59" t="n">
        <v>86</v>
      </c>
      <c r="BI116" s="55" t="n">
        <v>45.9893048128342</v>
      </c>
    </row>
    <row r="117" customFormat="false" ht="15.75" hidden="false" customHeight="false" outlineLevel="0" collapsed="false">
      <c r="C117" s="49"/>
      <c r="D117" s="50"/>
      <c r="E117" s="49"/>
      <c r="F117" s="49"/>
      <c r="G117" s="49"/>
      <c r="H117" s="28"/>
      <c r="I117" s="28"/>
      <c r="J117" s="28"/>
      <c r="K117" s="50"/>
      <c r="L117" s="50"/>
      <c r="M117" s="50"/>
      <c r="N117" s="49"/>
      <c r="O117" s="28"/>
      <c r="P117" s="50"/>
      <c r="Q117" s="49"/>
      <c r="R117" s="28"/>
      <c r="S117" s="50"/>
      <c r="T117" s="49"/>
      <c r="U117" s="28"/>
      <c r="V117" s="50"/>
      <c r="W117" s="49"/>
      <c r="X117" s="28"/>
      <c r="Y117" s="50"/>
      <c r="Z117" s="49"/>
      <c r="AA117" s="28"/>
      <c r="AB117" s="50"/>
      <c r="AC117" s="49"/>
      <c r="AD117" s="28"/>
      <c r="AE117" s="50"/>
      <c r="AF117" s="49"/>
      <c r="AG117" s="50"/>
      <c r="AH117" s="49"/>
      <c r="AI117" s="50"/>
      <c r="AJ117" s="49"/>
      <c r="AK117" s="28"/>
      <c r="AL117" s="50"/>
      <c r="AM117" s="49"/>
      <c r="AN117" s="50"/>
      <c r="AO117" s="49"/>
      <c r="AP117" s="28"/>
      <c r="AQ117" s="28"/>
      <c r="AR117" s="28"/>
      <c r="AS117" s="49"/>
      <c r="AT117" s="49"/>
      <c r="AU117" s="90"/>
      <c r="AV117" s="28"/>
      <c r="AW117" s="90"/>
      <c r="AX117" s="28"/>
      <c r="AY117" s="90"/>
      <c r="AZ117" s="28"/>
      <c r="BA117" s="90"/>
      <c r="BB117" s="28"/>
      <c r="BC117" s="50"/>
    </row>
    <row r="118" customFormat="false" ht="15" hidden="false" customHeight="false" outlineLevel="0" collapsed="false">
      <c r="A118" s="34" t="s">
        <v>22</v>
      </c>
      <c r="L118" s="0" t="s">
        <v>107</v>
      </c>
      <c r="N118" s="34" t="s">
        <v>22</v>
      </c>
      <c r="T118" s="34" t="s">
        <v>22</v>
      </c>
      <c r="Z118" s="34" t="s">
        <v>22</v>
      </c>
      <c r="AF118" s="34" t="s">
        <v>22</v>
      </c>
      <c r="AO118" s="34" t="s">
        <v>22</v>
      </c>
      <c r="AT118" s="34" t="s">
        <v>22</v>
      </c>
      <c r="BC118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18" location="Sommaire!A2" display="Retour au sommaire"/>
    <hyperlink ref="N118" location="Sommaire!A2" display="Retour au sommaire"/>
    <hyperlink ref="T118" location="Sommaire!A2" display="Retour au sommaire"/>
    <hyperlink ref="Z118" location="Sommaire!A2" display="Retour au sommaire"/>
    <hyperlink ref="AF118" location="Sommaire!A2" display="Retour au sommaire"/>
    <hyperlink ref="AO118" location="Sommaire!A2" display="Retour au sommaire"/>
    <hyperlink ref="AT118" location="Sommaire!A2" display="Retour au sommaire"/>
    <hyperlink ref="BC118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3.28"/>
    <col collapsed="false" customWidth="true" hidden="false" outlineLevel="0" max="3" min="3" style="0" width="11.56"/>
    <col collapsed="false" customWidth="true" hidden="false" outlineLevel="0" max="4" min="4" style="91" width="11.42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7" min="7" style="0" width="13.99"/>
    <col collapsed="false" customWidth="true" hidden="false" outlineLevel="0" max="9" min="8" style="0" width="13.85"/>
    <col collapsed="false" customWidth="true" hidden="false" outlineLevel="0" max="10" min="10" style="0" width="15.13"/>
    <col collapsed="false" customWidth="true" hidden="false" outlineLevel="0" max="13" min="11" style="91" width="16.42"/>
    <col collapsed="false" customWidth="true" hidden="false" outlineLevel="0" max="14" min="14" style="0" width="15.28"/>
    <col collapsed="false" customWidth="true" hidden="false" outlineLevel="0" max="15" min="15" style="0" width="19.7"/>
    <col collapsed="false" customWidth="true" hidden="false" outlineLevel="0" max="16" min="16" style="91" width="20.7"/>
    <col collapsed="false" customWidth="true" hidden="false" outlineLevel="0" max="17" min="17" style="0" width="25.56"/>
    <col collapsed="false" customWidth="true" hidden="false" outlineLevel="0" max="18" min="18" style="0" width="30.41"/>
    <col collapsed="false" customWidth="true" hidden="false" outlineLevel="0" max="19" min="19" style="91" width="30.99"/>
    <col collapsed="false" customWidth="true" hidden="false" outlineLevel="0" max="20" min="20" style="0" width="24.41"/>
    <col collapsed="false" customWidth="true" hidden="false" outlineLevel="0" max="21" min="21" style="0" width="29.28"/>
    <col collapsed="false" customWidth="true" hidden="false" outlineLevel="0" max="22" min="22" style="91" width="29.85"/>
    <col collapsed="false" customWidth="true" hidden="false" outlineLevel="0" max="23" min="23" style="0" width="23.56"/>
    <col collapsed="false" customWidth="true" hidden="false" outlineLevel="0" max="24" min="24" style="0" width="28.41"/>
    <col collapsed="false" customWidth="true" hidden="false" outlineLevel="0" max="25" min="25" style="91" width="28.99"/>
    <col collapsed="false" customWidth="true" hidden="false" outlineLevel="0" max="26" min="26" style="0" width="26.99"/>
    <col collapsed="false" customWidth="true" hidden="false" outlineLevel="0" max="27" min="27" style="0" width="31.85"/>
    <col collapsed="false" customWidth="true" hidden="false" outlineLevel="0" max="28" min="28" style="91" width="30.13"/>
    <col collapsed="false" customWidth="true" hidden="false" outlineLevel="0" max="29" min="29" style="0" width="22.56"/>
    <col collapsed="false" customWidth="true" hidden="false" outlineLevel="0" max="30" min="30" style="0" width="27.42"/>
    <col collapsed="false" customWidth="true" hidden="false" outlineLevel="0" max="31" min="31" style="91" width="28.7"/>
    <col collapsed="false" customWidth="true" hidden="false" outlineLevel="0" max="32" min="32" style="0" width="15.7"/>
    <col collapsed="false" customWidth="true" hidden="false" outlineLevel="0" max="33" min="33" style="91" width="15.13"/>
    <col collapsed="false" customWidth="true" hidden="false" outlineLevel="0" max="34" min="34" style="0" width="20.56"/>
    <col collapsed="false" customWidth="true" hidden="false" outlineLevel="0" max="35" min="35" style="91" width="21.84"/>
    <col collapsed="false" customWidth="true" hidden="false" outlineLevel="0" max="36" min="36" style="0" width="20.28"/>
    <col collapsed="false" customWidth="true" hidden="false" outlineLevel="0" max="37" min="37" style="91" width="19.7"/>
    <col collapsed="false" customWidth="true" hidden="false" outlineLevel="0" max="38" min="38" style="0" width="25.13"/>
    <col collapsed="false" customWidth="true" hidden="false" outlineLevel="0" max="39" min="39" style="91" width="26.42"/>
    <col collapsed="false" customWidth="true" hidden="false" outlineLevel="0" max="40" min="40" style="0" width="20.99"/>
    <col collapsed="false" customWidth="true" hidden="false" outlineLevel="0" max="41" min="41" style="91" width="22.14"/>
    <col collapsed="false" customWidth="true" hidden="false" outlineLevel="0" max="42" min="42" style="0" width="14.28"/>
    <col collapsed="false" customWidth="true" hidden="false" outlineLevel="0" max="43" min="43" style="0" width="15.99"/>
    <col collapsed="false" customWidth="true" hidden="false" outlineLevel="0" max="44" min="44" style="91" width="24.13"/>
    <col collapsed="false" customWidth="true" hidden="false" outlineLevel="0" max="45" min="45" style="0" width="18.41"/>
    <col collapsed="false" customWidth="true" hidden="false" outlineLevel="0" max="46" min="46" style="91" width="24.41"/>
    <col collapsed="false" customWidth="true" hidden="false" outlineLevel="0" max="47" min="47" style="0" width="11.7"/>
    <col collapsed="false" customWidth="true" hidden="false" outlineLevel="0" max="48" min="48" style="0" width="16.28"/>
    <col collapsed="false" customWidth="true" hidden="false" outlineLevel="0" max="49" min="49" style="0" width="19.41"/>
    <col collapsed="false" customWidth="true" hidden="false" outlineLevel="0" max="50" min="50" style="0" width="18.85"/>
    <col collapsed="false" customWidth="true" hidden="false" outlineLevel="0" max="51" min="51" style="0" width="21.99"/>
    <col collapsed="false" customWidth="true" hidden="false" outlineLevel="0" max="52" min="52" style="0" width="14.41"/>
    <col collapsed="false" customWidth="true" hidden="false" outlineLevel="0" max="53" min="53" style="91" width="15.13"/>
    <col collapsed="false" customWidth="true" hidden="false" outlineLevel="0" max="54" min="54" style="0" width="18.99"/>
    <col collapsed="false" customWidth="true" hidden="false" outlineLevel="0" max="55" min="55" style="91" width="19.99"/>
    <col collapsed="false" customWidth="true" hidden="false" outlineLevel="0" max="56" min="56" style="0" width="21.42"/>
    <col collapsed="false" customWidth="true" hidden="false" outlineLevel="0" max="57" min="57" style="91" width="22.7"/>
    <col collapsed="false" customWidth="true" hidden="false" outlineLevel="0" max="58" min="58" style="0" width="20.85"/>
    <col collapsed="false" customWidth="true" hidden="false" outlineLevel="0" max="59" min="59" style="91" width="22.14"/>
    <col collapsed="false" customWidth="true" hidden="false" outlineLevel="0" max="60" min="60" style="0" width="17.85"/>
    <col collapsed="false" customWidth="true" hidden="false" outlineLevel="0" max="61" min="61" style="91" width="19.14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4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65" t="s">
        <v>41</v>
      </c>
      <c r="B2" s="65" t="s">
        <v>895</v>
      </c>
      <c r="C2" s="45" t="s">
        <v>43</v>
      </c>
      <c r="D2" s="46" t="s">
        <v>44</v>
      </c>
      <c r="E2" s="45" t="s">
        <v>45</v>
      </c>
      <c r="F2" s="47" t="s">
        <v>46</v>
      </c>
      <c r="G2" s="45" t="s">
        <v>47</v>
      </c>
      <c r="H2" s="48" t="s">
        <v>48</v>
      </c>
      <c r="I2" s="48" t="s">
        <v>49</v>
      </c>
      <c r="J2" s="48" t="s">
        <v>50</v>
      </c>
      <c r="K2" s="46" t="s">
        <v>51</v>
      </c>
      <c r="L2" s="26" t="s">
        <v>52</v>
      </c>
      <c r="M2" s="26" t="s">
        <v>53</v>
      </c>
      <c r="N2" s="45" t="s">
        <v>54</v>
      </c>
      <c r="O2" s="48" t="s">
        <v>55</v>
      </c>
      <c r="P2" s="46" t="s">
        <v>56</v>
      </c>
      <c r="Q2" s="45" t="s">
        <v>57</v>
      </c>
      <c r="R2" s="48" t="s">
        <v>58</v>
      </c>
      <c r="S2" s="46" t="s">
        <v>59</v>
      </c>
      <c r="T2" s="45" t="s">
        <v>60</v>
      </c>
      <c r="U2" s="48" t="s">
        <v>61</v>
      </c>
      <c r="V2" s="46" t="s">
        <v>62</v>
      </c>
      <c r="W2" s="45" t="s">
        <v>63</v>
      </c>
      <c r="X2" s="48" t="s">
        <v>64</v>
      </c>
      <c r="Y2" s="46" t="s">
        <v>65</v>
      </c>
      <c r="Z2" s="45" t="s">
        <v>66</v>
      </c>
      <c r="AA2" s="48" t="s">
        <v>67</v>
      </c>
      <c r="AB2" s="46" t="s">
        <v>68</v>
      </c>
      <c r="AC2" s="45" t="s">
        <v>69</v>
      </c>
      <c r="AD2" s="48" t="s">
        <v>70</v>
      </c>
      <c r="AE2" s="46" t="s">
        <v>71</v>
      </c>
      <c r="AF2" s="45" t="s">
        <v>72</v>
      </c>
      <c r="AG2" s="44" t="s">
        <v>73</v>
      </c>
      <c r="AH2" s="48" t="s">
        <v>74</v>
      </c>
      <c r="AI2" s="46" t="s">
        <v>75</v>
      </c>
      <c r="AJ2" s="45" t="s">
        <v>76</v>
      </c>
      <c r="AK2" s="44" t="s">
        <v>77</v>
      </c>
      <c r="AL2" s="48" t="s">
        <v>78</v>
      </c>
      <c r="AM2" s="46" t="s">
        <v>79</v>
      </c>
      <c r="AN2" s="45" t="s">
        <v>80</v>
      </c>
      <c r="AO2" s="46" t="s">
        <v>81</v>
      </c>
      <c r="AP2" s="45" t="s">
        <v>82</v>
      </c>
      <c r="AQ2" s="48" t="s">
        <v>83</v>
      </c>
      <c r="AR2" s="46" t="s">
        <v>84</v>
      </c>
      <c r="AS2" s="45" t="s">
        <v>85</v>
      </c>
      <c r="AT2" s="46" t="s">
        <v>86</v>
      </c>
      <c r="AU2" s="45" t="s">
        <v>87</v>
      </c>
      <c r="AV2" s="48" t="s">
        <v>88</v>
      </c>
      <c r="AW2" s="48" t="s">
        <v>89</v>
      </c>
      <c r="AX2" s="48" t="s">
        <v>90</v>
      </c>
      <c r="AY2" s="47" t="s">
        <v>91</v>
      </c>
      <c r="AZ2" s="45" t="s">
        <v>92</v>
      </c>
      <c r="BA2" s="44" t="s">
        <v>93</v>
      </c>
      <c r="BB2" s="48" t="s">
        <v>94</v>
      </c>
      <c r="BC2" s="44" t="s">
        <v>95</v>
      </c>
      <c r="BD2" s="48" t="s">
        <v>96</v>
      </c>
      <c r="BE2" s="44" t="s">
        <v>97</v>
      </c>
      <c r="BF2" s="48" t="s">
        <v>896</v>
      </c>
      <c r="BG2" s="44" t="s">
        <v>99</v>
      </c>
      <c r="BH2" s="48" t="s">
        <v>897</v>
      </c>
      <c r="BI2" s="46" t="s">
        <v>101</v>
      </c>
    </row>
    <row r="3" customFormat="false" ht="15" hidden="false" customHeight="false" outlineLevel="0" collapsed="false">
      <c r="A3" s="65" t="s">
        <v>898</v>
      </c>
      <c r="B3" s="65" t="s">
        <v>161</v>
      </c>
      <c r="C3" s="45" t="n">
        <v>110858</v>
      </c>
      <c r="D3" s="46" t="n">
        <v>-0.219549939958841</v>
      </c>
      <c r="E3" s="62" t="s">
        <v>103</v>
      </c>
      <c r="F3" s="66" t="s">
        <v>103</v>
      </c>
      <c r="G3" s="45" t="n">
        <v>5936</v>
      </c>
      <c r="H3" s="48" t="n">
        <v>1281</v>
      </c>
      <c r="I3" s="48" t="n">
        <v>1666</v>
      </c>
      <c r="J3" s="48" t="n">
        <v>999</v>
      </c>
      <c r="K3" s="46" t="n">
        <v>11.2462006079027</v>
      </c>
      <c r="L3" s="49" t="s">
        <v>103</v>
      </c>
      <c r="M3" s="50" t="s">
        <v>103</v>
      </c>
      <c r="N3" s="45" t="n">
        <v>4032</v>
      </c>
      <c r="O3" s="48" t="n">
        <v>8717</v>
      </c>
      <c r="P3" s="46" t="n">
        <v>7.86321239784228</v>
      </c>
      <c r="Q3" s="45" t="n">
        <v>2514</v>
      </c>
      <c r="R3" s="48" t="n">
        <v>5138</v>
      </c>
      <c r="S3" s="46" t="n">
        <v>2.26776597088167</v>
      </c>
      <c r="T3" s="45" t="n">
        <v>561</v>
      </c>
      <c r="U3" s="48" t="n">
        <v>1293</v>
      </c>
      <c r="V3" s="46" t="n">
        <v>1.16635696115752</v>
      </c>
      <c r="W3" s="45" t="n">
        <v>957</v>
      </c>
      <c r="X3" s="48" t="n">
        <v>2286</v>
      </c>
      <c r="Y3" s="46" t="n">
        <v>2.06209745800935</v>
      </c>
      <c r="Z3" s="45" t="n">
        <v>3507</v>
      </c>
      <c r="AA3" s="48" t="n">
        <v>7185</v>
      </c>
      <c r="AB3" s="46" t="n">
        <v>6.48126432012124</v>
      </c>
      <c r="AC3" s="45" t="n">
        <v>525</v>
      </c>
      <c r="AD3" s="48" t="n">
        <v>1532</v>
      </c>
      <c r="AE3" s="46" t="n">
        <v>1.38194807772105</v>
      </c>
      <c r="AF3" s="45" t="n">
        <v>3090</v>
      </c>
      <c r="AG3" s="44" t="n">
        <v>5.09803922988935</v>
      </c>
      <c r="AH3" s="48" t="n">
        <v>4699</v>
      </c>
      <c r="AI3" s="46" t="n">
        <v>4.2387558859081</v>
      </c>
      <c r="AJ3" s="45" t="n">
        <v>11893</v>
      </c>
      <c r="AK3" s="44" t="n">
        <v>22.5684060300862</v>
      </c>
      <c r="AL3" s="48" t="n">
        <v>22724</v>
      </c>
      <c r="AM3" s="46" t="n">
        <v>20.4982951162749</v>
      </c>
      <c r="AN3" s="45" t="n">
        <v>5635</v>
      </c>
      <c r="AO3" s="46" t="n">
        <v>35.9696157283289</v>
      </c>
      <c r="AP3" s="45" t="n">
        <v>40054</v>
      </c>
      <c r="AQ3" s="48" t="n">
        <v>1108</v>
      </c>
      <c r="AR3" s="46" t="n">
        <v>4.04978935330198</v>
      </c>
      <c r="AS3" s="45" t="n">
        <v>7774</v>
      </c>
      <c r="AT3" s="46" t="n">
        <v>14.7521053121912</v>
      </c>
      <c r="AU3" s="45" t="n">
        <v>15666</v>
      </c>
      <c r="AV3" s="48" t="n">
        <v>45383</v>
      </c>
      <c r="AW3" s="48" t="n">
        <v>3273</v>
      </c>
      <c r="AX3" s="48" t="n">
        <v>1514</v>
      </c>
      <c r="AY3" s="47" t="n">
        <v>9076</v>
      </c>
      <c r="AZ3" s="45" t="n">
        <v>7839</v>
      </c>
      <c r="BA3" s="44" t="n">
        <v>50.0382995021065</v>
      </c>
      <c r="BB3" s="48" t="n">
        <v>17292</v>
      </c>
      <c r="BC3" s="44" t="n">
        <v>15.5983330025799</v>
      </c>
      <c r="BD3" s="48" t="n">
        <v>2215</v>
      </c>
      <c r="BE3" s="44" t="n">
        <v>67.674915979224</v>
      </c>
      <c r="BF3" s="49" t="s">
        <v>103</v>
      </c>
      <c r="BG3" s="50" t="s">
        <v>103</v>
      </c>
      <c r="BH3" s="48" t="n">
        <v>5401</v>
      </c>
      <c r="BI3" s="46" t="n">
        <v>59.5085940943147</v>
      </c>
    </row>
    <row r="4" customFormat="false" ht="15" hidden="false" customHeight="false" outlineLevel="0" collapsed="false">
      <c r="A4" s="65" t="s">
        <v>899</v>
      </c>
      <c r="B4" s="65" t="s">
        <v>163</v>
      </c>
      <c r="C4" s="45" t="n">
        <v>99270</v>
      </c>
      <c r="D4" s="46" t="n">
        <v>0.00544059777254358</v>
      </c>
      <c r="E4" s="62" t="s">
        <v>103</v>
      </c>
      <c r="F4" s="66" t="s">
        <v>103</v>
      </c>
      <c r="G4" s="45" t="n">
        <v>4466</v>
      </c>
      <c r="H4" s="48" t="n">
        <v>980</v>
      </c>
      <c r="I4" s="48" t="n">
        <v>1410</v>
      </c>
      <c r="J4" s="48" t="n">
        <v>731</v>
      </c>
      <c r="K4" s="46" t="n">
        <v>10.6621936989498</v>
      </c>
      <c r="L4" s="49" t="s">
        <v>103</v>
      </c>
      <c r="M4" s="50" t="s">
        <v>103</v>
      </c>
      <c r="N4" s="45" t="n">
        <v>2892</v>
      </c>
      <c r="O4" s="48" t="n">
        <v>6234</v>
      </c>
      <c r="P4" s="46" t="n">
        <v>6.27984285282563</v>
      </c>
      <c r="Q4" s="45" t="n">
        <v>1691</v>
      </c>
      <c r="R4" s="48" t="n">
        <v>3424</v>
      </c>
      <c r="S4" s="46" t="n">
        <v>1.7034350760552</v>
      </c>
      <c r="T4" s="45" t="n">
        <v>425</v>
      </c>
      <c r="U4" s="48" t="n">
        <v>903</v>
      </c>
      <c r="V4" s="46" t="n">
        <v>0.90964037473557</v>
      </c>
      <c r="W4" s="45" t="n">
        <v>776</v>
      </c>
      <c r="X4" s="48" t="n">
        <v>1907</v>
      </c>
      <c r="Y4" s="46" t="n">
        <v>1.92102347134079</v>
      </c>
      <c r="Z4" s="45" t="n">
        <v>2508</v>
      </c>
      <c r="AA4" s="48" t="n">
        <v>5142</v>
      </c>
      <c r="AB4" s="46" t="n">
        <v>5.17981263221517</v>
      </c>
      <c r="AC4" s="45" t="n">
        <v>384</v>
      </c>
      <c r="AD4" s="48" t="n">
        <v>1092</v>
      </c>
      <c r="AE4" s="46" t="n">
        <v>1.10003022061046</v>
      </c>
      <c r="AF4" s="45" t="n">
        <v>2610</v>
      </c>
      <c r="AG4" s="44" t="n">
        <v>4.72582086377509</v>
      </c>
      <c r="AH4" s="48" t="n">
        <v>3831</v>
      </c>
      <c r="AI4" s="46" t="n">
        <v>3.8591719552735</v>
      </c>
      <c r="AJ4" s="45" t="n">
        <v>10251</v>
      </c>
      <c r="AK4" s="44" t="n">
        <v>22.3461262900618</v>
      </c>
      <c r="AL4" s="48" t="n">
        <v>19867</v>
      </c>
      <c r="AM4" s="46" t="n">
        <v>20.0130955978644</v>
      </c>
      <c r="AN4" s="45" t="n">
        <v>4358</v>
      </c>
      <c r="AO4" s="46" t="n">
        <v>31.534008683068</v>
      </c>
      <c r="AP4" s="45" t="n">
        <v>37721</v>
      </c>
      <c r="AQ4" s="48" t="n">
        <v>1002</v>
      </c>
      <c r="AR4" s="46" t="n">
        <v>4.42991439974699</v>
      </c>
      <c r="AS4" s="45" t="n">
        <v>5763</v>
      </c>
      <c r="AT4" s="46" t="n">
        <v>12.5627476158059</v>
      </c>
      <c r="AU4" s="45" t="n">
        <v>13820</v>
      </c>
      <c r="AV4" s="48" t="n">
        <v>41807</v>
      </c>
      <c r="AW4" s="48" t="n">
        <v>2431</v>
      </c>
      <c r="AX4" s="48" t="n">
        <v>1628</v>
      </c>
      <c r="AY4" s="47" t="n">
        <v>7629</v>
      </c>
      <c r="AZ4" s="45" t="n">
        <v>6160</v>
      </c>
      <c r="BA4" s="44" t="n">
        <v>44.5730824891462</v>
      </c>
      <c r="BB4" s="48" t="n">
        <v>13710</v>
      </c>
      <c r="BC4" s="44" t="n">
        <v>13.8108189785434</v>
      </c>
      <c r="BD4" s="48" t="n">
        <v>1537</v>
      </c>
      <c r="BE4" s="44" t="n">
        <v>63.2250102838338</v>
      </c>
      <c r="BF4" s="49" t="s">
        <v>103</v>
      </c>
      <c r="BG4" s="50" t="s">
        <v>103</v>
      </c>
      <c r="BH4" s="48" t="n">
        <v>4202</v>
      </c>
      <c r="BI4" s="46" t="n">
        <v>55.0793026608992</v>
      </c>
    </row>
    <row r="5" customFormat="false" ht="15" hidden="false" customHeight="false" outlineLevel="0" collapsed="false">
      <c r="A5" s="65" t="s">
        <v>900</v>
      </c>
      <c r="B5" s="65" t="s">
        <v>901</v>
      </c>
      <c r="C5" s="45" t="n">
        <v>133303</v>
      </c>
      <c r="D5" s="46" t="n">
        <v>0.275626715315669</v>
      </c>
      <c r="E5" s="62" t="s">
        <v>103</v>
      </c>
      <c r="F5" s="66" t="s">
        <v>103</v>
      </c>
      <c r="G5" s="45" t="n">
        <v>6774</v>
      </c>
      <c r="H5" s="48" t="n">
        <v>1457</v>
      </c>
      <c r="I5" s="48" t="n">
        <v>2066</v>
      </c>
      <c r="J5" s="48" t="n">
        <v>1149</v>
      </c>
      <c r="K5" s="46" t="n">
        <v>11.1585898805477</v>
      </c>
      <c r="L5" s="49" t="s">
        <v>103</v>
      </c>
      <c r="M5" s="50" t="s">
        <v>103</v>
      </c>
      <c r="N5" s="45" t="n">
        <v>4824</v>
      </c>
      <c r="O5" s="48" t="n">
        <v>10088</v>
      </c>
      <c r="P5" s="46" t="n">
        <v>7.56772165667689</v>
      </c>
      <c r="Q5" s="45" t="n">
        <v>3033</v>
      </c>
      <c r="R5" s="48" t="n">
        <v>5954</v>
      </c>
      <c r="S5" s="46" t="n">
        <v>2.27526762338432</v>
      </c>
      <c r="T5" s="45" t="n">
        <v>653</v>
      </c>
      <c r="U5" s="48" t="n">
        <v>1507</v>
      </c>
      <c r="V5" s="46" t="n">
        <v>1.13050719038581</v>
      </c>
      <c r="W5" s="45" t="n">
        <v>1138</v>
      </c>
      <c r="X5" s="48" t="n">
        <v>2627</v>
      </c>
      <c r="Y5" s="46" t="n">
        <v>1.97069833387096</v>
      </c>
      <c r="Z5" s="45" t="n">
        <v>4213</v>
      </c>
      <c r="AA5" s="48" t="n">
        <v>8332</v>
      </c>
      <c r="AB5" s="46" t="n">
        <v>6.2504219709984</v>
      </c>
      <c r="AC5" s="45" t="n">
        <v>611</v>
      </c>
      <c r="AD5" s="48" t="n">
        <v>1756</v>
      </c>
      <c r="AE5" s="46" t="n">
        <v>1.31729968567849</v>
      </c>
      <c r="AF5" s="45" t="n">
        <v>3234</v>
      </c>
      <c r="AG5" s="44" t="n">
        <v>4.51734523478357</v>
      </c>
      <c r="AH5" s="48" t="n">
        <v>4876</v>
      </c>
      <c r="AI5" s="46" t="n">
        <v>3.65783215681568</v>
      </c>
      <c r="AJ5" s="45" t="n">
        <v>15101</v>
      </c>
      <c r="AK5" s="44" t="n">
        <v>23.9014120977076</v>
      </c>
      <c r="AL5" s="48" t="n">
        <v>28160</v>
      </c>
      <c r="AM5" s="46" t="n">
        <v>21.1248058933407</v>
      </c>
      <c r="AN5" s="45" t="n">
        <v>6533</v>
      </c>
      <c r="AO5" s="46" t="n">
        <v>34.7610939661594</v>
      </c>
      <c r="AP5" s="45" t="n">
        <v>47822</v>
      </c>
      <c r="AQ5" s="48" t="n">
        <v>1371</v>
      </c>
      <c r="AR5" s="46" t="n">
        <v>4.0840560205161</v>
      </c>
      <c r="AS5" s="45" t="n">
        <v>5756</v>
      </c>
      <c r="AT5" s="46" t="n">
        <v>9.11042500724488</v>
      </c>
      <c r="AU5" s="45" t="n">
        <v>18794</v>
      </c>
      <c r="AV5" s="48" t="n">
        <v>54898</v>
      </c>
      <c r="AW5" s="48" t="n">
        <v>3761</v>
      </c>
      <c r="AX5" s="48" t="n">
        <v>1874</v>
      </c>
      <c r="AY5" s="47" t="n">
        <v>10801</v>
      </c>
      <c r="AZ5" s="45" t="n">
        <v>9165</v>
      </c>
      <c r="BA5" s="44" t="n">
        <v>48.7655634777057</v>
      </c>
      <c r="BB5" s="48" t="n">
        <v>20140</v>
      </c>
      <c r="BC5" s="44" t="n">
        <v>15.1084371694561</v>
      </c>
      <c r="BD5" s="48" t="n">
        <v>2497</v>
      </c>
      <c r="BE5" s="44" t="n">
        <v>66.3919170433395</v>
      </c>
      <c r="BF5" s="49" t="s">
        <v>103</v>
      </c>
      <c r="BG5" s="50" t="s">
        <v>103</v>
      </c>
      <c r="BH5" s="48" t="n">
        <v>6272</v>
      </c>
      <c r="BI5" s="46" t="n">
        <v>58.0686973428386</v>
      </c>
    </row>
    <row r="6" customFormat="false" ht="15" hidden="false" customHeight="false" outlineLevel="0" collapsed="false">
      <c r="A6" s="65" t="s">
        <v>902</v>
      </c>
      <c r="B6" s="65" t="s">
        <v>167</v>
      </c>
      <c r="C6" s="45" t="n">
        <v>82541</v>
      </c>
      <c r="D6" s="46" t="n">
        <v>-0.0720505391724191</v>
      </c>
      <c r="E6" s="62" t="s">
        <v>103</v>
      </c>
      <c r="F6" s="66" t="s">
        <v>103</v>
      </c>
      <c r="G6" s="45" t="n">
        <v>3001</v>
      </c>
      <c r="H6" s="48" t="n">
        <v>759</v>
      </c>
      <c r="I6" s="48" t="n">
        <v>1046</v>
      </c>
      <c r="J6" s="48" t="n">
        <v>470</v>
      </c>
      <c r="K6" s="46" t="n">
        <v>9.77944236371203</v>
      </c>
      <c r="L6" s="49" t="s">
        <v>103</v>
      </c>
      <c r="M6" s="50" t="s">
        <v>103</v>
      </c>
      <c r="N6" s="45" t="n">
        <v>2045</v>
      </c>
      <c r="O6" s="48" t="n">
        <v>4352</v>
      </c>
      <c r="P6" s="46" t="n">
        <v>5.27253122690542</v>
      </c>
      <c r="Q6" s="45" t="n">
        <v>1021</v>
      </c>
      <c r="R6" s="48" t="n">
        <v>2006</v>
      </c>
      <c r="S6" s="46" t="n">
        <v>1.23696102542979</v>
      </c>
      <c r="T6" s="45" t="n">
        <v>286</v>
      </c>
      <c r="U6" s="48" t="n">
        <v>713</v>
      </c>
      <c r="V6" s="46" t="n">
        <v>0.863813135290341</v>
      </c>
      <c r="W6" s="45" t="n">
        <v>738</v>
      </c>
      <c r="X6" s="48" t="n">
        <v>1633</v>
      </c>
      <c r="Y6" s="46" t="n">
        <v>1.97841072921336</v>
      </c>
      <c r="Z6" s="45" t="n">
        <v>1851</v>
      </c>
      <c r="AA6" s="48" t="n">
        <v>3826</v>
      </c>
      <c r="AB6" s="46" t="n">
        <v>4.63527216777117</v>
      </c>
      <c r="AC6" s="45" t="n">
        <v>194</v>
      </c>
      <c r="AD6" s="48" t="n">
        <v>526</v>
      </c>
      <c r="AE6" s="46" t="n">
        <v>0.637259059134248</v>
      </c>
      <c r="AF6" s="45" t="n">
        <v>1574</v>
      </c>
      <c r="AG6" s="44" t="n">
        <v>3.39961616588344</v>
      </c>
      <c r="AH6" s="48" t="n">
        <v>2110</v>
      </c>
      <c r="AI6" s="46" t="n">
        <v>2.55630535127997</v>
      </c>
      <c r="AJ6" s="45" t="n">
        <v>8155</v>
      </c>
      <c r="AK6" s="44" t="n">
        <v>21.2980975895071</v>
      </c>
      <c r="AL6" s="48" t="n">
        <v>14664</v>
      </c>
      <c r="AM6" s="46" t="n">
        <v>17.7657164318339</v>
      </c>
      <c r="AN6" s="45" t="n">
        <v>2651</v>
      </c>
      <c r="AO6" s="46" t="n">
        <v>24.6742367833209</v>
      </c>
      <c r="AP6" s="45" t="n">
        <v>31334</v>
      </c>
      <c r="AQ6" s="48" t="n">
        <v>838</v>
      </c>
      <c r="AR6" s="46" t="n">
        <v>4.30037498567711</v>
      </c>
      <c r="AS6" s="45" t="n">
        <v>4135</v>
      </c>
      <c r="AT6" s="46" t="n">
        <v>10.7992193173037</v>
      </c>
      <c r="AU6" s="45" t="n">
        <v>10744</v>
      </c>
      <c r="AV6" s="48" t="n">
        <v>33338</v>
      </c>
      <c r="AW6" s="48" t="n">
        <v>1657</v>
      </c>
      <c r="AX6" s="48" t="n">
        <v>1015</v>
      </c>
      <c r="AY6" s="47" t="n">
        <v>5631</v>
      </c>
      <c r="AZ6" s="45" t="n">
        <v>4453</v>
      </c>
      <c r="BA6" s="44" t="n">
        <v>41.4463886820551</v>
      </c>
      <c r="BB6" s="48" t="n">
        <v>9744</v>
      </c>
      <c r="BC6" s="44" t="n">
        <v>11.8050423425934</v>
      </c>
      <c r="BD6" s="48" t="n">
        <v>995</v>
      </c>
      <c r="BE6" s="44" t="n">
        <v>60.04828002414</v>
      </c>
      <c r="BF6" s="49" t="s">
        <v>103</v>
      </c>
      <c r="BG6" s="50" t="s">
        <v>103</v>
      </c>
      <c r="BH6" s="48" t="n">
        <v>3005</v>
      </c>
      <c r="BI6" s="46" t="n">
        <v>53.3652992363701</v>
      </c>
    </row>
    <row r="7" customFormat="false" ht="15" hidden="false" customHeight="false" outlineLevel="0" collapsed="false">
      <c r="A7" s="65" t="s">
        <v>903</v>
      </c>
      <c r="B7" s="65" t="s">
        <v>904</v>
      </c>
      <c r="C7" s="45" t="n">
        <v>38125</v>
      </c>
      <c r="D7" s="46" t="n">
        <v>-0.370918561229772</v>
      </c>
      <c r="E7" s="62" t="s">
        <v>103</v>
      </c>
      <c r="F7" s="66" t="s">
        <v>103</v>
      </c>
      <c r="G7" s="45" t="n">
        <v>1224</v>
      </c>
      <c r="H7" s="48" t="n">
        <v>275</v>
      </c>
      <c r="I7" s="48" t="n">
        <v>349</v>
      </c>
      <c r="J7" s="48" t="n">
        <v>199</v>
      </c>
      <c r="K7" s="46" t="n">
        <v>10.7683982683983</v>
      </c>
      <c r="L7" s="49" t="s">
        <v>103</v>
      </c>
      <c r="M7" s="50" t="s">
        <v>103</v>
      </c>
      <c r="N7" s="45" t="n">
        <v>782</v>
      </c>
      <c r="O7" s="48" t="n">
        <v>1645</v>
      </c>
      <c r="P7" s="46" t="n">
        <v>4.31475409836066</v>
      </c>
      <c r="Q7" s="45" t="n">
        <v>351</v>
      </c>
      <c r="R7" s="48" t="n">
        <v>675</v>
      </c>
      <c r="S7" s="46" t="n">
        <v>0.920655737704918</v>
      </c>
      <c r="T7" s="45" t="n">
        <v>124</v>
      </c>
      <c r="U7" s="48" t="n">
        <v>285</v>
      </c>
      <c r="V7" s="46" t="n">
        <v>0.747540983606557</v>
      </c>
      <c r="W7" s="45" t="n">
        <v>307</v>
      </c>
      <c r="X7" s="48" t="n">
        <v>685</v>
      </c>
      <c r="Y7" s="46" t="n">
        <v>1.79672131147541</v>
      </c>
      <c r="Z7" s="45" t="n">
        <v>710</v>
      </c>
      <c r="AA7" s="48" t="n">
        <v>1452</v>
      </c>
      <c r="AB7" s="46" t="n">
        <v>3.80852459016393</v>
      </c>
      <c r="AC7" s="45" t="n">
        <v>72</v>
      </c>
      <c r="AD7" s="48" t="n">
        <v>193</v>
      </c>
      <c r="AE7" s="46" t="n">
        <v>0.506229508196721</v>
      </c>
      <c r="AF7" s="45" t="n">
        <v>611</v>
      </c>
      <c r="AG7" s="44" t="n">
        <v>2.85831785775849</v>
      </c>
      <c r="AH7" s="48" t="n">
        <v>834</v>
      </c>
      <c r="AI7" s="46" t="n">
        <v>2.18754098360656</v>
      </c>
      <c r="AJ7" s="45" t="n">
        <v>3062</v>
      </c>
      <c r="AK7" s="44" t="n">
        <v>17.7271874559036</v>
      </c>
      <c r="AL7" s="48" t="n">
        <v>5778</v>
      </c>
      <c r="AM7" s="46" t="n">
        <v>15.1554098360656</v>
      </c>
      <c r="AN7" s="45" t="n">
        <v>1043</v>
      </c>
      <c r="AO7" s="46" t="n">
        <v>22.5513513513514</v>
      </c>
      <c r="AP7" s="45" t="n">
        <v>16224</v>
      </c>
      <c r="AQ7" s="48" t="n">
        <v>475</v>
      </c>
      <c r="AR7" s="46" t="n">
        <v>4.93135093291966</v>
      </c>
      <c r="AS7" s="45" t="n">
        <v>973</v>
      </c>
      <c r="AT7" s="46" t="n">
        <v>5.63310039013526</v>
      </c>
      <c r="AU7" s="45" t="n">
        <v>4625</v>
      </c>
      <c r="AV7" s="48" t="n">
        <v>14382</v>
      </c>
      <c r="AW7" s="48" t="n">
        <v>567</v>
      </c>
      <c r="AX7" s="48" t="n">
        <v>500</v>
      </c>
      <c r="AY7" s="47" t="n">
        <v>2032</v>
      </c>
      <c r="AZ7" s="45" t="n">
        <v>1991</v>
      </c>
      <c r="BA7" s="44" t="n">
        <v>43.0486486486486</v>
      </c>
      <c r="BB7" s="48" t="n">
        <v>4739</v>
      </c>
      <c r="BC7" s="44" t="n">
        <v>12.4301639344262</v>
      </c>
      <c r="BD7" s="48" t="n">
        <v>354</v>
      </c>
      <c r="BE7" s="44" t="n">
        <v>62.4338624338624</v>
      </c>
      <c r="BF7" s="49" t="s">
        <v>103</v>
      </c>
      <c r="BG7" s="50" t="s">
        <v>103</v>
      </c>
      <c r="BH7" s="48" t="n">
        <v>1099</v>
      </c>
      <c r="BI7" s="46" t="n">
        <v>54.0846456692913</v>
      </c>
    </row>
    <row r="8" customFormat="false" ht="15" hidden="false" customHeight="false" outlineLevel="0" collapsed="false">
      <c r="A8" s="65" t="s">
        <v>905</v>
      </c>
      <c r="B8" s="65" t="s">
        <v>906</v>
      </c>
      <c r="C8" s="45" t="n">
        <v>97937</v>
      </c>
      <c r="D8" s="46" t="n">
        <v>0.260765369586569</v>
      </c>
      <c r="E8" s="62" t="s">
        <v>103</v>
      </c>
      <c r="F8" s="66" t="s">
        <v>103</v>
      </c>
      <c r="G8" s="45" t="n">
        <v>4282</v>
      </c>
      <c r="H8" s="48" t="n">
        <v>965</v>
      </c>
      <c r="I8" s="48" t="n">
        <v>1333</v>
      </c>
      <c r="J8" s="48" t="n">
        <v>627</v>
      </c>
      <c r="K8" s="46" t="n">
        <v>9.52887537993921</v>
      </c>
      <c r="L8" s="49" t="s">
        <v>103</v>
      </c>
      <c r="M8" s="50" t="s">
        <v>103</v>
      </c>
      <c r="N8" s="45" t="n">
        <v>2160</v>
      </c>
      <c r="O8" s="48" t="n">
        <v>4415</v>
      </c>
      <c r="P8" s="46" t="n">
        <v>4.50800004084258</v>
      </c>
      <c r="Q8" s="45" t="n">
        <v>1189</v>
      </c>
      <c r="R8" s="48" t="n">
        <v>2265</v>
      </c>
      <c r="S8" s="46" t="n">
        <v>1.21404576411366</v>
      </c>
      <c r="T8" s="45" t="n">
        <v>261</v>
      </c>
      <c r="U8" s="48" t="n">
        <v>558</v>
      </c>
      <c r="V8" s="46" t="n">
        <v>0.569754025547035</v>
      </c>
      <c r="W8" s="45" t="n">
        <v>710</v>
      </c>
      <c r="X8" s="48" t="n">
        <v>1592</v>
      </c>
      <c r="Y8" s="46" t="n">
        <v>1.6255347825643</v>
      </c>
      <c r="Z8" s="45" t="n">
        <v>1918</v>
      </c>
      <c r="AA8" s="48" t="n">
        <v>3760</v>
      </c>
      <c r="AB8" s="46" t="n">
        <v>3.83920275279006</v>
      </c>
      <c r="AC8" s="45" t="n">
        <v>242</v>
      </c>
      <c r="AD8" s="48" t="n">
        <v>655</v>
      </c>
      <c r="AE8" s="46" t="n">
        <v>0.668797288052524</v>
      </c>
      <c r="AF8" s="45" t="n">
        <v>2651</v>
      </c>
      <c r="AG8" s="44" t="n">
        <v>4.87911076836604</v>
      </c>
      <c r="AH8" s="48" t="n">
        <v>4066</v>
      </c>
      <c r="AI8" s="46" t="n">
        <v>4.15164850873521</v>
      </c>
      <c r="AJ8" s="45" t="n">
        <v>10202</v>
      </c>
      <c r="AK8" s="44" t="n">
        <v>23.1300332514115</v>
      </c>
      <c r="AL8" s="48" t="n">
        <v>19162</v>
      </c>
      <c r="AM8" s="46" t="n">
        <v>19.5656391353625</v>
      </c>
      <c r="AN8" s="45" t="n">
        <v>3659</v>
      </c>
      <c r="AO8" s="46" t="n">
        <v>27.6046774801962</v>
      </c>
      <c r="AP8" s="45" t="n">
        <v>33538</v>
      </c>
      <c r="AQ8" s="48" t="n">
        <v>1025</v>
      </c>
      <c r="AR8" s="46" t="n">
        <v>4.72258719684442</v>
      </c>
      <c r="AS8" s="45" t="n">
        <v>3590</v>
      </c>
      <c r="AT8" s="46" t="n">
        <v>8.13926870932831</v>
      </c>
      <c r="AU8" s="45" t="n">
        <v>13255</v>
      </c>
      <c r="AV8" s="48" t="n">
        <v>42551</v>
      </c>
      <c r="AW8" s="48" t="n">
        <v>2123</v>
      </c>
      <c r="AX8" s="48" t="n">
        <v>1703</v>
      </c>
      <c r="AY8" s="47" t="n">
        <v>7178</v>
      </c>
      <c r="AZ8" s="45" t="n">
        <v>5415</v>
      </c>
      <c r="BA8" s="44" t="n">
        <v>40.8525084873633</v>
      </c>
      <c r="BB8" s="48" t="n">
        <v>12227</v>
      </c>
      <c r="BC8" s="44" t="n">
        <v>12.4845563985011</v>
      </c>
      <c r="BD8" s="48" t="n">
        <v>1295</v>
      </c>
      <c r="BE8" s="44" t="n">
        <v>60.9985869053227</v>
      </c>
      <c r="BF8" s="49" t="s">
        <v>103</v>
      </c>
      <c r="BG8" s="50" t="s">
        <v>103</v>
      </c>
      <c r="BH8" s="48" t="n">
        <v>3765</v>
      </c>
      <c r="BI8" s="46" t="n">
        <v>52.451936472555</v>
      </c>
    </row>
    <row r="9" customFormat="false" ht="15" hidden="false" customHeight="false" outlineLevel="0" collapsed="false">
      <c r="A9" s="65" t="s">
        <v>907</v>
      </c>
      <c r="B9" s="65" t="s">
        <v>908</v>
      </c>
      <c r="C9" s="45" t="n">
        <v>84442</v>
      </c>
      <c r="D9" s="46" t="n">
        <v>0.795005701568075</v>
      </c>
      <c r="E9" s="62" t="s">
        <v>103</v>
      </c>
      <c r="F9" s="66" t="s">
        <v>103</v>
      </c>
      <c r="G9" s="45" t="n">
        <v>3373</v>
      </c>
      <c r="H9" s="48" t="n">
        <v>841</v>
      </c>
      <c r="I9" s="48" t="n">
        <v>1694</v>
      </c>
      <c r="J9" s="48" t="n">
        <v>544</v>
      </c>
      <c r="K9" s="46" t="n">
        <v>9.20785375761679</v>
      </c>
      <c r="L9" s="49" t="s">
        <v>103</v>
      </c>
      <c r="M9" s="50" t="s">
        <v>103</v>
      </c>
      <c r="N9" s="45" t="n">
        <v>1185</v>
      </c>
      <c r="O9" s="48" t="n">
        <v>2573</v>
      </c>
      <c r="P9" s="46" t="n">
        <v>3.04706188863362</v>
      </c>
      <c r="Q9" s="45" t="n">
        <v>564</v>
      </c>
      <c r="R9" s="48" t="n">
        <v>1082</v>
      </c>
      <c r="S9" s="46" t="n">
        <v>0.667914071196798</v>
      </c>
      <c r="T9" s="45" t="n">
        <v>168</v>
      </c>
      <c r="U9" s="48" t="n">
        <v>363</v>
      </c>
      <c r="V9" s="46" t="n">
        <v>0.429880864972407</v>
      </c>
      <c r="W9" s="45" t="n">
        <v>453</v>
      </c>
      <c r="X9" s="48" t="n">
        <v>1128</v>
      </c>
      <c r="Y9" s="46" t="n">
        <v>1.3358281423936</v>
      </c>
      <c r="Z9" s="45" t="n">
        <v>1058</v>
      </c>
      <c r="AA9" s="48" t="n">
        <v>2216</v>
      </c>
      <c r="AB9" s="46" t="n">
        <v>2.62428649250373</v>
      </c>
      <c r="AC9" s="45" t="n">
        <v>127</v>
      </c>
      <c r="AD9" s="48" t="n">
        <v>357</v>
      </c>
      <c r="AE9" s="46" t="n">
        <v>0.422775396129888</v>
      </c>
      <c r="AF9" s="45" t="n">
        <v>1486</v>
      </c>
      <c r="AG9" s="44" t="n">
        <v>3.17125245111313</v>
      </c>
      <c r="AH9" s="48" t="n">
        <v>2508</v>
      </c>
      <c r="AI9" s="46" t="n">
        <v>2.97008597617299</v>
      </c>
      <c r="AJ9" s="45" t="n">
        <v>6494</v>
      </c>
      <c r="AK9" s="44" t="n">
        <v>18.6641549881165</v>
      </c>
      <c r="AL9" s="48" t="n">
        <v>14118</v>
      </c>
      <c r="AM9" s="46" t="n">
        <v>16.7191681864475</v>
      </c>
      <c r="AN9" s="45" t="n">
        <v>1919</v>
      </c>
      <c r="AO9" s="46" t="n">
        <v>18.1242916509256</v>
      </c>
      <c r="AP9" s="45" t="n">
        <v>23567</v>
      </c>
      <c r="AQ9" s="48" t="n">
        <v>441</v>
      </c>
      <c r="AR9" s="46" t="n">
        <v>2.79296653000658</v>
      </c>
      <c r="AS9" s="45" t="n">
        <v>2812</v>
      </c>
      <c r="AT9" s="46" t="n">
        <v>8.08186076787551</v>
      </c>
      <c r="AU9" s="45" t="n">
        <v>10588</v>
      </c>
      <c r="AV9" s="48" t="n">
        <v>40918</v>
      </c>
      <c r="AW9" s="48" t="n">
        <v>1550</v>
      </c>
      <c r="AX9" s="48" t="n">
        <v>2134</v>
      </c>
      <c r="AY9" s="47" t="n">
        <v>4675</v>
      </c>
      <c r="AZ9" s="45" t="n">
        <v>3330</v>
      </c>
      <c r="BA9" s="44" t="n">
        <v>31.4506989044201</v>
      </c>
      <c r="BB9" s="48" t="n">
        <v>8482</v>
      </c>
      <c r="BC9" s="44" t="n">
        <v>10.0447644537079</v>
      </c>
      <c r="BD9" s="48" t="n">
        <v>889</v>
      </c>
      <c r="BE9" s="44" t="n">
        <v>57.3548387096774</v>
      </c>
      <c r="BF9" s="49" t="s">
        <v>103</v>
      </c>
      <c r="BG9" s="50" t="s">
        <v>103</v>
      </c>
      <c r="BH9" s="48" t="n">
        <v>2172</v>
      </c>
      <c r="BI9" s="46" t="n">
        <v>46.4598930481283</v>
      </c>
    </row>
    <row r="10" customFormat="false" ht="15" hidden="false" customHeight="false" outlineLevel="0" collapsed="false">
      <c r="A10" s="65" t="s">
        <v>909</v>
      </c>
      <c r="B10" s="65" t="s">
        <v>189</v>
      </c>
      <c r="C10" s="45" t="n">
        <v>57324</v>
      </c>
      <c r="D10" s="46" t="n">
        <v>0.0331779282697786</v>
      </c>
      <c r="E10" s="62" t="s">
        <v>103</v>
      </c>
      <c r="F10" s="66" t="s">
        <v>103</v>
      </c>
      <c r="G10" s="45" t="n">
        <v>3145</v>
      </c>
      <c r="H10" s="48" t="n">
        <v>632</v>
      </c>
      <c r="I10" s="48" t="n">
        <v>1127</v>
      </c>
      <c r="J10" s="48" t="n">
        <v>598</v>
      </c>
      <c r="K10" s="46" t="n">
        <v>12.1941272430669</v>
      </c>
      <c r="L10" s="49" t="s">
        <v>103</v>
      </c>
      <c r="M10" s="50" t="s">
        <v>103</v>
      </c>
      <c r="N10" s="45" t="n">
        <v>1994</v>
      </c>
      <c r="O10" s="48" t="n">
        <v>4696</v>
      </c>
      <c r="P10" s="46" t="n">
        <v>8.19203126090294</v>
      </c>
      <c r="Q10" s="45" t="n">
        <v>1235</v>
      </c>
      <c r="R10" s="48" t="n">
        <v>2796</v>
      </c>
      <c r="S10" s="46" t="n">
        <v>2.15442048705603</v>
      </c>
      <c r="T10" s="45" t="n">
        <v>244</v>
      </c>
      <c r="U10" s="48" t="n">
        <v>591</v>
      </c>
      <c r="V10" s="46" t="n">
        <v>1.03098178773289</v>
      </c>
      <c r="W10" s="45" t="n">
        <v>515</v>
      </c>
      <c r="X10" s="48" t="n">
        <v>1309</v>
      </c>
      <c r="Y10" s="46" t="n">
        <v>2.28351126927639</v>
      </c>
      <c r="Z10" s="45" t="n">
        <v>1777</v>
      </c>
      <c r="AA10" s="48" t="n">
        <v>4055</v>
      </c>
      <c r="AB10" s="46" t="n">
        <v>7.07382597166981</v>
      </c>
      <c r="AC10" s="45" t="n">
        <v>217</v>
      </c>
      <c r="AD10" s="48" t="n">
        <v>641</v>
      </c>
      <c r="AE10" s="46" t="n">
        <v>1.11820528923313</v>
      </c>
      <c r="AF10" s="45" t="n">
        <v>889</v>
      </c>
      <c r="AG10" s="44" t="n">
        <v>2.77026042420437</v>
      </c>
      <c r="AH10" s="48" t="n">
        <v>1298</v>
      </c>
      <c r="AI10" s="46" t="n">
        <v>2.26432209894634</v>
      </c>
      <c r="AJ10" s="45" t="n">
        <v>5105</v>
      </c>
      <c r="AK10" s="44" t="n">
        <v>20.5043695763436</v>
      </c>
      <c r="AL10" s="48" t="n">
        <v>11238</v>
      </c>
      <c r="AM10" s="46" t="n">
        <v>19.6043541971949</v>
      </c>
      <c r="AN10" s="45" t="n">
        <v>2303</v>
      </c>
      <c r="AO10" s="46" t="n">
        <v>28.812711122232</v>
      </c>
      <c r="AP10" s="45" t="n">
        <v>18266</v>
      </c>
      <c r="AQ10" s="48" t="n">
        <v>545</v>
      </c>
      <c r="AR10" s="46" t="n">
        <v>4.47474554750729</v>
      </c>
      <c r="AS10" s="45" t="n">
        <v>1898</v>
      </c>
      <c r="AT10" s="46" t="n">
        <v>7.62336796393736</v>
      </c>
      <c r="AU10" s="45" t="n">
        <v>7993</v>
      </c>
      <c r="AV10" s="48" t="n">
        <v>26295</v>
      </c>
      <c r="AW10" s="48" t="n">
        <v>1428</v>
      </c>
      <c r="AX10" s="48" t="n">
        <v>1049</v>
      </c>
      <c r="AY10" s="47" t="n">
        <v>4003</v>
      </c>
      <c r="AZ10" s="45" t="n">
        <v>3795</v>
      </c>
      <c r="BA10" s="44" t="n">
        <v>47.4790441636432</v>
      </c>
      <c r="BB10" s="48" t="n">
        <v>9455</v>
      </c>
      <c r="BC10" s="44" t="n">
        <v>16.4939641336962</v>
      </c>
      <c r="BD10" s="48" t="n">
        <v>960</v>
      </c>
      <c r="BE10" s="44" t="n">
        <v>67.2268907563025</v>
      </c>
      <c r="BF10" s="49" t="s">
        <v>103</v>
      </c>
      <c r="BG10" s="50" t="s">
        <v>103</v>
      </c>
      <c r="BH10" s="48" t="n">
        <v>2350</v>
      </c>
      <c r="BI10" s="46" t="n">
        <v>58.7059705221084</v>
      </c>
    </row>
    <row r="11" customFormat="false" ht="15" hidden="false" customHeight="false" outlineLevel="0" collapsed="false">
      <c r="A11" s="65" t="s">
        <v>910</v>
      </c>
      <c r="B11" s="65" t="s">
        <v>169</v>
      </c>
      <c r="C11" s="45" t="n">
        <v>26369</v>
      </c>
      <c r="D11" s="46" t="n">
        <v>-0.514544310531329</v>
      </c>
      <c r="E11" s="62" t="s">
        <v>103</v>
      </c>
      <c r="F11" s="66" t="s">
        <v>103</v>
      </c>
      <c r="G11" s="45" t="n">
        <v>714</v>
      </c>
      <c r="H11" s="48" t="n">
        <v>235</v>
      </c>
      <c r="I11" s="48" t="n">
        <v>265</v>
      </c>
      <c r="J11" s="48" t="n">
        <v>112</v>
      </c>
      <c r="K11" s="46" t="n">
        <v>9.22570016474465</v>
      </c>
      <c r="L11" s="49" t="s">
        <v>103</v>
      </c>
      <c r="M11" s="50" t="s">
        <v>103</v>
      </c>
      <c r="N11" s="45" t="n">
        <v>469</v>
      </c>
      <c r="O11" s="48" t="n">
        <v>932</v>
      </c>
      <c r="P11" s="46" t="n">
        <v>3.53445333535591</v>
      </c>
      <c r="Q11" s="45" t="n">
        <v>178</v>
      </c>
      <c r="R11" s="48" t="n">
        <v>318</v>
      </c>
      <c r="S11" s="46" t="n">
        <v>0.67503507907012</v>
      </c>
      <c r="T11" s="45" t="n">
        <v>79</v>
      </c>
      <c r="U11" s="48" t="n">
        <v>155</v>
      </c>
      <c r="V11" s="46" t="n">
        <v>0.587811445257689</v>
      </c>
      <c r="W11" s="45" t="n">
        <v>212</v>
      </c>
      <c r="X11" s="48" t="n">
        <v>459</v>
      </c>
      <c r="Y11" s="46" t="n">
        <v>1.74068034434374</v>
      </c>
      <c r="Z11" s="45" t="n">
        <v>429</v>
      </c>
      <c r="AA11" s="48" t="n">
        <v>819</v>
      </c>
      <c r="AB11" s="46" t="n">
        <v>3.10591983010353</v>
      </c>
      <c r="AC11" s="45" t="n">
        <v>40</v>
      </c>
      <c r="AD11" s="48" t="n">
        <v>113</v>
      </c>
      <c r="AE11" s="46" t="n">
        <v>0.42853350525238</v>
      </c>
      <c r="AF11" s="45" t="n">
        <v>456</v>
      </c>
      <c r="AG11" s="44" t="n">
        <v>3.23024386701908</v>
      </c>
      <c r="AH11" s="48" t="n">
        <v>680</v>
      </c>
      <c r="AI11" s="46" t="n">
        <v>2.57878569532405</v>
      </c>
      <c r="AJ11" s="45" t="n">
        <v>2165</v>
      </c>
      <c r="AK11" s="44" t="n">
        <v>17.1150812856491</v>
      </c>
      <c r="AL11" s="48" t="n">
        <v>4092</v>
      </c>
      <c r="AM11" s="46" t="n">
        <v>15.518222154803</v>
      </c>
      <c r="AN11" s="45" t="n">
        <v>667</v>
      </c>
      <c r="AO11" s="46" t="n">
        <v>22.4806201550388</v>
      </c>
      <c r="AP11" s="45" t="n">
        <v>12777</v>
      </c>
      <c r="AQ11" s="48" t="n">
        <v>362</v>
      </c>
      <c r="AR11" s="46" t="n">
        <v>4.62284874976888</v>
      </c>
      <c r="AS11" s="45" t="n">
        <v>747</v>
      </c>
      <c r="AT11" s="46" t="n">
        <v>5.90529594474822</v>
      </c>
      <c r="AU11" s="45" t="n">
        <v>2967</v>
      </c>
      <c r="AV11" s="48" t="n">
        <v>9010</v>
      </c>
      <c r="AW11" s="48" t="n">
        <v>397</v>
      </c>
      <c r="AX11" s="48" t="n">
        <v>275</v>
      </c>
      <c r="AY11" s="47" t="n">
        <v>1434</v>
      </c>
      <c r="AZ11" s="45" t="n">
        <v>1326</v>
      </c>
      <c r="BA11" s="44" t="n">
        <v>44.6916076845298</v>
      </c>
      <c r="BB11" s="48" t="n">
        <v>3031</v>
      </c>
      <c r="BC11" s="44" t="n">
        <v>11.4945580037165</v>
      </c>
      <c r="BD11" s="48" t="n">
        <v>248</v>
      </c>
      <c r="BE11" s="44" t="n">
        <v>62.4685138539043</v>
      </c>
      <c r="BF11" s="49" t="s">
        <v>103</v>
      </c>
      <c r="BG11" s="50" t="s">
        <v>103</v>
      </c>
      <c r="BH11" s="48" t="n">
        <v>798</v>
      </c>
      <c r="BI11" s="46" t="n">
        <v>55.6485355648536</v>
      </c>
    </row>
    <row r="12" customFormat="false" ht="15" hidden="false" customHeight="false" outlineLevel="0" collapsed="false">
      <c r="A12" s="65" t="s">
        <v>911</v>
      </c>
      <c r="B12" s="65" t="s">
        <v>912</v>
      </c>
      <c r="C12" s="45" t="n">
        <v>382331</v>
      </c>
      <c r="D12" s="46" t="n">
        <v>0.388071714669858</v>
      </c>
      <c r="E12" s="62" t="s">
        <v>103</v>
      </c>
      <c r="F12" s="66" t="s">
        <v>103</v>
      </c>
      <c r="G12" s="45" t="n">
        <v>17956</v>
      </c>
      <c r="H12" s="48" t="n">
        <v>4299</v>
      </c>
      <c r="I12" s="48" t="n">
        <v>6076</v>
      </c>
      <c r="J12" s="48" t="n">
        <v>2364</v>
      </c>
      <c r="K12" s="46" t="n">
        <v>8.34421658254209</v>
      </c>
      <c r="L12" s="49" t="s">
        <v>103</v>
      </c>
      <c r="M12" s="50" t="s">
        <v>103</v>
      </c>
      <c r="N12" s="45" t="n">
        <v>12273</v>
      </c>
      <c r="O12" s="48" t="n">
        <v>24977</v>
      </c>
      <c r="P12" s="46" t="n">
        <v>6.53282103726875</v>
      </c>
      <c r="Q12" s="45" t="n">
        <v>7687</v>
      </c>
      <c r="R12" s="48" t="n">
        <v>14751</v>
      </c>
      <c r="S12" s="46" t="n">
        <v>2.01056152914621</v>
      </c>
      <c r="T12" s="45" t="n">
        <v>1475</v>
      </c>
      <c r="U12" s="48" t="n">
        <v>3290</v>
      </c>
      <c r="V12" s="46" t="n">
        <v>0.860510918549634</v>
      </c>
      <c r="W12" s="45" t="n">
        <v>3111</v>
      </c>
      <c r="X12" s="48" t="n">
        <v>6936</v>
      </c>
      <c r="Y12" s="46" t="n">
        <v>1.81413487266269</v>
      </c>
      <c r="Z12" s="45" t="n">
        <v>10962</v>
      </c>
      <c r="AA12" s="48" t="n">
        <v>21283</v>
      </c>
      <c r="AB12" s="46" t="n">
        <v>5.56664251656287</v>
      </c>
      <c r="AC12" s="45" t="n">
        <v>1311</v>
      </c>
      <c r="AD12" s="48" t="n">
        <v>3694</v>
      </c>
      <c r="AE12" s="46" t="n">
        <v>0.966178520705881</v>
      </c>
      <c r="AF12" s="45" t="n">
        <v>5653</v>
      </c>
      <c r="AG12" s="44" t="n">
        <v>2.47962701347382</v>
      </c>
      <c r="AH12" s="48" t="n">
        <v>7833</v>
      </c>
      <c r="AI12" s="46" t="n">
        <v>2.04874833586604</v>
      </c>
      <c r="AJ12" s="45" t="n">
        <v>49752</v>
      </c>
      <c r="AK12" s="44" t="n">
        <v>27.2623558606596</v>
      </c>
      <c r="AL12" s="48" t="n">
        <v>84884</v>
      </c>
      <c r="AM12" s="46" t="n">
        <v>22.2017048055219</v>
      </c>
      <c r="AN12" s="45" t="n">
        <v>15820</v>
      </c>
      <c r="AO12" s="46" t="n">
        <v>31.0141347605325</v>
      </c>
      <c r="AP12" s="45" t="n">
        <v>92822</v>
      </c>
      <c r="AQ12" s="48" t="n">
        <v>2657</v>
      </c>
      <c r="AR12" s="46" t="n">
        <v>3.82809668712305</v>
      </c>
      <c r="AS12" s="45" t="n">
        <v>29041</v>
      </c>
      <c r="AT12" s="46" t="n">
        <v>15.913452254169</v>
      </c>
      <c r="AU12" s="45" t="n">
        <v>51009</v>
      </c>
      <c r="AV12" s="48" t="n">
        <v>159288</v>
      </c>
      <c r="AW12" s="48" t="n">
        <v>9774</v>
      </c>
      <c r="AX12" s="48" t="n">
        <v>5708</v>
      </c>
      <c r="AY12" s="47" t="n">
        <v>30801</v>
      </c>
      <c r="AZ12" s="45" t="n">
        <v>23638</v>
      </c>
      <c r="BA12" s="44" t="n">
        <v>46.3408418122292</v>
      </c>
      <c r="BB12" s="48" t="n">
        <v>50055</v>
      </c>
      <c r="BC12" s="44" t="n">
        <v>13.0920589750766</v>
      </c>
      <c r="BD12" s="48" t="n">
        <v>5734</v>
      </c>
      <c r="BE12" s="44" t="n">
        <v>58.6658481686106</v>
      </c>
      <c r="BF12" s="49" t="s">
        <v>103</v>
      </c>
      <c r="BG12" s="50" t="s">
        <v>103</v>
      </c>
      <c r="BH12" s="48" t="n">
        <v>17259</v>
      </c>
      <c r="BI12" s="46" t="n">
        <v>56.033895003409</v>
      </c>
    </row>
    <row r="13" customFormat="false" ht="15" hidden="false" customHeight="false" outlineLevel="0" collapsed="false">
      <c r="A13" s="65" t="s">
        <v>913</v>
      </c>
      <c r="B13" s="65" t="s">
        <v>914</v>
      </c>
      <c r="C13" s="45" t="n">
        <v>117307</v>
      </c>
      <c r="D13" s="46" t="n">
        <v>0.756466562910263</v>
      </c>
      <c r="E13" s="62" t="s">
        <v>103</v>
      </c>
      <c r="F13" s="66" t="s">
        <v>103</v>
      </c>
      <c r="G13" s="45" t="n">
        <v>4497</v>
      </c>
      <c r="H13" s="48" t="n">
        <v>1208</v>
      </c>
      <c r="I13" s="48" t="n">
        <v>1740</v>
      </c>
      <c r="J13" s="48" t="n">
        <v>603</v>
      </c>
      <c r="K13" s="46" t="n">
        <v>8.09939556749496</v>
      </c>
      <c r="L13" s="49" t="s">
        <v>103</v>
      </c>
      <c r="M13" s="50" t="s">
        <v>103</v>
      </c>
      <c r="N13" s="45" t="n">
        <v>2903</v>
      </c>
      <c r="O13" s="48" t="n">
        <v>6272</v>
      </c>
      <c r="P13" s="46" t="n">
        <v>5.34665450484626</v>
      </c>
      <c r="Q13" s="45" t="n">
        <v>1680</v>
      </c>
      <c r="R13" s="48" t="n">
        <v>3489</v>
      </c>
      <c r="S13" s="46" t="n">
        <v>1.43213959951239</v>
      </c>
      <c r="T13" s="45" t="n">
        <v>380</v>
      </c>
      <c r="U13" s="48" t="n">
        <v>867</v>
      </c>
      <c r="V13" s="46" t="n">
        <v>0.739086329034073</v>
      </c>
      <c r="W13" s="45" t="n">
        <v>843</v>
      </c>
      <c r="X13" s="48" t="n">
        <v>1916</v>
      </c>
      <c r="Y13" s="46" t="n">
        <v>1.63332111468199</v>
      </c>
      <c r="Z13" s="45" t="n">
        <v>2609</v>
      </c>
      <c r="AA13" s="48" t="n">
        <v>5464</v>
      </c>
      <c r="AB13" s="46" t="n">
        <v>4.65786355460458</v>
      </c>
      <c r="AC13" s="45" t="n">
        <v>294</v>
      </c>
      <c r="AD13" s="48" t="n">
        <v>808</v>
      </c>
      <c r="AE13" s="46" t="n">
        <v>0.688790950241674</v>
      </c>
      <c r="AF13" s="45" t="n">
        <v>1574</v>
      </c>
      <c r="AG13" s="44" t="n">
        <v>2.34331362365355</v>
      </c>
      <c r="AH13" s="48" t="n">
        <v>2179</v>
      </c>
      <c r="AI13" s="46" t="n">
        <v>1.85751915912946</v>
      </c>
      <c r="AJ13" s="45" t="n">
        <v>8093</v>
      </c>
      <c r="AK13" s="44" t="n">
        <v>15.9693451272374</v>
      </c>
      <c r="AL13" s="48" t="n">
        <v>16706</v>
      </c>
      <c r="AM13" s="46" t="n">
        <v>14.241264374675</v>
      </c>
      <c r="AN13" s="45" t="n">
        <v>3526</v>
      </c>
      <c r="AO13" s="46" t="n">
        <v>24.3609230344065</v>
      </c>
      <c r="AP13" s="45" t="n">
        <v>34624</v>
      </c>
      <c r="AQ13" s="48" t="n">
        <v>862</v>
      </c>
      <c r="AR13" s="46" t="n">
        <v>3.71122269416588</v>
      </c>
      <c r="AS13" s="45" t="n">
        <v>3838</v>
      </c>
      <c r="AT13" s="46" t="n">
        <v>7.5732542442033</v>
      </c>
      <c r="AU13" s="45" t="n">
        <v>14474</v>
      </c>
      <c r="AV13" s="48" t="n">
        <v>50883</v>
      </c>
      <c r="AW13" s="48" t="n">
        <v>2596</v>
      </c>
      <c r="AX13" s="48" t="n">
        <v>1891</v>
      </c>
      <c r="AY13" s="47" t="n">
        <v>6351</v>
      </c>
      <c r="AZ13" s="45" t="n">
        <v>5647</v>
      </c>
      <c r="BA13" s="44" t="n">
        <v>39.0147851319608</v>
      </c>
      <c r="BB13" s="48" t="n">
        <v>13079</v>
      </c>
      <c r="BC13" s="44" t="n">
        <v>11.1493772750134</v>
      </c>
      <c r="BD13" s="48" t="n">
        <v>1500</v>
      </c>
      <c r="BE13" s="44" t="n">
        <v>57.7812018489985</v>
      </c>
      <c r="BF13" s="49" t="s">
        <v>103</v>
      </c>
      <c r="BG13" s="50" t="s">
        <v>103</v>
      </c>
      <c r="BH13" s="48" t="n">
        <v>3248</v>
      </c>
      <c r="BI13" s="46" t="n">
        <v>51.1415525114155</v>
      </c>
    </row>
    <row r="14" customFormat="false" ht="15" hidden="false" customHeight="false" outlineLevel="0" collapsed="false">
      <c r="A14" s="65" t="s">
        <v>915</v>
      </c>
      <c r="B14" s="65" t="s">
        <v>179</v>
      </c>
      <c r="C14" s="45" t="n">
        <v>26742</v>
      </c>
      <c r="D14" s="46" t="n">
        <v>-0.450797820060567</v>
      </c>
      <c r="E14" s="62" t="s">
        <v>103</v>
      </c>
      <c r="F14" s="66" t="s">
        <v>103</v>
      </c>
      <c r="G14" s="45" t="n">
        <v>1059</v>
      </c>
      <c r="H14" s="48" t="n">
        <v>267</v>
      </c>
      <c r="I14" s="48" t="n">
        <v>313</v>
      </c>
      <c r="J14" s="48" t="n">
        <v>175</v>
      </c>
      <c r="K14" s="46" t="n">
        <v>10.6772422208664</v>
      </c>
      <c r="L14" s="49" t="s">
        <v>103</v>
      </c>
      <c r="M14" s="50" t="s">
        <v>103</v>
      </c>
      <c r="N14" s="45" t="n">
        <v>668</v>
      </c>
      <c r="O14" s="48" t="n">
        <v>1410</v>
      </c>
      <c r="P14" s="46" t="n">
        <v>5.27260489118241</v>
      </c>
      <c r="Q14" s="45" t="n">
        <v>376</v>
      </c>
      <c r="R14" s="48" t="n">
        <v>744</v>
      </c>
      <c r="S14" s="46" t="n">
        <v>1.40602797098198</v>
      </c>
      <c r="T14" s="45" t="n">
        <v>95</v>
      </c>
      <c r="U14" s="48" t="n">
        <v>213</v>
      </c>
      <c r="V14" s="46" t="n">
        <v>0.796499887816917</v>
      </c>
      <c r="W14" s="45" t="n">
        <v>197</v>
      </c>
      <c r="X14" s="48" t="n">
        <v>453</v>
      </c>
      <c r="Y14" s="46" t="n">
        <v>1.69396455014584</v>
      </c>
      <c r="Z14" s="45" t="n">
        <v>605</v>
      </c>
      <c r="AA14" s="48" t="n">
        <v>1232</v>
      </c>
      <c r="AB14" s="46" t="n">
        <v>4.60698526662179</v>
      </c>
      <c r="AC14" s="45" t="n">
        <v>63</v>
      </c>
      <c r="AD14" s="48" t="n">
        <v>178</v>
      </c>
      <c r="AE14" s="46" t="n">
        <v>0.665619624560616</v>
      </c>
      <c r="AF14" s="45" t="n">
        <v>541</v>
      </c>
      <c r="AG14" s="44" t="n">
        <v>3.6786234393111</v>
      </c>
      <c r="AH14" s="48" t="n">
        <v>702</v>
      </c>
      <c r="AI14" s="46" t="n">
        <v>2.62508413731209</v>
      </c>
      <c r="AJ14" s="45" t="n">
        <v>2130</v>
      </c>
      <c r="AK14" s="44" t="n">
        <v>17.1468099090226</v>
      </c>
      <c r="AL14" s="48" t="n">
        <v>4122</v>
      </c>
      <c r="AM14" s="46" t="n">
        <v>15.4139555754992</v>
      </c>
      <c r="AN14" s="45" t="n">
        <v>934</v>
      </c>
      <c r="AO14" s="46" t="n">
        <v>29.8593350383632</v>
      </c>
      <c r="AP14" s="45" t="n">
        <v>10734</v>
      </c>
      <c r="AQ14" s="48" t="n">
        <v>299</v>
      </c>
      <c r="AR14" s="46" t="n">
        <v>4.28723811607949</v>
      </c>
      <c r="AS14" s="45" t="n">
        <v>420</v>
      </c>
      <c r="AT14" s="46" t="n">
        <v>3.38106110882135</v>
      </c>
      <c r="AU14" s="45" t="n">
        <v>3128</v>
      </c>
      <c r="AV14" s="48" t="n">
        <v>9982</v>
      </c>
      <c r="AW14" s="48" t="n">
        <v>504</v>
      </c>
      <c r="AX14" s="48" t="n">
        <v>403</v>
      </c>
      <c r="AY14" s="47" t="n">
        <v>1573</v>
      </c>
      <c r="AZ14" s="45" t="n">
        <v>1508</v>
      </c>
      <c r="BA14" s="44" t="n">
        <v>48.2097186700767</v>
      </c>
      <c r="BB14" s="48" t="n">
        <v>3553</v>
      </c>
      <c r="BC14" s="44" t="n">
        <v>13.2862164385611</v>
      </c>
      <c r="BD14" s="48" t="n">
        <v>331</v>
      </c>
      <c r="BE14" s="44" t="n">
        <v>65.6746031746032</v>
      </c>
      <c r="BF14" s="49" t="s">
        <v>103</v>
      </c>
      <c r="BG14" s="50" t="s">
        <v>103</v>
      </c>
      <c r="BH14" s="48" t="n">
        <v>893</v>
      </c>
      <c r="BI14" s="46" t="n">
        <v>56.7705022250477</v>
      </c>
    </row>
    <row r="15" customFormat="false" ht="15" hidden="false" customHeight="false" outlineLevel="0" collapsed="false">
      <c r="A15" s="65" t="s">
        <v>916</v>
      </c>
      <c r="B15" s="65" t="s">
        <v>173</v>
      </c>
      <c r="C15" s="45" t="n">
        <v>43824</v>
      </c>
      <c r="D15" s="46" t="n">
        <v>-0.0801283080627879</v>
      </c>
      <c r="E15" s="62" t="s">
        <v>103</v>
      </c>
      <c r="F15" s="66" t="s">
        <v>103</v>
      </c>
      <c r="G15" s="45" t="n">
        <v>1870</v>
      </c>
      <c r="H15" s="48" t="n">
        <v>464</v>
      </c>
      <c r="I15" s="48" t="n">
        <v>941</v>
      </c>
      <c r="J15" s="48" t="n">
        <v>276</v>
      </c>
      <c r="K15" s="46" t="n">
        <v>8.42748091603053</v>
      </c>
      <c r="L15" s="49" t="s">
        <v>103</v>
      </c>
      <c r="M15" s="50" t="s">
        <v>103</v>
      </c>
      <c r="N15" s="45" t="n">
        <v>1064</v>
      </c>
      <c r="O15" s="48" t="n">
        <v>2196</v>
      </c>
      <c r="P15" s="46" t="n">
        <v>5.01095290251917</v>
      </c>
      <c r="Q15" s="45" t="n">
        <v>540</v>
      </c>
      <c r="R15" s="48" t="n">
        <v>1032</v>
      </c>
      <c r="S15" s="46" t="n">
        <v>1.23220153340635</v>
      </c>
      <c r="T15" s="45" t="n">
        <v>185</v>
      </c>
      <c r="U15" s="48" t="n">
        <v>404</v>
      </c>
      <c r="V15" s="46" t="n">
        <v>0.921869295363271</v>
      </c>
      <c r="W15" s="45" t="n">
        <v>339</v>
      </c>
      <c r="X15" s="48" t="n">
        <v>760</v>
      </c>
      <c r="Y15" s="46" t="n">
        <v>1.73420956553487</v>
      </c>
      <c r="Z15" s="45" t="n">
        <v>949</v>
      </c>
      <c r="AA15" s="48" t="n">
        <v>1878</v>
      </c>
      <c r="AB15" s="46" t="n">
        <v>4.28532311062432</v>
      </c>
      <c r="AC15" s="45" t="n">
        <v>115</v>
      </c>
      <c r="AD15" s="48" t="n">
        <v>318</v>
      </c>
      <c r="AE15" s="46" t="n">
        <v>0.725629791894852</v>
      </c>
      <c r="AF15" s="45" t="n">
        <v>1127</v>
      </c>
      <c r="AG15" s="44" t="n">
        <v>4.7015788667367</v>
      </c>
      <c r="AH15" s="48" t="n">
        <v>1810</v>
      </c>
      <c r="AI15" s="46" t="n">
        <v>4.13015699160278</v>
      </c>
      <c r="AJ15" s="45" t="n">
        <v>3880</v>
      </c>
      <c r="AK15" s="44" t="n">
        <v>19.0987719182295</v>
      </c>
      <c r="AL15" s="48" t="n">
        <v>7912</v>
      </c>
      <c r="AM15" s="46" t="n">
        <v>18.0540343190946</v>
      </c>
      <c r="AN15" s="45" t="n">
        <v>1632</v>
      </c>
      <c r="AO15" s="46" t="n">
        <v>27.6048714479026</v>
      </c>
      <c r="AP15" s="45" t="n">
        <v>16447</v>
      </c>
      <c r="AQ15" s="48" t="n">
        <v>465</v>
      </c>
      <c r="AR15" s="46" t="n">
        <v>4.31792829719605</v>
      </c>
      <c r="AS15" s="45" t="n">
        <v>1571</v>
      </c>
      <c r="AT15" s="46" t="n">
        <v>7.73303368132437</v>
      </c>
      <c r="AU15" s="45" t="n">
        <v>5912</v>
      </c>
      <c r="AV15" s="48" t="n">
        <v>18095</v>
      </c>
      <c r="AW15" s="48" t="n">
        <v>908</v>
      </c>
      <c r="AX15" s="48" t="n">
        <v>688</v>
      </c>
      <c r="AY15" s="47" t="n">
        <v>2957</v>
      </c>
      <c r="AZ15" s="45" t="n">
        <v>2502</v>
      </c>
      <c r="BA15" s="44" t="n">
        <v>42.3207036535859</v>
      </c>
      <c r="BB15" s="48" t="n">
        <v>5823</v>
      </c>
      <c r="BC15" s="44" t="n">
        <v>13.2872398685652</v>
      </c>
      <c r="BD15" s="48" t="n">
        <v>588</v>
      </c>
      <c r="BE15" s="44" t="n">
        <v>64.7577092511013</v>
      </c>
      <c r="BF15" s="49" t="s">
        <v>103</v>
      </c>
      <c r="BG15" s="50" t="s">
        <v>103</v>
      </c>
      <c r="BH15" s="48" t="n">
        <v>1528</v>
      </c>
      <c r="BI15" s="46" t="n">
        <v>51.6739939127494</v>
      </c>
    </row>
    <row r="16" customFormat="false" ht="15.75" hidden="false" customHeight="false" outlineLevel="0" collapsed="false">
      <c r="A16" s="65" t="s">
        <v>917</v>
      </c>
      <c r="B16" s="65" t="s">
        <v>183</v>
      </c>
      <c r="C16" s="38" t="n">
        <v>57295</v>
      </c>
      <c r="D16" s="39" t="n">
        <v>0.4812579408352</v>
      </c>
      <c r="E16" s="29" t="s">
        <v>103</v>
      </c>
      <c r="F16" s="31" t="s">
        <v>103</v>
      </c>
      <c r="G16" s="38" t="n">
        <v>2545</v>
      </c>
      <c r="H16" s="41" t="n">
        <v>717</v>
      </c>
      <c r="I16" s="41" t="n">
        <v>1084</v>
      </c>
      <c r="J16" s="41" t="n">
        <v>375</v>
      </c>
      <c r="K16" s="39" t="n">
        <v>8.62862402208928</v>
      </c>
      <c r="L16" s="32" t="s">
        <v>103</v>
      </c>
      <c r="M16" s="33" t="s">
        <v>103</v>
      </c>
      <c r="N16" s="38" t="n">
        <v>1644</v>
      </c>
      <c r="O16" s="41" t="n">
        <v>3529</v>
      </c>
      <c r="P16" s="39" t="n">
        <v>6.15935072868488</v>
      </c>
      <c r="Q16" s="38" t="n">
        <v>872</v>
      </c>
      <c r="R16" s="41" t="n">
        <v>1746</v>
      </c>
      <c r="S16" s="39" t="n">
        <v>1.52194781394537</v>
      </c>
      <c r="T16" s="38" t="n">
        <v>277</v>
      </c>
      <c r="U16" s="41" t="n">
        <v>683</v>
      </c>
      <c r="V16" s="39" t="n">
        <v>1.1920760973907</v>
      </c>
      <c r="W16" s="38" t="n">
        <v>495</v>
      </c>
      <c r="X16" s="41" t="n">
        <v>1100</v>
      </c>
      <c r="Y16" s="39" t="n">
        <v>1.91988829740815</v>
      </c>
      <c r="Z16" s="38" t="n">
        <v>1473</v>
      </c>
      <c r="AA16" s="41" t="n">
        <v>3082</v>
      </c>
      <c r="AB16" s="39" t="n">
        <v>5.37917793873811</v>
      </c>
      <c r="AC16" s="38" t="n">
        <v>171</v>
      </c>
      <c r="AD16" s="41" t="n">
        <v>447</v>
      </c>
      <c r="AE16" s="39" t="n">
        <v>0.780172789946767</v>
      </c>
      <c r="AF16" s="38" t="n">
        <v>883</v>
      </c>
      <c r="AG16" s="42" t="n">
        <v>2.71096589056607</v>
      </c>
      <c r="AH16" s="41" t="n">
        <v>1186</v>
      </c>
      <c r="AI16" s="39" t="n">
        <v>2.06998865520552</v>
      </c>
      <c r="AJ16" s="38" t="n">
        <v>4744</v>
      </c>
      <c r="AK16" s="42" t="n">
        <v>18.4078511208463</v>
      </c>
      <c r="AL16" s="41" t="n">
        <v>9816</v>
      </c>
      <c r="AM16" s="39" t="n">
        <v>17.1323850248713</v>
      </c>
      <c r="AN16" s="38" t="n">
        <v>1965</v>
      </c>
      <c r="AO16" s="39" t="n">
        <v>24.9144161278053</v>
      </c>
      <c r="AP16" s="38" t="n">
        <v>17828</v>
      </c>
      <c r="AQ16" s="41" t="n">
        <v>440</v>
      </c>
      <c r="AR16" s="39" t="n">
        <v>3.63546329206719</v>
      </c>
      <c r="AS16" s="38" t="n">
        <v>1895</v>
      </c>
      <c r="AT16" s="39" t="n">
        <v>7.35305182841562</v>
      </c>
      <c r="AU16" s="38" t="n">
        <v>7887</v>
      </c>
      <c r="AV16" s="41" t="n">
        <v>25394</v>
      </c>
      <c r="AW16" s="41" t="n">
        <v>1411</v>
      </c>
      <c r="AX16" s="41" t="n">
        <v>958</v>
      </c>
      <c r="AY16" s="40" t="n">
        <v>3886</v>
      </c>
      <c r="AZ16" s="38" t="n">
        <v>3200</v>
      </c>
      <c r="BA16" s="42" t="n">
        <v>40.5730949664004</v>
      </c>
      <c r="BB16" s="41" t="n">
        <v>7326</v>
      </c>
      <c r="BC16" s="42" t="n">
        <v>12.7864560607383</v>
      </c>
      <c r="BD16" s="41" t="n">
        <v>864</v>
      </c>
      <c r="BE16" s="42" t="n">
        <v>61.2331679659816</v>
      </c>
      <c r="BF16" s="32" t="s">
        <v>103</v>
      </c>
      <c r="BG16" s="33" t="s">
        <v>103</v>
      </c>
      <c r="BH16" s="41" t="n">
        <v>1988</v>
      </c>
      <c r="BI16" s="39" t="n">
        <v>51.1580030880082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34" t="s">
        <v>22</v>
      </c>
      <c r="D18" s="0"/>
      <c r="K18" s="0"/>
      <c r="L18" s="0" t="s">
        <v>107</v>
      </c>
      <c r="M18" s="0"/>
      <c r="N18" s="34" t="s">
        <v>22</v>
      </c>
      <c r="P18" s="0"/>
      <c r="S18" s="0"/>
      <c r="T18" s="34" t="s">
        <v>22</v>
      </c>
      <c r="V18" s="0"/>
      <c r="Y18" s="0"/>
      <c r="Z18" s="34" t="s">
        <v>22</v>
      </c>
      <c r="AB18" s="0"/>
      <c r="AE18" s="0"/>
      <c r="AF18" s="34" t="s">
        <v>22</v>
      </c>
      <c r="AG18" s="0"/>
      <c r="AI18" s="0"/>
      <c r="AK18" s="0"/>
      <c r="AM18" s="0"/>
      <c r="AO18" s="34" t="s">
        <v>22</v>
      </c>
      <c r="AR18" s="0"/>
      <c r="AT18" s="34" t="s">
        <v>22</v>
      </c>
      <c r="BA18" s="0"/>
      <c r="BC18" s="34" t="s">
        <v>22</v>
      </c>
      <c r="BE18" s="0"/>
      <c r="BG18" s="0"/>
      <c r="BI18" s="0"/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8" location="Sommaire!A2" display="Retour au sommaire"/>
    <hyperlink ref="N18" location="Sommaire!A2" display="Retour au sommaire"/>
    <hyperlink ref="T18" location="Sommaire!A2" display="Retour au sommaire"/>
    <hyperlink ref="Z18" location="Sommaire!A2" display="Retour au sommaire"/>
    <hyperlink ref="AF18" location="Sommaire!A2" display="Retour au sommaire"/>
    <hyperlink ref="AO18" location="Sommaire!A2" display="Retour au sommaire"/>
    <hyperlink ref="AT18" location="Sommaire!A2" display="Retour au sommaire"/>
    <hyperlink ref="BC18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</cols>
  <sheetData>
    <row r="1" s="93" customFormat="true" ht="20.1" hidden="false" customHeight="true" outlineLevel="0" collapsed="false">
      <c r="A1" s="92" t="s">
        <v>918</v>
      </c>
    </row>
    <row r="2" s="93" customFormat="true" ht="20.1" hidden="false" customHeight="true" outlineLevel="0" collapsed="false">
      <c r="A2" s="94" t="s">
        <v>919</v>
      </c>
      <c r="B2" s="93" t="s">
        <v>920</v>
      </c>
    </row>
    <row r="3" s="93" customFormat="true" ht="20.1" hidden="false" customHeight="true" outlineLevel="0" collapsed="false">
      <c r="A3" s="94" t="s">
        <v>921</v>
      </c>
      <c r="B3" s="93" t="s">
        <v>922</v>
      </c>
    </row>
    <row r="4" s="93" customFormat="true" ht="20.1" hidden="false" customHeight="true" outlineLevel="0" collapsed="false"/>
    <row r="5" s="93" customFormat="true" ht="20.1" hidden="false" customHeight="true" outlineLevel="0" collapsed="false"/>
    <row r="6" s="93" customFormat="true" ht="20.1" hidden="false" customHeight="true" outlineLevel="0" collapsed="false"/>
    <row r="7" s="93" customFormat="true" ht="20.1" hidden="false" customHeight="true" outlineLevel="0" collapsed="false"/>
    <row r="8" s="93" customFormat="true" ht="20.1" hidden="false" customHeight="true" outlineLevel="0" collapsed="false"/>
    <row r="9" s="93" customFormat="true" ht="20.1" hidden="false" customHeight="true" outlineLevel="0" collapsed="false"/>
    <row r="10" s="93" customFormat="true" ht="20.1" hidden="false" customHeight="true" outlineLevel="0" collapsed="false"/>
    <row r="11" s="93" customFormat="true" ht="20.1" hidden="false" customHeight="true" outlineLevel="0" collapsed="false"/>
    <row r="12" s="93" customFormat="true" ht="20.1" hidden="false" customHeight="true" outlineLevel="0" collapsed="false"/>
    <row r="13" s="93" customFormat="tru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11.42"/>
  </cols>
  <sheetData>
    <row r="1" customFormat="false" ht="15.75" hidden="false" customHeight="false" outlineLevel="0" collapsed="false"/>
    <row r="2" s="11" customFormat="true" ht="24.75" hidden="false" customHeight="false" outlineLevel="0" collapsed="false">
      <c r="A2" s="10" t="s">
        <v>21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/>
    <row r="4" s="14" customFormat="true" ht="15.75" hidden="false" customHeight="false" outlineLevel="0" collapsed="false">
      <c r="A4" s="12" t="s">
        <v>6</v>
      </c>
      <c r="B4" s="13" t="s">
        <v>22</v>
      </c>
    </row>
    <row r="5" s="14" customFormat="true" ht="15.75" hidden="false" customHeight="false" outlineLevel="0" collapsed="false">
      <c r="A5" s="15" t="s">
        <v>23</v>
      </c>
    </row>
    <row r="6" s="14" customFormat="true" ht="15.75" hidden="false" customHeight="false" outlineLevel="0" collapsed="false">
      <c r="A6" s="15" t="s">
        <v>24</v>
      </c>
    </row>
    <row r="7" s="14" customFormat="true" ht="15.75" hidden="false" customHeight="false" outlineLevel="0" collapsed="false">
      <c r="A7" s="15" t="s">
        <v>25</v>
      </c>
    </row>
    <row r="8" s="14" customFormat="true" ht="15.75" hidden="false" customHeight="false" outlineLevel="0" collapsed="false">
      <c r="A8" s="16" t="s">
        <v>26</v>
      </c>
    </row>
    <row r="9" s="14" customFormat="true" ht="15.75" hidden="false" customHeight="false" outlineLevel="0" collapsed="false">
      <c r="A9" s="16" t="s">
        <v>27</v>
      </c>
    </row>
    <row r="10" s="14" customFormat="true" ht="15.75" hidden="false" customHeight="false" outlineLevel="0" collapsed="false">
      <c r="A10" s="16" t="s">
        <v>28</v>
      </c>
    </row>
    <row r="11" s="14" customFormat="true" ht="15.75" hidden="false" customHeight="false" outlineLevel="0" collapsed="false">
      <c r="A11" s="16" t="s">
        <v>29</v>
      </c>
    </row>
    <row r="12" s="14" customFormat="true" ht="15.75" hidden="false" customHeight="false" outlineLevel="0" collapsed="false">
      <c r="A12" s="16" t="s">
        <v>30</v>
      </c>
    </row>
    <row r="13" s="14" customFormat="true" ht="15.75" hidden="false" customHeight="false" outlineLevel="0" collapsed="false">
      <c r="A13" s="16" t="s">
        <v>31</v>
      </c>
    </row>
    <row r="14" s="14" customFormat="true" ht="15.75" hidden="false" customHeight="false" outlineLevel="0" collapsed="false">
      <c r="A14" s="16" t="s">
        <v>32</v>
      </c>
    </row>
    <row r="15" s="14" customFormat="true" ht="15.75" hidden="false" customHeight="false" outlineLevel="0" collapsed="false">
      <c r="A15" s="16" t="s">
        <v>33</v>
      </c>
    </row>
    <row r="16" s="14" customFormat="true" ht="15.75" hidden="false" customHeight="false" outlineLevel="0" collapsed="false">
      <c r="A16" s="16" t="s">
        <v>34</v>
      </c>
    </row>
    <row r="17" s="14" customFormat="true" ht="15.75" hidden="false" customHeight="false" outlineLevel="0" collapsed="false">
      <c r="A17" s="16" t="s">
        <v>35</v>
      </c>
    </row>
    <row r="18" s="14" customFormat="true" ht="15.75" hidden="false" customHeight="false" outlineLevel="0" collapsed="false">
      <c r="A18" s="16" t="s">
        <v>36</v>
      </c>
    </row>
    <row r="19" s="14" customFormat="true" ht="15.75" hidden="false" customHeight="false" outlineLevel="0" collapsed="false">
      <c r="A19" s="16" t="s">
        <v>37</v>
      </c>
    </row>
    <row r="20" s="14" customFormat="true" ht="15.75" hidden="false" customHeight="false" outlineLevel="0" collapsed="false">
      <c r="A20" s="16" t="s">
        <v>38</v>
      </c>
    </row>
    <row r="21" s="14" customFormat="true" ht="15.75" hidden="false" customHeight="false" outlineLevel="0" collapsed="false">
      <c r="A21" s="16" t="s">
        <v>39</v>
      </c>
    </row>
    <row r="22" s="14" customFormat="true" ht="15.75" hidden="false" customHeight="false" outlineLevel="0" collapsed="false">
      <c r="A22" s="12" t="s">
        <v>7</v>
      </c>
      <c r="B22" s="13" t="s">
        <v>22</v>
      </c>
    </row>
    <row r="23" s="14" customFormat="true" ht="15.75" hidden="false" customHeight="false" outlineLevel="0" collapsed="false">
      <c r="A23" s="16" t="s">
        <v>23</v>
      </c>
    </row>
    <row r="24" s="14" customFormat="true" ht="15.75" hidden="false" customHeight="false" outlineLevel="0" collapsed="false">
      <c r="A24" s="16" t="s">
        <v>24</v>
      </c>
    </row>
    <row r="25" s="14" customFormat="true" ht="15.75" hidden="false" customHeight="false" outlineLevel="0" collapsed="false">
      <c r="A25" s="16" t="s">
        <v>25</v>
      </c>
    </row>
    <row r="26" s="14" customFormat="true" ht="15.75" hidden="false" customHeight="false" outlineLevel="0" collapsed="false">
      <c r="A26" s="16" t="s">
        <v>26</v>
      </c>
    </row>
    <row r="27" s="14" customFormat="true" ht="15.75" hidden="false" customHeight="false" outlineLevel="0" collapsed="false">
      <c r="A27" s="16" t="s">
        <v>27</v>
      </c>
    </row>
    <row r="28" s="14" customFormat="true" ht="15.75" hidden="false" customHeight="false" outlineLevel="0" collapsed="false">
      <c r="A28" s="16" t="s">
        <v>28</v>
      </c>
    </row>
    <row r="29" s="14" customFormat="true" ht="15.75" hidden="false" customHeight="false" outlineLevel="0" collapsed="false">
      <c r="A29" s="16" t="s">
        <v>40</v>
      </c>
    </row>
    <row r="30" s="14" customFormat="true" ht="15.75" hidden="false" customHeight="false" outlineLevel="0" collapsed="false">
      <c r="A30" s="16" t="s">
        <v>30</v>
      </c>
    </row>
    <row r="31" s="14" customFormat="true" ht="15.75" hidden="false" customHeight="false" outlineLevel="0" collapsed="false">
      <c r="A31" s="16" t="s">
        <v>31</v>
      </c>
    </row>
    <row r="32" s="14" customFormat="true" ht="15.75" hidden="false" customHeight="false" outlineLevel="0" collapsed="false">
      <c r="A32" s="16" t="s">
        <v>32</v>
      </c>
    </row>
    <row r="33" s="14" customFormat="true" ht="15.75" hidden="false" customHeight="false" outlineLevel="0" collapsed="false">
      <c r="A33" s="16" t="s">
        <v>33</v>
      </c>
    </row>
    <row r="34" s="14" customFormat="true" ht="15.75" hidden="false" customHeight="false" outlineLevel="0" collapsed="false">
      <c r="A34" s="16" t="s">
        <v>34</v>
      </c>
    </row>
    <row r="35" s="14" customFormat="true" ht="15.75" hidden="false" customHeight="false" outlineLevel="0" collapsed="false">
      <c r="A35" s="16" t="s">
        <v>35</v>
      </c>
    </row>
    <row r="36" s="14" customFormat="true" ht="15.75" hidden="false" customHeight="false" outlineLevel="0" collapsed="false">
      <c r="A36" s="16" t="s">
        <v>36</v>
      </c>
    </row>
    <row r="37" s="14" customFormat="true" ht="15.75" hidden="false" customHeight="false" outlineLevel="0" collapsed="false">
      <c r="A37" s="16" t="s">
        <v>37</v>
      </c>
    </row>
    <row r="38" s="14" customFormat="true" ht="15.75" hidden="false" customHeight="false" outlineLevel="0" collapsed="false">
      <c r="A38" s="16" t="s">
        <v>38</v>
      </c>
    </row>
    <row r="39" s="14" customFormat="true" ht="15.75" hidden="false" customHeight="false" outlineLevel="0" collapsed="false">
      <c r="A39" s="16" t="s">
        <v>39</v>
      </c>
    </row>
    <row r="40" s="14" customFormat="true" ht="15.75" hidden="false" customHeight="false" outlineLevel="0" collapsed="false">
      <c r="A40" s="12" t="s">
        <v>8</v>
      </c>
      <c r="B40" s="13" t="s">
        <v>22</v>
      </c>
    </row>
    <row r="41" s="14" customFormat="true" ht="15.75" hidden="false" customHeight="false" outlineLevel="0" collapsed="false">
      <c r="A41" s="16" t="s">
        <v>23</v>
      </c>
    </row>
    <row r="42" s="14" customFormat="true" ht="15.75" hidden="false" customHeight="false" outlineLevel="0" collapsed="false">
      <c r="A42" s="16" t="s">
        <v>24</v>
      </c>
    </row>
    <row r="43" s="14" customFormat="true" ht="15.75" hidden="false" customHeight="false" outlineLevel="0" collapsed="false">
      <c r="A43" s="16" t="s">
        <v>25</v>
      </c>
    </row>
    <row r="44" s="14" customFormat="true" ht="15.75" hidden="false" customHeight="false" outlineLevel="0" collapsed="false">
      <c r="A44" s="16" t="s">
        <v>26</v>
      </c>
    </row>
    <row r="45" s="14" customFormat="true" ht="15.75" hidden="false" customHeight="false" outlineLevel="0" collapsed="false">
      <c r="A45" s="16" t="s">
        <v>27</v>
      </c>
    </row>
    <row r="46" s="14" customFormat="true" ht="15.75" hidden="false" customHeight="false" outlineLevel="0" collapsed="false">
      <c r="A46" s="16" t="s">
        <v>28</v>
      </c>
    </row>
    <row r="47" s="14" customFormat="true" ht="15.75" hidden="false" customHeight="false" outlineLevel="0" collapsed="false">
      <c r="A47" s="16" t="s">
        <v>29</v>
      </c>
    </row>
    <row r="48" s="14" customFormat="true" ht="15.75" hidden="false" customHeight="false" outlineLevel="0" collapsed="false">
      <c r="A48" s="16" t="s">
        <v>30</v>
      </c>
    </row>
    <row r="49" s="14" customFormat="true" ht="15.75" hidden="false" customHeight="false" outlineLevel="0" collapsed="false">
      <c r="A49" s="16" t="s">
        <v>31</v>
      </c>
    </row>
    <row r="50" s="14" customFormat="true" ht="15.75" hidden="false" customHeight="false" outlineLevel="0" collapsed="false">
      <c r="A50" s="16" t="s">
        <v>32</v>
      </c>
    </row>
    <row r="51" s="14" customFormat="true" ht="15.75" hidden="false" customHeight="false" outlineLevel="0" collapsed="false">
      <c r="A51" s="16" t="s">
        <v>33</v>
      </c>
    </row>
    <row r="52" s="14" customFormat="true" ht="15.75" hidden="false" customHeight="false" outlineLevel="0" collapsed="false">
      <c r="A52" s="16" t="s">
        <v>34</v>
      </c>
    </row>
    <row r="53" s="14" customFormat="true" ht="15.75" hidden="false" customHeight="false" outlineLevel="0" collapsed="false">
      <c r="A53" s="16" t="s">
        <v>35</v>
      </c>
    </row>
    <row r="54" s="14" customFormat="true" ht="15.75" hidden="false" customHeight="false" outlineLevel="0" collapsed="false">
      <c r="A54" s="16" t="s">
        <v>36</v>
      </c>
    </row>
    <row r="55" s="14" customFormat="true" ht="15.75" hidden="false" customHeight="false" outlineLevel="0" collapsed="false">
      <c r="A55" s="16" t="s">
        <v>37</v>
      </c>
    </row>
    <row r="56" s="14" customFormat="true" ht="15.75" hidden="false" customHeight="false" outlineLevel="0" collapsed="false">
      <c r="A56" s="16" t="s">
        <v>38</v>
      </c>
    </row>
    <row r="57" s="14" customFormat="true" ht="15.75" hidden="false" customHeight="false" outlineLevel="0" collapsed="false">
      <c r="A57" s="16" t="s">
        <v>39</v>
      </c>
    </row>
    <row r="58" s="14" customFormat="true" ht="15.75" hidden="false" customHeight="false" outlineLevel="0" collapsed="false">
      <c r="A58" s="12" t="s">
        <v>9</v>
      </c>
      <c r="B58" s="13" t="s">
        <v>22</v>
      </c>
    </row>
    <row r="59" s="14" customFormat="true" ht="15.75" hidden="false" customHeight="false" outlineLevel="0" collapsed="false">
      <c r="A59" s="16" t="s">
        <v>23</v>
      </c>
    </row>
    <row r="60" s="17" customFormat="true" ht="15.75" hidden="false" customHeight="false" outlineLevel="0" collapsed="false">
      <c r="A60" s="16" t="s">
        <v>24</v>
      </c>
    </row>
    <row r="61" s="17" customFormat="true" ht="15.75" hidden="false" customHeight="false" outlineLevel="0" collapsed="false">
      <c r="A61" s="16" t="s">
        <v>25</v>
      </c>
    </row>
    <row r="62" s="17" customFormat="true" ht="15.75" hidden="false" customHeight="false" outlineLevel="0" collapsed="false">
      <c r="A62" s="16" t="s">
        <v>26</v>
      </c>
    </row>
    <row r="63" s="17" customFormat="true" ht="15.75" hidden="false" customHeight="false" outlineLevel="0" collapsed="false">
      <c r="A63" s="16" t="s">
        <v>27</v>
      </c>
    </row>
    <row r="64" s="17" customFormat="true" ht="15.75" hidden="false" customHeight="false" outlineLevel="0" collapsed="false">
      <c r="A64" s="16" t="s">
        <v>28</v>
      </c>
    </row>
    <row r="65" s="17" customFormat="true" ht="15.75" hidden="false" customHeight="false" outlineLevel="0" collapsed="false">
      <c r="A65" s="16" t="s">
        <v>29</v>
      </c>
    </row>
    <row r="66" s="17" customFormat="true" ht="15.75" hidden="false" customHeight="false" outlineLevel="0" collapsed="false">
      <c r="A66" s="16" t="s">
        <v>30</v>
      </c>
    </row>
    <row r="67" s="17" customFormat="true" ht="15.75" hidden="false" customHeight="false" outlineLevel="0" collapsed="false">
      <c r="A67" s="16" t="s">
        <v>31</v>
      </c>
    </row>
    <row r="68" s="17" customFormat="true" ht="15.75" hidden="false" customHeight="false" outlineLevel="0" collapsed="false">
      <c r="A68" s="16" t="s">
        <v>32</v>
      </c>
    </row>
    <row r="69" s="17" customFormat="true" ht="15.75" hidden="false" customHeight="false" outlineLevel="0" collapsed="false">
      <c r="A69" s="16" t="s">
        <v>33</v>
      </c>
    </row>
    <row r="70" s="17" customFormat="true" ht="15.75" hidden="false" customHeight="false" outlineLevel="0" collapsed="false">
      <c r="A70" s="16" t="s">
        <v>34</v>
      </c>
    </row>
    <row r="71" s="17" customFormat="true" ht="15.75" hidden="false" customHeight="false" outlineLevel="0" collapsed="false">
      <c r="A71" s="16" t="s">
        <v>35</v>
      </c>
    </row>
    <row r="72" s="17" customFormat="true" ht="15.75" hidden="false" customHeight="false" outlineLevel="0" collapsed="false">
      <c r="A72" s="16" t="s">
        <v>36</v>
      </c>
    </row>
    <row r="73" s="17" customFormat="true" ht="15.75" hidden="false" customHeight="false" outlineLevel="0" collapsed="false">
      <c r="A73" s="16" t="s">
        <v>37</v>
      </c>
    </row>
    <row r="74" s="17" customFormat="true" ht="15.75" hidden="false" customHeight="false" outlineLevel="0" collapsed="false">
      <c r="A74" s="16" t="s">
        <v>38</v>
      </c>
    </row>
    <row r="75" s="17" customFormat="true" ht="15.75" hidden="false" customHeight="false" outlineLevel="0" collapsed="false">
      <c r="A75" s="16" t="s">
        <v>39</v>
      </c>
    </row>
    <row r="76" s="17" customFormat="true" ht="15.75" hidden="false" customHeight="false" outlineLevel="0" collapsed="false">
      <c r="A76" s="12" t="s">
        <v>10</v>
      </c>
      <c r="B76" s="13" t="s">
        <v>22</v>
      </c>
    </row>
    <row r="77" s="17" customFormat="true" ht="15.75" hidden="false" customHeight="false" outlineLevel="0" collapsed="false">
      <c r="A77" s="16" t="s">
        <v>23</v>
      </c>
    </row>
    <row r="78" s="17" customFormat="true" ht="15.75" hidden="false" customHeight="false" outlineLevel="0" collapsed="false">
      <c r="A78" s="16" t="s">
        <v>24</v>
      </c>
    </row>
    <row r="79" s="17" customFormat="true" ht="15.75" hidden="false" customHeight="false" outlineLevel="0" collapsed="false">
      <c r="A79" s="16" t="s">
        <v>25</v>
      </c>
    </row>
    <row r="80" s="17" customFormat="true" ht="15.75" hidden="false" customHeight="false" outlineLevel="0" collapsed="false">
      <c r="A80" s="16" t="s">
        <v>26</v>
      </c>
    </row>
    <row r="81" s="17" customFormat="true" ht="15.75" hidden="false" customHeight="false" outlineLevel="0" collapsed="false">
      <c r="A81" s="16" t="s">
        <v>27</v>
      </c>
    </row>
    <row r="82" s="17" customFormat="true" ht="15.75" hidden="false" customHeight="false" outlineLevel="0" collapsed="false">
      <c r="A82" s="16" t="s">
        <v>28</v>
      </c>
    </row>
    <row r="83" s="17" customFormat="true" ht="15.75" hidden="false" customHeight="false" outlineLevel="0" collapsed="false">
      <c r="A83" s="16" t="s">
        <v>29</v>
      </c>
    </row>
    <row r="84" s="17" customFormat="true" ht="15.75" hidden="false" customHeight="false" outlineLevel="0" collapsed="false">
      <c r="A84" s="16" t="s">
        <v>30</v>
      </c>
    </row>
    <row r="85" s="17" customFormat="true" ht="15.75" hidden="false" customHeight="false" outlineLevel="0" collapsed="false">
      <c r="A85" s="16" t="s">
        <v>31</v>
      </c>
    </row>
    <row r="86" s="17" customFormat="true" ht="15.75" hidden="false" customHeight="false" outlineLevel="0" collapsed="false">
      <c r="A86" s="16" t="s">
        <v>32</v>
      </c>
    </row>
    <row r="87" s="17" customFormat="true" ht="15.75" hidden="false" customHeight="false" outlineLevel="0" collapsed="false">
      <c r="A87" s="16" t="s">
        <v>33</v>
      </c>
    </row>
    <row r="88" s="17" customFormat="true" ht="15.75" hidden="false" customHeight="false" outlineLevel="0" collapsed="false">
      <c r="A88" s="16" t="s">
        <v>34</v>
      </c>
    </row>
    <row r="89" s="17" customFormat="true" ht="15.75" hidden="false" customHeight="false" outlineLevel="0" collapsed="false">
      <c r="A89" s="16" t="s">
        <v>35</v>
      </c>
    </row>
    <row r="90" s="17" customFormat="true" ht="15.75" hidden="false" customHeight="false" outlineLevel="0" collapsed="false">
      <c r="A90" s="16" t="s">
        <v>36</v>
      </c>
    </row>
    <row r="91" s="17" customFormat="true" ht="15.75" hidden="false" customHeight="false" outlineLevel="0" collapsed="false">
      <c r="A91" s="16" t="s">
        <v>37</v>
      </c>
    </row>
    <row r="92" s="17" customFormat="true" ht="15.75" hidden="false" customHeight="false" outlineLevel="0" collapsed="false">
      <c r="A92" s="16" t="s">
        <v>38</v>
      </c>
    </row>
    <row r="93" s="17" customFormat="true" ht="15.75" hidden="false" customHeight="false" outlineLevel="0" collapsed="false">
      <c r="A93" s="16" t="s">
        <v>39</v>
      </c>
    </row>
    <row r="94" s="17" customFormat="true" ht="15.75" hidden="false" customHeight="false" outlineLevel="0" collapsed="false">
      <c r="A94" s="12" t="s">
        <v>11</v>
      </c>
      <c r="B94" s="13" t="s">
        <v>22</v>
      </c>
    </row>
    <row r="95" s="17" customFormat="true" ht="15.75" hidden="false" customHeight="false" outlineLevel="0" collapsed="false">
      <c r="A95" s="16" t="s">
        <v>23</v>
      </c>
    </row>
    <row r="96" s="17" customFormat="true" ht="15.75" hidden="false" customHeight="false" outlineLevel="0" collapsed="false">
      <c r="A96" s="16" t="s">
        <v>24</v>
      </c>
    </row>
    <row r="97" s="17" customFormat="true" ht="15.75" hidden="false" customHeight="false" outlineLevel="0" collapsed="false">
      <c r="A97" s="16" t="s">
        <v>25</v>
      </c>
    </row>
    <row r="98" s="17" customFormat="true" ht="15.75" hidden="false" customHeight="false" outlineLevel="0" collapsed="false">
      <c r="A98" s="16" t="s">
        <v>26</v>
      </c>
    </row>
    <row r="99" s="17" customFormat="true" ht="15.75" hidden="false" customHeight="false" outlineLevel="0" collapsed="false">
      <c r="A99" s="16" t="s">
        <v>27</v>
      </c>
    </row>
    <row r="100" s="17" customFormat="true" ht="15.75" hidden="false" customHeight="false" outlineLevel="0" collapsed="false">
      <c r="A100" s="16" t="s">
        <v>28</v>
      </c>
    </row>
    <row r="101" s="17" customFormat="true" ht="15.75" hidden="false" customHeight="false" outlineLevel="0" collapsed="false">
      <c r="A101" s="16" t="s">
        <v>29</v>
      </c>
    </row>
    <row r="102" s="17" customFormat="true" ht="15.75" hidden="false" customHeight="false" outlineLevel="0" collapsed="false">
      <c r="A102" s="16" t="s">
        <v>30</v>
      </c>
    </row>
    <row r="103" s="17" customFormat="true" ht="15.75" hidden="false" customHeight="false" outlineLevel="0" collapsed="false">
      <c r="A103" s="16" t="s">
        <v>31</v>
      </c>
    </row>
    <row r="104" s="17" customFormat="true" ht="15.75" hidden="false" customHeight="false" outlineLevel="0" collapsed="false">
      <c r="A104" s="16" t="s">
        <v>32</v>
      </c>
    </row>
    <row r="105" s="17" customFormat="true" ht="15.75" hidden="false" customHeight="false" outlineLevel="0" collapsed="false">
      <c r="A105" s="16" t="s">
        <v>33</v>
      </c>
    </row>
    <row r="106" s="17" customFormat="true" ht="15.75" hidden="false" customHeight="false" outlineLevel="0" collapsed="false">
      <c r="A106" s="16" t="s">
        <v>34</v>
      </c>
    </row>
    <row r="107" s="17" customFormat="true" ht="15.75" hidden="false" customHeight="false" outlineLevel="0" collapsed="false">
      <c r="A107" s="16" t="s">
        <v>35</v>
      </c>
    </row>
    <row r="108" s="17" customFormat="true" ht="15.75" hidden="false" customHeight="false" outlineLevel="0" collapsed="false">
      <c r="A108" s="16" t="s">
        <v>36</v>
      </c>
    </row>
    <row r="109" s="17" customFormat="true" ht="15.75" hidden="false" customHeight="false" outlineLevel="0" collapsed="false">
      <c r="A109" s="16" t="s">
        <v>37</v>
      </c>
    </row>
    <row r="110" s="17" customFormat="true" ht="15.75" hidden="false" customHeight="false" outlineLevel="0" collapsed="false">
      <c r="A110" s="16" t="s">
        <v>38</v>
      </c>
    </row>
    <row r="111" s="17" customFormat="true" ht="15.75" hidden="false" customHeight="false" outlineLevel="0" collapsed="false">
      <c r="A111" s="16" t="s">
        <v>39</v>
      </c>
    </row>
    <row r="112" s="17" customFormat="true" ht="15.75" hidden="false" customHeight="false" outlineLevel="0" collapsed="false">
      <c r="A112" s="12" t="s">
        <v>12</v>
      </c>
      <c r="B112" s="13" t="s">
        <v>22</v>
      </c>
    </row>
    <row r="113" s="17" customFormat="true" ht="15.75" hidden="false" customHeight="false" outlineLevel="0" collapsed="false">
      <c r="A113" s="16" t="s">
        <v>23</v>
      </c>
    </row>
    <row r="114" s="17" customFormat="true" ht="15.75" hidden="false" customHeight="false" outlineLevel="0" collapsed="false">
      <c r="A114" s="16" t="s">
        <v>24</v>
      </c>
    </row>
    <row r="115" s="17" customFormat="true" ht="15.75" hidden="false" customHeight="false" outlineLevel="0" collapsed="false">
      <c r="A115" s="16" t="s">
        <v>25</v>
      </c>
    </row>
    <row r="116" s="17" customFormat="true" ht="15.75" hidden="false" customHeight="false" outlineLevel="0" collapsed="false">
      <c r="A116" s="16" t="s">
        <v>26</v>
      </c>
    </row>
    <row r="117" s="17" customFormat="true" ht="15.75" hidden="false" customHeight="false" outlineLevel="0" collapsed="false">
      <c r="A117" s="16" t="s">
        <v>27</v>
      </c>
    </row>
    <row r="118" s="17" customFormat="true" ht="15.75" hidden="false" customHeight="false" outlineLevel="0" collapsed="false">
      <c r="A118" s="16" t="s">
        <v>28</v>
      </c>
    </row>
    <row r="119" s="17" customFormat="true" ht="15.75" hidden="false" customHeight="false" outlineLevel="0" collapsed="false">
      <c r="A119" s="16" t="s">
        <v>29</v>
      </c>
    </row>
    <row r="120" s="17" customFormat="true" ht="15.75" hidden="false" customHeight="false" outlineLevel="0" collapsed="false">
      <c r="A120" s="16" t="s">
        <v>30</v>
      </c>
    </row>
    <row r="121" s="17" customFormat="true" ht="15.75" hidden="false" customHeight="false" outlineLevel="0" collapsed="false">
      <c r="A121" s="16" t="s">
        <v>31</v>
      </c>
    </row>
    <row r="122" s="17" customFormat="true" ht="15.75" hidden="false" customHeight="false" outlineLevel="0" collapsed="false">
      <c r="A122" s="16" t="s">
        <v>32</v>
      </c>
    </row>
    <row r="123" s="17" customFormat="true" ht="15.75" hidden="false" customHeight="false" outlineLevel="0" collapsed="false">
      <c r="A123" s="16" t="s">
        <v>33</v>
      </c>
    </row>
    <row r="124" s="17" customFormat="true" ht="15.75" hidden="false" customHeight="false" outlineLevel="0" collapsed="false">
      <c r="A124" s="16" t="s">
        <v>34</v>
      </c>
    </row>
    <row r="125" s="17" customFormat="true" ht="15.75" hidden="false" customHeight="false" outlineLevel="0" collapsed="false">
      <c r="A125" s="16" t="s">
        <v>35</v>
      </c>
    </row>
    <row r="126" s="17" customFormat="true" ht="15.75" hidden="false" customHeight="false" outlineLevel="0" collapsed="false">
      <c r="A126" s="16" t="s">
        <v>36</v>
      </c>
    </row>
    <row r="127" s="17" customFormat="true" ht="15.75" hidden="false" customHeight="false" outlineLevel="0" collapsed="false">
      <c r="A127" s="16" t="s">
        <v>37</v>
      </c>
    </row>
    <row r="128" s="17" customFormat="true" ht="15.75" hidden="false" customHeight="false" outlineLevel="0" collapsed="false">
      <c r="A128" s="16" t="s">
        <v>38</v>
      </c>
    </row>
    <row r="129" s="17" customFormat="true" ht="15.75" hidden="false" customHeight="false" outlineLevel="0" collapsed="false">
      <c r="A129" s="16" t="s">
        <v>39</v>
      </c>
    </row>
    <row r="130" s="17" customFormat="true" ht="15.75" hidden="false" customHeight="false" outlineLevel="0" collapsed="false">
      <c r="A130" s="12" t="s">
        <v>13</v>
      </c>
      <c r="B130" s="13" t="s">
        <v>22</v>
      </c>
    </row>
    <row r="131" s="17" customFormat="true" ht="15.75" hidden="false" customHeight="false" outlineLevel="0" collapsed="false">
      <c r="A131" s="16" t="s">
        <v>23</v>
      </c>
    </row>
    <row r="132" s="17" customFormat="true" ht="15.75" hidden="false" customHeight="false" outlineLevel="0" collapsed="false">
      <c r="A132" s="16" t="s">
        <v>24</v>
      </c>
    </row>
    <row r="133" s="17" customFormat="true" ht="15.75" hidden="false" customHeight="false" outlineLevel="0" collapsed="false">
      <c r="A133" s="16" t="s">
        <v>25</v>
      </c>
    </row>
    <row r="134" s="17" customFormat="true" ht="15.75" hidden="false" customHeight="false" outlineLevel="0" collapsed="false">
      <c r="A134" s="16" t="s">
        <v>26</v>
      </c>
    </row>
    <row r="135" s="17" customFormat="true" ht="15.75" hidden="false" customHeight="false" outlineLevel="0" collapsed="false">
      <c r="A135" s="16" t="s">
        <v>27</v>
      </c>
    </row>
    <row r="136" s="17" customFormat="true" ht="15.75" hidden="false" customHeight="false" outlineLevel="0" collapsed="false">
      <c r="A136" s="16" t="s">
        <v>28</v>
      </c>
    </row>
    <row r="137" s="17" customFormat="true" ht="15.75" hidden="false" customHeight="false" outlineLevel="0" collapsed="false">
      <c r="A137" s="16" t="s">
        <v>29</v>
      </c>
    </row>
    <row r="138" s="17" customFormat="true" ht="15.75" hidden="false" customHeight="false" outlineLevel="0" collapsed="false">
      <c r="A138" s="16" t="s">
        <v>30</v>
      </c>
    </row>
    <row r="139" s="17" customFormat="true" ht="15.75" hidden="false" customHeight="false" outlineLevel="0" collapsed="false">
      <c r="A139" s="16" t="s">
        <v>31</v>
      </c>
    </row>
    <row r="140" s="17" customFormat="true" ht="15.75" hidden="false" customHeight="false" outlineLevel="0" collapsed="false">
      <c r="A140" s="16" t="s">
        <v>32</v>
      </c>
    </row>
    <row r="141" s="17" customFormat="true" ht="15.75" hidden="false" customHeight="false" outlineLevel="0" collapsed="false">
      <c r="A141" s="16" t="s">
        <v>33</v>
      </c>
    </row>
    <row r="142" s="17" customFormat="true" ht="15.75" hidden="false" customHeight="false" outlineLevel="0" collapsed="false">
      <c r="A142" s="16" t="s">
        <v>34</v>
      </c>
    </row>
    <row r="143" s="17" customFormat="true" ht="15.75" hidden="false" customHeight="false" outlineLevel="0" collapsed="false">
      <c r="A143" s="16" t="s">
        <v>35</v>
      </c>
    </row>
    <row r="144" s="17" customFormat="true" ht="15.75" hidden="false" customHeight="false" outlineLevel="0" collapsed="false">
      <c r="A144" s="16" t="s">
        <v>36</v>
      </c>
    </row>
    <row r="145" s="17" customFormat="true" ht="15.75" hidden="false" customHeight="false" outlineLevel="0" collapsed="false">
      <c r="A145" s="16" t="s">
        <v>37</v>
      </c>
    </row>
    <row r="146" s="17" customFormat="true" ht="15.75" hidden="false" customHeight="false" outlineLevel="0" collapsed="false">
      <c r="A146" s="16" t="s">
        <v>38</v>
      </c>
    </row>
    <row r="147" s="17" customFormat="true" ht="15.75" hidden="false" customHeight="false" outlineLevel="0" collapsed="false">
      <c r="A147" s="16" t="s">
        <v>39</v>
      </c>
    </row>
    <row r="148" s="17" customFormat="true" ht="15.75" hidden="false" customHeight="false" outlineLevel="0" collapsed="false">
      <c r="A148" s="12" t="s">
        <v>14</v>
      </c>
      <c r="B148" s="13" t="s">
        <v>22</v>
      </c>
    </row>
    <row r="149" s="17" customFormat="true" ht="15.75" hidden="false" customHeight="false" outlineLevel="0" collapsed="false">
      <c r="A149" s="16" t="s">
        <v>23</v>
      </c>
    </row>
    <row r="150" s="17" customFormat="true" ht="15.75" hidden="false" customHeight="false" outlineLevel="0" collapsed="false">
      <c r="A150" s="16" t="s">
        <v>24</v>
      </c>
    </row>
    <row r="151" s="17" customFormat="true" ht="15.75" hidden="false" customHeight="false" outlineLevel="0" collapsed="false">
      <c r="A151" s="16" t="s">
        <v>25</v>
      </c>
    </row>
    <row r="152" s="17" customFormat="true" ht="15.75" hidden="false" customHeight="false" outlineLevel="0" collapsed="false">
      <c r="A152" s="16" t="s">
        <v>26</v>
      </c>
    </row>
    <row r="153" s="17" customFormat="true" ht="15.75" hidden="false" customHeight="false" outlineLevel="0" collapsed="false">
      <c r="A153" s="16" t="s">
        <v>27</v>
      </c>
    </row>
    <row r="154" s="17" customFormat="true" ht="15.75" hidden="false" customHeight="false" outlineLevel="0" collapsed="false">
      <c r="A154" s="16" t="s">
        <v>28</v>
      </c>
    </row>
    <row r="155" s="17" customFormat="true" ht="15.75" hidden="false" customHeight="false" outlineLevel="0" collapsed="false">
      <c r="A155" s="16" t="s">
        <v>29</v>
      </c>
    </row>
    <row r="156" s="17" customFormat="true" ht="15.75" hidden="false" customHeight="false" outlineLevel="0" collapsed="false">
      <c r="A156" s="16" t="s">
        <v>30</v>
      </c>
    </row>
    <row r="157" s="17" customFormat="true" ht="15.75" hidden="false" customHeight="false" outlineLevel="0" collapsed="false">
      <c r="A157" s="16" t="s">
        <v>31</v>
      </c>
    </row>
    <row r="158" s="17" customFormat="true" ht="15.75" hidden="false" customHeight="false" outlineLevel="0" collapsed="false">
      <c r="A158" s="16" t="s">
        <v>32</v>
      </c>
    </row>
    <row r="159" s="17" customFormat="true" ht="15.75" hidden="false" customHeight="false" outlineLevel="0" collapsed="false">
      <c r="A159" s="16" t="s">
        <v>33</v>
      </c>
    </row>
    <row r="160" s="17" customFormat="true" ht="15.75" hidden="false" customHeight="false" outlineLevel="0" collapsed="false">
      <c r="A160" s="16" t="s">
        <v>34</v>
      </c>
    </row>
    <row r="161" s="17" customFormat="true" ht="15.75" hidden="false" customHeight="false" outlineLevel="0" collapsed="false">
      <c r="A161" s="16" t="s">
        <v>35</v>
      </c>
    </row>
    <row r="162" s="17" customFormat="true" ht="15.75" hidden="false" customHeight="false" outlineLevel="0" collapsed="false">
      <c r="A162" s="16" t="s">
        <v>36</v>
      </c>
    </row>
    <row r="163" s="17" customFormat="true" ht="15.75" hidden="false" customHeight="false" outlineLevel="0" collapsed="false">
      <c r="A163" s="16" t="s">
        <v>37</v>
      </c>
    </row>
    <row r="164" s="17" customFormat="true" ht="15.75" hidden="false" customHeight="false" outlineLevel="0" collapsed="false">
      <c r="A164" s="16" t="s">
        <v>38</v>
      </c>
    </row>
    <row r="165" s="17" customFormat="true" ht="15.75" hidden="false" customHeight="false" outlineLevel="0" collapsed="false">
      <c r="A165" s="16" t="s">
        <v>39</v>
      </c>
    </row>
    <row r="166" s="17" customFormat="true" ht="15.75" hidden="false" customHeight="false" outlineLevel="0" collapsed="false">
      <c r="A166" s="12" t="s">
        <v>15</v>
      </c>
      <c r="B166" s="13" t="s">
        <v>22</v>
      </c>
    </row>
    <row r="167" s="17" customFormat="true" ht="15.75" hidden="false" customHeight="false" outlineLevel="0" collapsed="false">
      <c r="A167" s="16" t="s">
        <v>23</v>
      </c>
    </row>
    <row r="168" s="17" customFormat="true" ht="15.75" hidden="false" customHeight="false" outlineLevel="0" collapsed="false">
      <c r="A168" s="16" t="s">
        <v>24</v>
      </c>
    </row>
    <row r="169" s="17" customFormat="true" ht="15.75" hidden="false" customHeight="false" outlineLevel="0" collapsed="false">
      <c r="A169" s="16" t="s">
        <v>25</v>
      </c>
    </row>
    <row r="170" s="17" customFormat="true" ht="15.75" hidden="false" customHeight="false" outlineLevel="0" collapsed="false">
      <c r="A170" s="16" t="s">
        <v>26</v>
      </c>
    </row>
    <row r="171" s="17" customFormat="true" ht="15.75" hidden="false" customHeight="false" outlineLevel="0" collapsed="false">
      <c r="A171" s="16" t="s">
        <v>27</v>
      </c>
    </row>
    <row r="172" s="17" customFormat="true" ht="15.75" hidden="false" customHeight="false" outlineLevel="0" collapsed="false">
      <c r="A172" s="16" t="s">
        <v>28</v>
      </c>
    </row>
    <row r="173" s="17" customFormat="true" ht="15.75" hidden="false" customHeight="false" outlineLevel="0" collapsed="false">
      <c r="A173" s="16" t="s">
        <v>29</v>
      </c>
    </row>
    <row r="174" s="17" customFormat="true" ht="15.75" hidden="false" customHeight="false" outlineLevel="0" collapsed="false">
      <c r="A174" s="16" t="s">
        <v>30</v>
      </c>
    </row>
    <row r="175" s="17" customFormat="true" ht="15.75" hidden="false" customHeight="false" outlineLevel="0" collapsed="false">
      <c r="A175" s="16" t="s">
        <v>31</v>
      </c>
    </row>
    <row r="176" s="17" customFormat="true" ht="15.75" hidden="false" customHeight="false" outlineLevel="0" collapsed="false">
      <c r="A176" s="16" t="s">
        <v>32</v>
      </c>
    </row>
    <row r="177" s="17" customFormat="true" ht="15.75" hidden="false" customHeight="false" outlineLevel="0" collapsed="false">
      <c r="A177" s="16" t="s">
        <v>33</v>
      </c>
    </row>
    <row r="178" s="17" customFormat="true" ht="15.75" hidden="false" customHeight="false" outlineLevel="0" collapsed="false">
      <c r="A178" s="16" t="s">
        <v>34</v>
      </c>
    </row>
    <row r="179" s="17" customFormat="true" ht="15.75" hidden="false" customHeight="false" outlineLevel="0" collapsed="false">
      <c r="A179" s="16" t="s">
        <v>35</v>
      </c>
    </row>
    <row r="180" s="17" customFormat="true" ht="15.75" hidden="false" customHeight="false" outlineLevel="0" collapsed="false">
      <c r="A180" s="16" t="s">
        <v>36</v>
      </c>
    </row>
    <row r="181" s="17" customFormat="true" ht="15.75" hidden="false" customHeight="false" outlineLevel="0" collapsed="false">
      <c r="A181" s="16" t="s">
        <v>37</v>
      </c>
    </row>
    <row r="182" s="17" customFormat="true" ht="15.75" hidden="false" customHeight="false" outlineLevel="0" collapsed="false">
      <c r="A182" s="16" t="s">
        <v>38</v>
      </c>
    </row>
    <row r="183" s="17" customFormat="true" ht="15.75" hidden="false" customHeight="false" outlineLevel="0" collapsed="false">
      <c r="A183" s="16" t="s">
        <v>39</v>
      </c>
    </row>
    <row r="184" s="17" customFormat="true" ht="15.75" hidden="false" customHeight="false" outlineLevel="0" collapsed="false">
      <c r="A184" s="12" t="s">
        <v>16</v>
      </c>
      <c r="B184" s="13" t="s">
        <v>22</v>
      </c>
    </row>
    <row r="185" s="17" customFormat="true" ht="15.75" hidden="false" customHeight="false" outlineLevel="0" collapsed="false">
      <c r="A185" s="16" t="s">
        <v>23</v>
      </c>
      <c r="G185" s="12"/>
    </row>
    <row r="186" s="17" customFormat="true" ht="15.75" hidden="false" customHeight="false" outlineLevel="0" collapsed="false">
      <c r="A186" s="16" t="s">
        <v>24</v>
      </c>
      <c r="G186" s="12"/>
    </row>
    <row r="187" s="17" customFormat="true" ht="15.75" hidden="false" customHeight="false" outlineLevel="0" collapsed="false">
      <c r="A187" s="16" t="s">
        <v>25</v>
      </c>
    </row>
    <row r="188" s="17" customFormat="true" ht="15.75" hidden="false" customHeight="false" outlineLevel="0" collapsed="false">
      <c r="A188" s="16" t="s">
        <v>26</v>
      </c>
    </row>
    <row r="189" s="17" customFormat="true" ht="15.75" hidden="false" customHeight="false" outlineLevel="0" collapsed="false">
      <c r="A189" s="16" t="s">
        <v>27</v>
      </c>
    </row>
    <row r="190" s="17" customFormat="true" ht="15.75" hidden="false" customHeight="false" outlineLevel="0" collapsed="false">
      <c r="A190" s="16" t="s">
        <v>28</v>
      </c>
    </row>
    <row r="191" s="17" customFormat="true" ht="15.75" hidden="false" customHeight="false" outlineLevel="0" collapsed="false">
      <c r="A191" s="16" t="s">
        <v>29</v>
      </c>
    </row>
    <row r="192" s="17" customFormat="true" ht="15.75" hidden="false" customHeight="false" outlineLevel="0" collapsed="false">
      <c r="A192" s="16" t="s">
        <v>30</v>
      </c>
    </row>
    <row r="193" s="17" customFormat="true" ht="15.75" hidden="false" customHeight="false" outlineLevel="0" collapsed="false">
      <c r="A193" s="16" t="s">
        <v>31</v>
      </c>
    </row>
    <row r="194" s="17" customFormat="true" ht="15.75" hidden="false" customHeight="false" outlineLevel="0" collapsed="false">
      <c r="A194" s="16" t="s">
        <v>32</v>
      </c>
    </row>
    <row r="195" s="17" customFormat="true" ht="15.75" hidden="false" customHeight="false" outlineLevel="0" collapsed="false">
      <c r="A195" s="16" t="s">
        <v>33</v>
      </c>
    </row>
    <row r="196" s="17" customFormat="true" ht="15.75" hidden="false" customHeight="false" outlineLevel="0" collapsed="false">
      <c r="A196" s="16" t="s">
        <v>34</v>
      </c>
    </row>
    <row r="197" s="17" customFormat="true" ht="15.75" hidden="false" customHeight="false" outlineLevel="0" collapsed="false">
      <c r="A197" s="16" t="s">
        <v>35</v>
      </c>
    </row>
    <row r="198" s="17" customFormat="true" ht="15.75" hidden="false" customHeight="false" outlineLevel="0" collapsed="false">
      <c r="A198" s="16" t="s">
        <v>36</v>
      </c>
    </row>
    <row r="199" s="17" customFormat="true" ht="15.75" hidden="false" customHeight="false" outlineLevel="0" collapsed="false">
      <c r="A199" s="16" t="s">
        <v>37</v>
      </c>
    </row>
    <row r="200" s="17" customFormat="true" ht="15.75" hidden="false" customHeight="false" outlineLevel="0" collapsed="false">
      <c r="A200" s="16" t="s">
        <v>38</v>
      </c>
    </row>
    <row r="201" s="17" customFormat="true" ht="15.75" hidden="false" customHeight="false" outlineLevel="0" collapsed="false">
      <c r="A201" s="16" t="s">
        <v>39</v>
      </c>
    </row>
    <row r="202" s="17" customFormat="true" ht="15.75" hidden="false" customHeight="false" outlineLevel="0" collapsed="false">
      <c r="A202" s="12" t="s">
        <v>17</v>
      </c>
      <c r="B202" s="13" t="s">
        <v>22</v>
      </c>
    </row>
    <row r="203" s="17" customFormat="true" ht="15.75" hidden="false" customHeight="false" outlineLevel="0" collapsed="false">
      <c r="A203" s="16" t="s">
        <v>23</v>
      </c>
    </row>
    <row r="204" s="17" customFormat="true" ht="15.75" hidden="false" customHeight="false" outlineLevel="0" collapsed="false">
      <c r="A204" s="16" t="s">
        <v>24</v>
      </c>
    </row>
    <row r="205" s="17" customFormat="true" ht="15.75" hidden="false" customHeight="false" outlineLevel="0" collapsed="false">
      <c r="A205" s="16" t="s">
        <v>25</v>
      </c>
    </row>
    <row r="206" s="17" customFormat="true" ht="15.75" hidden="false" customHeight="false" outlineLevel="0" collapsed="false">
      <c r="A206" s="16" t="s">
        <v>26</v>
      </c>
    </row>
    <row r="207" s="17" customFormat="true" ht="15.75" hidden="false" customHeight="false" outlineLevel="0" collapsed="false">
      <c r="A207" s="16" t="s">
        <v>27</v>
      </c>
    </row>
    <row r="208" s="17" customFormat="true" ht="15.75" hidden="false" customHeight="false" outlineLevel="0" collapsed="false">
      <c r="A208" s="16" t="s">
        <v>28</v>
      </c>
    </row>
    <row r="209" s="17" customFormat="true" ht="15.75" hidden="false" customHeight="false" outlineLevel="0" collapsed="false">
      <c r="A209" s="16" t="s">
        <v>29</v>
      </c>
    </row>
    <row r="210" s="17" customFormat="true" ht="15.75" hidden="false" customHeight="false" outlineLevel="0" collapsed="false">
      <c r="A210" s="16" t="s">
        <v>30</v>
      </c>
    </row>
    <row r="211" s="17" customFormat="true" ht="15.75" hidden="false" customHeight="false" outlineLevel="0" collapsed="false">
      <c r="A211" s="16" t="s">
        <v>31</v>
      </c>
    </row>
    <row r="212" s="17" customFormat="true" ht="15.75" hidden="false" customHeight="false" outlineLevel="0" collapsed="false">
      <c r="A212" s="16" t="s">
        <v>32</v>
      </c>
    </row>
    <row r="213" s="17" customFormat="true" ht="15.75" hidden="false" customHeight="false" outlineLevel="0" collapsed="false">
      <c r="A213" s="16" t="s">
        <v>33</v>
      </c>
    </row>
    <row r="214" s="17" customFormat="true" ht="15.75" hidden="false" customHeight="false" outlineLevel="0" collapsed="false">
      <c r="A214" s="16" t="s">
        <v>34</v>
      </c>
    </row>
    <row r="215" s="17" customFormat="true" ht="15.75" hidden="false" customHeight="false" outlineLevel="0" collapsed="false">
      <c r="A215" s="16" t="s">
        <v>35</v>
      </c>
    </row>
    <row r="216" s="17" customFormat="true" ht="15.75" hidden="false" customHeight="false" outlineLevel="0" collapsed="false">
      <c r="A216" s="16" t="s">
        <v>36</v>
      </c>
    </row>
    <row r="217" s="17" customFormat="true" ht="15.75" hidden="false" customHeight="false" outlineLevel="0" collapsed="false">
      <c r="A217" s="16" t="s">
        <v>37</v>
      </c>
    </row>
    <row r="218" s="17" customFormat="true" ht="15.75" hidden="false" customHeight="false" outlineLevel="0" collapsed="false">
      <c r="A218" s="16" t="s">
        <v>38</v>
      </c>
    </row>
    <row r="219" s="17" customFormat="true" ht="15.75" hidden="false" customHeight="false" outlineLevel="0" collapsed="false">
      <c r="A219" s="16" t="s">
        <v>39</v>
      </c>
    </row>
    <row r="220" s="17" customFormat="true" ht="15.75" hidden="false" customHeight="false" outlineLevel="0" collapsed="false">
      <c r="A220" s="18" t="s">
        <v>18</v>
      </c>
      <c r="B220" s="13" t="s">
        <v>22</v>
      </c>
    </row>
    <row r="221" s="17" customFormat="true" ht="15.75" hidden="false" customHeight="false" outlineLevel="0" collapsed="false">
      <c r="A221" s="16" t="s">
        <v>23</v>
      </c>
    </row>
    <row r="222" s="17" customFormat="true" ht="15.75" hidden="false" customHeight="false" outlineLevel="0" collapsed="false">
      <c r="A222" s="16" t="s">
        <v>24</v>
      </c>
    </row>
    <row r="223" s="17" customFormat="true" ht="15.75" hidden="false" customHeight="false" outlineLevel="0" collapsed="false">
      <c r="A223" s="16" t="s">
        <v>25</v>
      </c>
    </row>
    <row r="224" s="17" customFormat="true" ht="15.75" hidden="false" customHeight="false" outlineLevel="0" collapsed="false">
      <c r="A224" s="16" t="s">
        <v>26</v>
      </c>
    </row>
    <row r="225" s="17" customFormat="true" ht="15.75" hidden="false" customHeight="false" outlineLevel="0" collapsed="false">
      <c r="A225" s="16" t="s">
        <v>27</v>
      </c>
    </row>
    <row r="226" s="17" customFormat="true" ht="15.75" hidden="false" customHeight="false" outlineLevel="0" collapsed="false">
      <c r="A226" s="16" t="s">
        <v>28</v>
      </c>
    </row>
    <row r="227" s="17" customFormat="true" ht="15.75" hidden="false" customHeight="false" outlineLevel="0" collapsed="false">
      <c r="A227" s="16" t="s">
        <v>29</v>
      </c>
    </row>
    <row r="228" s="17" customFormat="true" ht="15.75" hidden="false" customHeight="false" outlineLevel="0" collapsed="false">
      <c r="A228" s="16" t="s">
        <v>30</v>
      </c>
    </row>
    <row r="229" s="17" customFormat="true" ht="15.75" hidden="false" customHeight="false" outlineLevel="0" collapsed="false">
      <c r="A229" s="16" t="s">
        <v>31</v>
      </c>
    </row>
    <row r="230" s="17" customFormat="true" ht="15.75" hidden="false" customHeight="false" outlineLevel="0" collapsed="false">
      <c r="A230" s="16" t="s">
        <v>32</v>
      </c>
    </row>
    <row r="231" s="17" customFormat="true" ht="15.75" hidden="false" customHeight="false" outlineLevel="0" collapsed="false">
      <c r="A231" s="16" t="s">
        <v>33</v>
      </c>
    </row>
    <row r="232" s="17" customFormat="true" ht="15.75" hidden="false" customHeight="false" outlineLevel="0" collapsed="false">
      <c r="A232" s="16" t="s">
        <v>34</v>
      </c>
    </row>
    <row r="233" s="17" customFormat="true" ht="15.75" hidden="false" customHeight="false" outlineLevel="0" collapsed="false">
      <c r="A233" s="16" t="s">
        <v>35</v>
      </c>
    </row>
    <row r="234" s="17" customFormat="true" ht="15.75" hidden="false" customHeight="false" outlineLevel="0" collapsed="false">
      <c r="A234" s="16" t="s">
        <v>36</v>
      </c>
    </row>
    <row r="235" s="17" customFormat="true" ht="15.75" hidden="false" customHeight="false" outlineLevel="0" collapsed="false">
      <c r="A235" s="16" t="s">
        <v>37</v>
      </c>
    </row>
    <row r="236" s="17" customFormat="true" ht="15.75" hidden="false" customHeight="false" outlineLevel="0" collapsed="false">
      <c r="A236" s="16" t="s">
        <v>38</v>
      </c>
    </row>
    <row r="237" s="17" customFormat="true" ht="15.75" hidden="false" customHeight="false" outlineLevel="0" collapsed="false">
      <c r="A237" s="16" t="s">
        <v>39</v>
      </c>
    </row>
    <row r="238" s="17" customFormat="true" ht="15.75" hidden="false" customHeight="false" outlineLevel="0" collapsed="false">
      <c r="A238" s="1"/>
    </row>
    <row r="239" s="17" customFormat="true" ht="15.75" hidden="false" customHeight="false" outlineLevel="0" collapsed="false">
      <c r="A239" s="1"/>
    </row>
    <row r="240" s="17" customFormat="true" ht="15.75" hidden="false" customHeight="false" outlineLevel="0" collapsed="false">
      <c r="A240" s="1"/>
    </row>
    <row r="241" s="17" customFormat="true" ht="15.75" hidden="false" customHeight="false" outlineLevel="0" collapsed="false">
      <c r="A241" s="1"/>
    </row>
    <row r="242" s="17" customFormat="true" ht="15.75" hidden="false" customHeight="false" outlineLevel="0" collapsed="false">
      <c r="A242" s="1"/>
    </row>
    <row r="243" s="17" customFormat="true" ht="15.75" hidden="false" customHeight="false" outlineLevel="0" collapsed="false">
      <c r="A243" s="1"/>
    </row>
    <row r="244" s="17" customFormat="true" ht="15.75" hidden="false" customHeight="false" outlineLevel="0" collapsed="false">
      <c r="A244" s="1"/>
    </row>
    <row r="245" s="17" customFormat="true" ht="15.75" hidden="false" customHeight="false" outlineLevel="0" collapsed="false">
      <c r="A245" s="1"/>
    </row>
    <row r="246" s="17" customFormat="true" ht="15.75" hidden="false" customHeight="false" outlineLevel="0" collapsed="false">
      <c r="A246" s="1"/>
    </row>
    <row r="247" s="17" customFormat="true" ht="15.75" hidden="false" customHeight="false" outlineLevel="0" collapsed="false">
      <c r="A247" s="1"/>
    </row>
  </sheetData>
  <hyperlinks>
    <hyperlink ref="A4" location="France_métropolitaine!A1" display="1. France métropolitaine"/>
    <hyperlink ref="B4" location="Sommaire!A2" display="Retour au sommaire"/>
    <hyperlink ref="A5" location="France_métropolitaine!C1" display="Population"/>
    <hyperlink ref="A6" location="France_métropolitaine!E1" display="Revenus"/>
    <hyperlink ref="A7" location="France_métropolitaine!G1" display="Chômage"/>
    <hyperlink ref="A8" location="France_métropolitaine!L1" display="Couverture maladie universelle complémentaire (CMUC)"/>
    <hyperlink ref="A9" location="France_métropolitaine!N1" display="RSA"/>
    <hyperlink ref="A10" location="France_métropolitaine!Q1" display="RSA socle seul"/>
    <hyperlink ref="A11" location="France_métropolitaine!T1" display="RSA socle et activité"/>
    <hyperlink ref="A12" location="France_métropolitaine!W1" display="RSA activité seul"/>
    <hyperlink ref="A13" location="France_métropolitaine!Z1" display="RSA non majoré"/>
    <hyperlink ref="A14" location="France_métropolitaine!AC1" display="RSA majoré"/>
    <hyperlink ref="A15" location="France_métropolitaine!AF1" display="AAH"/>
    <hyperlink ref="A16" location="France_métropolitaine!AJ1" display="Aides au logement"/>
    <hyperlink ref="A17" location="France_métropolitaine!AN1" display="Dépendance aux prestations"/>
    <hyperlink ref="A18" location="France_métropolitaine!AP1" display="Minimum Vieillesse"/>
    <hyperlink ref="A19" location="France_métropolitaine!AS1" display="Logements sociaux publics"/>
    <hyperlink ref="A20" location="France_métropolitaine!AU1" display="Allocataires de prestations sociales percevant au moins une prestation"/>
    <hyperlink ref="A21" location="France_métropolitaine!AZ1" display="Allocataires à bas revenus"/>
    <hyperlink ref="A22" location="Auvergne!A1" display="2. Région"/>
    <hyperlink ref="B22" location="Sommaire!A2" display="Retour au sommaire"/>
    <hyperlink ref="A23" location="Auvergne!C1" display="Population"/>
    <hyperlink ref="A24" location="Auvergne!E1" display="Revenus"/>
    <hyperlink ref="A25" location="Auvergne!G1" display="Chômage"/>
    <hyperlink ref="A26" location="Auvergne!L1" display="Couverture maladie universelle complémentaire (CMUC)"/>
    <hyperlink ref="A27" location="Auvergne!N1" display="RSA"/>
    <hyperlink ref="A28" location="Auvergne!Q1" display="RSA socle seul"/>
    <hyperlink ref="A29" location="Auvergne!T1" display="RSA socle et acivité"/>
    <hyperlink ref="A30" location="Auvergne!W1" display="RSA activité seul"/>
    <hyperlink ref="A31" location="Auvergne!Z1" display="RSA non majoré"/>
    <hyperlink ref="A32" location="Auvergne!AC1" display="RSA majoré"/>
    <hyperlink ref="A33" location="Auvergne!AF1" display="AAH"/>
    <hyperlink ref="A34" location="Auvergne!AJ1" display="Aides au logement"/>
    <hyperlink ref="A35" location="Auvergne!AN1" display="Dépendance aux prestations"/>
    <hyperlink ref="A36" location="Auvergne!AP1" display="Minimum Vieillesse"/>
    <hyperlink ref="A37" location="Auvergne!AS1" display="Logements sociaux publics"/>
    <hyperlink ref="A38" location="Auvergne!AU1" display="Allocataires de prestations sociales percevant au moins une prestation"/>
    <hyperlink ref="A39" location="Auvergne!AZ1" display="Allocataires à bas revenus"/>
    <hyperlink ref="A40" location="Département!A1" display="3. Département"/>
    <hyperlink ref="B40" location="Sommaire!A2" display="Retour au sommaire"/>
    <hyperlink ref="A41" location="Département!C1" display="Population"/>
    <hyperlink ref="A42" location="Département!E1" display="Revenus"/>
    <hyperlink ref="A43" location="Département!G1" display="Chômage"/>
    <hyperlink ref="A44" location="Département!L1" display="Couverture maladie universelle complémentaire (CMUC)"/>
    <hyperlink ref="A45" location="Département!N1" display="RSA"/>
    <hyperlink ref="A46" location="Département!Q1" display="RSA socle seul"/>
    <hyperlink ref="A47" location="Département!T1" display="RSA socle et activité"/>
    <hyperlink ref="A48" location="Département!W1" display="RSA activité seul"/>
    <hyperlink ref="A49" location="Département!Z1" display="RSA non majoré"/>
    <hyperlink ref="A50" location="Département!AC1" display="RSA majoré"/>
    <hyperlink ref="A51" location="Département!AF1" display="AAH"/>
    <hyperlink ref="A52" location="Département!AJ1" display="Aides au logement"/>
    <hyperlink ref="A53" location="Département!AN1" display="Dépendance aux prestations"/>
    <hyperlink ref="A54" location="Département!AP1" display="Minimum Vieillesse"/>
    <hyperlink ref="A55" location="Département!AS1" display="Logements sociaux publics"/>
    <hyperlink ref="A56" location="Département!AU1" display="Allocataires de prestations sociales percevant au moins une prestation"/>
    <hyperlink ref="A57" location="Département!AZ1" display="Allocataires à bas revenus"/>
    <hyperlink ref="A58" location="Arrondissement!A1" display="4. Arrondissement"/>
    <hyperlink ref="B58" location="Sommaire!A2" display="Retour au sommaire"/>
    <hyperlink ref="A59" location="Arrondissement!C1" display="Population"/>
    <hyperlink ref="A60" location="Arrondissement!E1" display="Revenus"/>
    <hyperlink ref="A61" location="Arrondissement!G1" display="Chômage"/>
    <hyperlink ref="A62" location="Arrondissement!L1" display="Couverture maladie universelle complémentaire (CMUC)"/>
    <hyperlink ref="A63" location="Arrondissement!N1" display="RSA"/>
    <hyperlink ref="A64" location="Arrondissement!Q1" display="RSA socle seul"/>
    <hyperlink ref="A65" location="Arrondissement!T1" display="RSA socle et activité"/>
    <hyperlink ref="A66" location="Arrondissement!W1" display="RSA activité seul"/>
    <hyperlink ref="A67" location="Arrondissement!Z1" display="RSA non majoré"/>
    <hyperlink ref="A68" location="Arrondissement!AC1" display="RSA majoré"/>
    <hyperlink ref="A69" location="Arrondissement!AF1" display="AAH"/>
    <hyperlink ref="A70" location="Arrondissement!AJ1" display="Aides au logement"/>
    <hyperlink ref="A71" location="Arrondissement!AN1" display="Dépendance aux prestations"/>
    <hyperlink ref="A72" location="Arrondissement!AP1" display="Minimum Vieillesse"/>
    <hyperlink ref="A73" location="Arrondissement!AS1" display="Logements sociaux publics"/>
    <hyperlink ref="A74" location="Arrondissement!AU1" display="Allocataires de prestations sociales percevant au moins une prestation"/>
    <hyperlink ref="A75" location="Arrondissement!AZ1" display="Allocataires à bas revenus"/>
    <hyperlink ref="A76" location="Pays!A1" display="5. Pays"/>
    <hyperlink ref="B76" location="Sommaire!A2" display="Retour au sommaire"/>
    <hyperlink ref="A77" location="Pays!C1" display="Population"/>
    <hyperlink ref="A78" location="Pays!E1" display="Revenus"/>
    <hyperlink ref="A79" location="Pays!G1" display="Chômage"/>
    <hyperlink ref="A80" location="Pays!L1" display="Couverture maladie universelle complémentaire (CMUC)"/>
    <hyperlink ref="A81" location="Pays!N1" display="RSA"/>
    <hyperlink ref="A82" location="Pays!Q1" display="RSA socle seul"/>
    <hyperlink ref="A83" location="Pays!T1" display="RSA socle et activité"/>
    <hyperlink ref="A84" location="Pays!W1" display="RSA activité seul"/>
    <hyperlink ref="A85" location="Pays!Z1" display="RSA non majoré"/>
    <hyperlink ref="A86" location="Pays!AC1" display="RSA majoré"/>
    <hyperlink ref="A87" location="Pays!AF1" display="AAH"/>
    <hyperlink ref="A88" location="Pays!AJ1" display="Aides au logement"/>
    <hyperlink ref="A89" location="Pays!AN1" display="Dépendance aux prestations"/>
    <hyperlink ref="A90" location="Pays!AP1" display="Minimum Vieillesse"/>
    <hyperlink ref="A91" location="Pays!AS1" display="Logements sociaux publics"/>
    <hyperlink ref="A92" location="Pays!AU1" display="Allocataires de prestations sociales percevant au moins une prestation"/>
    <hyperlink ref="A93" location="Pays!AZ1" display="Allocataires à bas revenus"/>
    <hyperlink ref="A94" location="BSI!A1" display="6. Bassin de santé intermédiaire (BSI)"/>
    <hyperlink ref="B94" location="Sommaire!A2" display="Retour au sommaire"/>
    <hyperlink ref="A95" location="BSI!C1" display="Population"/>
    <hyperlink ref="A96" location="BSI!E1" display="Revenus"/>
    <hyperlink ref="A97" location="BSI!G1" display="Chômage"/>
    <hyperlink ref="A98" location="BSI!L1" display="Couverture maladie universelle complémentaire (CMUC)"/>
    <hyperlink ref="A99" location="BSI!N1" display="RSA"/>
    <hyperlink ref="A100" location="BSI!Q1" display="RSA socle seul"/>
    <hyperlink ref="A101" location="BSI!T1" display="RSA socle et activité"/>
    <hyperlink ref="A102" location="BSI!W1" display="RSA activité seul"/>
    <hyperlink ref="A103" location="BSI!Z1" display="RSA non majoré"/>
    <hyperlink ref="A104" location="BSI!AC1" display="RSA majoré"/>
    <hyperlink ref="A105" location="BSI!AF1" display="AAH"/>
    <hyperlink ref="A106" location="BSI!AJ1" display="Aides au logement"/>
    <hyperlink ref="A107" location="BSI!AN1" display="Dépendance aux prestations"/>
    <hyperlink ref="A108" location="BSI!AP1" display="Minimum Vieillesse"/>
    <hyperlink ref="A109" location="BSI!AS1" display="Logements sociaux publics"/>
    <hyperlink ref="A110" location="BSI!AU1" display="Allocataires de prestations sociales percevant au moins une prestation"/>
    <hyperlink ref="A111" location="BSI!AZ1" display="Allocataires à bas revenus"/>
    <hyperlink ref="A112" location="'Bassin de vie'!A1" display="7. Bassin de vie"/>
    <hyperlink ref="B112" location="Sommaire!A2" display="Retour au sommaire"/>
    <hyperlink ref="A113" location="'Bassin de vie'!C1" display="Population"/>
    <hyperlink ref="A114" location="'Bassin de vie'!E1" display="Revenus"/>
    <hyperlink ref="A115" location="'Bassin de vie'!G1" display="Chômage"/>
    <hyperlink ref="A116" location="'Bassin de vie'!L1" display="Couverture maladie universelle complémentaire (CMUC)"/>
    <hyperlink ref="A117" location="'Bassin de vie'!N1" display="RSA"/>
    <hyperlink ref="A118" location="'Bassin de vie'!Q1" display="RSA socle seul"/>
    <hyperlink ref="A119" location="'Bassin de vie'!T1" display="RSA socle et activité"/>
    <hyperlink ref="A120" location="'Bassin de vie'!W1" display="RSA activité seul"/>
    <hyperlink ref="A121" location="'Bassin de vie'!Z1" display="RSA non majoré"/>
    <hyperlink ref="A122" location="'Bassin de vie'!AC1" display="RSA majoré"/>
    <hyperlink ref="A123" location="'Bassin de vie'!AF1" display="AAH"/>
    <hyperlink ref="A124" location="'Bassin de vie'!AJ1" display="Aides au logement"/>
    <hyperlink ref="A125" location="'Bassin de vie'!AN1" display="Dépendance aux prestations"/>
    <hyperlink ref="A126" location="'Bassin de vie'!AP1" display="Minimum Vieillesse"/>
    <hyperlink ref="A127" location="'Bassin de vie'!AS1" display="Logements sociaux publics"/>
    <hyperlink ref="A128" location="'Bassin de vie'!AU1" display="Allocataires de prestations sociales percevant au moins une prestation"/>
    <hyperlink ref="A129" location="'Bassin de vie'!AZ1" display="Allocataires à bas revenus"/>
    <hyperlink ref="A130" location="Canton-ou-ville!A1" display="8. Canton-ou-Ville"/>
    <hyperlink ref="B130" location="Sommaire!A2" display="Retour au sommaire"/>
    <hyperlink ref="A131" location="Canton-ou-ville!C1" display="Population"/>
    <hyperlink ref="A132" location="Canton-ou-ville!E1" display="Revenus"/>
    <hyperlink ref="A133" location="Canton-ou-ville!G1" display="Chômage"/>
    <hyperlink ref="A134" location="Canton-ou-ville!L1" display="Couverture maladie universelle complémentaire (CMUC)"/>
    <hyperlink ref="A135" location="Canton-ou-ville!N1" display="RSA"/>
    <hyperlink ref="A136" location="Canton-ou-ville!Q1" display="RSA socle seul"/>
    <hyperlink ref="A137" location="Canton-ou-ville!T1" display="RSA socle et activité"/>
    <hyperlink ref="A138" location="Canton-ou-ville!W1" display="RSA activité seul"/>
    <hyperlink ref="A139" location="Canton-ou-ville!Z1" display="RSA non majoré"/>
    <hyperlink ref="A140" location="Canton-ou-ville!AC1" display="RSA majoré"/>
    <hyperlink ref="A141" location="Canton-ou-ville!AF1" display="AAH"/>
    <hyperlink ref="A142" location="Canton-ou-ville!AJ1" display="Aides au logement"/>
    <hyperlink ref="A143" location="Canton-ou-ville!AN1" display="Dépendance aux prestations"/>
    <hyperlink ref="A144" location="Canton-ou-ville!AP1" display="Minimum Vieillesse"/>
    <hyperlink ref="A145" location="Canton-ou-ville!AS1" display="Logements sociaux publics"/>
    <hyperlink ref="A146" location="Canton-ou-ville!AU1" display="Allocataires de prestations sociales percevant au moins une prestation"/>
    <hyperlink ref="A147" location="Canton-ou-ville!AZ1" display="Allocataires à bas revenus"/>
    <hyperlink ref="A148" location="BSP!A1" display="9. Bassin de santé de proximité (BSP)"/>
    <hyperlink ref="B148" location="Sommaire!A2" display="Retour au sommaire"/>
    <hyperlink ref="A149" location="BSP!C1" display="Population"/>
    <hyperlink ref="A150" location="BSP!E1" display="Revenus"/>
    <hyperlink ref="A151" location="BSP!G1" display="Chômage"/>
    <hyperlink ref="A152" location="BSP!L1" display="Couverture maladie universelle complémentaire (CMUC)"/>
    <hyperlink ref="A153" location="BSP!N1" display="RSA"/>
    <hyperlink ref="A154" location="BSP!Q1" display="RSA socle seul"/>
    <hyperlink ref="A155" location="BSP!T1" display="RSA socle et activité"/>
    <hyperlink ref="A156" location="BSP!W1" display="RSA activité seul"/>
    <hyperlink ref="A157" location="BSP!Z1" display="RSA non majoré"/>
    <hyperlink ref="A158" location="BSP!AC1" display="RSA majoré"/>
    <hyperlink ref="A159" location="BSP!AF1" display="AAH"/>
    <hyperlink ref="A160" location="BSP!AJ1" display="Aides au logement"/>
    <hyperlink ref="A161" location="BSP!AN1" display="Dépendance aux prestations"/>
    <hyperlink ref="A162" location="BSP!AP1" display="Minimum Vieillesse"/>
    <hyperlink ref="A163" location="BSP!AS1" display="Logements sociaux publics"/>
    <hyperlink ref="A164" location="BSP!AU1" display="Allocataires de prestations sociales percevant au moins une prestation"/>
    <hyperlink ref="A165" location="BSP!AZ1" display="Allocataires à bas revenus"/>
    <hyperlink ref="A166" location="Com_Com!A1" display="10. Communauté de communes"/>
    <hyperlink ref="B166" location="Sommaire!A2" display="Retour au sommaire"/>
    <hyperlink ref="A167" location="Com_Com!C1" display="Population"/>
    <hyperlink ref="A168" location="Com_Com!E1" display="Revenus"/>
    <hyperlink ref="A169" location="Com_Com!G1" display="Chômage"/>
    <hyperlink ref="A170" location="Com_Com!L1" display="Couverture maladie universelle complémentaire (CMUC)"/>
    <hyperlink ref="A171" location="Com_Com!N1" display="RSA"/>
    <hyperlink ref="A172" location="Com_Com!Q1" display="RSA socle seul"/>
    <hyperlink ref="A173" location="Com_Com!T1" display="RSA socle et activité"/>
    <hyperlink ref="A174" location="Com_Com!W1" display="RSA activité seul"/>
    <hyperlink ref="A175" location="Com_Com!Z1" display="RSA non majoré"/>
    <hyperlink ref="A176" location="Com_Com!AC1" display="RSA majoré"/>
    <hyperlink ref="A177" location="Com_Com!AF1" display="AAH"/>
    <hyperlink ref="A178" location="Com_Com!AJ1" display="Aides au logement"/>
    <hyperlink ref="A179" location="Com_Com!AN1" display="Dépendance aux prestations"/>
    <hyperlink ref="A180" location="Com_Com!AP1" display="Minimum Vieillesse"/>
    <hyperlink ref="A181" location="Com_Com!AS1" display="Logements sociaux publics"/>
    <hyperlink ref="A182" location="Com_Com!AU1" display="Allocataires de prestations sociales percevant au moins une prestation"/>
    <hyperlink ref="A183" location="Com_Com!AZ1" display="Allocataires à bas revenus"/>
    <hyperlink ref="A184" location="Com_Agglo!A1" display="11. Communauté d'agglomération"/>
    <hyperlink ref="B184" location="Sommaire!A2" display="Retour au sommaire"/>
    <hyperlink ref="A185" location="Com_Agglo!C1" display="Population"/>
    <hyperlink ref="A186" location="Com_Agglo!E1" display="Revenus"/>
    <hyperlink ref="A187" location="Com_Agglo!G1" display="Chômage"/>
    <hyperlink ref="A188" location="Com_Agglo!L1" display="Couverture maladie universelle complémentaire (CMUC)"/>
    <hyperlink ref="A189" location="Com_Agglo!N1" display="RSA"/>
    <hyperlink ref="A190" location="Com_Agglo!Q1" display="RSA socle seul"/>
    <hyperlink ref="A191" location="Com_Agglo!T1" display="RSA socle et activité"/>
    <hyperlink ref="A192" location="Com_Agglo!W1" display="RSA activité seul"/>
    <hyperlink ref="A193" location="Com_Agglo!Z1" display="RSA non majoré"/>
    <hyperlink ref="A194" location="Com_Agglo!AC1" display="RSA majoré"/>
    <hyperlink ref="A195" location="Com_Agglo!AF1" display="AAH"/>
    <hyperlink ref="A196" location="Com_Agglo!AJ1" display="Aides au logement"/>
    <hyperlink ref="A197" location="Com_Agglo!AN1" display="Dépendance aux prestations"/>
    <hyperlink ref="A198" location="Com_Agglo!AP1" display="Minimum Vieillesse"/>
    <hyperlink ref="A199" location="Com_Agglo!AS1" display="Logements sociaux publics"/>
    <hyperlink ref="A200" location="Com_Agglo!AU1" display="Allocataires de prestations sociales percevant au moins une prestation"/>
    <hyperlink ref="A201" location="Com_Agglo!AZ1" display="Allocataires à bas revenus"/>
    <hyperlink ref="A202" location="'Communes &gt; 2 000 hts'!A1" display="12. Communes de 2 000 habitants ou plus"/>
    <hyperlink ref="B202" location="Sommaire!A2" display="Retour au sommaire"/>
    <hyperlink ref="A203" location="'Communes &gt; 2 000 hts'!C1" display="Population"/>
    <hyperlink ref="A204" location="'Communes &gt; 2 000 hts'!E1" display="Revenus"/>
    <hyperlink ref="A205" location="'Communes &gt; 2 000 hts'!G1" display="Chômage"/>
    <hyperlink ref="A206" location="'Communes &gt; 2 000 hts'!L1" display="Couverture maladie universelle complémentaire (CMUC)"/>
    <hyperlink ref="A207" location="'Communes &gt; 2 000 hts'!N1" display="RSA"/>
    <hyperlink ref="A208" location="'Communes &gt; 2 000 hts'!Q1" display="RSA socle seul"/>
    <hyperlink ref="A209" location="'Communes &gt; 2 000 hts'!T1" display="RSA socle et activité"/>
    <hyperlink ref="A210" location="'Communes &gt; 2 000 hts'!W1" display="RSA activité seul"/>
    <hyperlink ref="A211" location="'Communes &gt; 2 000 hts'!Z1" display="RSA non majoré"/>
    <hyperlink ref="A212" location="'Communes &gt; 2 000 hts'!AC1" display="RSA majoré"/>
    <hyperlink ref="A213" location="'Communes &gt; 2 000 hts'!AF1" display="AAH"/>
    <hyperlink ref="A214" location="'Communes &gt; 2 000 hts'!AJ1" display="Aides au logement"/>
    <hyperlink ref="A215" location="'Communes &gt; 2 000 hts'!AN1" display="Dépendance aux prestations"/>
    <hyperlink ref="A216" location="'Communes &gt; 2 000 hts'!AP1" display="Minimum Vieillesse"/>
    <hyperlink ref="A217" location="'Communes &gt; 2 000 hts'!AS1" display="Logements sociaux publics"/>
    <hyperlink ref="A218" location="'Communes &gt; 2 000 hts'!AU1" display="Allocataires de prestations sociales percevant au moins une prestation"/>
    <hyperlink ref="A219" location="'Communes &gt; 2 000 hts'!AZ1" display="Allocataires à bas revenus"/>
    <hyperlink ref="A220" location="Bassin_Emploi!A1" display="13. Bassin d'emploi"/>
    <hyperlink ref="B220" location="Sommaire!A2" display="Retour au sommaire"/>
    <hyperlink ref="A221" location="Bassin_Emploi!C1" display="Population"/>
    <hyperlink ref="A222" location="Bassin_Emploi!E1" display="Revenus"/>
    <hyperlink ref="A223" location="Bassin_Emploi!G1" display="Chômage"/>
    <hyperlink ref="A224" location="Bassin_Emploi!L1" display="Couverture maladie universelle complémentaire (CMUC)"/>
    <hyperlink ref="A225" location="Bassin_Emploi!N1" display="RSA"/>
    <hyperlink ref="A226" location="Bassin_Emploi!Q1" display="RSA socle seul"/>
    <hyperlink ref="A227" location="Bassin_Emploi!T1" display="RSA socle et activité"/>
    <hyperlink ref="A228" location="Bassin_Emploi!W1" display="RSA activité seul"/>
    <hyperlink ref="A229" location="Bassin_Emploi!Z1" display="RSA non majoré"/>
    <hyperlink ref="A230" location="Bassin_Emploi!AC1" display="RSA majoré"/>
    <hyperlink ref="A231" location="Bassin_Emploi!AF1" display="AAH"/>
    <hyperlink ref="A232" location="Bassin_Emploi!AJ1" display="Aides au logement"/>
    <hyperlink ref="A233" location="Bassin_Emploi!AN1" display="Dépendance aux prestations"/>
    <hyperlink ref="A234" location="Bassin_Emploi!AP1" display="Minimum Vieillesse"/>
    <hyperlink ref="A235" location="Bassin_Emploi!AS1" display="Logements sociaux publics"/>
    <hyperlink ref="A236" location="Bassin_Emploi!AU1" display="Allocataires de prestations sociales percevant au moins une prestation"/>
    <hyperlink ref="A237" location="Bassin_Emploi!AZ1" display="Allocataires à bas reven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K6" activeCellId="0" sqref="A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85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7" min="7" style="0" width="16.56"/>
    <col collapsed="false" customWidth="true" hidden="false" outlineLevel="0" max="9" min="8" style="0" width="16.42"/>
    <col collapsed="false" customWidth="true" hidden="false" outlineLevel="0" max="10" min="10" style="0" width="17.56"/>
    <col collapsed="false" customWidth="true" hidden="false" outlineLevel="0" max="13" min="11" style="0" width="18.85"/>
    <col collapsed="false" customWidth="true" hidden="false" outlineLevel="0" max="14" min="14" style="0" width="17.7"/>
    <col collapsed="false" customWidth="true" hidden="false" outlineLevel="0" max="15" min="15" style="0" width="22.28"/>
    <col collapsed="false" customWidth="true" hidden="false" outlineLevel="0" max="16" min="16" style="0" width="23.28"/>
    <col collapsed="false" customWidth="true" hidden="false" outlineLevel="0" max="17" min="17" style="0" width="28.28"/>
    <col collapsed="false" customWidth="true" hidden="false" outlineLevel="0" max="18" min="18" style="0" width="33.28"/>
    <col collapsed="false" customWidth="true" hidden="false" outlineLevel="0" max="19" min="19" style="0" width="33.85"/>
    <col collapsed="false" customWidth="true" hidden="false" outlineLevel="0" max="20" min="20" style="0" width="27.14"/>
    <col collapsed="false" customWidth="true" hidden="false" outlineLevel="0" max="21" min="21" style="0" width="32.14"/>
    <col collapsed="false" customWidth="true" hidden="false" outlineLevel="0" max="22" min="22" style="0" width="32.7"/>
    <col collapsed="false" customWidth="true" hidden="false" outlineLevel="0" max="23" min="23" style="0" width="26.28"/>
    <col collapsed="false" customWidth="true" hidden="false" outlineLevel="0" max="24" min="24" style="0" width="31.28"/>
    <col collapsed="false" customWidth="true" hidden="false" outlineLevel="0" max="25" min="25" style="0" width="31.85"/>
    <col collapsed="false" customWidth="true" hidden="false" outlineLevel="0" max="26" min="26" style="0" width="29.71"/>
    <col collapsed="false" customWidth="true" hidden="false" outlineLevel="0" max="27" min="27" style="0" width="34.71"/>
    <col collapsed="false" customWidth="true" hidden="false" outlineLevel="0" max="28" min="28" style="0" width="32.99"/>
    <col collapsed="false" customWidth="true" hidden="false" outlineLevel="0" max="29" min="29" style="0" width="25.13"/>
    <col collapsed="false" customWidth="true" hidden="false" outlineLevel="0" max="30" min="30" style="0" width="30.13"/>
    <col collapsed="false" customWidth="true" hidden="false" outlineLevel="0" max="31" min="31" style="0" width="31.56"/>
    <col collapsed="false" customWidth="true" hidden="false" outlineLevel="0" max="32" min="32" style="0" width="18.14"/>
    <col collapsed="false" customWidth="true" hidden="false" outlineLevel="0" max="33" min="33" style="0" width="17.56"/>
    <col collapsed="false" customWidth="true" hidden="false" outlineLevel="0" max="34" min="34" style="0" width="23.14"/>
    <col collapsed="false" customWidth="true" hidden="false" outlineLevel="0" max="35" min="35" style="0" width="24.41"/>
    <col collapsed="false" customWidth="true" hidden="false" outlineLevel="0" max="36" min="36" style="0" width="22.85"/>
    <col collapsed="false" customWidth="true" hidden="false" outlineLevel="0" max="37" min="37" style="0" width="22.28"/>
    <col collapsed="false" customWidth="true" hidden="false" outlineLevel="0" max="38" min="38" style="0" width="27.85"/>
    <col collapsed="false" customWidth="true" hidden="false" outlineLevel="0" max="39" min="39" style="0" width="29.13"/>
    <col collapsed="false" customWidth="true" hidden="false" outlineLevel="0" max="40" min="40" style="0" width="23.56"/>
    <col collapsed="false" customWidth="true" hidden="false" outlineLevel="0" max="41" min="41" style="0" width="24.7"/>
    <col collapsed="false" customWidth="true" hidden="false" outlineLevel="0" max="42" min="42" style="0" width="16.7"/>
    <col collapsed="false" customWidth="true" hidden="false" outlineLevel="0" max="43" min="43" style="0" width="18.56"/>
    <col collapsed="false" customWidth="true" hidden="false" outlineLevel="0" max="44" min="44" style="0" width="26.99"/>
    <col collapsed="false" customWidth="true" hidden="false" outlineLevel="0" max="45" min="45" style="0" width="20.99"/>
    <col collapsed="false" customWidth="true" hidden="false" outlineLevel="0" max="46" min="46" style="0" width="27.14"/>
    <col collapsed="false" customWidth="true" hidden="false" outlineLevel="0" max="47" min="47" style="0" width="14.14"/>
    <col collapsed="false" customWidth="true" hidden="false" outlineLevel="0" max="48" min="48" style="0" width="18.7"/>
    <col collapsed="false" customWidth="true" hidden="false" outlineLevel="0" max="49" min="49" style="0" width="22.14"/>
    <col collapsed="false" customWidth="true" hidden="false" outlineLevel="0" max="50" min="50" style="0" width="21.56"/>
    <col collapsed="false" customWidth="true" hidden="false" outlineLevel="0" max="51" min="51" style="0" width="24.7"/>
    <col collapsed="false" customWidth="true" hidden="false" outlineLevel="0" max="52" min="52" style="0" width="16.84"/>
    <col collapsed="false" customWidth="true" hidden="false" outlineLevel="0" max="53" min="53" style="0" width="17.56"/>
    <col collapsed="false" customWidth="true" hidden="false" outlineLevel="0" max="54" min="54" style="0" width="21.56"/>
    <col collapsed="false" customWidth="true" hidden="false" outlineLevel="0" max="55" min="55" style="0" width="22.56"/>
    <col collapsed="false" customWidth="true" hidden="false" outlineLevel="0" max="56" min="56" style="0" width="23.99"/>
    <col collapsed="false" customWidth="true" hidden="false" outlineLevel="0" max="57" min="57" style="0" width="22.99"/>
    <col collapsed="false" customWidth="true" hidden="false" outlineLevel="0" max="58" min="58" style="0" width="21.42"/>
    <col collapsed="false" customWidth="true" hidden="false" outlineLevel="0" max="59" min="59" style="0" width="22.42"/>
    <col collapsed="false" customWidth="true" hidden="false" outlineLevel="0" max="60" min="60" style="0" width="20.7"/>
    <col collapsed="false" customWidth="true" hidden="false" outlineLevel="0" max="61" min="61" style="0" width="19.41"/>
  </cols>
  <sheetData>
    <row r="1" s="19" customFormat="true" ht="59.2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26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1" t="s">
        <v>35</v>
      </c>
      <c r="AO1" s="21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s="22" customFormat="true" ht="15" hidden="false" customHeight="false" outlineLevel="0" collapsed="false">
      <c r="A2" s="22" t="s">
        <v>41</v>
      </c>
      <c r="B2" s="22" t="s">
        <v>42</v>
      </c>
      <c r="C2" s="23" t="s">
        <v>43</v>
      </c>
      <c r="D2" s="24" t="s">
        <v>44</v>
      </c>
      <c r="E2" s="23" t="s">
        <v>45</v>
      </c>
      <c r="F2" s="24" t="s">
        <v>46</v>
      </c>
      <c r="G2" s="23" t="s">
        <v>47</v>
      </c>
      <c r="H2" s="25" t="s">
        <v>48</v>
      </c>
      <c r="I2" s="25" t="s">
        <v>49</v>
      </c>
      <c r="J2" s="25" t="s">
        <v>50</v>
      </c>
      <c r="K2" s="24" t="s">
        <v>51</v>
      </c>
      <c r="L2" s="26" t="s">
        <v>52</v>
      </c>
      <c r="M2" s="26" t="s">
        <v>53</v>
      </c>
      <c r="N2" s="23" t="s">
        <v>54</v>
      </c>
      <c r="O2" s="25" t="s">
        <v>55</v>
      </c>
      <c r="P2" s="24" t="s">
        <v>56</v>
      </c>
      <c r="Q2" s="23" t="s">
        <v>57</v>
      </c>
      <c r="R2" s="25" t="s">
        <v>58</v>
      </c>
      <c r="S2" s="24" t="s">
        <v>59</v>
      </c>
      <c r="T2" s="23" t="s">
        <v>60</v>
      </c>
      <c r="U2" s="25" t="s">
        <v>61</v>
      </c>
      <c r="V2" s="24" t="s">
        <v>62</v>
      </c>
      <c r="W2" s="23" t="s">
        <v>63</v>
      </c>
      <c r="X2" s="25" t="s">
        <v>64</v>
      </c>
      <c r="Y2" s="24" t="s">
        <v>65</v>
      </c>
      <c r="Z2" s="23" t="s">
        <v>66</v>
      </c>
      <c r="AA2" s="25" t="s">
        <v>67</v>
      </c>
      <c r="AB2" s="24" t="s">
        <v>68</v>
      </c>
      <c r="AC2" s="23" t="s">
        <v>69</v>
      </c>
      <c r="AD2" s="25" t="s">
        <v>70</v>
      </c>
      <c r="AE2" s="24" t="s">
        <v>71</v>
      </c>
      <c r="AF2" s="23" t="s">
        <v>72</v>
      </c>
      <c r="AG2" s="25" t="s">
        <v>73</v>
      </c>
      <c r="AH2" s="25" t="s">
        <v>74</v>
      </c>
      <c r="AI2" s="24" t="s">
        <v>75</v>
      </c>
      <c r="AJ2" s="23" t="s">
        <v>76</v>
      </c>
      <c r="AK2" s="25" t="s">
        <v>77</v>
      </c>
      <c r="AL2" s="25" t="s">
        <v>78</v>
      </c>
      <c r="AM2" s="24" t="s">
        <v>79</v>
      </c>
      <c r="AN2" s="23" t="s">
        <v>80</v>
      </c>
      <c r="AO2" s="24" t="s">
        <v>81</v>
      </c>
      <c r="AP2" s="23" t="s">
        <v>82</v>
      </c>
      <c r="AQ2" s="25" t="s">
        <v>83</v>
      </c>
      <c r="AR2" s="24" t="s">
        <v>84</v>
      </c>
      <c r="AS2" s="23" t="s">
        <v>85</v>
      </c>
      <c r="AT2" s="24" t="s">
        <v>86</v>
      </c>
      <c r="AU2" s="23" t="s">
        <v>87</v>
      </c>
      <c r="AV2" s="25" t="s">
        <v>88</v>
      </c>
      <c r="AW2" s="25" t="s">
        <v>89</v>
      </c>
      <c r="AX2" s="25" t="s">
        <v>90</v>
      </c>
      <c r="AY2" s="24" t="s">
        <v>91</v>
      </c>
      <c r="AZ2" s="23" t="s">
        <v>92</v>
      </c>
      <c r="BA2" s="25" t="s">
        <v>93</v>
      </c>
      <c r="BB2" s="25" t="s">
        <v>94</v>
      </c>
      <c r="BC2" s="25" t="s">
        <v>95</v>
      </c>
      <c r="BD2" s="25" t="s">
        <v>96</v>
      </c>
      <c r="BE2" s="26" t="s">
        <v>97</v>
      </c>
      <c r="BF2" s="26" t="s">
        <v>98</v>
      </c>
      <c r="BG2" s="26" t="s">
        <v>99</v>
      </c>
      <c r="BH2" s="25" t="s">
        <v>100</v>
      </c>
      <c r="BI2" s="27" t="s">
        <v>101</v>
      </c>
    </row>
    <row r="3" s="28" customFormat="true" ht="15.75" hidden="false" customHeight="false" outlineLevel="0" collapsed="false">
      <c r="B3" s="28" t="s">
        <v>102</v>
      </c>
      <c r="C3" s="29" t="n">
        <v>63697865</v>
      </c>
      <c r="D3" s="30" t="n">
        <v>0.498111769802168</v>
      </c>
      <c r="E3" s="29" t="n">
        <v>14520.7692307692</v>
      </c>
      <c r="F3" s="31" t="n">
        <v>19785.5</v>
      </c>
      <c r="G3" s="32" t="s">
        <v>103</v>
      </c>
      <c r="H3" s="32" t="s">
        <v>103</v>
      </c>
      <c r="I3" s="32" t="s">
        <v>103</v>
      </c>
      <c r="J3" s="32" t="s">
        <v>103</v>
      </c>
      <c r="K3" s="32" t="s">
        <v>103</v>
      </c>
      <c r="L3" s="29" t="s">
        <v>103</v>
      </c>
      <c r="M3" s="32" t="s">
        <v>103</v>
      </c>
      <c r="N3" s="29" t="n">
        <v>2100357</v>
      </c>
      <c r="O3" s="32" t="n">
        <v>4444978</v>
      </c>
      <c r="P3" s="30" t="n">
        <v>6.97822132657037</v>
      </c>
      <c r="Q3" s="29" t="n">
        <v>1365934</v>
      </c>
      <c r="R3" s="32" t="n">
        <v>2696834</v>
      </c>
      <c r="S3" s="30" t="n">
        <v>4.23379025340959</v>
      </c>
      <c r="T3" s="29" t="n">
        <v>244997</v>
      </c>
      <c r="U3" s="32" t="n">
        <v>562983</v>
      </c>
      <c r="V3" s="30" t="n">
        <v>0.88383339064818</v>
      </c>
      <c r="W3" s="29" t="n">
        <v>489426</v>
      </c>
      <c r="X3" s="32" t="n">
        <v>1185161</v>
      </c>
      <c r="Y3" s="30" t="n">
        <v>1.86059768251259</v>
      </c>
      <c r="Z3" s="29" t="n">
        <v>1856791</v>
      </c>
      <c r="AA3" s="32" t="n">
        <v>3756364</v>
      </c>
      <c r="AB3" s="30" t="n">
        <v>5.89715840554468</v>
      </c>
      <c r="AC3" s="29" t="n">
        <v>243566</v>
      </c>
      <c r="AD3" s="32" t="n">
        <v>688614</v>
      </c>
      <c r="AE3" s="30" t="n">
        <v>1.08106292102569</v>
      </c>
      <c r="AF3" s="29" t="n">
        <v>987481</v>
      </c>
      <c r="AG3" s="33" t="n">
        <v>2.6852454294196</v>
      </c>
      <c r="AH3" s="32" t="n">
        <v>1463739</v>
      </c>
      <c r="AI3" s="30" t="n">
        <v>2.29794044117491</v>
      </c>
      <c r="AJ3" s="29" t="n">
        <v>6288184</v>
      </c>
      <c r="AK3" s="33" t="n">
        <v>22.6145735326057</v>
      </c>
      <c r="AL3" s="32" t="n">
        <v>13090548</v>
      </c>
      <c r="AM3" s="30" t="n">
        <v>20.5509996292654</v>
      </c>
      <c r="AN3" s="29" t="n">
        <v>2632036</v>
      </c>
      <c r="AO3" s="31" t="s">
        <v>103</v>
      </c>
      <c r="AP3" s="29" t="s">
        <v>103</v>
      </c>
      <c r="AQ3" s="32" t="s">
        <v>103</v>
      </c>
      <c r="AR3" s="31" t="s">
        <v>103</v>
      </c>
      <c r="AS3" s="29" t="s">
        <v>103</v>
      </c>
      <c r="AT3" s="31" t="s">
        <v>103</v>
      </c>
      <c r="AU3" s="29" t="s">
        <v>103</v>
      </c>
      <c r="AV3" s="32" t="s">
        <v>103</v>
      </c>
      <c r="AW3" s="32" t="s">
        <v>103</v>
      </c>
      <c r="AX3" s="32" t="s">
        <v>103</v>
      </c>
      <c r="AY3" s="31" t="s">
        <v>103</v>
      </c>
      <c r="AZ3" s="29" t="n">
        <v>3936338</v>
      </c>
      <c r="BA3" s="32" t="s">
        <v>103</v>
      </c>
      <c r="BB3" s="32" t="n">
        <v>9187828</v>
      </c>
      <c r="BC3" s="33" t="n">
        <v>14.4240752810161</v>
      </c>
      <c r="BD3" s="32" t="n">
        <v>1077571</v>
      </c>
      <c r="BE3" s="32" t="s">
        <v>103</v>
      </c>
      <c r="BF3" s="32" t="s">
        <v>103</v>
      </c>
      <c r="BG3" s="32" t="s">
        <v>103</v>
      </c>
      <c r="BH3" s="32" t="n">
        <v>2608783</v>
      </c>
      <c r="BI3" s="31" t="s">
        <v>103</v>
      </c>
    </row>
    <row r="4" customFormat="false" ht="15.75" hidden="false" customHeight="false" outlineLevel="0" collapsed="false"/>
    <row r="6" customFormat="false" ht="15" hidden="false" customHeight="false" outlineLevel="0" collapsed="false">
      <c r="A6" s="34" t="s">
        <v>22</v>
      </c>
      <c r="S6" s="34" t="s">
        <v>22</v>
      </c>
      <c r="Y6" s="34" t="s">
        <v>22</v>
      </c>
      <c r="AE6" s="34" t="s">
        <v>22</v>
      </c>
      <c r="AK6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6" location="Sommaire!A2" display="Retour au sommaire"/>
    <hyperlink ref="S6" location="Sommaire!A2" display="Retour au sommaire"/>
    <hyperlink ref="Y6" location="Sommaire!A2" display="Retour au sommaire"/>
    <hyperlink ref="AE6" location="Sommaire!A2" display="Retour au sommaire"/>
    <hyperlink ref="AK6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T5" activeCellId="0" sqref="T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28"/>
    <col collapsed="false" customWidth="true" hidden="false" outlineLevel="0" max="13" min="13" style="0" width="22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21.84"/>
    <col collapsed="false" customWidth="true" hidden="false" outlineLevel="0" max="36" min="36" style="0" width="20.28"/>
    <col collapsed="false" customWidth="true" hidden="false" outlineLevel="0" max="37" min="37" style="0" width="19.7"/>
    <col collapsed="false" customWidth="true" hidden="false" outlineLevel="0" max="38" min="38" style="0" width="25.13"/>
    <col collapsed="false" customWidth="true" hidden="false" outlineLevel="0" max="39" min="39" style="0" width="26.42"/>
    <col collapsed="false" customWidth="true" hidden="false" outlineLevel="0" max="40" min="40" style="0" width="24.85"/>
    <col collapsed="false" customWidth="true" hidden="false" outlineLevel="0" max="41" min="41" style="0" width="22.14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24.13"/>
    <col collapsed="false" customWidth="true" hidden="false" outlineLevel="0" max="45" min="45" style="0" width="22.42"/>
    <col collapsed="false" customWidth="true" hidden="false" outlineLevel="0" max="46" min="46" style="0" width="24.41"/>
    <col collapsed="false" customWidth="true" hidden="false" outlineLevel="0" max="47" min="47" style="0" width="15.28"/>
    <col collapsed="false" customWidth="true" hidden="false" outlineLevel="0" max="48" min="48" style="0" width="19.28"/>
    <col collapsed="false" customWidth="true" hidden="false" outlineLevel="0" max="49" min="49" style="0" width="20.28"/>
    <col collapsed="false" customWidth="true" hidden="false" outlineLevel="0" max="50" min="50" style="0" width="21.7"/>
    <col collapsed="false" customWidth="true" hidden="false" outlineLevel="0" max="51" min="51" style="0" width="23.14"/>
    <col collapsed="false" customWidth="true" hidden="false" outlineLevel="0" max="52" min="52" style="0" width="21.42"/>
    <col collapsed="false" customWidth="true" hidden="false" outlineLevel="0" max="53" min="53" style="0" width="22.42"/>
    <col collapsed="false" customWidth="true" hidden="false" outlineLevel="0" max="54" min="54" style="0" width="18.99"/>
    <col collapsed="false" customWidth="true" hidden="false" outlineLevel="0" max="55" min="55" style="0" width="19.99"/>
    <col collapsed="false" customWidth="true" hidden="false" outlineLevel="0" max="56" min="56" style="0" width="21.7"/>
    <col collapsed="false" customWidth="true" hidden="false" outlineLevel="0" max="57" min="57" style="0" width="22.99"/>
    <col collapsed="false" customWidth="true" hidden="false" outlineLevel="0" max="58" min="58" style="0" width="21.13"/>
    <col collapsed="false" customWidth="true" hidden="false" outlineLevel="0" max="59" min="59" style="0" width="22.14"/>
    <col collapsed="false" customWidth="true" hidden="false" outlineLevel="0" max="60" min="60" style="0" width="18.14"/>
    <col collapsed="false" customWidth="true" hidden="false" outlineLevel="0" max="61" min="61" style="0" width="19.41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4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1</v>
      </c>
      <c r="B2" s="0" t="s">
        <v>42</v>
      </c>
      <c r="C2" s="35" t="s">
        <v>43</v>
      </c>
      <c r="D2" s="27" t="s">
        <v>44</v>
      </c>
      <c r="E2" s="35" t="s">
        <v>45</v>
      </c>
      <c r="F2" s="27" t="s">
        <v>46</v>
      </c>
      <c r="G2" s="35" t="s">
        <v>47</v>
      </c>
      <c r="H2" s="26" t="s">
        <v>48</v>
      </c>
      <c r="I2" s="26" t="s">
        <v>49</v>
      </c>
      <c r="J2" s="26" t="s">
        <v>50</v>
      </c>
      <c r="K2" s="27" t="s">
        <v>51</v>
      </c>
      <c r="L2" s="26" t="s">
        <v>52</v>
      </c>
      <c r="M2" s="26" t="s">
        <v>53</v>
      </c>
      <c r="N2" s="35" t="s">
        <v>54</v>
      </c>
      <c r="O2" s="26" t="s">
        <v>55</v>
      </c>
      <c r="P2" s="27" t="s">
        <v>56</v>
      </c>
      <c r="Q2" s="35" t="s">
        <v>57</v>
      </c>
      <c r="R2" s="26" t="s">
        <v>58</v>
      </c>
      <c r="S2" s="27" t="s">
        <v>59</v>
      </c>
      <c r="T2" s="35" t="s">
        <v>60</v>
      </c>
      <c r="U2" s="26" t="s">
        <v>61</v>
      </c>
      <c r="V2" s="27" t="s">
        <v>62</v>
      </c>
      <c r="W2" s="35" t="s">
        <v>63</v>
      </c>
      <c r="X2" s="26" t="s">
        <v>64</v>
      </c>
      <c r="Y2" s="27" t="s">
        <v>65</v>
      </c>
      <c r="Z2" s="35" t="s">
        <v>66</v>
      </c>
      <c r="AA2" s="26" t="s">
        <v>67</v>
      </c>
      <c r="AB2" s="27" t="s">
        <v>68</v>
      </c>
      <c r="AC2" s="35" t="s">
        <v>69</v>
      </c>
      <c r="AD2" s="26" t="s">
        <v>70</v>
      </c>
      <c r="AE2" s="27" t="s">
        <v>71</v>
      </c>
      <c r="AF2" s="35" t="s">
        <v>72</v>
      </c>
      <c r="AG2" s="27" t="s">
        <v>73</v>
      </c>
      <c r="AH2" s="35" t="s">
        <v>74</v>
      </c>
      <c r="AI2" s="27" t="s">
        <v>75</v>
      </c>
      <c r="AJ2" s="35" t="s">
        <v>76</v>
      </c>
      <c r="AK2" s="26" t="s">
        <v>77</v>
      </c>
      <c r="AL2" s="27" t="s">
        <v>78</v>
      </c>
      <c r="AM2" s="36" t="s">
        <v>79</v>
      </c>
      <c r="AN2" s="27" t="s">
        <v>80</v>
      </c>
      <c r="AO2" s="35" t="s">
        <v>81</v>
      </c>
      <c r="AP2" s="26" t="s">
        <v>82</v>
      </c>
      <c r="AQ2" s="26" t="s">
        <v>83</v>
      </c>
      <c r="AR2" s="26" t="s">
        <v>84</v>
      </c>
      <c r="AS2" s="27" t="s">
        <v>85</v>
      </c>
      <c r="AT2" s="36" t="s">
        <v>86</v>
      </c>
      <c r="AU2" s="26" t="s">
        <v>87</v>
      </c>
      <c r="AV2" s="26" t="s">
        <v>88</v>
      </c>
      <c r="AW2" s="26" t="s">
        <v>89</v>
      </c>
      <c r="AX2" s="26" t="s">
        <v>90</v>
      </c>
      <c r="AY2" s="27" t="s">
        <v>91</v>
      </c>
      <c r="AZ2" s="26" t="s">
        <v>92</v>
      </c>
      <c r="BA2" s="26" t="s">
        <v>93</v>
      </c>
      <c r="BB2" s="26" t="s">
        <v>94</v>
      </c>
      <c r="BC2" s="27" t="s">
        <v>95</v>
      </c>
      <c r="BD2" s="26" t="s">
        <v>96</v>
      </c>
      <c r="BE2" s="26" t="s">
        <v>97</v>
      </c>
      <c r="BF2" s="26" t="s">
        <v>98</v>
      </c>
      <c r="BG2" s="26" t="s">
        <v>99</v>
      </c>
      <c r="BH2" s="26" t="s">
        <v>100</v>
      </c>
      <c r="BI2" s="26" t="s">
        <v>101</v>
      </c>
    </row>
    <row r="3" customFormat="false" ht="15.75" hidden="false" customHeight="false" outlineLevel="0" collapsed="false">
      <c r="A3" s="37" t="s">
        <v>105</v>
      </c>
      <c r="B3" s="37" t="s">
        <v>106</v>
      </c>
      <c r="C3" s="38" t="n">
        <v>1357668</v>
      </c>
      <c r="D3" s="39" t="n">
        <v>0.234465945992346</v>
      </c>
      <c r="E3" s="38" t="n">
        <v>14521.6</v>
      </c>
      <c r="F3" s="40" t="n">
        <v>19186.6666666667</v>
      </c>
      <c r="G3" s="38" t="n">
        <v>60842</v>
      </c>
      <c r="H3" s="41" t="n">
        <v>14380</v>
      </c>
      <c r="I3" s="41" t="n">
        <v>21110</v>
      </c>
      <c r="J3" s="41" t="n">
        <v>9222</v>
      </c>
      <c r="K3" s="39" t="n">
        <v>9.57314288087032</v>
      </c>
      <c r="L3" s="32" t="s">
        <v>103</v>
      </c>
      <c r="M3" s="33" t="s">
        <v>103</v>
      </c>
      <c r="N3" s="38" t="n">
        <v>38935</v>
      </c>
      <c r="O3" s="41" t="n">
        <v>82036</v>
      </c>
      <c r="P3" s="39" t="n">
        <v>6.04241979629777</v>
      </c>
      <c r="Q3" s="38" t="n">
        <v>22931</v>
      </c>
      <c r="R3" s="41" t="n">
        <v>45420</v>
      </c>
      <c r="S3" s="39" t="n">
        <v>3.34544233199869</v>
      </c>
      <c r="T3" s="38" t="n">
        <v>5213</v>
      </c>
      <c r="U3" s="41" t="n">
        <v>11825</v>
      </c>
      <c r="V3" s="39" t="n">
        <v>0.870978766532024</v>
      </c>
      <c r="W3" s="38" t="n">
        <v>10791</v>
      </c>
      <c r="X3" s="41" t="n">
        <v>24791</v>
      </c>
      <c r="Y3" s="39" t="n">
        <v>1.82599869776705</v>
      </c>
      <c r="Z3" s="38" t="n">
        <v>34569</v>
      </c>
      <c r="AA3" s="41" t="n">
        <v>69726</v>
      </c>
      <c r="AB3" s="39" t="n">
        <v>5.13571801058875</v>
      </c>
      <c r="AC3" s="38" t="n">
        <v>4366</v>
      </c>
      <c r="AD3" s="41" t="n">
        <v>12310</v>
      </c>
      <c r="AE3" s="39" t="n">
        <v>0.906701785709025</v>
      </c>
      <c r="AF3" s="38" t="n">
        <v>26379</v>
      </c>
      <c r="AG3" s="42" t="n">
        <v>3.43073531400082</v>
      </c>
      <c r="AH3" s="41" t="n">
        <v>38612</v>
      </c>
      <c r="AI3" s="39" t="n">
        <v>2.8439942607471</v>
      </c>
      <c r="AJ3" s="38" t="n">
        <v>141027</v>
      </c>
      <c r="AK3" s="41" t="n">
        <v>22.5483299438071</v>
      </c>
      <c r="AL3" s="41" t="n">
        <v>263243</v>
      </c>
      <c r="AM3" s="39" t="n">
        <v>19.3893499736313</v>
      </c>
      <c r="AN3" s="38" t="n">
        <v>52645</v>
      </c>
      <c r="AO3" s="39" t="n">
        <v>29.0975315874999</v>
      </c>
      <c r="AP3" s="41" t="n">
        <v>433779</v>
      </c>
      <c r="AQ3" s="41" t="n">
        <v>11891</v>
      </c>
      <c r="AR3" s="39" t="n">
        <v>4.06319003952475</v>
      </c>
      <c r="AS3" s="38" t="n">
        <v>70213</v>
      </c>
      <c r="AT3" s="39" t="n">
        <v>11.2261190434777</v>
      </c>
      <c r="AU3" s="41" t="n">
        <v>180926</v>
      </c>
      <c r="AV3" s="41" t="n">
        <v>572463</v>
      </c>
      <c r="AW3" s="42" t="n">
        <v>32393</v>
      </c>
      <c r="AX3" s="41" t="n">
        <v>21347</v>
      </c>
      <c r="AY3" s="40" t="n">
        <v>98056</v>
      </c>
      <c r="AZ3" s="41" t="n">
        <v>79969</v>
      </c>
      <c r="BA3" s="42" t="n">
        <v>44.1998386080497</v>
      </c>
      <c r="BB3" s="41" t="n">
        <v>178656</v>
      </c>
      <c r="BC3" s="42" t="n">
        <v>13.1590344620334</v>
      </c>
      <c r="BD3" s="41" t="n">
        <v>20007</v>
      </c>
      <c r="BE3" s="42" t="n">
        <v>61.7633439323311</v>
      </c>
      <c r="BF3" s="32" t="s">
        <v>103</v>
      </c>
      <c r="BG3" s="33" t="s">
        <v>103</v>
      </c>
      <c r="BH3" s="41" t="n">
        <v>53980</v>
      </c>
      <c r="BI3" s="42" t="n">
        <v>55.0501754099698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34" t="s">
        <v>22</v>
      </c>
      <c r="L5" s="0" t="s">
        <v>107</v>
      </c>
      <c r="N5" s="34" t="s">
        <v>22</v>
      </c>
      <c r="T5" s="34" t="s">
        <v>22</v>
      </c>
      <c r="Z5" s="34" t="s">
        <v>22</v>
      </c>
      <c r="AF5" s="34" t="s">
        <v>22</v>
      </c>
      <c r="AO5" s="34" t="s">
        <v>22</v>
      </c>
      <c r="AT5" s="34" t="s">
        <v>22</v>
      </c>
      <c r="BC5" s="34" t="s">
        <v>22</v>
      </c>
    </row>
    <row r="27" customFormat="false" ht="15" hidden="false" customHeight="false" outlineLevel="0" collapsed="false">
      <c r="G27" s="43"/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5" location="Sommaire!A2" display="Retour au sommaire"/>
    <hyperlink ref="N5" location="Sommaire!A2" display="Retour au sommaire"/>
    <hyperlink ref="T5" location="Sommaire!A2" display="Retour au sommaire"/>
    <hyperlink ref="Z5" location="Sommaire!A2" display="Retour au sommaire"/>
    <hyperlink ref="AF5" location="Sommaire!A2" display="Retour au sommaire"/>
    <hyperlink ref="AO5" location="Sommaire!A2" display="Retour au sommaire"/>
    <hyperlink ref="AT5" location="Sommaire!A2" display="Retour au sommaire"/>
    <hyperlink ref="BC5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19.99"/>
    <col collapsed="false" customWidth="true" hidden="false" outlineLevel="0" max="36" min="36" style="0" width="14.41"/>
    <col collapsed="false" customWidth="true" hidden="false" outlineLevel="0" max="37" min="37" style="0" width="16.28"/>
    <col collapsed="false" customWidth="true" hidden="false" outlineLevel="0" max="38" min="38" style="0" width="24.7"/>
    <col collapsed="false" customWidth="true" hidden="false" outlineLevel="0" max="39" min="39" style="0" width="18.7"/>
    <col collapsed="false" customWidth="true" hidden="false" outlineLevel="0" max="40" min="40" style="0" width="24.85"/>
    <col collapsed="false" customWidth="true" hidden="false" outlineLevel="0" max="41" min="41" style="0" width="18.99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19.28"/>
    <col collapsed="false" customWidth="true" hidden="false" outlineLevel="0" max="45" min="45" style="0" width="22.42"/>
    <col collapsed="false" customWidth="true" hidden="false" outlineLevel="0" max="46" min="46" style="0" width="18.99"/>
    <col collapsed="false" customWidth="true" hidden="false" outlineLevel="0" max="47" min="47" style="0" width="15.28"/>
    <col collapsed="false" customWidth="true" hidden="false" outlineLevel="0" max="48" min="48" style="0" width="19.28"/>
    <col collapsed="false" customWidth="true" hidden="false" outlineLevel="0" max="49" min="49" style="0" width="20.28"/>
    <col collapsed="false" customWidth="true" hidden="false" outlineLevel="0" max="50" min="50" style="0" width="21.7"/>
    <col collapsed="false" customWidth="true" hidden="false" outlineLevel="0" max="51" min="51" style="0" width="23.14"/>
    <col collapsed="false" customWidth="true" hidden="false" outlineLevel="0" max="52" min="52" style="0" width="21.42"/>
    <col collapsed="false" customWidth="true" hidden="false" outlineLevel="0" max="53" min="53" style="0" width="22.42"/>
    <col collapsed="false" customWidth="true" hidden="false" outlineLevel="0" max="54" min="54" style="0" width="18.41"/>
    <col collapsed="false" customWidth="true" hidden="false" outlineLevel="0" max="55" min="55" style="0" width="19.41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4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1</v>
      </c>
      <c r="B2" s="0" t="s">
        <v>42</v>
      </c>
      <c r="C2" s="35" t="s">
        <v>43</v>
      </c>
      <c r="D2" s="27" t="s">
        <v>44</v>
      </c>
      <c r="E2" s="35" t="s">
        <v>45</v>
      </c>
      <c r="F2" s="27" t="s">
        <v>46</v>
      </c>
      <c r="G2" s="35" t="s">
        <v>47</v>
      </c>
      <c r="H2" s="26" t="s">
        <v>48</v>
      </c>
      <c r="I2" s="26" t="s">
        <v>49</v>
      </c>
      <c r="J2" s="26" t="s">
        <v>50</v>
      </c>
      <c r="K2" s="27" t="s">
        <v>51</v>
      </c>
      <c r="L2" s="26" t="s">
        <v>52</v>
      </c>
      <c r="M2" s="26" t="s">
        <v>53</v>
      </c>
      <c r="N2" s="35" t="s">
        <v>54</v>
      </c>
      <c r="O2" s="26" t="s">
        <v>55</v>
      </c>
      <c r="P2" s="27" t="s">
        <v>56</v>
      </c>
      <c r="Q2" s="35" t="s">
        <v>57</v>
      </c>
      <c r="R2" s="26" t="s">
        <v>58</v>
      </c>
      <c r="S2" s="27" t="s">
        <v>59</v>
      </c>
      <c r="T2" s="35" t="s">
        <v>60</v>
      </c>
      <c r="U2" s="26" t="s">
        <v>61</v>
      </c>
      <c r="V2" s="27" t="s">
        <v>62</v>
      </c>
      <c r="W2" s="35" t="s">
        <v>63</v>
      </c>
      <c r="X2" s="26" t="s">
        <v>64</v>
      </c>
      <c r="Y2" s="27" t="s">
        <v>65</v>
      </c>
      <c r="Z2" s="35" t="s">
        <v>66</v>
      </c>
      <c r="AA2" s="26" t="s">
        <v>67</v>
      </c>
      <c r="AB2" s="27" t="s">
        <v>68</v>
      </c>
      <c r="AC2" s="35" t="s">
        <v>69</v>
      </c>
      <c r="AD2" s="26" t="s">
        <v>70</v>
      </c>
      <c r="AE2" s="27" t="s">
        <v>71</v>
      </c>
      <c r="AF2" s="35" t="s">
        <v>72</v>
      </c>
      <c r="AG2" s="27" t="s">
        <v>73</v>
      </c>
      <c r="AH2" s="35" t="s">
        <v>74</v>
      </c>
      <c r="AI2" s="27" t="s">
        <v>75</v>
      </c>
      <c r="AJ2" s="35" t="s">
        <v>76</v>
      </c>
      <c r="AK2" s="26" t="s">
        <v>77</v>
      </c>
      <c r="AL2" s="27" t="s">
        <v>78</v>
      </c>
      <c r="AM2" s="36" t="s">
        <v>79</v>
      </c>
      <c r="AN2" s="27" t="s">
        <v>80</v>
      </c>
      <c r="AO2" s="35" t="s">
        <v>81</v>
      </c>
      <c r="AP2" s="26" t="s">
        <v>82</v>
      </c>
      <c r="AQ2" s="26" t="s">
        <v>83</v>
      </c>
      <c r="AR2" s="26" t="s">
        <v>84</v>
      </c>
      <c r="AS2" s="27" t="s">
        <v>85</v>
      </c>
      <c r="AT2" s="36" t="s">
        <v>86</v>
      </c>
      <c r="AU2" s="26" t="s">
        <v>87</v>
      </c>
      <c r="AV2" s="26" t="s">
        <v>88</v>
      </c>
      <c r="AW2" s="26" t="s">
        <v>89</v>
      </c>
      <c r="AX2" s="26" t="s">
        <v>90</v>
      </c>
      <c r="AY2" s="27" t="s">
        <v>91</v>
      </c>
      <c r="AZ2" s="26" t="s">
        <v>92</v>
      </c>
      <c r="BA2" s="26" t="s">
        <v>93</v>
      </c>
      <c r="BB2" s="26" t="s">
        <v>94</v>
      </c>
      <c r="BC2" s="27" t="s">
        <v>95</v>
      </c>
      <c r="BD2" s="44" t="s">
        <v>96</v>
      </c>
      <c r="BE2" s="44" t="s">
        <v>97</v>
      </c>
      <c r="BF2" s="44" t="s">
        <v>98</v>
      </c>
      <c r="BG2" s="44" t="s">
        <v>99</v>
      </c>
      <c r="BH2" s="44" t="s">
        <v>100</v>
      </c>
      <c r="BI2" s="44" t="s">
        <v>101</v>
      </c>
    </row>
    <row r="3" s="26" customFormat="true" ht="15" hidden="false" customHeight="false" outlineLevel="0" collapsed="false">
      <c r="A3" s="37" t="s">
        <v>108</v>
      </c>
      <c r="B3" s="37" t="s">
        <v>109</v>
      </c>
      <c r="C3" s="45" t="n">
        <v>343431</v>
      </c>
      <c r="D3" s="46" t="n">
        <v>0.0363788462389492</v>
      </c>
      <c r="E3" s="45" t="n">
        <v>14060</v>
      </c>
      <c r="F3" s="47" t="n">
        <v>18491.6666666667</v>
      </c>
      <c r="G3" s="45" t="n">
        <v>17176</v>
      </c>
      <c r="H3" s="48" t="n">
        <v>3718</v>
      </c>
      <c r="I3" s="48" t="n">
        <v>5142</v>
      </c>
      <c r="J3" s="48" t="n">
        <v>2879</v>
      </c>
      <c r="K3" s="46" t="n">
        <v>11.0577661699186</v>
      </c>
      <c r="L3" s="49" t="s">
        <v>103</v>
      </c>
      <c r="M3" s="50" t="s">
        <v>103</v>
      </c>
      <c r="N3" s="45" t="n">
        <v>11748</v>
      </c>
      <c r="O3" s="48" t="n">
        <v>25039</v>
      </c>
      <c r="P3" s="46" t="n">
        <v>7.29083862551721</v>
      </c>
      <c r="Q3" s="45" t="n">
        <v>7238</v>
      </c>
      <c r="R3" s="48" t="n">
        <v>14516</v>
      </c>
      <c r="S3" s="46" t="n">
        <v>4.22675879579887</v>
      </c>
      <c r="T3" s="45" t="n">
        <v>1639</v>
      </c>
      <c r="U3" s="48" t="n">
        <v>3703</v>
      </c>
      <c r="V3" s="46" t="n">
        <v>1.07823696754224</v>
      </c>
      <c r="W3" s="45" t="n">
        <v>2871</v>
      </c>
      <c r="X3" s="48" t="n">
        <v>6820</v>
      </c>
      <c r="Y3" s="46" t="n">
        <v>1.9858428621761</v>
      </c>
      <c r="Z3" s="45" t="n">
        <v>10228</v>
      </c>
      <c r="AA3" s="48" t="n">
        <v>20659</v>
      </c>
      <c r="AB3" s="46" t="n">
        <v>6.01547326828388</v>
      </c>
      <c r="AC3" s="45" t="n">
        <v>1520</v>
      </c>
      <c r="AD3" s="48" t="n">
        <v>4380</v>
      </c>
      <c r="AE3" s="46" t="n">
        <v>1.27536535723333</v>
      </c>
      <c r="AF3" s="45" t="n">
        <v>8934</v>
      </c>
      <c r="AG3" s="44" t="n">
        <v>2.38328010679813</v>
      </c>
      <c r="AH3" s="48" t="n">
        <v>13406</v>
      </c>
      <c r="AI3" s="46" t="n">
        <v>3.90354976691097</v>
      </c>
      <c r="AJ3" s="45" t="n">
        <v>37245</v>
      </c>
      <c r="AK3" s="44" t="n">
        <v>11.5130198852427</v>
      </c>
      <c r="AL3" s="48" t="n">
        <v>70751</v>
      </c>
      <c r="AM3" s="46" t="n">
        <v>20.6012270295926</v>
      </c>
      <c r="AN3" s="45" t="n">
        <v>16526</v>
      </c>
      <c r="AO3" s="46" t="n">
        <v>34.2259500880191</v>
      </c>
      <c r="AP3" s="48" t="n">
        <v>125597</v>
      </c>
      <c r="AQ3" s="48" t="n">
        <v>3481</v>
      </c>
      <c r="AR3" s="46" t="n">
        <v>4.16646718054292</v>
      </c>
      <c r="AS3" s="45" t="n">
        <v>19293</v>
      </c>
      <c r="AT3" s="46" t="n">
        <v>11.9275186705574</v>
      </c>
      <c r="AU3" s="48" t="n">
        <v>48285</v>
      </c>
      <c r="AV3" s="48" t="n">
        <v>142093</v>
      </c>
      <c r="AW3" s="48" t="n">
        <v>9465</v>
      </c>
      <c r="AX3" s="48" t="n">
        <v>5016</v>
      </c>
      <c r="AY3" s="47" t="n">
        <v>27508</v>
      </c>
      <c r="AZ3" s="48" t="n">
        <v>23164</v>
      </c>
      <c r="BA3" s="44" t="n">
        <v>47.9734907321114</v>
      </c>
      <c r="BB3" s="48" t="n">
        <v>51142</v>
      </c>
      <c r="BC3" s="44" t="n">
        <v>14.8914920318783</v>
      </c>
      <c r="BD3" s="48" t="n">
        <v>6249</v>
      </c>
      <c r="BE3" s="44" t="n">
        <v>66.0221870047544</v>
      </c>
      <c r="BF3" s="49" t="s">
        <v>103</v>
      </c>
      <c r="BG3" s="50" t="s">
        <v>103</v>
      </c>
      <c r="BH3" s="48" t="n">
        <v>15875</v>
      </c>
      <c r="BI3" s="44" t="n">
        <v>57.7104842227716</v>
      </c>
    </row>
    <row r="4" customFormat="false" ht="15" hidden="false" customHeight="false" outlineLevel="0" collapsed="false">
      <c r="A4" s="0" t="s">
        <v>110</v>
      </c>
      <c r="B4" s="0" t="s">
        <v>111</v>
      </c>
      <c r="C4" s="45" t="n">
        <v>147035</v>
      </c>
      <c r="D4" s="46" t="n">
        <v>-0.22991512878876</v>
      </c>
      <c r="E4" s="45" t="n">
        <v>13905</v>
      </c>
      <c r="F4" s="47" t="n">
        <v>18214</v>
      </c>
      <c r="G4" s="45" t="n">
        <v>4939</v>
      </c>
      <c r="H4" s="48" t="n">
        <v>1269</v>
      </c>
      <c r="I4" s="48" t="n">
        <v>1660</v>
      </c>
      <c r="J4" s="48" t="n">
        <v>781</v>
      </c>
      <c r="K4" s="46" t="n">
        <v>9.92628368073208</v>
      </c>
      <c r="L4" s="49" t="s">
        <v>103</v>
      </c>
      <c r="M4" s="50" t="s">
        <v>103</v>
      </c>
      <c r="N4" s="45" t="n">
        <v>3296</v>
      </c>
      <c r="O4" s="48" t="n">
        <v>6929</v>
      </c>
      <c r="P4" s="46" t="n">
        <v>4.71248342231441</v>
      </c>
      <c r="Q4" s="45" t="n">
        <v>1550</v>
      </c>
      <c r="R4" s="48" t="n">
        <v>2999</v>
      </c>
      <c r="S4" s="46" t="n">
        <v>2.03965042336859</v>
      </c>
      <c r="T4" s="45" t="n">
        <v>489</v>
      </c>
      <c r="U4" s="48" t="n">
        <v>1153</v>
      </c>
      <c r="V4" s="46" t="n">
        <v>0.78416703505968</v>
      </c>
      <c r="W4" s="45" t="n">
        <v>1257</v>
      </c>
      <c r="X4" s="48" t="n">
        <v>2777</v>
      </c>
      <c r="Y4" s="46" t="n">
        <v>1.88866596388615</v>
      </c>
      <c r="Z4" s="45" t="n">
        <v>2990</v>
      </c>
      <c r="AA4" s="48" t="n">
        <v>6097</v>
      </c>
      <c r="AB4" s="46" t="n">
        <v>4.1466317543442</v>
      </c>
      <c r="AC4" s="45" t="n">
        <v>306</v>
      </c>
      <c r="AD4" s="48" t="n">
        <v>832</v>
      </c>
      <c r="AE4" s="46" t="n">
        <v>0.565851667970211</v>
      </c>
      <c r="AF4" s="45" t="n">
        <v>2641</v>
      </c>
      <c r="AG4" s="44" t="n">
        <v>1.61445841185514</v>
      </c>
      <c r="AH4" s="48" t="n">
        <v>3624</v>
      </c>
      <c r="AI4" s="46" t="n">
        <v>2.46471928452409</v>
      </c>
      <c r="AJ4" s="45" t="n">
        <v>13382</v>
      </c>
      <c r="AK4" s="44" t="n">
        <v>9.80907116952422</v>
      </c>
      <c r="AL4" s="48" t="n">
        <v>24534</v>
      </c>
      <c r="AM4" s="46" t="n">
        <v>16.6858231033427</v>
      </c>
      <c r="AN4" s="48" t="n">
        <v>4361</v>
      </c>
      <c r="AO4" s="46" t="n">
        <v>23.7630775937228</v>
      </c>
      <c r="AP4" s="48" t="n">
        <v>60335</v>
      </c>
      <c r="AQ4" s="48" t="n">
        <v>1675</v>
      </c>
      <c r="AR4" s="46" t="n">
        <v>4.53315290933694</v>
      </c>
      <c r="AS4" s="45" t="n">
        <v>5855</v>
      </c>
      <c r="AT4" s="46" t="n">
        <v>8.58353368908696</v>
      </c>
      <c r="AU4" s="48" t="n">
        <v>18352</v>
      </c>
      <c r="AV4" s="48" t="n">
        <v>56784</v>
      </c>
      <c r="AW4" s="48" t="n">
        <v>2624</v>
      </c>
      <c r="AX4" s="48" t="n">
        <v>1790</v>
      </c>
      <c r="AY4" s="47" t="n">
        <v>9104</v>
      </c>
      <c r="AZ4" s="48" t="n">
        <v>7770</v>
      </c>
      <c r="BA4" s="44" t="n">
        <v>42.3387096774194</v>
      </c>
      <c r="BB4" s="48" t="n">
        <v>17514</v>
      </c>
      <c r="BC4" s="44" t="n">
        <v>11.9114496548441</v>
      </c>
      <c r="BD4" s="48" t="n">
        <v>1597</v>
      </c>
      <c r="BE4" s="44" t="n">
        <v>60.8612804878049</v>
      </c>
      <c r="BF4" s="49" t="s">
        <v>103</v>
      </c>
      <c r="BG4" s="50" t="s">
        <v>103</v>
      </c>
      <c r="BH4" s="48" t="n">
        <v>4902</v>
      </c>
      <c r="BI4" s="44" t="n">
        <v>53.8444639718805</v>
      </c>
    </row>
    <row r="5" customFormat="false" ht="15" hidden="false" customHeight="false" outlineLevel="0" collapsed="false">
      <c r="A5" s="0" t="s">
        <v>112</v>
      </c>
      <c r="B5" s="0" t="s">
        <v>113</v>
      </c>
      <c r="C5" s="45" t="n">
        <v>226203</v>
      </c>
      <c r="D5" s="46" t="n">
        <v>0.390831196401775</v>
      </c>
      <c r="E5" s="45" t="n">
        <v>14529.3333333333</v>
      </c>
      <c r="F5" s="47" t="n">
        <v>18855.5</v>
      </c>
      <c r="G5" s="45" t="n">
        <v>9525</v>
      </c>
      <c r="H5" s="48" t="n">
        <v>2270</v>
      </c>
      <c r="I5" s="48" t="n">
        <v>3968</v>
      </c>
      <c r="J5" s="48" t="n">
        <v>1447</v>
      </c>
      <c r="K5" s="46" t="n">
        <v>9.17972467169955</v>
      </c>
      <c r="L5" s="49" t="s">
        <v>103</v>
      </c>
      <c r="M5" s="50" t="s">
        <v>103</v>
      </c>
      <c r="N5" s="45" t="n">
        <v>4409</v>
      </c>
      <c r="O5" s="48" t="n">
        <v>9184</v>
      </c>
      <c r="P5" s="46" t="n">
        <v>4.06006993718032</v>
      </c>
      <c r="Q5" s="45" t="n">
        <v>2293</v>
      </c>
      <c r="R5" s="48" t="n">
        <v>4379</v>
      </c>
      <c r="S5" s="46" t="n">
        <v>1.93587176120564</v>
      </c>
      <c r="T5" s="45" t="n">
        <v>614</v>
      </c>
      <c r="U5" s="48" t="n">
        <v>1325</v>
      </c>
      <c r="V5" s="46" t="n">
        <v>0.585757041241717</v>
      </c>
      <c r="W5" s="45" t="n">
        <v>1502</v>
      </c>
      <c r="X5" s="48" t="n">
        <v>3480</v>
      </c>
      <c r="Y5" s="46" t="n">
        <v>1.53844113473296</v>
      </c>
      <c r="Z5" s="45" t="n">
        <v>3925</v>
      </c>
      <c r="AA5" s="48" t="n">
        <v>7854</v>
      </c>
      <c r="AB5" s="46" t="n">
        <v>3.47210249200939</v>
      </c>
      <c r="AC5" s="45" t="n">
        <v>484</v>
      </c>
      <c r="AD5" s="48" t="n">
        <v>1330</v>
      </c>
      <c r="AE5" s="46" t="n">
        <v>0.587967445170931</v>
      </c>
      <c r="AF5" s="45" t="n">
        <v>5264</v>
      </c>
      <c r="AG5" s="44" t="n">
        <v>2.10286123055793</v>
      </c>
      <c r="AH5" s="48" t="n">
        <v>8384</v>
      </c>
      <c r="AI5" s="46" t="n">
        <v>3.70640530850608</v>
      </c>
      <c r="AJ5" s="45" t="n">
        <v>20576</v>
      </c>
      <c r="AK5" s="44" t="n">
        <v>10.3692360796232</v>
      </c>
      <c r="AL5" s="48" t="n">
        <v>41192</v>
      </c>
      <c r="AM5" s="46" t="n">
        <v>18.2101917304368</v>
      </c>
      <c r="AN5" s="48" t="n">
        <v>7210</v>
      </c>
      <c r="AO5" s="46" t="n">
        <v>24.2165720619353</v>
      </c>
      <c r="AP5" s="48" t="n">
        <v>73557</v>
      </c>
      <c r="AQ5" s="48" t="n">
        <v>1931</v>
      </c>
      <c r="AR5" s="46" t="n">
        <v>4.00099455069101</v>
      </c>
      <c r="AS5" s="45" t="n">
        <v>7973</v>
      </c>
      <c r="AT5" s="46" t="n">
        <v>8.0355973029903</v>
      </c>
      <c r="AU5" s="48" t="n">
        <v>29773</v>
      </c>
      <c r="AV5" s="48" t="n">
        <v>101620</v>
      </c>
      <c r="AW5" s="48" t="n">
        <v>4585</v>
      </c>
      <c r="AX5" s="48" t="n">
        <v>4526</v>
      </c>
      <c r="AY5" s="47" t="n">
        <v>14817</v>
      </c>
      <c r="AZ5" s="48" t="n">
        <v>11247</v>
      </c>
      <c r="BA5" s="44" t="n">
        <v>37.7758371679038</v>
      </c>
      <c r="BB5" s="48" t="n">
        <v>26532</v>
      </c>
      <c r="BC5" s="44" t="n">
        <v>11.7292874099813</v>
      </c>
      <c r="BD5" s="48" t="n">
        <v>2772</v>
      </c>
      <c r="BE5" s="44" t="n">
        <v>60.4580152671756</v>
      </c>
      <c r="BF5" s="49" t="s">
        <v>103</v>
      </c>
      <c r="BG5" s="50" t="s">
        <v>103</v>
      </c>
      <c r="BH5" s="48" t="n">
        <v>7465</v>
      </c>
      <c r="BI5" s="44" t="n">
        <v>50.3813187554836</v>
      </c>
    </row>
    <row r="6" customFormat="false" ht="15.75" hidden="false" customHeight="false" outlineLevel="0" collapsed="false">
      <c r="A6" s="0" t="s">
        <v>114</v>
      </c>
      <c r="B6" s="0" t="s">
        <v>115</v>
      </c>
      <c r="C6" s="38" t="n">
        <v>640999</v>
      </c>
      <c r="D6" s="39" t="n">
        <v>0.395093152485337</v>
      </c>
      <c r="E6" s="38" t="n">
        <v>14978.5714285714</v>
      </c>
      <c r="F6" s="40" t="n">
        <v>20015.2380952381</v>
      </c>
      <c r="G6" s="38" t="n">
        <v>29202</v>
      </c>
      <c r="H6" s="41" t="n">
        <v>7123</v>
      </c>
      <c r="I6" s="41" t="n">
        <v>10340</v>
      </c>
      <c r="J6" s="41" t="n">
        <v>4115</v>
      </c>
      <c r="K6" s="39" t="n">
        <v>8.8181720775742</v>
      </c>
      <c r="L6" s="32" t="s">
        <v>103</v>
      </c>
      <c r="M6" s="33" t="s">
        <v>103</v>
      </c>
      <c r="N6" s="38" t="n">
        <v>19482</v>
      </c>
      <c r="O6" s="41" t="n">
        <v>40884</v>
      </c>
      <c r="P6" s="39" t="n">
        <v>6.37816907670683</v>
      </c>
      <c r="Q6" s="38" t="n">
        <v>11850</v>
      </c>
      <c r="R6" s="41" t="n">
        <v>23526</v>
      </c>
      <c r="S6" s="39" t="n">
        <v>3.67020853386667</v>
      </c>
      <c r="T6" s="38" t="n">
        <v>2471</v>
      </c>
      <c r="U6" s="41" t="n">
        <v>5644</v>
      </c>
      <c r="V6" s="39" t="n">
        <v>0.88050059360467</v>
      </c>
      <c r="W6" s="38" t="n">
        <v>5161</v>
      </c>
      <c r="X6" s="41" t="n">
        <v>11714</v>
      </c>
      <c r="Y6" s="39" t="n">
        <v>1.82745994923549</v>
      </c>
      <c r="Z6" s="38" t="n">
        <v>17426</v>
      </c>
      <c r="AA6" s="41" t="n">
        <v>35116</v>
      </c>
      <c r="AB6" s="39" t="n">
        <v>5.47832367913211</v>
      </c>
      <c r="AC6" s="38" t="n">
        <v>2056</v>
      </c>
      <c r="AD6" s="41" t="n">
        <v>5768</v>
      </c>
      <c r="AE6" s="39" t="n">
        <v>0.899845397574723</v>
      </c>
      <c r="AF6" s="38" t="n">
        <v>9540</v>
      </c>
      <c r="AG6" s="42" t="n">
        <v>1.27364206080648</v>
      </c>
      <c r="AH6" s="41" t="n">
        <v>13198</v>
      </c>
      <c r="AI6" s="39" t="n">
        <v>2.05897357094161</v>
      </c>
      <c r="AJ6" s="38" t="n">
        <v>69824</v>
      </c>
      <c r="AK6" s="42" t="n">
        <v>11.7841391266177</v>
      </c>
      <c r="AL6" s="41" t="n">
        <v>126766</v>
      </c>
      <c r="AM6" s="39" t="n">
        <v>19.7763179037721</v>
      </c>
      <c r="AN6" s="41" t="n">
        <v>24548</v>
      </c>
      <c r="AO6" s="39" t="n">
        <v>29.045387855554</v>
      </c>
      <c r="AP6" s="41" t="n">
        <v>174290</v>
      </c>
      <c r="AQ6" s="41" t="n">
        <v>4804</v>
      </c>
      <c r="AR6" s="39" t="n">
        <v>3.87760208570437</v>
      </c>
      <c r="AS6" s="38" t="n">
        <v>37092</v>
      </c>
      <c r="AT6" s="39" t="n">
        <v>12.5192808130175</v>
      </c>
      <c r="AU6" s="41" t="n">
        <v>84516</v>
      </c>
      <c r="AV6" s="41" t="n">
        <v>271966</v>
      </c>
      <c r="AW6" s="41" t="n">
        <v>15719</v>
      </c>
      <c r="AX6" s="41" t="n">
        <v>10015</v>
      </c>
      <c r="AY6" s="40" t="n">
        <v>46627</v>
      </c>
      <c r="AZ6" s="41" t="n">
        <v>37788</v>
      </c>
      <c r="BA6" s="42" t="n">
        <v>44.7110606275735</v>
      </c>
      <c r="BB6" s="41" t="n">
        <v>83468</v>
      </c>
      <c r="BC6" s="42" t="n">
        <v>13.0215491755837</v>
      </c>
      <c r="BD6" s="41" t="n">
        <v>9389</v>
      </c>
      <c r="BE6" s="42" t="n">
        <v>59.73026273936</v>
      </c>
      <c r="BF6" s="32" t="s">
        <v>103</v>
      </c>
      <c r="BG6" s="33" t="s">
        <v>103</v>
      </c>
      <c r="BH6" s="41" t="n">
        <v>25738</v>
      </c>
      <c r="BI6" s="42" t="n">
        <v>55.1997769532674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34" t="s">
        <v>22</v>
      </c>
      <c r="L8" s="0" t="s">
        <v>107</v>
      </c>
      <c r="N8" s="34" t="s">
        <v>22</v>
      </c>
      <c r="T8" s="34" t="s">
        <v>22</v>
      </c>
      <c r="Z8" s="34" t="s">
        <v>22</v>
      </c>
      <c r="AF8" s="34" t="s">
        <v>22</v>
      </c>
      <c r="AO8" s="34" t="s">
        <v>22</v>
      </c>
      <c r="AT8" s="34" t="s">
        <v>22</v>
      </c>
      <c r="BC8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8" location="Sommaire!A2" display="Retour au sommaire"/>
    <hyperlink ref="N8" location="Sommaire!A2" display="Retour au sommaire"/>
    <hyperlink ref="T8" location="Sommaire!A2" display="Retour au sommaire"/>
    <hyperlink ref="Z8" location="Sommaire!A2" display="Retour au sommaire"/>
    <hyperlink ref="AF8" location="Sommaire!A2" display="Retour au sommaire"/>
    <hyperlink ref="AO8" location="Sommaire!A2" display="Retour au sommaire"/>
    <hyperlink ref="AT8" location="Sommaire!A2" display="Retour au sommaire"/>
    <hyperlink ref="BC8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16" activeCellId="0" sqref="R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19.99"/>
    <col collapsed="false" customWidth="true" hidden="false" outlineLevel="0" max="36" min="36" style="0" width="14.41"/>
    <col collapsed="false" customWidth="true" hidden="false" outlineLevel="0" max="37" min="37" style="0" width="16.28"/>
    <col collapsed="false" customWidth="true" hidden="false" outlineLevel="0" max="38" min="38" style="0" width="24.7"/>
    <col collapsed="false" customWidth="true" hidden="false" outlineLevel="0" max="39" min="39" style="0" width="18.7"/>
    <col collapsed="false" customWidth="true" hidden="false" outlineLevel="0" max="40" min="40" style="0" width="24.85"/>
    <col collapsed="false" customWidth="true" hidden="false" outlineLevel="0" max="41" min="41" style="0" width="18.99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19.28"/>
    <col collapsed="false" customWidth="true" hidden="false" outlineLevel="0" max="45" min="45" style="0" width="22.42"/>
    <col collapsed="false" customWidth="true" hidden="false" outlineLevel="0" max="46" min="46" style="0" width="18.99"/>
    <col collapsed="false" customWidth="true" hidden="false" outlineLevel="0" max="47" min="47" style="0" width="15.28"/>
    <col collapsed="false" customWidth="true" hidden="false" outlineLevel="0" max="48" min="48" style="0" width="19.28"/>
    <col collapsed="false" customWidth="true" hidden="false" outlineLevel="0" max="49" min="49" style="0" width="20.28"/>
    <col collapsed="false" customWidth="true" hidden="false" outlineLevel="0" max="50" min="50" style="0" width="21.7"/>
    <col collapsed="false" customWidth="true" hidden="false" outlineLevel="0" max="51" min="51" style="0" width="23.14"/>
    <col collapsed="false" customWidth="true" hidden="false" outlineLevel="0" max="52" min="52" style="0" width="21.42"/>
    <col collapsed="false" customWidth="true" hidden="false" outlineLevel="0" max="53" min="53" style="0" width="22.42"/>
    <col collapsed="false" customWidth="true" hidden="false" outlineLevel="0" max="54" min="54" style="0" width="18.41"/>
    <col collapsed="false" customWidth="true" hidden="false" outlineLevel="0" max="55" min="55" style="0" width="19.41"/>
    <col collapsed="false" customWidth="true" hidden="false" outlineLevel="0" max="61" min="61" style="0" width="19.41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4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1</v>
      </c>
      <c r="B2" s="0" t="s">
        <v>42</v>
      </c>
      <c r="C2" s="35" t="s">
        <v>43</v>
      </c>
      <c r="D2" s="27" t="s">
        <v>44</v>
      </c>
      <c r="E2" s="35" t="s">
        <v>45</v>
      </c>
      <c r="F2" s="27" t="s">
        <v>46</v>
      </c>
      <c r="G2" s="35" t="s">
        <v>47</v>
      </c>
      <c r="H2" s="26" t="s">
        <v>48</v>
      </c>
      <c r="I2" s="26" t="s">
        <v>49</v>
      </c>
      <c r="J2" s="26" t="s">
        <v>50</v>
      </c>
      <c r="K2" s="27" t="s">
        <v>51</v>
      </c>
      <c r="L2" s="26" t="s">
        <v>52</v>
      </c>
      <c r="M2" s="26" t="s">
        <v>53</v>
      </c>
      <c r="N2" s="35" t="s">
        <v>54</v>
      </c>
      <c r="O2" s="26" t="s">
        <v>55</v>
      </c>
      <c r="P2" s="27" t="s">
        <v>56</v>
      </c>
      <c r="Q2" s="35" t="s">
        <v>57</v>
      </c>
      <c r="R2" s="26" t="s">
        <v>58</v>
      </c>
      <c r="S2" s="27" t="s">
        <v>59</v>
      </c>
      <c r="T2" s="35" t="s">
        <v>60</v>
      </c>
      <c r="U2" s="26" t="s">
        <v>61</v>
      </c>
      <c r="V2" s="27" t="s">
        <v>62</v>
      </c>
      <c r="W2" s="35" t="s">
        <v>63</v>
      </c>
      <c r="X2" s="26" t="s">
        <v>64</v>
      </c>
      <c r="Y2" s="27" t="s">
        <v>65</v>
      </c>
      <c r="Z2" s="35" t="s">
        <v>66</v>
      </c>
      <c r="AA2" s="26" t="s">
        <v>67</v>
      </c>
      <c r="AB2" s="27" t="s">
        <v>68</v>
      </c>
      <c r="AC2" s="35" t="s">
        <v>69</v>
      </c>
      <c r="AD2" s="26" t="s">
        <v>70</v>
      </c>
      <c r="AE2" s="27" t="s">
        <v>71</v>
      </c>
      <c r="AF2" s="35" t="s">
        <v>72</v>
      </c>
      <c r="AG2" s="26" t="s">
        <v>73</v>
      </c>
      <c r="AH2" s="26" t="s">
        <v>74</v>
      </c>
      <c r="AI2" s="27" t="s">
        <v>75</v>
      </c>
      <c r="AJ2" s="35" t="s">
        <v>76</v>
      </c>
      <c r="AK2" s="26" t="s">
        <v>77</v>
      </c>
      <c r="AL2" s="26" t="s">
        <v>78</v>
      </c>
      <c r="AM2" s="27" t="s">
        <v>79</v>
      </c>
      <c r="AN2" s="35" t="s">
        <v>80</v>
      </c>
      <c r="AO2" s="27" t="s">
        <v>81</v>
      </c>
      <c r="AP2" s="35" t="s">
        <v>82</v>
      </c>
      <c r="AQ2" s="26" t="s">
        <v>83</v>
      </c>
      <c r="AR2" s="27" t="s">
        <v>84</v>
      </c>
      <c r="AS2" s="35" t="s">
        <v>85</v>
      </c>
      <c r="AT2" s="27" t="s">
        <v>86</v>
      </c>
      <c r="AU2" s="35" t="s">
        <v>87</v>
      </c>
      <c r="AV2" s="26" t="s">
        <v>88</v>
      </c>
      <c r="AW2" s="26" t="s">
        <v>89</v>
      </c>
      <c r="AX2" s="26" t="s">
        <v>90</v>
      </c>
      <c r="AY2" s="27" t="s">
        <v>91</v>
      </c>
      <c r="AZ2" s="35" t="s">
        <v>92</v>
      </c>
      <c r="BA2" s="26" t="s">
        <v>93</v>
      </c>
      <c r="BB2" s="26" t="s">
        <v>94</v>
      </c>
      <c r="BC2" s="26" t="s">
        <v>95</v>
      </c>
      <c r="BD2" s="44" t="s">
        <v>96</v>
      </c>
      <c r="BE2" s="44" t="s">
        <v>97</v>
      </c>
      <c r="BF2" s="44" t="s">
        <v>98</v>
      </c>
      <c r="BG2" s="44" t="s">
        <v>99</v>
      </c>
      <c r="BH2" s="44" t="s">
        <v>100</v>
      </c>
      <c r="BI2" s="46" t="s">
        <v>101</v>
      </c>
    </row>
    <row r="3" customFormat="false" ht="15" hidden="false" customHeight="false" outlineLevel="0" collapsed="false">
      <c r="A3" s="0" t="s">
        <v>116</v>
      </c>
      <c r="B3" s="0" t="s">
        <v>117</v>
      </c>
      <c r="C3" s="45" t="n">
        <v>115446</v>
      </c>
      <c r="D3" s="51" t="n">
        <v>-0.220798294816826</v>
      </c>
      <c r="E3" s="45" t="n">
        <v>13944</v>
      </c>
      <c r="F3" s="47" t="n">
        <v>18440.4</v>
      </c>
      <c r="G3" s="45" t="n">
        <v>6118</v>
      </c>
      <c r="H3" s="48" t="n">
        <v>1322</v>
      </c>
      <c r="I3" s="48" t="n">
        <v>1712</v>
      </c>
      <c r="J3" s="48" t="n">
        <v>1036</v>
      </c>
      <c r="K3" s="51" t="n">
        <v>11.3199300699301</v>
      </c>
      <c r="L3" s="52" t="s">
        <v>103</v>
      </c>
      <c r="M3" s="53" t="s">
        <v>103</v>
      </c>
      <c r="N3" s="45" t="n">
        <v>4151</v>
      </c>
      <c r="O3" s="48" t="n">
        <v>8963</v>
      </c>
      <c r="P3" s="51" t="n">
        <v>7.76380299014258</v>
      </c>
      <c r="Q3" s="45" t="n">
        <v>2577</v>
      </c>
      <c r="R3" s="48" t="n">
        <v>5254</v>
      </c>
      <c r="S3" s="51" t="n">
        <v>4.55104551045511</v>
      </c>
      <c r="T3" s="35" t="n">
        <v>582</v>
      </c>
      <c r="U3" s="26" t="n">
        <v>1346</v>
      </c>
      <c r="V3" s="51" t="n">
        <v>1.16591306758138</v>
      </c>
      <c r="W3" s="45" t="n">
        <v>992</v>
      </c>
      <c r="X3" s="48" t="n">
        <v>2363</v>
      </c>
      <c r="Y3" s="51" t="n">
        <v>2.04684441210609</v>
      </c>
      <c r="Z3" s="45" t="n">
        <v>3617</v>
      </c>
      <c r="AA3" s="48" t="n">
        <v>7405</v>
      </c>
      <c r="AB3" s="51" t="n">
        <v>6.41425428338791</v>
      </c>
      <c r="AC3" s="45" t="n">
        <v>534</v>
      </c>
      <c r="AD3" s="48" t="n">
        <v>1558</v>
      </c>
      <c r="AE3" s="51" t="n">
        <v>1.34954870675467</v>
      </c>
      <c r="AF3" s="45" t="n">
        <v>3270</v>
      </c>
      <c r="AG3" s="54" t="n">
        <v>2.59603006325385</v>
      </c>
      <c r="AH3" s="48" t="n">
        <v>4925</v>
      </c>
      <c r="AI3" s="51" t="n">
        <v>4.26606378739844</v>
      </c>
      <c r="AJ3" s="45" t="n">
        <v>12398</v>
      </c>
      <c r="AK3" s="54" t="n">
        <v>11.3305197005445</v>
      </c>
      <c r="AL3" s="48" t="n">
        <v>23608</v>
      </c>
      <c r="AM3" s="51" t="n">
        <v>20.4493875924675</v>
      </c>
      <c r="AN3" s="45" t="n">
        <v>5872</v>
      </c>
      <c r="AO3" s="51" t="n">
        <v>36.0134927936216</v>
      </c>
      <c r="AP3" s="45" t="n">
        <v>41938</v>
      </c>
      <c r="AQ3" s="48" t="n">
        <v>1164</v>
      </c>
      <c r="AR3" s="51" t="n">
        <v>2.02648293381586</v>
      </c>
      <c r="AS3" s="45" t="n">
        <v>7867</v>
      </c>
      <c r="AT3" s="51" t="n">
        <v>7.18964336862266</v>
      </c>
      <c r="AU3" s="45" t="n">
        <v>16305</v>
      </c>
      <c r="AV3" s="48" t="n">
        <v>47201</v>
      </c>
      <c r="AW3" s="48" t="n">
        <v>3372</v>
      </c>
      <c r="AX3" s="48" t="n">
        <v>1585</v>
      </c>
      <c r="AY3" s="47" t="n">
        <v>9408</v>
      </c>
      <c r="AZ3" s="45" t="n">
        <v>8179</v>
      </c>
      <c r="BA3" s="54" t="n">
        <v>50.1625268322601</v>
      </c>
      <c r="BB3" s="48" t="n">
        <v>18003</v>
      </c>
      <c r="BC3" s="54" t="n">
        <v>15.5943038303622</v>
      </c>
      <c r="BD3" s="48" t="n">
        <v>2288</v>
      </c>
      <c r="BE3" s="54" t="n">
        <v>67.85290628707</v>
      </c>
      <c r="BF3" s="52" t="s">
        <v>103</v>
      </c>
      <c r="BG3" s="53" t="s">
        <v>103</v>
      </c>
      <c r="BH3" s="48" t="n">
        <v>5629</v>
      </c>
      <c r="BI3" s="51" t="n">
        <v>59.8320578231293</v>
      </c>
    </row>
    <row r="4" customFormat="false" ht="15" hidden="false" customHeight="false" outlineLevel="0" collapsed="false">
      <c r="A4" s="0" t="s">
        <v>118</v>
      </c>
      <c r="B4" s="0" t="s">
        <v>119</v>
      </c>
      <c r="C4" s="45" t="n">
        <v>105677</v>
      </c>
      <c r="D4" s="51" t="n">
        <v>0.0282230155308927</v>
      </c>
      <c r="E4" s="45" t="n">
        <v>14351</v>
      </c>
      <c r="F4" s="47" t="n">
        <v>18719.75</v>
      </c>
      <c r="G4" s="45" t="n">
        <v>4724</v>
      </c>
      <c r="H4" s="48" t="n">
        <v>1023</v>
      </c>
      <c r="I4" s="48" t="n">
        <v>1520</v>
      </c>
      <c r="J4" s="48" t="n">
        <v>766</v>
      </c>
      <c r="K4" s="51" t="n">
        <v>10.5408008806935</v>
      </c>
      <c r="L4" s="52" t="s">
        <v>103</v>
      </c>
      <c r="M4" s="53" t="s">
        <v>103</v>
      </c>
      <c r="N4" s="45" t="n">
        <v>3131</v>
      </c>
      <c r="O4" s="48" t="n">
        <v>6770</v>
      </c>
      <c r="P4" s="51" t="n">
        <v>6.40631357816744</v>
      </c>
      <c r="Q4" s="45" t="n">
        <v>1798</v>
      </c>
      <c r="R4" s="48" t="n">
        <v>3633</v>
      </c>
      <c r="S4" s="51" t="n">
        <v>3.43783415501954</v>
      </c>
      <c r="T4" s="35" t="n">
        <v>481</v>
      </c>
      <c r="U4" s="26" t="n">
        <v>1055</v>
      </c>
      <c r="V4" s="51" t="n">
        <v>0.998325084928603</v>
      </c>
      <c r="W4" s="45" t="n">
        <v>852</v>
      </c>
      <c r="X4" s="48" t="n">
        <v>2082</v>
      </c>
      <c r="Y4" s="51" t="n">
        <v>1.97015433821929</v>
      </c>
      <c r="Z4" s="45" t="n">
        <v>2719</v>
      </c>
      <c r="AA4" s="48" t="n">
        <v>5605</v>
      </c>
      <c r="AB4" s="51" t="n">
        <v>5.30389772608988</v>
      </c>
      <c r="AC4" s="45" t="n">
        <v>412</v>
      </c>
      <c r="AD4" s="48" t="n">
        <v>1165</v>
      </c>
      <c r="AE4" s="51" t="n">
        <v>1.10241585207756</v>
      </c>
      <c r="AF4" s="45" t="n">
        <v>2795</v>
      </c>
      <c r="AG4" s="54" t="n">
        <v>2.37404428513665</v>
      </c>
      <c r="AH4" s="48" t="n">
        <v>4095</v>
      </c>
      <c r="AI4" s="51" t="n">
        <v>3.87501537704515</v>
      </c>
      <c r="AJ4" s="45" t="n">
        <v>10927</v>
      </c>
      <c r="AK4" s="54" t="n">
        <v>11.2212760031823</v>
      </c>
      <c r="AL4" s="48" t="n">
        <v>21056</v>
      </c>
      <c r="AM4" s="51" t="n">
        <v>19.9248653917125</v>
      </c>
      <c r="AN4" s="45" t="n">
        <v>4672</v>
      </c>
      <c r="AO4" s="51" t="n">
        <v>31.6616969368393</v>
      </c>
      <c r="AP4" s="45" t="n">
        <v>39279</v>
      </c>
      <c r="AQ4" s="48" t="n">
        <v>1051</v>
      </c>
      <c r="AR4" s="51" t="n">
        <v>2.19612369765483</v>
      </c>
      <c r="AS4" s="45" t="n">
        <v>5971</v>
      </c>
      <c r="AT4" s="51" t="n">
        <v>6.13180552896508</v>
      </c>
      <c r="AU4" s="45" t="n">
        <v>14756</v>
      </c>
      <c r="AV4" s="48" t="n">
        <v>44595</v>
      </c>
      <c r="AW4" s="48" t="n">
        <v>2661</v>
      </c>
      <c r="AX4" s="48" t="n">
        <v>1688</v>
      </c>
      <c r="AY4" s="47" t="n">
        <v>8144</v>
      </c>
      <c r="AZ4" s="45" t="n">
        <v>6550</v>
      </c>
      <c r="BA4" s="54" t="n">
        <v>44.388723231228</v>
      </c>
      <c r="BB4" s="48" t="n">
        <v>14482</v>
      </c>
      <c r="BC4" s="54" t="n">
        <v>13.7040226350105</v>
      </c>
      <c r="BD4" s="48" t="n">
        <v>1664</v>
      </c>
      <c r="BE4" s="54" t="n">
        <v>62.532882375047</v>
      </c>
      <c r="BF4" s="52" t="s">
        <v>103</v>
      </c>
      <c r="BG4" s="53" t="s">
        <v>103</v>
      </c>
      <c r="BH4" s="48" t="n">
        <v>4433</v>
      </c>
      <c r="BI4" s="51" t="n">
        <v>54.4327111984283</v>
      </c>
    </row>
    <row r="5" customFormat="false" ht="15" hidden="false" customHeight="false" outlineLevel="0" collapsed="false">
      <c r="A5" s="0" t="s">
        <v>120</v>
      </c>
      <c r="B5" s="0" t="s">
        <v>121</v>
      </c>
      <c r="C5" s="45" t="n">
        <v>122308</v>
      </c>
      <c r="D5" s="51" t="n">
        <v>0.289976598044062</v>
      </c>
      <c r="E5" s="45" t="n">
        <v>13938.3333333333</v>
      </c>
      <c r="F5" s="47" t="n">
        <v>18365.3333333333</v>
      </c>
      <c r="G5" s="45" t="n">
        <v>6334</v>
      </c>
      <c r="H5" s="48" t="n">
        <v>1373</v>
      </c>
      <c r="I5" s="48" t="n">
        <v>1910</v>
      </c>
      <c r="J5" s="48" t="n">
        <v>1077</v>
      </c>
      <c r="K5" s="51" t="n">
        <v>11.1989185816783</v>
      </c>
      <c r="L5" s="52" t="s">
        <v>103</v>
      </c>
      <c r="M5" s="53" t="s">
        <v>103</v>
      </c>
      <c r="N5" s="45" t="n">
        <v>4466</v>
      </c>
      <c r="O5" s="48" t="n">
        <v>9306</v>
      </c>
      <c r="P5" s="51" t="n">
        <v>7.60866010399974</v>
      </c>
      <c r="Q5" s="45" t="n">
        <v>2863</v>
      </c>
      <c r="R5" s="48" t="n">
        <v>5629</v>
      </c>
      <c r="S5" s="51" t="n">
        <v>4.60231546587304</v>
      </c>
      <c r="T5" s="35" t="n">
        <v>576</v>
      </c>
      <c r="U5" s="26" t="n">
        <v>1302</v>
      </c>
      <c r="V5" s="51" t="n">
        <v>1.06452562383491</v>
      </c>
      <c r="W5" s="45" t="n">
        <v>1027</v>
      </c>
      <c r="X5" s="48" t="n">
        <v>2375</v>
      </c>
      <c r="Y5" s="51" t="n">
        <v>1.94181901429179</v>
      </c>
      <c r="Z5" s="45" t="n">
        <v>3892</v>
      </c>
      <c r="AA5" s="48" t="n">
        <v>7649</v>
      </c>
      <c r="AB5" s="51" t="n">
        <v>6.25388363802858</v>
      </c>
      <c r="AC5" s="45" t="n">
        <v>574</v>
      </c>
      <c r="AD5" s="48" t="n">
        <v>1657</v>
      </c>
      <c r="AE5" s="51" t="n">
        <v>1.35477646597115</v>
      </c>
      <c r="AF5" s="45" t="n">
        <v>2869</v>
      </c>
      <c r="AG5" s="54" t="n">
        <v>2.18726510261533</v>
      </c>
      <c r="AH5" s="48" t="n">
        <v>4386</v>
      </c>
      <c r="AI5" s="51" t="n">
        <v>3.58602871439317</v>
      </c>
      <c r="AJ5" s="45" t="n">
        <v>13920</v>
      </c>
      <c r="AK5" s="54" t="n">
        <v>11.9275599990359</v>
      </c>
      <c r="AL5" s="48" t="n">
        <v>26087</v>
      </c>
      <c r="AM5" s="51" t="n">
        <v>21.328940052981</v>
      </c>
      <c r="AN5" s="45" t="n">
        <v>5982</v>
      </c>
      <c r="AO5" s="51" t="n">
        <v>34.7406934200592</v>
      </c>
      <c r="AP5" s="45" t="n">
        <v>44380</v>
      </c>
      <c r="AQ5" s="48" t="n">
        <v>1266</v>
      </c>
      <c r="AR5" s="51" t="n">
        <v>2.04856157171763</v>
      </c>
      <c r="AS5" s="45" t="n">
        <v>5455</v>
      </c>
      <c r="AT5" s="51" t="n">
        <v>4.67419826111643</v>
      </c>
      <c r="AU5" s="45" t="n">
        <v>17219</v>
      </c>
      <c r="AV5" s="48" t="n">
        <v>50292</v>
      </c>
      <c r="AW5" s="48" t="n">
        <v>3432</v>
      </c>
      <c r="AX5" s="48" t="n">
        <v>1743</v>
      </c>
      <c r="AY5" s="47" t="n">
        <v>9954</v>
      </c>
      <c r="AZ5" s="45" t="n">
        <v>8435</v>
      </c>
      <c r="BA5" s="54" t="n">
        <v>48.9865845867937</v>
      </c>
      <c r="BB5" s="48" t="n">
        <v>18657</v>
      </c>
      <c r="BC5" s="54" t="n">
        <v>15.2541125682703</v>
      </c>
      <c r="BD5" s="48" t="n">
        <v>2297</v>
      </c>
      <c r="BE5" s="54" t="n">
        <v>66.9289044289044</v>
      </c>
      <c r="BF5" s="52" t="s">
        <v>103</v>
      </c>
      <c r="BG5" s="53" t="s">
        <v>103</v>
      </c>
      <c r="BH5" s="48" t="n">
        <v>5813</v>
      </c>
      <c r="BI5" s="51" t="n">
        <v>58.3986337150894</v>
      </c>
    </row>
    <row r="6" customFormat="false" ht="15" hidden="false" customHeight="false" outlineLevel="0" collapsed="false">
      <c r="A6" s="0" t="s">
        <v>122</v>
      </c>
      <c r="B6" s="0" t="s">
        <v>123</v>
      </c>
      <c r="C6" s="45" t="n">
        <v>82541</v>
      </c>
      <c r="D6" s="51" t="n">
        <v>-0.0720505391724191</v>
      </c>
      <c r="E6" s="45" t="n">
        <v>14419</v>
      </c>
      <c r="F6" s="47" t="n">
        <v>18855.7142857143</v>
      </c>
      <c r="G6" s="45" t="n">
        <v>3001</v>
      </c>
      <c r="H6" s="48" t="n">
        <v>759</v>
      </c>
      <c r="I6" s="48" t="n">
        <v>1046</v>
      </c>
      <c r="J6" s="48" t="n">
        <v>470</v>
      </c>
      <c r="K6" s="51" t="n">
        <v>9.77944236371203</v>
      </c>
      <c r="L6" s="52" t="s">
        <v>103</v>
      </c>
      <c r="M6" s="53" t="s">
        <v>103</v>
      </c>
      <c r="N6" s="45" t="n">
        <v>2045</v>
      </c>
      <c r="O6" s="48" t="n">
        <v>4352</v>
      </c>
      <c r="P6" s="51" t="n">
        <v>5.27253122690542</v>
      </c>
      <c r="Q6" s="45" t="n">
        <v>1021</v>
      </c>
      <c r="R6" s="48" t="n">
        <v>2006</v>
      </c>
      <c r="S6" s="51" t="n">
        <v>2.43030736240172</v>
      </c>
      <c r="T6" s="35" t="n">
        <v>286</v>
      </c>
      <c r="U6" s="26" t="n">
        <v>713</v>
      </c>
      <c r="V6" s="51" t="n">
        <v>0.863813135290341</v>
      </c>
      <c r="W6" s="45" t="n">
        <v>738</v>
      </c>
      <c r="X6" s="48" t="n">
        <v>1633</v>
      </c>
      <c r="Y6" s="51" t="n">
        <v>1.97841072921336</v>
      </c>
      <c r="Z6" s="45" t="n">
        <v>1851</v>
      </c>
      <c r="AA6" s="48" t="n">
        <v>3826</v>
      </c>
      <c r="AB6" s="51" t="n">
        <v>4.63527216777117</v>
      </c>
      <c r="AC6" s="45" t="n">
        <v>194</v>
      </c>
      <c r="AD6" s="48" t="n">
        <v>526</v>
      </c>
      <c r="AE6" s="51" t="n">
        <v>0.637259059134248</v>
      </c>
      <c r="AF6" s="45" t="n">
        <v>1574</v>
      </c>
      <c r="AG6" s="54" t="n">
        <v>1.69980808294173</v>
      </c>
      <c r="AH6" s="48" t="n">
        <v>2110</v>
      </c>
      <c r="AI6" s="51" t="n">
        <v>2.55630535127997</v>
      </c>
      <c r="AJ6" s="45" t="n">
        <v>8155</v>
      </c>
      <c r="AK6" s="54" t="n">
        <v>10.6490487947535</v>
      </c>
      <c r="AL6" s="48" t="n">
        <v>14664</v>
      </c>
      <c r="AM6" s="51" t="n">
        <v>17.7657164318339</v>
      </c>
      <c r="AN6" s="45" t="n">
        <v>2651</v>
      </c>
      <c r="AO6" s="51" t="n">
        <v>24.6742367833209</v>
      </c>
      <c r="AP6" s="45" t="n">
        <v>31334</v>
      </c>
      <c r="AQ6" s="48" t="n">
        <v>838</v>
      </c>
      <c r="AR6" s="51" t="n">
        <v>2.15018749283857</v>
      </c>
      <c r="AS6" s="45" t="n">
        <v>4135</v>
      </c>
      <c r="AT6" s="51" t="n">
        <v>5.39960965865183</v>
      </c>
      <c r="AU6" s="45" t="n">
        <v>10744</v>
      </c>
      <c r="AV6" s="48" t="n">
        <v>33338</v>
      </c>
      <c r="AW6" s="48" t="n">
        <v>1657</v>
      </c>
      <c r="AX6" s="48" t="n">
        <v>1015</v>
      </c>
      <c r="AY6" s="47" t="n">
        <v>5631</v>
      </c>
      <c r="AZ6" s="45" t="n">
        <v>4453</v>
      </c>
      <c r="BA6" s="54" t="n">
        <v>41.4463886820551</v>
      </c>
      <c r="BB6" s="48" t="n">
        <v>9744</v>
      </c>
      <c r="BC6" s="54" t="n">
        <v>11.8050423425934</v>
      </c>
      <c r="BD6" s="48" t="n">
        <v>995</v>
      </c>
      <c r="BE6" s="54" t="n">
        <v>60.04828002414</v>
      </c>
      <c r="BF6" s="52" t="s">
        <v>103</v>
      </c>
      <c r="BG6" s="53" t="s">
        <v>103</v>
      </c>
      <c r="BH6" s="48" t="n">
        <v>3005</v>
      </c>
      <c r="BI6" s="51" t="n">
        <v>53.3652992363701</v>
      </c>
    </row>
    <row r="7" customFormat="false" ht="15" hidden="false" customHeight="false" outlineLevel="0" collapsed="false">
      <c r="A7" s="0" t="s">
        <v>124</v>
      </c>
      <c r="B7" s="0" t="s">
        <v>125</v>
      </c>
      <c r="C7" s="45" t="n">
        <v>26369</v>
      </c>
      <c r="D7" s="51" t="n">
        <v>-0.514544310531329</v>
      </c>
      <c r="E7" s="45" t="n">
        <v>13272</v>
      </c>
      <c r="F7" s="47" t="n">
        <v>17355</v>
      </c>
      <c r="G7" s="45" t="n">
        <v>714</v>
      </c>
      <c r="H7" s="48" t="n">
        <v>235</v>
      </c>
      <c r="I7" s="48" t="n">
        <v>265</v>
      </c>
      <c r="J7" s="48" t="n">
        <v>112</v>
      </c>
      <c r="K7" s="51" t="n">
        <v>9.22570016474465</v>
      </c>
      <c r="L7" s="52" t="s">
        <v>103</v>
      </c>
      <c r="M7" s="53" t="s">
        <v>103</v>
      </c>
      <c r="N7" s="45" t="n">
        <v>469</v>
      </c>
      <c r="O7" s="48" t="n">
        <v>932</v>
      </c>
      <c r="P7" s="51" t="n">
        <v>3.53445333535591</v>
      </c>
      <c r="Q7" s="45" t="n">
        <v>178</v>
      </c>
      <c r="R7" s="48" t="n">
        <v>318</v>
      </c>
      <c r="S7" s="51" t="n">
        <v>1.20596154575448</v>
      </c>
      <c r="T7" s="35" t="n">
        <v>79</v>
      </c>
      <c r="U7" s="26" t="n">
        <v>155</v>
      </c>
      <c r="V7" s="51" t="n">
        <v>0.587811445257689</v>
      </c>
      <c r="W7" s="45" t="n">
        <v>212</v>
      </c>
      <c r="X7" s="48" t="n">
        <v>459</v>
      </c>
      <c r="Y7" s="51" t="n">
        <v>1.74068034434374</v>
      </c>
      <c r="Z7" s="45" t="n">
        <v>429</v>
      </c>
      <c r="AA7" s="48" t="n">
        <v>819</v>
      </c>
      <c r="AB7" s="51" t="n">
        <v>3.10591983010353</v>
      </c>
      <c r="AC7" s="45" t="n">
        <v>40</v>
      </c>
      <c r="AD7" s="48" t="n">
        <v>113</v>
      </c>
      <c r="AE7" s="51" t="n">
        <v>0.42853350525238</v>
      </c>
      <c r="AF7" s="45" t="n">
        <v>456</v>
      </c>
      <c r="AG7" s="54" t="n">
        <v>1.61512193350953</v>
      </c>
      <c r="AH7" s="48" t="n">
        <v>680</v>
      </c>
      <c r="AI7" s="51" t="n">
        <v>2.57878569532405</v>
      </c>
      <c r="AJ7" s="45" t="n">
        <v>2165</v>
      </c>
      <c r="AK7" s="54" t="n">
        <v>8.55754064282459</v>
      </c>
      <c r="AL7" s="48" t="n">
        <v>4092</v>
      </c>
      <c r="AM7" s="51" t="n">
        <v>15.518222154803</v>
      </c>
      <c r="AN7" s="45" t="n">
        <v>667</v>
      </c>
      <c r="AO7" s="51" t="n">
        <v>22.4806201550388</v>
      </c>
      <c r="AP7" s="45" t="n">
        <v>12777</v>
      </c>
      <c r="AQ7" s="48" t="n">
        <v>362</v>
      </c>
      <c r="AR7" s="51" t="n">
        <v>2.31142437488443</v>
      </c>
      <c r="AS7" s="45" t="n">
        <v>747</v>
      </c>
      <c r="AT7" s="51" t="n">
        <v>2.95264797237412</v>
      </c>
      <c r="AU7" s="45" t="n">
        <v>2967</v>
      </c>
      <c r="AV7" s="48" t="n">
        <v>9010</v>
      </c>
      <c r="AW7" s="48" t="n">
        <v>397</v>
      </c>
      <c r="AX7" s="48" t="n">
        <v>275</v>
      </c>
      <c r="AY7" s="47" t="n">
        <v>1434</v>
      </c>
      <c r="AZ7" s="45" t="n">
        <v>1326</v>
      </c>
      <c r="BA7" s="54" t="n">
        <v>44.6916076845298</v>
      </c>
      <c r="BB7" s="48" t="n">
        <v>3031</v>
      </c>
      <c r="BC7" s="54" t="n">
        <v>11.4945580037165</v>
      </c>
      <c r="BD7" s="48" t="n">
        <v>248</v>
      </c>
      <c r="BE7" s="54" t="n">
        <v>62.4685138539043</v>
      </c>
      <c r="BF7" s="52" t="s">
        <v>103</v>
      </c>
      <c r="BG7" s="53" t="s">
        <v>103</v>
      </c>
      <c r="BH7" s="48" t="n">
        <v>798</v>
      </c>
      <c r="BI7" s="51" t="n">
        <v>55.6485355648536</v>
      </c>
    </row>
    <row r="8" customFormat="false" ht="15" hidden="false" customHeight="false" outlineLevel="0" collapsed="false">
      <c r="A8" s="0" t="s">
        <v>126</v>
      </c>
      <c r="B8" s="0" t="s">
        <v>127</v>
      </c>
      <c r="C8" s="45" t="n">
        <v>38125</v>
      </c>
      <c r="D8" s="51" t="n">
        <v>-0.370918561229772</v>
      </c>
      <c r="E8" s="45" t="n">
        <v>13286</v>
      </c>
      <c r="F8" s="47" t="n">
        <v>17436.6666666667</v>
      </c>
      <c r="G8" s="45" t="n">
        <v>1224</v>
      </c>
      <c r="H8" s="48" t="n">
        <v>275</v>
      </c>
      <c r="I8" s="48" t="n">
        <v>349</v>
      </c>
      <c r="J8" s="48" t="n">
        <v>199</v>
      </c>
      <c r="K8" s="51" t="n">
        <v>10.7683982683983</v>
      </c>
      <c r="L8" s="52" t="s">
        <v>103</v>
      </c>
      <c r="M8" s="53" t="s">
        <v>103</v>
      </c>
      <c r="N8" s="45" t="n">
        <v>782</v>
      </c>
      <c r="O8" s="48" t="n">
        <v>1645</v>
      </c>
      <c r="P8" s="51" t="n">
        <v>4.31475409836066</v>
      </c>
      <c r="Q8" s="45" t="n">
        <v>351</v>
      </c>
      <c r="R8" s="48" t="n">
        <v>675</v>
      </c>
      <c r="S8" s="51" t="n">
        <v>1.77049180327869</v>
      </c>
      <c r="T8" s="35" t="n">
        <v>124</v>
      </c>
      <c r="U8" s="26" t="n">
        <v>285</v>
      </c>
      <c r="V8" s="51" t="n">
        <v>0.747540983606557</v>
      </c>
      <c r="W8" s="45" t="n">
        <v>307</v>
      </c>
      <c r="X8" s="48" t="n">
        <v>685</v>
      </c>
      <c r="Y8" s="51" t="n">
        <v>1.79672131147541</v>
      </c>
      <c r="Z8" s="45" t="n">
        <v>710</v>
      </c>
      <c r="AA8" s="48" t="n">
        <v>1452</v>
      </c>
      <c r="AB8" s="51" t="n">
        <v>3.80852459016393</v>
      </c>
      <c r="AC8" s="45" t="n">
        <v>72</v>
      </c>
      <c r="AD8" s="48" t="n">
        <v>193</v>
      </c>
      <c r="AE8" s="51" t="n">
        <v>0.506229508196721</v>
      </c>
      <c r="AF8" s="45" t="n">
        <v>611</v>
      </c>
      <c r="AG8" s="54" t="n">
        <v>1.42915892887922</v>
      </c>
      <c r="AH8" s="48" t="n">
        <v>834</v>
      </c>
      <c r="AI8" s="51" t="n">
        <v>2.18754098360656</v>
      </c>
      <c r="AJ8" s="45" t="n">
        <v>3062</v>
      </c>
      <c r="AK8" s="54" t="n">
        <v>8.86359372795174</v>
      </c>
      <c r="AL8" s="48" t="n">
        <v>5778</v>
      </c>
      <c r="AM8" s="51" t="n">
        <v>15.1554098360656</v>
      </c>
      <c r="AN8" s="45" t="n">
        <v>1043</v>
      </c>
      <c r="AO8" s="51" t="n">
        <v>22.5513513513514</v>
      </c>
      <c r="AP8" s="45" t="n">
        <v>16224</v>
      </c>
      <c r="AQ8" s="48" t="n">
        <v>475</v>
      </c>
      <c r="AR8" s="51" t="n">
        <v>2.46567546645983</v>
      </c>
      <c r="AS8" s="45" t="n">
        <v>973</v>
      </c>
      <c r="AT8" s="51" t="n">
        <v>2.81655019506762</v>
      </c>
      <c r="AU8" s="45" t="n">
        <v>4625</v>
      </c>
      <c r="AV8" s="48" t="n">
        <v>14382</v>
      </c>
      <c r="AW8" s="48" t="n">
        <v>567</v>
      </c>
      <c r="AX8" s="48" t="n">
        <v>500</v>
      </c>
      <c r="AY8" s="47" t="n">
        <v>2032</v>
      </c>
      <c r="AZ8" s="45" t="n">
        <v>1991</v>
      </c>
      <c r="BA8" s="54" t="n">
        <v>43.0486486486486</v>
      </c>
      <c r="BB8" s="48" t="n">
        <v>4739</v>
      </c>
      <c r="BC8" s="54" t="n">
        <v>12.4301639344262</v>
      </c>
      <c r="BD8" s="48" t="n">
        <v>354</v>
      </c>
      <c r="BE8" s="54" t="n">
        <v>62.4338624338624</v>
      </c>
      <c r="BF8" s="52" t="s">
        <v>103</v>
      </c>
      <c r="BG8" s="53" t="s">
        <v>103</v>
      </c>
      <c r="BH8" s="48" t="n">
        <v>1099</v>
      </c>
      <c r="BI8" s="51" t="n">
        <v>54.0846456692913</v>
      </c>
    </row>
    <row r="9" customFormat="false" ht="15" hidden="false" customHeight="false" outlineLevel="0" collapsed="false">
      <c r="A9" s="0" t="s">
        <v>128</v>
      </c>
      <c r="B9" s="0" t="s">
        <v>129</v>
      </c>
      <c r="C9" s="45" t="n">
        <v>45932</v>
      </c>
      <c r="D9" s="51" t="n">
        <v>-0.144369562478341</v>
      </c>
      <c r="E9" s="45" t="n">
        <v>13633.3333333333</v>
      </c>
      <c r="F9" s="47" t="n">
        <v>17861</v>
      </c>
      <c r="G9" s="45" t="n">
        <v>1957</v>
      </c>
      <c r="H9" s="48" t="n">
        <v>481</v>
      </c>
      <c r="I9" s="48" t="n">
        <v>958</v>
      </c>
      <c r="J9" s="48" t="n">
        <v>294</v>
      </c>
      <c r="K9" s="51" t="n">
        <v>8.65724381625442</v>
      </c>
      <c r="L9" s="52" t="s">
        <v>103</v>
      </c>
      <c r="M9" s="53" t="s">
        <v>103</v>
      </c>
      <c r="N9" s="45" t="n">
        <v>1114</v>
      </c>
      <c r="O9" s="48" t="n">
        <v>2298</v>
      </c>
      <c r="P9" s="51" t="n">
        <v>5.00304798397631</v>
      </c>
      <c r="Q9" s="45" t="n">
        <v>570</v>
      </c>
      <c r="R9" s="48" t="n">
        <v>1083</v>
      </c>
      <c r="S9" s="51" t="n">
        <v>2.35783331881912</v>
      </c>
      <c r="T9" s="35" t="n">
        <v>191</v>
      </c>
      <c r="U9" s="26" t="n">
        <v>421</v>
      </c>
      <c r="V9" s="51" t="n">
        <v>0.916572324305495</v>
      </c>
      <c r="W9" s="45" t="n">
        <v>353</v>
      </c>
      <c r="X9" s="48" t="n">
        <v>794</v>
      </c>
      <c r="Y9" s="51" t="n">
        <v>1.72864234085169</v>
      </c>
      <c r="Z9" s="45" t="n">
        <v>995</v>
      </c>
      <c r="AA9" s="48" t="n">
        <v>1966</v>
      </c>
      <c r="AB9" s="51" t="n">
        <v>4.28024035530785</v>
      </c>
      <c r="AC9" s="45" t="n">
        <v>119</v>
      </c>
      <c r="AD9" s="48" t="n">
        <v>332</v>
      </c>
      <c r="AE9" s="51" t="n">
        <v>0.722807628668467</v>
      </c>
      <c r="AF9" s="45" t="n">
        <v>1180</v>
      </c>
      <c r="AG9" s="54" t="n">
        <v>2.35212066268379</v>
      </c>
      <c r="AH9" s="48" t="n">
        <v>1891</v>
      </c>
      <c r="AI9" s="51" t="n">
        <v>4.11695549943395</v>
      </c>
      <c r="AJ9" s="45" t="n">
        <v>4041</v>
      </c>
      <c r="AK9" s="54" t="n">
        <v>9.47416938459529</v>
      </c>
      <c r="AL9" s="48" t="n">
        <v>8220</v>
      </c>
      <c r="AM9" s="51" t="n">
        <v>17.8960202037795</v>
      </c>
      <c r="AN9" s="45" t="n">
        <v>1700</v>
      </c>
      <c r="AO9" s="51" t="n">
        <v>27.6332899869961</v>
      </c>
      <c r="AP9" s="45" t="n">
        <v>17501</v>
      </c>
      <c r="AQ9" s="48" t="n">
        <v>504</v>
      </c>
      <c r="AR9" s="51" t="n">
        <v>2.20663644486798</v>
      </c>
      <c r="AS9" s="45" t="n">
        <v>1591</v>
      </c>
      <c r="AT9" s="51" t="n">
        <v>3.73011717171272</v>
      </c>
      <c r="AU9" s="45" t="n">
        <v>6152</v>
      </c>
      <c r="AV9" s="48" t="n">
        <v>18789</v>
      </c>
      <c r="AW9" s="48" t="n">
        <v>928</v>
      </c>
      <c r="AX9" s="48" t="n">
        <v>718</v>
      </c>
      <c r="AY9" s="47" t="n">
        <v>3061</v>
      </c>
      <c r="AZ9" s="45" t="n">
        <v>2619</v>
      </c>
      <c r="BA9" s="54" t="n">
        <v>42.5715214564369</v>
      </c>
      <c r="BB9" s="48" t="n">
        <v>6099</v>
      </c>
      <c r="BC9" s="54" t="n">
        <v>13.2783244796656</v>
      </c>
      <c r="BD9" s="48" t="n">
        <v>599</v>
      </c>
      <c r="BE9" s="54" t="n">
        <v>64.5474137931034</v>
      </c>
      <c r="BF9" s="52" t="s">
        <v>103</v>
      </c>
      <c r="BG9" s="53" t="s">
        <v>103</v>
      </c>
      <c r="BH9" s="48" t="n">
        <v>1586</v>
      </c>
      <c r="BI9" s="51" t="n">
        <v>51.813132963084</v>
      </c>
    </row>
    <row r="10" customFormat="false" ht="15" hidden="false" customHeight="false" outlineLevel="0" collapsed="false">
      <c r="A10" s="0" t="s">
        <v>130</v>
      </c>
      <c r="B10" s="0" t="s">
        <v>131</v>
      </c>
      <c r="C10" s="45" t="n">
        <v>95979</v>
      </c>
      <c r="D10" s="51" t="n">
        <v>0.274598966263473</v>
      </c>
      <c r="E10" s="45" t="n">
        <v>14445</v>
      </c>
      <c r="F10" s="47" t="n">
        <v>18880</v>
      </c>
      <c r="G10" s="45" t="n">
        <v>4235</v>
      </c>
      <c r="H10" s="48" t="n">
        <v>943</v>
      </c>
      <c r="I10" s="48" t="n">
        <v>1332</v>
      </c>
      <c r="J10" s="48" t="n">
        <v>615</v>
      </c>
      <c r="K10" s="51" t="n">
        <v>9.44700460829493</v>
      </c>
      <c r="L10" s="52" t="s">
        <v>103</v>
      </c>
      <c r="M10" s="53" t="s">
        <v>103</v>
      </c>
      <c r="N10" s="45" t="n">
        <v>2132</v>
      </c>
      <c r="O10" s="48" t="n">
        <v>4348</v>
      </c>
      <c r="P10" s="51" t="n">
        <v>4.53015763865012</v>
      </c>
      <c r="Q10" s="45" t="n">
        <v>1168</v>
      </c>
      <c r="R10" s="48" t="n">
        <v>2229</v>
      </c>
      <c r="S10" s="51" t="n">
        <v>2.32238302128591</v>
      </c>
      <c r="T10" s="35" t="n">
        <v>260</v>
      </c>
      <c r="U10" s="26" t="n">
        <v>544</v>
      </c>
      <c r="V10" s="51" t="n">
        <v>0.566790652121818</v>
      </c>
      <c r="W10" s="45" t="n">
        <v>704</v>
      </c>
      <c r="X10" s="48" t="n">
        <v>1575</v>
      </c>
      <c r="Y10" s="51" t="n">
        <v>1.6409839652424</v>
      </c>
      <c r="Z10" s="45" t="n">
        <v>1895</v>
      </c>
      <c r="AA10" s="48" t="n">
        <v>3712</v>
      </c>
      <c r="AB10" s="51" t="n">
        <v>3.86751268506653</v>
      </c>
      <c r="AC10" s="45" t="n">
        <v>237</v>
      </c>
      <c r="AD10" s="48" t="n">
        <v>636</v>
      </c>
      <c r="AE10" s="51" t="n">
        <v>0.662644953583596</v>
      </c>
      <c r="AF10" s="45" t="n">
        <v>2616</v>
      </c>
      <c r="AG10" s="54" t="n">
        <v>2.45270710959668</v>
      </c>
      <c r="AH10" s="48" t="n">
        <v>4032</v>
      </c>
      <c r="AI10" s="51" t="n">
        <v>4.20091895102054</v>
      </c>
      <c r="AJ10" s="45" t="n">
        <v>10023</v>
      </c>
      <c r="AK10" s="54" t="n">
        <v>11.6021542810481</v>
      </c>
      <c r="AL10" s="48" t="n">
        <v>18863</v>
      </c>
      <c r="AM10" s="51" t="n">
        <v>19.6532574834078</v>
      </c>
      <c r="AN10" s="45" t="n">
        <v>3621</v>
      </c>
      <c r="AO10" s="51" t="n">
        <v>27.7322508999004</v>
      </c>
      <c r="AP10" s="45" t="n">
        <v>32406</v>
      </c>
      <c r="AQ10" s="48" t="n">
        <v>979</v>
      </c>
      <c r="AR10" s="51" t="n">
        <v>2.33104635820053</v>
      </c>
      <c r="AS10" s="45" t="n">
        <v>3573</v>
      </c>
      <c r="AT10" s="51" t="n">
        <v>4.13593706935898</v>
      </c>
      <c r="AU10" s="45" t="n">
        <v>13057</v>
      </c>
      <c r="AV10" s="48" t="n">
        <v>41999</v>
      </c>
      <c r="AW10" s="48" t="n">
        <v>2106</v>
      </c>
      <c r="AX10" s="48" t="n">
        <v>1692</v>
      </c>
      <c r="AY10" s="47" t="n">
        <v>7080</v>
      </c>
      <c r="AZ10" s="45" t="n">
        <v>5328</v>
      </c>
      <c r="BA10" s="54" t="n">
        <v>40.805698092977</v>
      </c>
      <c r="BB10" s="48" t="n">
        <v>12027</v>
      </c>
      <c r="BC10" s="54" t="n">
        <v>12.5308661269653</v>
      </c>
      <c r="BD10" s="48" t="n">
        <v>1294</v>
      </c>
      <c r="BE10" s="54" t="n">
        <v>61.4434947768281</v>
      </c>
      <c r="BF10" s="52" t="s">
        <v>103</v>
      </c>
      <c r="BG10" s="53" t="s">
        <v>103</v>
      </c>
      <c r="BH10" s="48" t="n">
        <v>3703</v>
      </c>
      <c r="BI10" s="51" t="n">
        <v>52.3022598870057</v>
      </c>
    </row>
    <row r="11" customFormat="false" ht="15" hidden="false" customHeight="false" outlineLevel="0" collapsed="false">
      <c r="A11" s="0" t="s">
        <v>132</v>
      </c>
      <c r="B11" s="0" t="s">
        <v>133</v>
      </c>
      <c r="C11" s="45" t="n">
        <v>84292</v>
      </c>
      <c r="D11" s="51" t="n">
        <v>0.82559379888425</v>
      </c>
      <c r="E11" s="45" t="n">
        <v>15103.3333333333</v>
      </c>
      <c r="F11" s="47" t="n">
        <v>19314.6666666667</v>
      </c>
      <c r="G11" s="45" t="n">
        <v>3333</v>
      </c>
      <c r="H11" s="48" t="n">
        <v>846</v>
      </c>
      <c r="I11" s="48" t="n">
        <v>1678</v>
      </c>
      <c r="J11" s="48" t="n">
        <v>538</v>
      </c>
      <c r="K11" s="51" t="n">
        <v>9.1855898924364</v>
      </c>
      <c r="L11" s="52" t="s">
        <v>103</v>
      </c>
      <c r="M11" s="53" t="s">
        <v>103</v>
      </c>
      <c r="N11" s="45" t="n">
        <v>1163</v>
      </c>
      <c r="O11" s="48" t="n">
        <v>2538</v>
      </c>
      <c r="P11" s="51" t="n">
        <v>3.0109618943672</v>
      </c>
      <c r="Q11" s="45" t="n">
        <v>555</v>
      </c>
      <c r="R11" s="48" t="n">
        <v>1067</v>
      </c>
      <c r="S11" s="51" t="n">
        <v>1.26583780192664</v>
      </c>
      <c r="T11" s="35" t="n">
        <v>163</v>
      </c>
      <c r="U11" s="26" t="n">
        <v>360</v>
      </c>
      <c r="V11" s="51" t="n">
        <v>0.427086793527262</v>
      </c>
      <c r="W11" s="45" t="n">
        <v>445</v>
      </c>
      <c r="X11" s="48" t="n">
        <v>1111</v>
      </c>
      <c r="Y11" s="51" t="n">
        <v>1.3180372989133</v>
      </c>
      <c r="Z11" s="45" t="n">
        <v>1035</v>
      </c>
      <c r="AA11" s="48" t="n">
        <v>2176</v>
      </c>
      <c r="AB11" s="51" t="n">
        <v>2.58150239643145</v>
      </c>
      <c r="AC11" s="45" t="n">
        <v>128</v>
      </c>
      <c r="AD11" s="48" t="n">
        <v>362</v>
      </c>
      <c r="AE11" s="51" t="n">
        <v>0.429459497935747</v>
      </c>
      <c r="AF11" s="45" t="n">
        <v>1468</v>
      </c>
      <c r="AG11" s="54" t="n">
        <v>1.57004597959759</v>
      </c>
      <c r="AH11" s="48" t="n">
        <v>2461</v>
      </c>
      <c r="AI11" s="51" t="n">
        <v>2.91961277464054</v>
      </c>
      <c r="AJ11" s="45" t="n">
        <v>6512</v>
      </c>
      <c r="AK11" s="54" t="n">
        <v>9.38447683156032</v>
      </c>
      <c r="AL11" s="48" t="n">
        <v>14109</v>
      </c>
      <c r="AM11" s="51" t="n">
        <v>16.738243249656</v>
      </c>
      <c r="AN11" s="45" t="n">
        <v>1889</v>
      </c>
      <c r="AO11" s="51" t="n">
        <v>17.9120045514887</v>
      </c>
      <c r="AP11" s="45" t="n">
        <v>23645</v>
      </c>
      <c r="AQ11" s="48" t="n">
        <v>448</v>
      </c>
      <c r="AR11" s="51" t="n">
        <v>1.41381369235972</v>
      </c>
      <c r="AS11" s="45" t="n">
        <v>2809</v>
      </c>
      <c r="AT11" s="51" t="n">
        <v>4.04806440722557</v>
      </c>
      <c r="AU11" s="45" t="n">
        <v>10546</v>
      </c>
      <c r="AV11" s="48" t="n">
        <v>40776</v>
      </c>
      <c r="AW11" s="48" t="n">
        <v>1547</v>
      </c>
      <c r="AX11" s="48" t="n">
        <v>2115</v>
      </c>
      <c r="AY11" s="47" t="n">
        <v>4669</v>
      </c>
      <c r="AZ11" s="45" t="n">
        <v>3300</v>
      </c>
      <c r="BA11" s="54" t="n">
        <v>31.2914849231936</v>
      </c>
      <c r="BB11" s="48" t="n">
        <v>8406</v>
      </c>
      <c r="BC11" s="54" t="n">
        <v>9.97247662886158</v>
      </c>
      <c r="BD11" s="48" t="n">
        <v>879</v>
      </c>
      <c r="BE11" s="54" t="n">
        <v>56.819650937298</v>
      </c>
      <c r="BF11" s="52" t="s">
        <v>103</v>
      </c>
      <c r="BG11" s="53" t="s">
        <v>103</v>
      </c>
      <c r="BH11" s="48" t="n">
        <v>2176</v>
      </c>
      <c r="BI11" s="51" t="n">
        <v>46.6052687941743</v>
      </c>
    </row>
    <row r="12" customFormat="false" ht="15" hidden="false" customHeight="false" outlineLevel="0" collapsed="false">
      <c r="A12" s="0" t="s">
        <v>134</v>
      </c>
      <c r="B12" s="0" t="s">
        <v>135</v>
      </c>
      <c r="C12" s="45" t="n">
        <v>26742</v>
      </c>
      <c r="D12" s="51" t="n">
        <v>-0.450797820060567</v>
      </c>
      <c r="E12" s="45" t="n">
        <v>13689.5</v>
      </c>
      <c r="F12" s="47" t="n">
        <v>18134</v>
      </c>
      <c r="G12" s="45" t="n">
        <v>1059</v>
      </c>
      <c r="H12" s="48" t="n">
        <v>267</v>
      </c>
      <c r="I12" s="48" t="n">
        <v>313</v>
      </c>
      <c r="J12" s="48" t="n">
        <v>175</v>
      </c>
      <c r="K12" s="51" t="n">
        <v>10.6772422208664</v>
      </c>
      <c r="L12" s="52" t="s">
        <v>103</v>
      </c>
      <c r="M12" s="53" t="s">
        <v>103</v>
      </c>
      <c r="N12" s="45" t="n">
        <v>668</v>
      </c>
      <c r="O12" s="48" t="n">
        <v>1410</v>
      </c>
      <c r="P12" s="51" t="n">
        <v>5.27260489118241</v>
      </c>
      <c r="Q12" s="45" t="n">
        <v>376</v>
      </c>
      <c r="R12" s="48" t="n">
        <v>744</v>
      </c>
      <c r="S12" s="51" t="n">
        <v>2.78214045321965</v>
      </c>
      <c r="T12" s="35" t="n">
        <v>95</v>
      </c>
      <c r="U12" s="26" t="n">
        <v>213</v>
      </c>
      <c r="V12" s="51" t="n">
        <v>0.796499887816917</v>
      </c>
      <c r="W12" s="45" t="n">
        <v>197</v>
      </c>
      <c r="X12" s="48" t="n">
        <v>453</v>
      </c>
      <c r="Y12" s="51" t="n">
        <v>1.69396455014584</v>
      </c>
      <c r="Z12" s="45" t="n">
        <v>605</v>
      </c>
      <c r="AA12" s="48" t="n">
        <v>1232</v>
      </c>
      <c r="AB12" s="51" t="n">
        <v>4.60698526662179</v>
      </c>
      <c r="AC12" s="45" t="n">
        <v>63</v>
      </c>
      <c r="AD12" s="48" t="n">
        <v>178</v>
      </c>
      <c r="AE12" s="51" t="n">
        <v>0.665619624560616</v>
      </c>
      <c r="AF12" s="45" t="n">
        <v>541</v>
      </c>
      <c r="AG12" s="54" t="n">
        <v>1.83931171965552</v>
      </c>
      <c r="AH12" s="48" t="n">
        <v>702</v>
      </c>
      <c r="AI12" s="51" t="n">
        <v>2.62508413731209</v>
      </c>
      <c r="AJ12" s="45" t="n">
        <v>2130</v>
      </c>
      <c r="AK12" s="54" t="n">
        <v>8.57340495451125</v>
      </c>
      <c r="AL12" s="48" t="n">
        <v>4122</v>
      </c>
      <c r="AM12" s="51" t="n">
        <v>15.4139555754992</v>
      </c>
      <c r="AN12" s="45" t="n">
        <v>934</v>
      </c>
      <c r="AO12" s="51" t="n">
        <v>29.8593350383632</v>
      </c>
      <c r="AP12" s="45" t="n">
        <v>10734</v>
      </c>
      <c r="AQ12" s="48" t="n">
        <v>299</v>
      </c>
      <c r="AR12" s="51" t="n">
        <v>2.14361905803976</v>
      </c>
      <c r="AS12" s="45" t="n">
        <v>420</v>
      </c>
      <c r="AT12" s="51" t="n">
        <v>1.69053055441067</v>
      </c>
      <c r="AU12" s="45" t="n">
        <v>3128</v>
      </c>
      <c r="AV12" s="48" t="n">
        <v>9982</v>
      </c>
      <c r="AW12" s="48" t="n">
        <v>504</v>
      </c>
      <c r="AX12" s="48" t="n">
        <v>403</v>
      </c>
      <c r="AY12" s="47" t="n">
        <v>1573</v>
      </c>
      <c r="AZ12" s="45" t="n">
        <v>1508</v>
      </c>
      <c r="BA12" s="54" t="n">
        <v>48.2097186700767</v>
      </c>
      <c r="BB12" s="48" t="n">
        <v>3553</v>
      </c>
      <c r="BC12" s="54" t="n">
        <v>13.2862164385611</v>
      </c>
      <c r="BD12" s="48" t="n">
        <v>331</v>
      </c>
      <c r="BE12" s="54" t="n">
        <v>65.6746031746032</v>
      </c>
      <c r="BF12" s="52" t="s">
        <v>103</v>
      </c>
      <c r="BG12" s="53" t="s">
        <v>103</v>
      </c>
      <c r="BH12" s="48" t="n">
        <v>893</v>
      </c>
      <c r="BI12" s="51" t="n">
        <v>56.7705022250477</v>
      </c>
    </row>
    <row r="13" customFormat="false" ht="15" hidden="false" customHeight="false" outlineLevel="0" collapsed="false">
      <c r="A13" s="0" t="s">
        <v>136</v>
      </c>
      <c r="B13" s="0" t="s">
        <v>137</v>
      </c>
      <c r="C13" s="45" t="n">
        <v>374074</v>
      </c>
      <c r="D13" s="51" t="n">
        <v>0.401011281867403</v>
      </c>
      <c r="E13" s="45" t="n">
        <v>15287.6923076923</v>
      </c>
      <c r="F13" s="47" t="n">
        <v>20633.4482758621</v>
      </c>
      <c r="G13" s="45" t="n">
        <v>17712</v>
      </c>
      <c r="H13" s="48" t="n">
        <v>4224</v>
      </c>
      <c r="I13" s="48" t="n">
        <v>5989</v>
      </c>
      <c r="J13" s="48" t="n">
        <v>2337</v>
      </c>
      <c r="K13" s="51" t="n">
        <v>8.36884512085944</v>
      </c>
      <c r="L13" s="52" t="s">
        <v>103</v>
      </c>
      <c r="M13" s="53" t="s">
        <v>103</v>
      </c>
      <c r="N13" s="45" t="n">
        <v>12131</v>
      </c>
      <c r="O13" s="48" t="n">
        <v>24673</v>
      </c>
      <c r="P13" s="51" t="n">
        <v>6.59575378133738</v>
      </c>
      <c r="Q13" s="45" t="n">
        <v>7620</v>
      </c>
      <c r="R13" s="48" t="n">
        <v>14621</v>
      </c>
      <c r="S13" s="51" t="n">
        <v>3.90858493239306</v>
      </c>
      <c r="T13" s="35" t="n">
        <v>1454</v>
      </c>
      <c r="U13" s="26" t="n">
        <v>3237</v>
      </c>
      <c r="V13" s="51" t="n">
        <v>0.865336805017189</v>
      </c>
      <c r="W13" s="45" t="n">
        <v>3057</v>
      </c>
      <c r="X13" s="48" t="n">
        <v>6815</v>
      </c>
      <c r="Y13" s="51" t="n">
        <v>1.82183204392714</v>
      </c>
      <c r="Z13" s="45" t="n">
        <v>10837</v>
      </c>
      <c r="AA13" s="48" t="n">
        <v>21017</v>
      </c>
      <c r="AB13" s="51" t="n">
        <v>5.61840705314991</v>
      </c>
      <c r="AC13" s="45" t="n">
        <v>1294</v>
      </c>
      <c r="AD13" s="48" t="n">
        <v>3656</v>
      </c>
      <c r="AE13" s="51" t="n">
        <v>0.977346728187471</v>
      </c>
      <c r="AF13" s="45" t="n">
        <v>5573</v>
      </c>
      <c r="AG13" s="54" t="n">
        <v>1.24733991892606</v>
      </c>
      <c r="AH13" s="48" t="n">
        <v>7716</v>
      </c>
      <c r="AI13" s="51" t="n">
        <v>2.06269347776109</v>
      </c>
      <c r="AJ13" s="45" t="n">
        <v>49314</v>
      </c>
      <c r="AK13" s="54" t="n">
        <v>13.7944763310784</v>
      </c>
      <c r="AL13" s="48" t="n">
        <v>83983</v>
      </c>
      <c r="AM13" s="51" t="n">
        <v>22.4509054358229</v>
      </c>
      <c r="AN13" s="45" t="n">
        <v>15644</v>
      </c>
      <c r="AO13" s="51" t="n">
        <v>31.1739035131419</v>
      </c>
      <c r="AP13" s="45" t="n">
        <v>89424</v>
      </c>
      <c r="AQ13" s="48" t="n">
        <v>2567</v>
      </c>
      <c r="AR13" s="51" t="n">
        <v>1.90602684377358</v>
      </c>
      <c r="AS13" s="45" t="n">
        <v>28897</v>
      </c>
      <c r="AT13" s="51" t="n">
        <v>8.08328228371602</v>
      </c>
      <c r="AU13" s="45" t="n">
        <v>50183</v>
      </c>
      <c r="AV13" s="48" t="n">
        <v>156289</v>
      </c>
      <c r="AW13" s="48" t="n">
        <v>9641</v>
      </c>
      <c r="AX13" s="48" t="n">
        <v>5604</v>
      </c>
      <c r="AY13" s="47" t="n">
        <v>30498</v>
      </c>
      <c r="AZ13" s="45" t="n">
        <v>23323</v>
      </c>
      <c r="BA13" s="54" t="n">
        <v>46.4758982125421</v>
      </c>
      <c r="BB13" s="48" t="n">
        <v>49306</v>
      </c>
      <c r="BC13" s="54" t="n">
        <v>13.1808144912504</v>
      </c>
      <c r="BD13" s="48" t="n">
        <v>5659</v>
      </c>
      <c r="BE13" s="54" t="n">
        <v>58.6972305777409</v>
      </c>
      <c r="BF13" s="52" t="s">
        <v>103</v>
      </c>
      <c r="BG13" s="53" t="s">
        <v>103</v>
      </c>
      <c r="BH13" s="48" t="n">
        <v>17103</v>
      </c>
      <c r="BI13" s="51" t="n">
        <v>56.079087153256</v>
      </c>
    </row>
    <row r="14" customFormat="false" ht="15" hidden="false" customHeight="false" outlineLevel="0" collapsed="false">
      <c r="A14" s="0" t="s">
        <v>138</v>
      </c>
      <c r="B14" s="0" t="s">
        <v>139</v>
      </c>
      <c r="C14" s="45" t="n">
        <v>62388</v>
      </c>
      <c r="D14" s="51" t="n">
        <v>0.396413038283971</v>
      </c>
      <c r="E14" s="45" t="n">
        <v>14429.6666666667</v>
      </c>
      <c r="F14" s="47" t="n">
        <v>18862.8</v>
      </c>
      <c r="G14" s="45" t="n">
        <v>2685</v>
      </c>
      <c r="H14" s="48" t="n">
        <v>759</v>
      </c>
      <c r="I14" s="48" t="n">
        <v>1122</v>
      </c>
      <c r="J14" s="48" t="n">
        <v>389</v>
      </c>
      <c r="K14" s="51" t="n">
        <v>8.51949189662724</v>
      </c>
      <c r="L14" s="52" t="s">
        <v>103</v>
      </c>
      <c r="M14" s="53" t="s">
        <v>103</v>
      </c>
      <c r="N14" s="45" t="n">
        <v>1752</v>
      </c>
      <c r="O14" s="48" t="n">
        <v>3748</v>
      </c>
      <c r="P14" s="51" t="n">
        <v>6.007565557479</v>
      </c>
      <c r="Q14" s="45" t="n">
        <v>920</v>
      </c>
      <c r="R14" s="48" t="n">
        <v>1837</v>
      </c>
      <c r="S14" s="51" t="n">
        <v>2.94447650189139</v>
      </c>
      <c r="T14" s="35" t="n">
        <v>295</v>
      </c>
      <c r="U14" s="26" t="n">
        <v>723</v>
      </c>
      <c r="V14" s="51" t="n">
        <v>1.15887670705905</v>
      </c>
      <c r="W14" s="45" t="n">
        <v>537</v>
      </c>
      <c r="X14" s="48" t="n">
        <v>1188</v>
      </c>
      <c r="Y14" s="51" t="n">
        <v>1.90421234852856</v>
      </c>
      <c r="Z14" s="45" t="n">
        <v>1570</v>
      </c>
      <c r="AA14" s="48" t="n">
        <v>3278</v>
      </c>
      <c r="AB14" s="51" t="n">
        <v>5.25421555427326</v>
      </c>
      <c r="AC14" s="45" t="n">
        <v>182</v>
      </c>
      <c r="AD14" s="48" t="n">
        <v>470</v>
      </c>
      <c r="AE14" s="51" t="n">
        <v>0.753350003205745</v>
      </c>
      <c r="AF14" s="45" t="n">
        <v>938</v>
      </c>
      <c r="AG14" s="54" t="n">
        <v>1.32782751427577</v>
      </c>
      <c r="AH14" s="48" t="n">
        <v>1264</v>
      </c>
      <c r="AI14" s="51" t="n">
        <v>2.02603064691928</v>
      </c>
      <c r="AJ14" s="45" t="n">
        <v>5027</v>
      </c>
      <c r="AK14" s="54" t="n">
        <v>8.91705642167033</v>
      </c>
      <c r="AL14" s="48" t="n">
        <v>10354</v>
      </c>
      <c r="AM14" s="51" t="n">
        <v>16.5961402833878</v>
      </c>
      <c r="AN14" s="45" t="n">
        <v>2088</v>
      </c>
      <c r="AO14" s="51" t="n">
        <v>24.8482684755445</v>
      </c>
      <c r="AP14" s="45" t="n">
        <v>20334</v>
      </c>
      <c r="AQ14" s="48" t="n">
        <v>513</v>
      </c>
      <c r="AR14" s="51" t="n">
        <v>1.88494469599177</v>
      </c>
      <c r="AS14" s="45" t="n">
        <v>1912</v>
      </c>
      <c r="AT14" s="51" t="n">
        <v>3.39156790893847</v>
      </c>
      <c r="AU14" s="45" t="n">
        <v>8403</v>
      </c>
      <c r="AV14" s="48" t="n">
        <v>27016</v>
      </c>
      <c r="AW14" s="48" t="n">
        <v>1473</v>
      </c>
      <c r="AX14" s="48" t="n">
        <v>1013</v>
      </c>
      <c r="AY14" s="47" t="n">
        <v>4058</v>
      </c>
      <c r="AZ14" s="45" t="n">
        <v>3428</v>
      </c>
      <c r="BA14" s="54" t="n">
        <v>40.7949541830299</v>
      </c>
      <c r="BB14" s="48" t="n">
        <v>7852</v>
      </c>
      <c r="BC14" s="54" t="n">
        <v>12.5857536705777</v>
      </c>
      <c r="BD14" s="48" t="n">
        <v>908</v>
      </c>
      <c r="BE14" s="54" t="n">
        <v>61.642905634759</v>
      </c>
      <c r="BF14" s="52" t="s">
        <v>103</v>
      </c>
      <c r="BG14" s="53" t="s">
        <v>103</v>
      </c>
      <c r="BH14" s="48" t="n">
        <v>2092</v>
      </c>
      <c r="BI14" s="51" t="n">
        <v>51.5524889107935</v>
      </c>
    </row>
    <row r="15" customFormat="false" ht="15" hidden="false" customHeight="false" outlineLevel="0" collapsed="false">
      <c r="A15" s="0" t="s">
        <v>140</v>
      </c>
      <c r="B15" s="0" t="s">
        <v>141</v>
      </c>
      <c r="C15" s="45" t="n">
        <v>120471</v>
      </c>
      <c r="D15" s="51" t="n">
        <v>0.746394567046838</v>
      </c>
      <c r="E15" s="45" t="n">
        <v>15389</v>
      </c>
      <c r="F15" s="47" t="n">
        <v>20285</v>
      </c>
      <c r="G15" s="45" t="n">
        <v>4601</v>
      </c>
      <c r="H15" s="48" t="n">
        <v>1241</v>
      </c>
      <c r="I15" s="48" t="n">
        <v>1789</v>
      </c>
      <c r="J15" s="48" t="n">
        <v>616</v>
      </c>
      <c r="K15" s="51" t="n">
        <v>8.07233652208099</v>
      </c>
      <c r="L15" s="52" t="s">
        <v>103</v>
      </c>
      <c r="M15" s="53" t="s">
        <v>103</v>
      </c>
      <c r="N15" s="45" t="n">
        <v>2937</v>
      </c>
      <c r="O15" s="48" t="n">
        <v>6357</v>
      </c>
      <c r="P15" s="51" t="n">
        <v>5.27678860472645</v>
      </c>
      <c r="Q15" s="45" t="n">
        <v>1699</v>
      </c>
      <c r="R15" s="48" t="n">
        <v>3528</v>
      </c>
      <c r="S15" s="51" t="n">
        <v>2.92850561545932</v>
      </c>
      <c r="T15" s="35" t="n">
        <v>383</v>
      </c>
      <c r="U15" s="26" t="n">
        <v>880</v>
      </c>
      <c r="V15" s="51" t="n">
        <v>0.730466253289173</v>
      </c>
      <c r="W15" s="45" t="n">
        <v>855</v>
      </c>
      <c r="X15" s="48" t="n">
        <v>1949</v>
      </c>
      <c r="Y15" s="51" t="n">
        <v>1.61781673597795</v>
      </c>
      <c r="Z15" s="45" t="n">
        <v>2637</v>
      </c>
      <c r="AA15" s="48" t="n">
        <v>5534</v>
      </c>
      <c r="AB15" s="51" t="n">
        <v>4.59363664284351</v>
      </c>
      <c r="AC15" s="45" t="n">
        <v>300</v>
      </c>
      <c r="AD15" s="48" t="n">
        <v>823</v>
      </c>
      <c r="AE15" s="51" t="n">
        <v>0.683151961882943</v>
      </c>
      <c r="AF15" s="45" t="n">
        <v>1599</v>
      </c>
      <c r="AG15" s="54" t="n">
        <v>1.15864797128373</v>
      </c>
      <c r="AH15" s="48" t="n">
        <v>2218</v>
      </c>
      <c r="AI15" s="51" t="n">
        <v>1.84110698840385</v>
      </c>
      <c r="AJ15" s="45" t="n">
        <v>8248</v>
      </c>
      <c r="AK15" s="54" t="n">
        <v>7.92919160513927</v>
      </c>
      <c r="AL15" s="48" t="n">
        <v>17069</v>
      </c>
      <c r="AM15" s="51" t="n">
        <v>14.1685550879465</v>
      </c>
      <c r="AN15" s="45" t="n">
        <v>3579</v>
      </c>
      <c r="AO15" s="51" t="n">
        <v>24.2086038961039</v>
      </c>
      <c r="AP15" s="45" t="n">
        <v>35516</v>
      </c>
      <c r="AQ15" s="48" t="n">
        <v>879</v>
      </c>
      <c r="AR15" s="51" t="n">
        <v>1.84734914424761</v>
      </c>
      <c r="AS15" s="45" t="n">
        <v>3965</v>
      </c>
      <c r="AT15" s="51" t="n">
        <v>3.81174159970626</v>
      </c>
      <c r="AU15" s="45" t="n">
        <v>14784</v>
      </c>
      <c r="AV15" s="48" t="n">
        <v>52260</v>
      </c>
      <c r="AW15" s="48" t="n">
        <v>2667</v>
      </c>
      <c r="AX15" s="48" t="n">
        <v>1940</v>
      </c>
      <c r="AY15" s="47" t="n">
        <v>6482</v>
      </c>
      <c r="AZ15" s="45" t="n">
        <v>5734</v>
      </c>
      <c r="BA15" s="54" t="n">
        <v>38.7851731601732</v>
      </c>
      <c r="BB15" s="48" t="n">
        <v>13302</v>
      </c>
      <c r="BC15" s="54" t="n">
        <v>11.0416614786961</v>
      </c>
      <c r="BD15" s="48" t="n">
        <v>1531</v>
      </c>
      <c r="BE15" s="54" t="n">
        <v>57.4053243344582</v>
      </c>
      <c r="BF15" s="52" t="s">
        <v>103</v>
      </c>
      <c r="BG15" s="53" t="s">
        <v>103</v>
      </c>
      <c r="BH15" s="48" t="n">
        <v>3300</v>
      </c>
      <c r="BI15" s="51" t="n">
        <v>50.9102128972539</v>
      </c>
    </row>
    <row r="16" customFormat="false" ht="15.75" hidden="false" customHeight="false" outlineLevel="0" collapsed="false">
      <c r="A16" s="0" t="s">
        <v>142</v>
      </c>
      <c r="B16" s="0" t="s">
        <v>143</v>
      </c>
      <c r="C16" s="38" t="n">
        <v>57324</v>
      </c>
      <c r="D16" s="55" t="n">
        <v>0.0331779282697786</v>
      </c>
      <c r="E16" s="38" t="n">
        <v>13997.8571428571</v>
      </c>
      <c r="F16" s="40" t="n">
        <v>18357.5</v>
      </c>
      <c r="G16" s="38" t="n">
        <v>3145</v>
      </c>
      <c r="H16" s="41" t="n">
        <v>632</v>
      </c>
      <c r="I16" s="41" t="n">
        <v>1127</v>
      </c>
      <c r="J16" s="41" t="n">
        <v>598</v>
      </c>
      <c r="K16" s="55" t="n">
        <v>12.1941272430669</v>
      </c>
      <c r="L16" s="56" t="s">
        <v>103</v>
      </c>
      <c r="M16" s="57" t="s">
        <v>103</v>
      </c>
      <c r="N16" s="38" t="n">
        <v>1994</v>
      </c>
      <c r="O16" s="41" t="n">
        <v>4696</v>
      </c>
      <c r="P16" s="55" t="n">
        <v>8.19203126090294</v>
      </c>
      <c r="Q16" s="38" t="n">
        <v>1235</v>
      </c>
      <c r="R16" s="41" t="n">
        <v>2796</v>
      </c>
      <c r="S16" s="55" t="n">
        <v>4.87753820389366</v>
      </c>
      <c r="T16" s="58" t="n">
        <v>244</v>
      </c>
      <c r="U16" s="59" t="n">
        <v>591</v>
      </c>
      <c r="V16" s="55" t="n">
        <v>1.03098178773289</v>
      </c>
      <c r="W16" s="38" t="n">
        <v>515</v>
      </c>
      <c r="X16" s="41" t="n">
        <v>1309</v>
      </c>
      <c r="Y16" s="55" t="n">
        <v>2.28351126927639</v>
      </c>
      <c r="Z16" s="38" t="n">
        <v>1777</v>
      </c>
      <c r="AA16" s="41" t="n">
        <v>4055</v>
      </c>
      <c r="AB16" s="55" t="n">
        <v>7.07382597166981</v>
      </c>
      <c r="AC16" s="38" t="n">
        <v>217</v>
      </c>
      <c r="AD16" s="41" t="n">
        <v>641</v>
      </c>
      <c r="AE16" s="55" t="n">
        <v>1.11820528923313</v>
      </c>
      <c r="AF16" s="38" t="n">
        <v>889</v>
      </c>
      <c r="AG16" s="60" t="n">
        <v>1.38513021210217</v>
      </c>
      <c r="AH16" s="41" t="n">
        <v>1298</v>
      </c>
      <c r="AI16" s="55" t="n">
        <v>2.26432209894634</v>
      </c>
      <c r="AJ16" s="38" t="n">
        <v>5105</v>
      </c>
      <c r="AK16" s="60" t="n">
        <v>10.2521847881718</v>
      </c>
      <c r="AL16" s="41" t="n">
        <v>11238</v>
      </c>
      <c r="AM16" s="55" t="n">
        <v>19.6043541971949</v>
      </c>
      <c r="AN16" s="38" t="n">
        <v>2303</v>
      </c>
      <c r="AO16" s="55" t="n">
        <v>28.812711122232</v>
      </c>
      <c r="AP16" s="38" t="n">
        <v>18266</v>
      </c>
      <c r="AQ16" s="41" t="n">
        <v>545</v>
      </c>
      <c r="AR16" s="55" t="n">
        <v>2.23737277375363</v>
      </c>
      <c r="AS16" s="38" t="n">
        <v>1898</v>
      </c>
      <c r="AT16" s="55" t="n">
        <v>3.81168398196866</v>
      </c>
      <c r="AU16" s="38" t="n">
        <v>7993</v>
      </c>
      <c r="AV16" s="41" t="n">
        <v>26295</v>
      </c>
      <c r="AW16" s="41" t="n">
        <v>1428</v>
      </c>
      <c r="AX16" s="41" t="n">
        <v>1049</v>
      </c>
      <c r="AY16" s="40" t="n">
        <v>4003</v>
      </c>
      <c r="AZ16" s="38" t="n">
        <v>3795</v>
      </c>
      <c r="BA16" s="60" t="n">
        <v>47.4790441636432</v>
      </c>
      <c r="BB16" s="41" t="n">
        <v>9455</v>
      </c>
      <c r="BC16" s="60" t="n">
        <v>16.4939641336962</v>
      </c>
      <c r="BD16" s="41" t="n">
        <v>960</v>
      </c>
      <c r="BE16" s="60" t="n">
        <v>67.2268907563025</v>
      </c>
      <c r="BF16" s="56" t="s">
        <v>103</v>
      </c>
      <c r="BG16" s="57" t="s">
        <v>103</v>
      </c>
      <c r="BH16" s="41" t="n">
        <v>2350</v>
      </c>
      <c r="BI16" s="55" t="n">
        <v>58.7059705221084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34" t="s">
        <v>22</v>
      </c>
      <c r="L18" s="0" t="s">
        <v>107</v>
      </c>
      <c r="N18" s="34" t="s">
        <v>22</v>
      </c>
      <c r="T18" s="34" t="s">
        <v>22</v>
      </c>
      <c r="Z18" s="34" t="s">
        <v>22</v>
      </c>
      <c r="AF18" s="34" t="s">
        <v>22</v>
      </c>
      <c r="AO18" s="34" t="s">
        <v>22</v>
      </c>
      <c r="AT18" s="34" t="s">
        <v>22</v>
      </c>
      <c r="BC18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8" location="Sommaire!A2" display="Retour au sommaire"/>
    <hyperlink ref="N18" location="Sommaire!A2" display="Retour au sommaire"/>
    <hyperlink ref="T18" location="Sommaire!A2" display="Retour au sommaire"/>
    <hyperlink ref="Z18" location="Sommaire!A2" display="Retour au sommaire"/>
    <hyperlink ref="AF18" location="Sommaire!A2" display="Retour au sommaire"/>
    <hyperlink ref="AO18" location="Sommaire!A2" display="Retour au sommaire"/>
    <hyperlink ref="AT18" location="Sommaire!A2" display="Retour au sommaire"/>
    <hyperlink ref="BC18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S1" activeCellId="0" sqref="S1:U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4.28"/>
    <col collapsed="false" customWidth="true" hidden="false" outlineLevel="0" max="5" min="5" style="0" width="15.99"/>
    <col collapsed="false" customWidth="true" hidden="false" outlineLevel="0" max="6" min="6" style="0" width="14.28"/>
    <col collapsed="false" customWidth="true" hidden="false" outlineLevel="0" max="8" min="7" style="0" width="14.14"/>
    <col collapsed="false" customWidth="true" hidden="false" outlineLevel="0" max="9" min="9" style="0" width="15.28"/>
    <col collapsed="false" customWidth="true" hidden="false" outlineLevel="0" max="12" min="10" style="0" width="16.56"/>
    <col collapsed="false" customWidth="true" hidden="false" outlineLevel="0" max="13" min="13" style="0" width="18.99"/>
    <col collapsed="false" customWidth="true" hidden="false" outlineLevel="0" max="14" min="14" style="0" width="19.99"/>
    <col collapsed="false" customWidth="true" hidden="false" outlineLevel="0" max="15" min="15" style="0" width="20.99"/>
    <col collapsed="false" customWidth="true" hidden="false" outlineLevel="0" max="16" min="16" style="0" width="25.99"/>
    <col collapsed="false" customWidth="true" hidden="false" outlineLevel="0" max="17" min="17" style="0" width="30.99"/>
    <col collapsed="false" customWidth="true" hidden="false" outlineLevel="0" max="18" min="18" style="0" width="31.56"/>
    <col collapsed="false" customWidth="true" hidden="false" outlineLevel="0" max="19" min="19" style="0" width="24.85"/>
    <col collapsed="false" customWidth="true" hidden="false" outlineLevel="0" max="20" min="20" style="0" width="29.85"/>
    <col collapsed="false" customWidth="true" hidden="false" outlineLevel="0" max="21" min="21" style="0" width="30.41"/>
    <col collapsed="false" customWidth="true" hidden="false" outlineLevel="0" max="22" min="22" style="0" width="23.99"/>
    <col collapsed="false" customWidth="true" hidden="false" outlineLevel="0" max="23" min="23" style="0" width="28.99"/>
    <col collapsed="false" customWidth="true" hidden="false" outlineLevel="0" max="24" min="24" style="0" width="29.56"/>
    <col collapsed="false" customWidth="true" hidden="false" outlineLevel="0" max="25" min="25" style="0" width="27.42"/>
    <col collapsed="false" customWidth="true" hidden="false" outlineLevel="0" max="26" min="26" style="0" width="32.41"/>
    <col collapsed="false" customWidth="true" hidden="false" outlineLevel="0" max="27" min="27" style="0" width="30.7"/>
    <col collapsed="false" customWidth="true" hidden="false" outlineLevel="0" max="28" min="28" style="0" width="22.85"/>
    <col collapsed="false" customWidth="true" hidden="false" outlineLevel="0" max="29" min="29" style="0" width="27.85"/>
    <col collapsed="false" customWidth="true" hidden="false" outlineLevel="0" max="30" min="30" style="0" width="29.28"/>
    <col collapsed="false" customWidth="true" hidden="false" outlineLevel="0" max="31" min="31" style="0" width="18.99"/>
    <col collapsed="false" customWidth="true" hidden="false" outlineLevel="0" max="32" min="32" style="0" width="15.28"/>
    <col collapsed="false" customWidth="true" hidden="false" outlineLevel="0" max="33" min="33" style="0" width="20.56"/>
    <col collapsed="false" customWidth="true" hidden="false" outlineLevel="0" max="34" min="34" style="0" width="19.99"/>
    <col collapsed="false" customWidth="true" hidden="false" outlineLevel="0" max="35" min="35" style="0" width="14.41"/>
    <col collapsed="false" customWidth="true" hidden="false" outlineLevel="0" max="36" min="36" style="0" width="16.28"/>
    <col collapsed="false" customWidth="true" hidden="false" outlineLevel="0" max="37" min="37" style="0" width="24.7"/>
    <col collapsed="false" customWidth="true" hidden="false" outlineLevel="0" max="38" min="38" style="0" width="18.7"/>
    <col collapsed="false" customWidth="true" hidden="false" outlineLevel="0" max="39" min="39" style="0" width="24.85"/>
    <col collapsed="false" customWidth="true" hidden="false" outlineLevel="0" max="40" min="40" style="0" width="18.99"/>
    <col collapsed="false" customWidth="true" hidden="false" outlineLevel="0" max="41" min="41" style="0" width="16.42"/>
    <col collapsed="false" customWidth="true" hidden="false" outlineLevel="0" max="42" min="42" style="0" width="19.85"/>
    <col collapsed="false" customWidth="true" hidden="false" outlineLevel="0" max="43" min="43" style="0" width="19.28"/>
    <col collapsed="false" customWidth="true" hidden="false" outlineLevel="0" max="44" min="44" style="0" width="22.42"/>
    <col collapsed="false" customWidth="true" hidden="false" outlineLevel="0" max="45" min="45" style="0" width="18.99"/>
    <col collapsed="false" customWidth="true" hidden="false" outlineLevel="0" max="46" min="46" style="0" width="15.28"/>
    <col collapsed="false" customWidth="true" hidden="false" outlineLevel="0" max="47" min="47" style="0" width="19.28"/>
    <col collapsed="false" customWidth="true" hidden="false" outlineLevel="0" max="48" min="48" style="0" width="20.28"/>
    <col collapsed="false" customWidth="true" hidden="false" outlineLevel="0" max="49" min="49" style="0" width="21.7"/>
    <col collapsed="false" customWidth="true" hidden="false" outlineLevel="0" max="50" min="50" style="0" width="22.99"/>
    <col collapsed="false" customWidth="true" hidden="false" outlineLevel="0" max="51" min="51" style="0" width="21.42"/>
    <col collapsed="false" customWidth="true" hidden="false" outlineLevel="0" max="52" min="52" style="0" width="22.42"/>
    <col collapsed="false" customWidth="true" hidden="false" outlineLevel="0" max="53" min="53" style="0" width="18.41"/>
    <col collapsed="false" customWidth="true" hidden="false" outlineLevel="0" max="54" min="54" style="0" width="19.41"/>
    <col collapsed="false" customWidth="true" hidden="false" outlineLevel="0" max="60" min="60" style="0" width="19.41"/>
  </cols>
  <sheetData>
    <row r="1" s="19" customFormat="true" ht="30.75" hidden="false" customHeight="true" outlineLevel="0" collapsed="false">
      <c r="B1" s="20" t="s">
        <v>23</v>
      </c>
      <c r="C1" s="20"/>
      <c r="D1" s="21" t="s">
        <v>24</v>
      </c>
      <c r="E1" s="21"/>
      <c r="F1" s="21" t="s">
        <v>25</v>
      </c>
      <c r="G1" s="21"/>
      <c r="H1" s="21"/>
      <c r="I1" s="21"/>
      <c r="J1" s="21"/>
      <c r="K1" s="20" t="s">
        <v>104</v>
      </c>
      <c r="L1" s="20"/>
      <c r="M1" s="21" t="s">
        <v>27</v>
      </c>
      <c r="N1" s="21"/>
      <c r="O1" s="21"/>
      <c r="P1" s="21" t="s">
        <v>28</v>
      </c>
      <c r="Q1" s="21"/>
      <c r="R1" s="21"/>
      <c r="S1" s="21" t="s">
        <v>29</v>
      </c>
      <c r="T1" s="21"/>
      <c r="U1" s="21"/>
      <c r="V1" s="21" t="s">
        <v>30</v>
      </c>
      <c r="W1" s="21"/>
      <c r="X1" s="21"/>
      <c r="Y1" s="21" t="s">
        <v>31</v>
      </c>
      <c r="Z1" s="21"/>
      <c r="AA1" s="21"/>
      <c r="AB1" s="21" t="s">
        <v>32</v>
      </c>
      <c r="AC1" s="21"/>
      <c r="AD1" s="21"/>
      <c r="AE1" s="21" t="s">
        <v>33</v>
      </c>
      <c r="AF1" s="21"/>
      <c r="AG1" s="21"/>
      <c r="AH1" s="21"/>
      <c r="AI1" s="21" t="s">
        <v>34</v>
      </c>
      <c r="AJ1" s="21"/>
      <c r="AK1" s="21"/>
      <c r="AL1" s="21"/>
      <c r="AM1" s="20" t="s">
        <v>35</v>
      </c>
      <c r="AN1" s="20"/>
      <c r="AO1" s="21" t="s">
        <v>36</v>
      </c>
      <c r="AP1" s="21"/>
      <c r="AQ1" s="21"/>
      <c r="AR1" s="20" t="s">
        <v>37</v>
      </c>
      <c r="AS1" s="20"/>
      <c r="AT1" s="20" t="s">
        <v>38</v>
      </c>
      <c r="AU1" s="20"/>
      <c r="AV1" s="20"/>
      <c r="AW1" s="20"/>
      <c r="AX1" s="20"/>
      <c r="AY1" s="21" t="s">
        <v>39</v>
      </c>
      <c r="AZ1" s="21"/>
      <c r="BA1" s="21"/>
      <c r="BB1" s="21"/>
      <c r="BC1" s="21"/>
      <c r="BD1" s="21"/>
      <c r="BE1" s="21"/>
      <c r="BF1" s="21"/>
      <c r="BG1" s="21"/>
      <c r="BH1" s="21"/>
    </row>
    <row r="2" customFormat="false" ht="15" hidden="false" customHeight="false" outlineLevel="0" collapsed="false">
      <c r="A2" s="0" t="s">
        <v>41</v>
      </c>
      <c r="B2" s="35" t="s">
        <v>43</v>
      </c>
      <c r="C2" s="27" t="s">
        <v>44</v>
      </c>
      <c r="D2" s="35" t="s">
        <v>45</v>
      </c>
      <c r="E2" s="27" t="s">
        <v>46</v>
      </c>
      <c r="F2" s="35" t="s">
        <v>47</v>
      </c>
      <c r="G2" s="26" t="s">
        <v>48</v>
      </c>
      <c r="H2" s="26" t="s">
        <v>49</v>
      </c>
      <c r="I2" s="26" t="s">
        <v>50</v>
      </c>
      <c r="J2" s="27" t="s">
        <v>51</v>
      </c>
      <c r="K2" s="26" t="s">
        <v>52</v>
      </c>
      <c r="L2" s="26" t="s">
        <v>53</v>
      </c>
      <c r="M2" s="35" t="s">
        <v>54</v>
      </c>
      <c r="N2" s="26" t="s">
        <v>55</v>
      </c>
      <c r="O2" s="27" t="s">
        <v>56</v>
      </c>
      <c r="P2" s="35" t="s">
        <v>57</v>
      </c>
      <c r="Q2" s="26" t="s">
        <v>58</v>
      </c>
      <c r="R2" s="27" t="s">
        <v>59</v>
      </c>
      <c r="S2" s="35" t="s">
        <v>60</v>
      </c>
      <c r="T2" s="26" t="s">
        <v>61</v>
      </c>
      <c r="U2" s="27" t="s">
        <v>62</v>
      </c>
      <c r="V2" s="35" t="s">
        <v>63</v>
      </c>
      <c r="W2" s="26" t="s">
        <v>64</v>
      </c>
      <c r="X2" s="27" t="s">
        <v>65</v>
      </c>
      <c r="Y2" s="35" t="s">
        <v>66</v>
      </c>
      <c r="Z2" s="26" t="s">
        <v>67</v>
      </c>
      <c r="AA2" s="27" t="s">
        <v>68</v>
      </c>
      <c r="AB2" s="35" t="s">
        <v>69</v>
      </c>
      <c r="AC2" s="26" t="s">
        <v>70</v>
      </c>
      <c r="AD2" s="27" t="s">
        <v>71</v>
      </c>
      <c r="AE2" s="35" t="s">
        <v>72</v>
      </c>
      <c r="AF2" s="27" t="s">
        <v>73</v>
      </c>
      <c r="AG2" s="35" t="s">
        <v>74</v>
      </c>
      <c r="AH2" s="27" t="s">
        <v>75</v>
      </c>
      <c r="AI2" s="35" t="s">
        <v>76</v>
      </c>
      <c r="AJ2" s="26" t="s">
        <v>77</v>
      </c>
      <c r="AK2" s="27" t="s">
        <v>78</v>
      </c>
      <c r="AL2" s="36" t="s">
        <v>79</v>
      </c>
      <c r="AM2" s="27" t="s">
        <v>80</v>
      </c>
      <c r="AN2" s="35" t="s">
        <v>81</v>
      </c>
      <c r="AO2" s="26" t="s">
        <v>82</v>
      </c>
      <c r="AP2" s="26" t="s">
        <v>83</v>
      </c>
      <c r="AQ2" s="26" t="s">
        <v>84</v>
      </c>
      <c r="AR2" s="27" t="s">
        <v>85</v>
      </c>
      <c r="AS2" s="36" t="s">
        <v>86</v>
      </c>
      <c r="AT2" s="26" t="s">
        <v>87</v>
      </c>
      <c r="AU2" s="26" t="s">
        <v>88</v>
      </c>
      <c r="AV2" s="26" t="s">
        <v>89</v>
      </c>
      <c r="AW2" s="26" t="s">
        <v>90</v>
      </c>
      <c r="AX2" s="27" t="s">
        <v>91</v>
      </c>
      <c r="AY2" s="26" t="s">
        <v>92</v>
      </c>
      <c r="AZ2" s="26" t="s">
        <v>93</v>
      </c>
      <c r="BA2" s="26" t="s">
        <v>94</v>
      </c>
      <c r="BB2" s="27" t="s">
        <v>95</v>
      </c>
      <c r="BC2" s="44" t="s">
        <v>96</v>
      </c>
      <c r="BD2" s="44" t="s">
        <v>97</v>
      </c>
      <c r="BE2" s="44" t="s">
        <v>98</v>
      </c>
      <c r="BF2" s="44" t="s">
        <v>99</v>
      </c>
      <c r="BG2" s="44" t="s">
        <v>100</v>
      </c>
      <c r="BH2" s="44" t="s">
        <v>101</v>
      </c>
    </row>
    <row r="3" customFormat="false" ht="15" hidden="false" customHeight="false" outlineLevel="0" collapsed="false">
      <c r="A3" s="37" t="s">
        <v>144</v>
      </c>
      <c r="B3" s="45" t="n">
        <v>79990</v>
      </c>
      <c r="C3" s="46" t="n">
        <v>-0.0925043285535665</v>
      </c>
      <c r="D3" s="61" t="s">
        <v>103</v>
      </c>
      <c r="E3" s="53" t="s">
        <v>103</v>
      </c>
      <c r="F3" s="45" t="n">
        <v>2946</v>
      </c>
      <c r="G3" s="48" t="n">
        <v>737</v>
      </c>
      <c r="H3" s="48" t="n">
        <v>1024</v>
      </c>
      <c r="I3" s="48" t="n">
        <v>456</v>
      </c>
      <c r="J3" s="46" t="n">
        <v>9.68769917144678</v>
      </c>
      <c r="K3" s="61" t="s">
        <v>103</v>
      </c>
      <c r="L3" s="53" t="s">
        <v>103</v>
      </c>
      <c r="M3" s="45" t="n">
        <v>2005</v>
      </c>
      <c r="N3" s="48" t="n">
        <v>4280</v>
      </c>
      <c r="O3" s="46" t="n">
        <v>5.3506688336042</v>
      </c>
      <c r="P3" s="45" t="n">
        <v>1008</v>
      </c>
      <c r="Q3" s="48" t="n">
        <v>1987</v>
      </c>
      <c r="R3" s="46" t="n">
        <v>2.48406050756345</v>
      </c>
      <c r="S3" s="45" t="n">
        <v>279</v>
      </c>
      <c r="T3" s="48" t="n">
        <v>702</v>
      </c>
      <c r="U3" s="46" t="n">
        <v>0.877609701212652</v>
      </c>
      <c r="V3" s="45" t="n">
        <v>718</v>
      </c>
      <c r="W3" s="48" t="n">
        <v>1591</v>
      </c>
      <c r="X3" s="46" t="n">
        <v>1.9889986248281</v>
      </c>
      <c r="Y3" s="45" t="n">
        <v>1815</v>
      </c>
      <c r="Z3" s="48" t="n">
        <v>3764</v>
      </c>
      <c r="AA3" s="46" t="n">
        <v>4.70558819852482</v>
      </c>
      <c r="AB3" s="45" t="n">
        <v>190</v>
      </c>
      <c r="AC3" s="48" t="n">
        <v>516</v>
      </c>
      <c r="AD3" s="46" t="n">
        <v>0.645080635079385</v>
      </c>
      <c r="AE3" s="45" t="n">
        <v>1434</v>
      </c>
      <c r="AF3" s="44" t="n">
        <v>3.19635867765675</v>
      </c>
      <c r="AG3" s="48" t="n">
        <v>1946</v>
      </c>
      <c r="AH3" s="46" t="n">
        <v>2.43280410051256</v>
      </c>
      <c r="AI3" s="45" t="n">
        <v>7863</v>
      </c>
      <c r="AJ3" s="54" t="n">
        <v>21.1539886934411</v>
      </c>
      <c r="AK3" s="48" t="n">
        <v>14190</v>
      </c>
      <c r="AL3" s="51" t="n">
        <v>17.7397174646831</v>
      </c>
      <c r="AM3" s="48" t="n">
        <v>2525</v>
      </c>
      <c r="AN3" s="51" t="n">
        <v>24.3984926079815</v>
      </c>
      <c r="AO3" s="48" t="n">
        <v>30120</v>
      </c>
      <c r="AP3" s="48" t="n">
        <v>786</v>
      </c>
      <c r="AQ3" s="51" t="n">
        <v>4.17216520295098</v>
      </c>
      <c r="AR3" s="48" t="n">
        <v>4111</v>
      </c>
      <c r="AS3" s="51" t="n">
        <v>11.059906844555</v>
      </c>
      <c r="AT3" s="48" t="n">
        <v>10349</v>
      </c>
      <c r="AU3" s="48" t="n">
        <v>32325</v>
      </c>
      <c r="AV3" s="48" t="n">
        <v>1625</v>
      </c>
      <c r="AW3" s="48" t="n">
        <v>981</v>
      </c>
      <c r="AX3" s="47" t="n">
        <v>5410</v>
      </c>
      <c r="AY3" s="48" t="n">
        <v>4335</v>
      </c>
      <c r="AZ3" s="44" t="n">
        <v>41.8881051309305</v>
      </c>
      <c r="BA3" s="48" t="n">
        <v>9495</v>
      </c>
      <c r="BB3" s="44" t="n">
        <v>11.8702337792224</v>
      </c>
      <c r="BC3" s="26" t="n">
        <v>979</v>
      </c>
      <c r="BD3" s="54" t="n">
        <v>60.2461538461539</v>
      </c>
      <c r="BE3" s="61" t="s">
        <v>103</v>
      </c>
      <c r="BF3" s="53" t="s">
        <v>103</v>
      </c>
      <c r="BG3" s="48" t="n">
        <v>2927</v>
      </c>
      <c r="BH3" s="51" t="n">
        <v>54.1035120147874</v>
      </c>
    </row>
    <row r="4" customFormat="false" ht="15" hidden="false" customHeight="false" outlineLevel="0" collapsed="false">
      <c r="A4" s="37" t="s">
        <v>145</v>
      </c>
      <c r="B4" s="45" t="n">
        <v>84292</v>
      </c>
      <c r="C4" s="46" t="n">
        <v>0.82559379888425</v>
      </c>
      <c r="D4" s="61" t="s">
        <v>103</v>
      </c>
      <c r="E4" s="53" t="s">
        <v>103</v>
      </c>
      <c r="F4" s="45" t="n">
        <v>3333</v>
      </c>
      <c r="G4" s="48" t="n">
        <v>846</v>
      </c>
      <c r="H4" s="48" t="n">
        <v>1678</v>
      </c>
      <c r="I4" s="48" t="n">
        <v>538</v>
      </c>
      <c r="J4" s="46" t="n">
        <v>9.1855898924364</v>
      </c>
      <c r="K4" s="61" t="s">
        <v>103</v>
      </c>
      <c r="L4" s="53" t="s">
        <v>103</v>
      </c>
      <c r="M4" s="45" t="n">
        <v>1163</v>
      </c>
      <c r="N4" s="48" t="n">
        <v>2538</v>
      </c>
      <c r="O4" s="46" t="n">
        <v>3.0109618943672</v>
      </c>
      <c r="P4" s="45" t="n">
        <v>555</v>
      </c>
      <c r="Q4" s="48" t="n">
        <v>1067</v>
      </c>
      <c r="R4" s="46" t="n">
        <v>1.26583780192664</v>
      </c>
      <c r="S4" s="45" t="n">
        <v>163</v>
      </c>
      <c r="T4" s="48" t="n">
        <v>360</v>
      </c>
      <c r="U4" s="46" t="n">
        <v>0.427086793527262</v>
      </c>
      <c r="V4" s="45" t="n">
        <v>445</v>
      </c>
      <c r="W4" s="48" t="n">
        <v>1111</v>
      </c>
      <c r="X4" s="46" t="n">
        <v>1.3180372989133</v>
      </c>
      <c r="Y4" s="45" t="n">
        <v>1035</v>
      </c>
      <c r="Z4" s="48" t="n">
        <v>2176</v>
      </c>
      <c r="AA4" s="46" t="n">
        <v>2.58150239643145</v>
      </c>
      <c r="AB4" s="45" t="n">
        <v>128</v>
      </c>
      <c r="AC4" s="48" t="n">
        <v>362</v>
      </c>
      <c r="AD4" s="46" t="n">
        <v>0.429459497935747</v>
      </c>
      <c r="AE4" s="45" t="n">
        <v>1468</v>
      </c>
      <c r="AF4" s="44" t="n">
        <v>3.14009195919518</v>
      </c>
      <c r="AG4" s="48" t="n">
        <v>2461</v>
      </c>
      <c r="AH4" s="46" t="n">
        <v>2.91961277464054</v>
      </c>
      <c r="AI4" s="45" t="n">
        <v>6512</v>
      </c>
      <c r="AJ4" s="54" t="n">
        <v>18.7689536631205</v>
      </c>
      <c r="AK4" s="48" t="n">
        <v>14109</v>
      </c>
      <c r="AL4" s="51" t="n">
        <v>16.738243249656</v>
      </c>
      <c r="AM4" s="48" t="n">
        <v>1889</v>
      </c>
      <c r="AN4" s="51" t="n">
        <v>17.9120045514887</v>
      </c>
      <c r="AO4" s="48" t="n">
        <v>23645</v>
      </c>
      <c r="AP4" s="48" t="n">
        <v>448</v>
      </c>
      <c r="AQ4" s="51" t="n">
        <v>2.82762738471943</v>
      </c>
      <c r="AR4" s="48" t="n">
        <v>2809</v>
      </c>
      <c r="AS4" s="51" t="n">
        <v>8.0961288144511</v>
      </c>
      <c r="AT4" s="48" t="n">
        <v>10546</v>
      </c>
      <c r="AU4" s="48" t="n">
        <v>40776</v>
      </c>
      <c r="AV4" s="48" t="n">
        <v>1547</v>
      </c>
      <c r="AW4" s="48" t="n">
        <v>2115</v>
      </c>
      <c r="AX4" s="47" t="n">
        <v>4669</v>
      </c>
      <c r="AY4" s="48" t="n">
        <v>3300</v>
      </c>
      <c r="AZ4" s="44" t="n">
        <v>31.2914849231936</v>
      </c>
      <c r="BA4" s="48" t="n">
        <v>8406</v>
      </c>
      <c r="BB4" s="44" t="n">
        <v>9.97247662886158</v>
      </c>
      <c r="BC4" s="26" t="n">
        <v>879</v>
      </c>
      <c r="BD4" s="54" t="n">
        <v>56.819650937298</v>
      </c>
      <c r="BE4" s="61" t="s">
        <v>103</v>
      </c>
      <c r="BF4" s="53" t="s">
        <v>103</v>
      </c>
      <c r="BG4" s="48" t="n">
        <v>2176</v>
      </c>
      <c r="BH4" s="51" t="n">
        <v>46.6052687941743</v>
      </c>
    </row>
    <row r="5" customFormat="false" ht="15" hidden="false" customHeight="false" outlineLevel="0" collapsed="false">
      <c r="A5" s="37" t="s">
        <v>146</v>
      </c>
      <c r="B5" s="45" t="n">
        <v>80295</v>
      </c>
      <c r="C5" s="46" t="n">
        <v>-0.111958734563633</v>
      </c>
      <c r="D5" s="61" t="s">
        <v>103</v>
      </c>
      <c r="E5" s="53" t="s">
        <v>103</v>
      </c>
      <c r="F5" s="45" t="n">
        <v>4057</v>
      </c>
      <c r="G5" s="48" t="n">
        <v>879</v>
      </c>
      <c r="H5" s="48" t="n">
        <v>1393</v>
      </c>
      <c r="I5" s="48" t="n">
        <v>744</v>
      </c>
      <c r="J5" s="46" t="n">
        <v>11.7554115974088</v>
      </c>
      <c r="K5" s="61" t="s">
        <v>103</v>
      </c>
      <c r="L5" s="53" t="s">
        <v>103</v>
      </c>
      <c r="M5" s="45" t="n">
        <v>2490</v>
      </c>
      <c r="N5" s="48" t="n">
        <v>5613</v>
      </c>
      <c r="O5" s="46" t="n">
        <v>6.99047263216888</v>
      </c>
      <c r="P5" s="45" t="n">
        <v>1499</v>
      </c>
      <c r="Q5" s="48" t="n">
        <v>3208</v>
      </c>
      <c r="R5" s="46" t="n">
        <v>3.99526745127343</v>
      </c>
      <c r="S5" s="45" t="n">
        <v>329</v>
      </c>
      <c r="T5" s="48" t="n">
        <v>789</v>
      </c>
      <c r="U5" s="46" t="n">
        <v>0.982626564543247</v>
      </c>
      <c r="V5" s="45" t="n">
        <v>662</v>
      </c>
      <c r="W5" s="48" t="n">
        <v>1616</v>
      </c>
      <c r="X5" s="46" t="n">
        <v>2.0125786163522</v>
      </c>
      <c r="Y5" s="45" t="n">
        <v>2235</v>
      </c>
      <c r="Z5" s="48" t="n">
        <v>4873</v>
      </c>
      <c r="AA5" s="46" t="n">
        <v>6.0688710380472</v>
      </c>
      <c r="AB5" s="45" t="n">
        <v>255</v>
      </c>
      <c r="AC5" s="48" t="n">
        <v>740</v>
      </c>
      <c r="AD5" s="46" t="n">
        <v>0.921601594121676</v>
      </c>
      <c r="AE5" s="45" t="n">
        <v>1403</v>
      </c>
      <c r="AF5" s="44" t="n">
        <v>3.12215546666796</v>
      </c>
      <c r="AG5" s="48" t="n">
        <v>1947</v>
      </c>
      <c r="AH5" s="46" t="n">
        <v>2.42480851858771</v>
      </c>
      <c r="AI5" s="45" t="n">
        <v>6878</v>
      </c>
      <c r="AJ5" s="54" t="n">
        <v>19.2482269071173</v>
      </c>
      <c r="AK5" s="48" t="n">
        <v>14576</v>
      </c>
      <c r="AL5" s="51" t="n">
        <v>18.1530605890778</v>
      </c>
      <c r="AM5" s="48" t="n">
        <v>3088</v>
      </c>
      <c r="AN5" s="51" t="n">
        <v>29.0007513148009</v>
      </c>
      <c r="AO5" s="48" t="n">
        <v>27214</v>
      </c>
      <c r="AP5" s="48" t="n">
        <v>795</v>
      </c>
      <c r="AQ5" s="51" t="n">
        <v>4.40227068705951</v>
      </c>
      <c r="AR5" s="48" t="n">
        <v>2263</v>
      </c>
      <c r="AS5" s="51" t="n">
        <v>6.33305284832895</v>
      </c>
      <c r="AT5" s="48" t="n">
        <v>10648</v>
      </c>
      <c r="AU5" s="48" t="n">
        <v>34677</v>
      </c>
      <c r="AV5" s="48" t="n">
        <v>1841</v>
      </c>
      <c r="AW5" s="48" t="n">
        <v>1364</v>
      </c>
      <c r="AX5" s="47" t="n">
        <v>5363</v>
      </c>
      <c r="AY5" s="48" t="n">
        <v>5009</v>
      </c>
      <c r="AZ5" s="44" t="n">
        <v>47.04169797145</v>
      </c>
      <c r="BA5" s="48" t="n">
        <v>12136</v>
      </c>
      <c r="BB5" s="44" t="n">
        <v>15.1142661435955</v>
      </c>
      <c r="BC5" s="26" t="n">
        <v>1225</v>
      </c>
      <c r="BD5" s="54" t="n">
        <v>66.5399239543726</v>
      </c>
      <c r="BE5" s="61" t="s">
        <v>103</v>
      </c>
      <c r="BF5" s="53" t="s">
        <v>103</v>
      </c>
      <c r="BG5" s="48" t="n">
        <v>3097</v>
      </c>
      <c r="BH5" s="51" t="n">
        <v>57.7475293678911</v>
      </c>
    </row>
    <row r="6" customFormat="false" ht="15" hidden="false" customHeight="false" outlineLevel="0" collapsed="false">
      <c r="A6" s="37" t="s">
        <v>147</v>
      </c>
      <c r="B6" s="45" t="n">
        <v>111916</v>
      </c>
      <c r="C6" s="46" t="n">
        <v>-0.222778665131229</v>
      </c>
      <c r="D6" s="61" t="s">
        <v>103</v>
      </c>
      <c r="E6" s="53" t="s">
        <v>103</v>
      </c>
      <c r="F6" s="45" t="n">
        <v>5982</v>
      </c>
      <c r="G6" s="48" t="n">
        <v>1287</v>
      </c>
      <c r="H6" s="48" t="n">
        <v>1680</v>
      </c>
      <c r="I6" s="48" t="n">
        <v>1010</v>
      </c>
      <c r="J6" s="46" t="n">
        <v>11.2861772265058</v>
      </c>
      <c r="K6" s="61" t="s">
        <v>103</v>
      </c>
      <c r="L6" s="53" t="s">
        <v>103</v>
      </c>
      <c r="M6" s="45" t="n">
        <v>4062</v>
      </c>
      <c r="N6" s="48" t="n">
        <v>8784</v>
      </c>
      <c r="O6" s="46" t="n">
        <v>7.84874370063262</v>
      </c>
      <c r="P6" s="45" t="n">
        <v>2527</v>
      </c>
      <c r="Q6" s="48" t="n">
        <v>5167</v>
      </c>
      <c r="R6" s="46" t="n">
        <v>4.61685549876693</v>
      </c>
      <c r="S6" s="45" t="n">
        <v>573</v>
      </c>
      <c r="T6" s="48" t="n">
        <v>1319</v>
      </c>
      <c r="U6" s="46" t="n">
        <v>1.17856249329855</v>
      </c>
      <c r="V6" s="45" t="n">
        <v>962</v>
      </c>
      <c r="W6" s="48" t="n">
        <v>2298</v>
      </c>
      <c r="X6" s="46" t="n">
        <v>2.05332570856714</v>
      </c>
      <c r="Y6" s="45" t="n">
        <v>3535</v>
      </c>
      <c r="Z6" s="48" t="n">
        <v>7247</v>
      </c>
      <c r="AA6" s="46" t="n">
        <v>6.47539225847958</v>
      </c>
      <c r="AB6" s="45" t="n">
        <v>527</v>
      </c>
      <c r="AC6" s="48" t="n">
        <v>1537</v>
      </c>
      <c r="AD6" s="46" t="n">
        <v>1.37335144215304</v>
      </c>
      <c r="AE6" s="45" t="n">
        <v>3117</v>
      </c>
      <c r="AF6" s="44" t="n">
        <v>5.09024629715742</v>
      </c>
      <c r="AG6" s="48" t="n">
        <v>4738</v>
      </c>
      <c r="AH6" s="46" t="n">
        <v>4.2335322920762</v>
      </c>
      <c r="AI6" s="45" t="n">
        <v>11956</v>
      </c>
      <c r="AJ6" s="54" t="n">
        <v>22.4718875309877</v>
      </c>
      <c r="AK6" s="48" t="n">
        <v>22880</v>
      </c>
      <c r="AL6" s="51" t="n">
        <v>20.4439043568391</v>
      </c>
      <c r="AM6" s="48" t="n">
        <v>5676</v>
      </c>
      <c r="AN6" s="51" t="n">
        <v>35.9490784723542</v>
      </c>
      <c r="AO6" s="48" t="n">
        <v>40477</v>
      </c>
      <c r="AP6" s="48" t="n">
        <v>1118</v>
      </c>
      <c r="AQ6" s="51" t="n">
        <v>4.04712649988533</v>
      </c>
      <c r="AR6" s="48" t="n">
        <v>7802</v>
      </c>
      <c r="AS6" s="51" t="n">
        <v>14.6642410937409</v>
      </c>
      <c r="AT6" s="48" t="n">
        <v>15789</v>
      </c>
      <c r="AU6" s="48" t="n">
        <v>45745</v>
      </c>
      <c r="AV6" s="48" t="n">
        <v>3285</v>
      </c>
      <c r="AW6" s="48" t="n">
        <v>1534</v>
      </c>
      <c r="AX6" s="47" t="n">
        <v>9126</v>
      </c>
      <c r="AY6" s="48" t="n">
        <v>7897</v>
      </c>
      <c r="AZ6" s="44" t="n">
        <v>50.0158338083476</v>
      </c>
      <c r="BA6" s="48" t="n">
        <v>17433</v>
      </c>
      <c r="BB6" s="44" t="n">
        <v>15.5768612173416</v>
      </c>
      <c r="BC6" s="26" t="n">
        <v>2224</v>
      </c>
      <c r="BD6" s="54" t="n">
        <v>67.7016742770168</v>
      </c>
      <c r="BE6" s="61" t="s">
        <v>103</v>
      </c>
      <c r="BF6" s="53" t="s">
        <v>103</v>
      </c>
      <c r="BG6" s="48" t="n">
        <v>5432</v>
      </c>
      <c r="BH6" s="51" t="n">
        <v>59.5222441376288</v>
      </c>
    </row>
    <row r="7" customFormat="false" ht="15" hidden="false" customHeight="false" outlineLevel="0" collapsed="false">
      <c r="A7" s="37" t="s">
        <v>148</v>
      </c>
      <c r="B7" s="45" t="n">
        <v>45932</v>
      </c>
      <c r="C7" s="46" t="n">
        <v>-0.144369562478341</v>
      </c>
      <c r="D7" s="61" t="s">
        <v>103</v>
      </c>
      <c r="E7" s="53" t="s">
        <v>103</v>
      </c>
      <c r="F7" s="45" t="n">
        <v>1957</v>
      </c>
      <c r="G7" s="48" t="n">
        <v>481</v>
      </c>
      <c r="H7" s="48" t="n">
        <v>958</v>
      </c>
      <c r="I7" s="48" t="n">
        <v>294</v>
      </c>
      <c r="J7" s="46" t="n">
        <v>8.65724381625442</v>
      </c>
      <c r="K7" s="61" t="s">
        <v>103</v>
      </c>
      <c r="L7" s="53" t="s">
        <v>103</v>
      </c>
      <c r="M7" s="45" t="n">
        <v>1114</v>
      </c>
      <c r="N7" s="48" t="n">
        <v>2298</v>
      </c>
      <c r="O7" s="46" t="n">
        <v>5.00304798397631</v>
      </c>
      <c r="P7" s="45" t="n">
        <v>570</v>
      </c>
      <c r="Q7" s="48" t="n">
        <v>1083</v>
      </c>
      <c r="R7" s="46" t="n">
        <v>2.35783331881912</v>
      </c>
      <c r="S7" s="45" t="n">
        <v>191</v>
      </c>
      <c r="T7" s="48" t="n">
        <v>421</v>
      </c>
      <c r="U7" s="46" t="n">
        <v>0.916572324305495</v>
      </c>
      <c r="V7" s="45" t="n">
        <v>353</v>
      </c>
      <c r="W7" s="48" t="n">
        <v>794</v>
      </c>
      <c r="X7" s="46" t="n">
        <v>1.72864234085169</v>
      </c>
      <c r="Y7" s="45" t="n">
        <v>995</v>
      </c>
      <c r="Z7" s="48" t="n">
        <v>1966</v>
      </c>
      <c r="AA7" s="46" t="n">
        <v>4.28024035530785</v>
      </c>
      <c r="AB7" s="45" t="n">
        <v>119</v>
      </c>
      <c r="AC7" s="48" t="n">
        <v>332</v>
      </c>
      <c r="AD7" s="46" t="n">
        <v>0.722807628668467</v>
      </c>
      <c r="AE7" s="45" t="n">
        <v>1180</v>
      </c>
      <c r="AF7" s="44" t="n">
        <v>4.70424132536748</v>
      </c>
      <c r="AG7" s="48" t="n">
        <v>1891</v>
      </c>
      <c r="AH7" s="46" t="n">
        <v>4.11695549943395</v>
      </c>
      <c r="AI7" s="45" t="n">
        <v>4041</v>
      </c>
      <c r="AJ7" s="54" t="n">
        <v>18.9483387691903</v>
      </c>
      <c r="AK7" s="48" t="n">
        <v>8220</v>
      </c>
      <c r="AL7" s="51" t="n">
        <v>17.8960202037795</v>
      </c>
      <c r="AM7" s="48" t="n">
        <v>1700</v>
      </c>
      <c r="AN7" s="51" t="n">
        <v>27.6332899869961</v>
      </c>
      <c r="AO7" s="48" t="n">
        <v>17501</v>
      </c>
      <c r="AP7" s="48" t="n">
        <v>504</v>
      </c>
      <c r="AQ7" s="51" t="n">
        <v>4.41327288973593</v>
      </c>
      <c r="AR7" s="48" t="n">
        <v>1591</v>
      </c>
      <c r="AS7" s="51" t="n">
        <v>7.46023434342532</v>
      </c>
      <c r="AT7" s="48" t="n">
        <v>6152</v>
      </c>
      <c r="AU7" s="48" t="n">
        <v>18789</v>
      </c>
      <c r="AV7" s="48" t="n">
        <v>928</v>
      </c>
      <c r="AW7" s="48" t="n">
        <v>718</v>
      </c>
      <c r="AX7" s="47" t="n">
        <v>3061</v>
      </c>
      <c r="AY7" s="48" t="n">
        <v>2619</v>
      </c>
      <c r="AZ7" s="44" t="n">
        <v>42.5715214564369</v>
      </c>
      <c r="BA7" s="48" t="n">
        <v>6099</v>
      </c>
      <c r="BB7" s="44" t="n">
        <v>13.2783244796656</v>
      </c>
      <c r="BC7" s="26" t="n">
        <v>599</v>
      </c>
      <c r="BD7" s="54" t="n">
        <v>64.5474137931034</v>
      </c>
      <c r="BE7" s="61" t="s">
        <v>103</v>
      </c>
      <c r="BF7" s="53" t="s">
        <v>103</v>
      </c>
      <c r="BG7" s="48" t="n">
        <v>1586</v>
      </c>
      <c r="BH7" s="51" t="n">
        <v>51.813132963084</v>
      </c>
    </row>
    <row r="8" customFormat="false" ht="15" hidden="false" customHeight="false" outlineLevel="0" collapsed="false">
      <c r="A8" s="37" t="s">
        <v>149</v>
      </c>
      <c r="B8" s="45" t="n">
        <v>37329</v>
      </c>
      <c r="C8" s="46" t="n">
        <v>-0.322080700930238</v>
      </c>
      <c r="D8" s="61" t="s">
        <v>103</v>
      </c>
      <c r="E8" s="53" t="s">
        <v>103</v>
      </c>
      <c r="F8" s="45" t="n">
        <v>1204</v>
      </c>
      <c r="G8" s="48" t="n">
        <v>268</v>
      </c>
      <c r="H8" s="48" t="n">
        <v>344</v>
      </c>
      <c r="I8" s="48" t="n">
        <v>194</v>
      </c>
      <c r="J8" s="46" t="n">
        <v>10.6828193832599</v>
      </c>
      <c r="K8" s="61" t="s">
        <v>103</v>
      </c>
      <c r="L8" s="53" t="s">
        <v>103</v>
      </c>
      <c r="M8" s="45" t="n">
        <v>764</v>
      </c>
      <c r="N8" s="48" t="n">
        <v>1619</v>
      </c>
      <c r="O8" s="46" t="n">
        <v>4.33711055747542</v>
      </c>
      <c r="P8" s="45" t="n">
        <v>343</v>
      </c>
      <c r="Q8" s="48" t="n">
        <v>666</v>
      </c>
      <c r="R8" s="46" t="n">
        <v>1.78413565860323</v>
      </c>
      <c r="S8" s="45" t="n">
        <v>121</v>
      </c>
      <c r="T8" s="48" t="n">
        <v>281</v>
      </c>
      <c r="U8" s="46" t="n">
        <v>0.752765946047309</v>
      </c>
      <c r="V8" s="45" t="n">
        <v>300</v>
      </c>
      <c r="W8" s="48" t="n">
        <v>672</v>
      </c>
      <c r="X8" s="46" t="n">
        <v>1.80020895282488</v>
      </c>
      <c r="Y8" s="45" t="n">
        <v>692</v>
      </c>
      <c r="Z8" s="48" t="n">
        <v>1426</v>
      </c>
      <c r="AA8" s="46" t="n">
        <v>3.82008626001232</v>
      </c>
      <c r="AB8" s="45" t="n">
        <v>72</v>
      </c>
      <c r="AC8" s="48" t="n">
        <v>193</v>
      </c>
      <c r="AD8" s="46" t="n">
        <v>0.517024297463098</v>
      </c>
      <c r="AE8" s="45" t="n">
        <v>602</v>
      </c>
      <c r="AF8" s="44" t="n">
        <v>2.87602500623636</v>
      </c>
      <c r="AG8" s="48" t="n">
        <v>822</v>
      </c>
      <c r="AH8" s="46" t="n">
        <v>2.20204130836615</v>
      </c>
      <c r="AI8" s="45" t="n">
        <v>3033</v>
      </c>
      <c r="AJ8" s="54" t="n">
        <v>17.9621039599522</v>
      </c>
      <c r="AK8" s="48" t="n">
        <v>5713</v>
      </c>
      <c r="AL8" s="51" t="n">
        <v>15.3044549813818</v>
      </c>
      <c r="AM8" s="48" t="n">
        <v>1026</v>
      </c>
      <c r="AN8" s="51" t="n">
        <v>22.6190476190476</v>
      </c>
      <c r="AO8" s="48" t="n">
        <v>15789</v>
      </c>
      <c r="AP8" s="48" t="n">
        <v>463</v>
      </c>
      <c r="AQ8" s="51" t="n">
        <v>4.9305627232166</v>
      </c>
      <c r="AR8" s="48" t="n">
        <v>964</v>
      </c>
      <c r="AS8" s="51" t="n">
        <v>5.70902348084204</v>
      </c>
      <c r="AT8" s="48" t="n">
        <v>4536</v>
      </c>
      <c r="AU8" s="48" t="n">
        <v>14122</v>
      </c>
      <c r="AV8" s="48" t="n">
        <v>559</v>
      </c>
      <c r="AW8" s="48" t="n">
        <v>483</v>
      </c>
      <c r="AX8" s="47" t="n">
        <v>2006</v>
      </c>
      <c r="AY8" s="48" t="n">
        <v>1950</v>
      </c>
      <c r="AZ8" s="44" t="n">
        <v>42.989417989418</v>
      </c>
      <c r="BA8" s="48" t="n">
        <v>4643</v>
      </c>
      <c r="BB8" s="44" t="n">
        <v>12.4380508451874</v>
      </c>
      <c r="BC8" s="26" t="n">
        <v>349</v>
      </c>
      <c r="BD8" s="54" t="n">
        <v>62.432915921288</v>
      </c>
      <c r="BE8" s="61" t="s">
        <v>103</v>
      </c>
      <c r="BF8" s="53" t="s">
        <v>103</v>
      </c>
      <c r="BG8" s="48" t="n">
        <v>1084</v>
      </c>
      <c r="BH8" s="51" t="n">
        <v>54.0378863409771</v>
      </c>
    </row>
    <row r="9" customFormat="false" ht="15" hidden="false" customHeight="false" outlineLevel="0" collapsed="false">
      <c r="A9" s="37" t="s">
        <v>150</v>
      </c>
      <c r="B9" s="45" t="n">
        <v>47176</v>
      </c>
      <c r="C9" s="46" t="n">
        <v>0.16059789099454</v>
      </c>
      <c r="D9" s="61" t="s">
        <v>103</v>
      </c>
      <c r="E9" s="53" t="s">
        <v>103</v>
      </c>
      <c r="F9" s="45" t="n">
        <v>1733</v>
      </c>
      <c r="G9" s="48" t="n">
        <v>413</v>
      </c>
      <c r="H9" s="48" t="n">
        <v>610</v>
      </c>
      <c r="I9" s="48" t="n">
        <v>249</v>
      </c>
      <c r="J9" s="46" t="n">
        <v>9.03483309143687</v>
      </c>
      <c r="K9" s="61" t="s">
        <v>103</v>
      </c>
      <c r="L9" s="53" t="s">
        <v>103</v>
      </c>
      <c r="M9" s="45" t="n">
        <v>1120</v>
      </c>
      <c r="N9" s="48" t="n">
        <v>2254</v>
      </c>
      <c r="O9" s="46" t="n">
        <v>4.77785314566729</v>
      </c>
      <c r="P9" s="45" t="n">
        <v>591</v>
      </c>
      <c r="Q9" s="48" t="n">
        <v>1108</v>
      </c>
      <c r="R9" s="46" t="n">
        <v>2.34865185687638</v>
      </c>
      <c r="S9" s="45" t="n">
        <v>143</v>
      </c>
      <c r="T9" s="48" t="n">
        <v>302</v>
      </c>
      <c r="U9" s="46" t="n">
        <v>0.640156011531287</v>
      </c>
      <c r="V9" s="45" t="n">
        <v>386</v>
      </c>
      <c r="W9" s="48" t="n">
        <v>844</v>
      </c>
      <c r="X9" s="46" t="n">
        <v>1.78904527725962</v>
      </c>
      <c r="Y9" s="45" t="n">
        <v>1017</v>
      </c>
      <c r="Z9" s="48" t="n">
        <v>1978</v>
      </c>
      <c r="AA9" s="46" t="n">
        <v>4.19280990334068</v>
      </c>
      <c r="AB9" s="45" t="n">
        <v>103</v>
      </c>
      <c r="AC9" s="48" t="n">
        <v>276</v>
      </c>
      <c r="AD9" s="46" t="n">
        <v>0.585043242326607</v>
      </c>
      <c r="AE9" s="45" t="n">
        <v>688</v>
      </c>
      <c r="AF9" s="44" t="n">
        <v>2.60134245972263</v>
      </c>
      <c r="AG9" s="48" t="n">
        <v>1005</v>
      </c>
      <c r="AH9" s="46" t="n">
        <v>2.13032050195014</v>
      </c>
      <c r="AI9" s="45" t="n">
        <v>3232</v>
      </c>
      <c r="AJ9" s="54" t="n">
        <v>15.1136725399794</v>
      </c>
      <c r="AK9" s="48" t="n">
        <v>6619</v>
      </c>
      <c r="AL9" s="51" t="n">
        <v>14.0304392063761</v>
      </c>
      <c r="AM9" s="48" t="n">
        <v>1391</v>
      </c>
      <c r="AN9" s="51" t="n">
        <v>24.3139311309212</v>
      </c>
      <c r="AO9" s="48" t="n">
        <v>17123</v>
      </c>
      <c r="AP9" s="48" t="n">
        <v>520</v>
      </c>
      <c r="AQ9" s="51" t="n">
        <v>4.68152619340994</v>
      </c>
      <c r="AR9" s="48" t="n">
        <v>1445</v>
      </c>
      <c r="AS9" s="51" t="n">
        <v>6.75719579835093</v>
      </c>
      <c r="AT9" s="48" t="n">
        <v>5721</v>
      </c>
      <c r="AU9" s="48" t="n">
        <v>18807</v>
      </c>
      <c r="AV9" s="48" t="n">
        <v>886</v>
      </c>
      <c r="AW9" s="48" t="n">
        <v>655</v>
      </c>
      <c r="AX9" s="47" t="n">
        <v>2421</v>
      </c>
      <c r="AY9" s="48" t="n">
        <v>2397</v>
      </c>
      <c r="AZ9" s="44" t="n">
        <v>41.8982695332984</v>
      </c>
      <c r="BA9" s="48" t="n">
        <v>5621</v>
      </c>
      <c r="BB9" s="44" t="n">
        <v>11.9149567576734</v>
      </c>
      <c r="BC9" s="26" t="n">
        <v>559</v>
      </c>
      <c r="BD9" s="54" t="n">
        <v>63.0925507900677</v>
      </c>
      <c r="BE9" s="61" t="s">
        <v>103</v>
      </c>
      <c r="BF9" s="53" t="s">
        <v>103</v>
      </c>
      <c r="BG9" s="48" t="n">
        <v>1286</v>
      </c>
      <c r="BH9" s="51" t="n">
        <v>53.118546055349</v>
      </c>
    </row>
    <row r="10" customFormat="false" ht="15" hidden="false" customHeight="false" outlineLevel="0" collapsed="false">
      <c r="A10" s="37" t="s">
        <v>151</v>
      </c>
      <c r="B10" s="45" t="n">
        <v>54826</v>
      </c>
      <c r="C10" s="46" t="n">
        <v>0.664941826438792</v>
      </c>
      <c r="D10" s="61" t="s">
        <v>103</v>
      </c>
      <c r="E10" s="53" t="s">
        <v>103</v>
      </c>
      <c r="F10" s="45" t="n">
        <v>2462</v>
      </c>
      <c r="G10" s="48" t="n">
        <v>675</v>
      </c>
      <c r="H10" s="48" t="n">
        <v>1024</v>
      </c>
      <c r="I10" s="48" t="n">
        <v>367</v>
      </c>
      <c r="J10" s="46" t="n">
        <v>8.81999519346311</v>
      </c>
      <c r="K10" s="61" t="s">
        <v>103</v>
      </c>
      <c r="L10" s="53" t="s">
        <v>103</v>
      </c>
      <c r="M10" s="45" t="n">
        <v>1611</v>
      </c>
      <c r="N10" s="48" t="n">
        <v>3485</v>
      </c>
      <c r="O10" s="46" t="n">
        <v>6.35647320614307</v>
      </c>
      <c r="P10" s="45" t="n">
        <v>866</v>
      </c>
      <c r="Q10" s="48" t="n">
        <v>1746</v>
      </c>
      <c r="R10" s="46" t="n">
        <v>3.18462043555977</v>
      </c>
      <c r="S10" s="45" t="n">
        <v>265</v>
      </c>
      <c r="T10" s="48" t="n">
        <v>661</v>
      </c>
      <c r="U10" s="46" t="n">
        <v>1.20563236420676</v>
      </c>
      <c r="V10" s="45" t="n">
        <v>480</v>
      </c>
      <c r="W10" s="48" t="n">
        <v>1078</v>
      </c>
      <c r="X10" s="46" t="n">
        <v>1.96622040637654</v>
      </c>
      <c r="Y10" s="45" t="n">
        <v>1442</v>
      </c>
      <c r="Z10" s="48" t="n">
        <v>3044</v>
      </c>
      <c r="AA10" s="46" t="n">
        <v>5.5521103126254</v>
      </c>
      <c r="AB10" s="45" t="n">
        <v>169</v>
      </c>
      <c r="AC10" s="48" t="n">
        <v>441</v>
      </c>
      <c r="AD10" s="46" t="n">
        <v>0.804362893517674</v>
      </c>
      <c r="AE10" s="45" t="n">
        <v>848</v>
      </c>
      <c r="AF10" s="44" t="n">
        <v>2.72448263313072</v>
      </c>
      <c r="AG10" s="48" t="n">
        <v>1139</v>
      </c>
      <c r="AH10" s="46" t="n">
        <v>2.07748148688578</v>
      </c>
      <c r="AI10" s="45" t="n">
        <v>4527</v>
      </c>
      <c r="AJ10" s="54" t="n">
        <v>18.5260214739198</v>
      </c>
      <c r="AK10" s="48" t="n">
        <v>9482</v>
      </c>
      <c r="AL10" s="51" t="n">
        <v>17.2947141866997</v>
      </c>
      <c r="AM10" s="48" t="n">
        <v>1924</v>
      </c>
      <c r="AN10" s="51" t="n">
        <v>25.1634841747319</v>
      </c>
      <c r="AO10" s="48" t="n">
        <v>16369</v>
      </c>
      <c r="AP10" s="48" t="n">
        <v>383</v>
      </c>
      <c r="AQ10" s="51" t="n">
        <v>3.40090336679532</v>
      </c>
      <c r="AR10" s="48" t="n">
        <v>1824</v>
      </c>
      <c r="AS10" s="51" t="n">
        <v>7.46442747259326</v>
      </c>
      <c r="AT10" s="48" t="n">
        <v>7646</v>
      </c>
      <c r="AU10" s="48" t="n">
        <v>24982</v>
      </c>
      <c r="AV10" s="48" t="n">
        <v>1379</v>
      </c>
      <c r="AW10" s="48" t="n">
        <v>946</v>
      </c>
      <c r="AX10" s="47" t="n">
        <v>3766</v>
      </c>
      <c r="AY10" s="48" t="n">
        <v>3085</v>
      </c>
      <c r="AZ10" s="44" t="n">
        <v>40.3478943238295</v>
      </c>
      <c r="BA10" s="48" t="n">
        <v>7064</v>
      </c>
      <c r="BB10" s="44" t="n">
        <v>12.8843979133988</v>
      </c>
      <c r="BC10" s="26" t="n">
        <v>843</v>
      </c>
      <c r="BD10" s="54" t="n">
        <v>61.1312545322698</v>
      </c>
      <c r="BE10" s="61" t="s">
        <v>103</v>
      </c>
      <c r="BF10" s="53" t="s">
        <v>103</v>
      </c>
      <c r="BG10" s="48" t="n">
        <v>1930</v>
      </c>
      <c r="BH10" s="51" t="n">
        <v>51.2480084970791</v>
      </c>
    </row>
    <row r="11" customFormat="false" ht="15" hidden="false" customHeight="false" outlineLevel="0" collapsed="false">
      <c r="A11" s="37" t="s">
        <v>152</v>
      </c>
      <c r="B11" s="45" t="n">
        <v>2457</v>
      </c>
      <c r="C11" s="46" t="n">
        <v>0.279081744148058</v>
      </c>
      <c r="D11" s="61" t="s">
        <v>103</v>
      </c>
      <c r="E11" s="53" t="s">
        <v>103</v>
      </c>
      <c r="F11" s="45" t="n">
        <v>70</v>
      </c>
      <c r="G11" s="48" t="n">
        <v>26</v>
      </c>
      <c r="H11" s="48" t="n">
        <v>39</v>
      </c>
      <c r="I11" s="48" t="n">
        <v>13</v>
      </c>
      <c r="J11" s="46" t="n">
        <v>9.62962962962963</v>
      </c>
      <c r="K11" s="61" t="s">
        <v>103</v>
      </c>
      <c r="L11" s="53" t="s">
        <v>103</v>
      </c>
      <c r="M11" s="45" t="n">
        <v>46</v>
      </c>
      <c r="N11" s="48" t="n">
        <v>125</v>
      </c>
      <c r="O11" s="46" t="n">
        <v>5.08750508750509</v>
      </c>
      <c r="P11" s="45" t="n">
        <v>27</v>
      </c>
      <c r="Q11" s="48" t="n">
        <v>73</v>
      </c>
      <c r="R11" s="46" t="n">
        <v>2.97110297110297</v>
      </c>
      <c r="S11" s="45" t="n">
        <v>5</v>
      </c>
      <c r="T11" s="48" t="n">
        <v>14</v>
      </c>
      <c r="U11" s="46" t="n">
        <v>0.56980056980057</v>
      </c>
      <c r="V11" s="45" t="n">
        <v>14</v>
      </c>
      <c r="W11" s="48" t="n">
        <v>38</v>
      </c>
      <c r="X11" s="46" t="n">
        <v>1.54660154660155</v>
      </c>
      <c r="Y11" s="45" t="n">
        <v>42</v>
      </c>
      <c r="Z11" s="48" t="n">
        <v>106</v>
      </c>
      <c r="AA11" s="46" t="n">
        <v>4.31420431420431</v>
      </c>
      <c r="AB11" s="62" t="n">
        <v>4</v>
      </c>
      <c r="AC11" s="48" t="n">
        <v>19</v>
      </c>
      <c r="AD11" s="46" t="n">
        <v>0.773300773300773</v>
      </c>
      <c r="AE11" s="45" t="n">
        <v>35</v>
      </c>
      <c r="AF11" s="44" t="n">
        <v>2.48447758401418</v>
      </c>
      <c r="AG11" s="48" t="n">
        <v>50</v>
      </c>
      <c r="AH11" s="46" t="n">
        <v>2.03500203500204</v>
      </c>
      <c r="AI11" s="45" t="n">
        <v>160</v>
      </c>
      <c r="AJ11" s="54" t="n">
        <v>15.4422535837063</v>
      </c>
      <c r="AK11" s="48" t="n">
        <v>407</v>
      </c>
      <c r="AL11" s="51" t="n">
        <v>16.5649165649166</v>
      </c>
      <c r="AM11" s="48" t="n">
        <v>54</v>
      </c>
      <c r="AN11" s="51" t="n">
        <v>18.75</v>
      </c>
      <c r="AO11" s="48" t="n">
        <v>944</v>
      </c>
      <c r="AP11" s="48" t="n">
        <v>17</v>
      </c>
      <c r="AQ11" s="51" t="n">
        <v>3.60710518933319</v>
      </c>
      <c r="AR11" s="48" t="n">
        <v>87</v>
      </c>
      <c r="AS11" s="51" t="n">
        <v>8.39672538614032</v>
      </c>
      <c r="AT11" s="48" t="n">
        <v>288</v>
      </c>
      <c r="AU11" s="48" t="n">
        <v>1048</v>
      </c>
      <c r="AV11" s="48" t="n">
        <v>33</v>
      </c>
      <c r="AW11" s="48" t="n">
        <v>44</v>
      </c>
      <c r="AX11" s="47" t="n">
        <v>117</v>
      </c>
      <c r="AY11" s="48" t="n">
        <v>90</v>
      </c>
      <c r="AZ11" s="44" t="n">
        <v>31.25</v>
      </c>
      <c r="BA11" s="48" t="n">
        <v>270</v>
      </c>
      <c r="BB11" s="44" t="n">
        <v>10.989010989011</v>
      </c>
      <c r="BC11" s="26" t="n">
        <v>24</v>
      </c>
      <c r="BD11" s="54" t="n">
        <v>72.7272727272727</v>
      </c>
      <c r="BE11" s="61" t="s">
        <v>103</v>
      </c>
      <c r="BF11" s="53" t="s">
        <v>103</v>
      </c>
      <c r="BG11" s="48" t="n">
        <v>56</v>
      </c>
      <c r="BH11" s="51" t="n">
        <v>47.8632478632479</v>
      </c>
    </row>
    <row r="12" customFormat="false" ht="15" hidden="false" customHeight="false" outlineLevel="0" collapsed="false">
      <c r="A12" s="37" t="s">
        <v>153</v>
      </c>
      <c r="B12" s="45" t="n">
        <v>2981</v>
      </c>
      <c r="C12" s="46" t="n">
        <v>-0.292616576425009</v>
      </c>
      <c r="D12" s="61" t="s">
        <v>103</v>
      </c>
      <c r="E12" s="53" t="s">
        <v>103</v>
      </c>
      <c r="F12" s="45" t="n">
        <v>79</v>
      </c>
      <c r="G12" s="48" t="n">
        <v>19</v>
      </c>
      <c r="H12" s="48" t="n">
        <v>31</v>
      </c>
      <c r="I12" s="48" t="n">
        <v>12</v>
      </c>
      <c r="J12" s="46" t="n">
        <v>9.30232558139535</v>
      </c>
      <c r="K12" s="61" t="s">
        <v>103</v>
      </c>
      <c r="L12" s="53" t="s">
        <v>103</v>
      </c>
      <c r="M12" s="45" t="n">
        <v>43</v>
      </c>
      <c r="N12" s="48" t="n">
        <v>79</v>
      </c>
      <c r="O12" s="46" t="n">
        <v>2.65011741026501</v>
      </c>
      <c r="P12" s="45" t="n">
        <v>16</v>
      </c>
      <c r="Q12" s="48" t="n">
        <v>30</v>
      </c>
      <c r="R12" s="46" t="n">
        <v>1.00637370010064</v>
      </c>
      <c r="S12" s="45" t="n">
        <v>8</v>
      </c>
      <c r="T12" s="48" t="n">
        <v>8</v>
      </c>
      <c r="U12" s="46" t="n">
        <v>0.268366320026837</v>
      </c>
      <c r="V12" s="45" t="n">
        <v>19</v>
      </c>
      <c r="W12" s="48" t="n">
        <v>41</v>
      </c>
      <c r="X12" s="46" t="n">
        <v>1.37537739013754</v>
      </c>
      <c r="Y12" s="45" t="n">
        <v>37</v>
      </c>
      <c r="Z12" s="48" t="n">
        <v>61</v>
      </c>
      <c r="AA12" s="46" t="n">
        <v>2.04629319020463</v>
      </c>
      <c r="AB12" s="62" t="n">
        <v>6</v>
      </c>
      <c r="AC12" s="48" t="n">
        <v>18</v>
      </c>
      <c r="AD12" s="46" t="n">
        <v>0.603824220060383</v>
      </c>
      <c r="AE12" s="45" t="n">
        <v>15</v>
      </c>
      <c r="AF12" s="44" t="n">
        <v>0.961508598458507</v>
      </c>
      <c r="AG12" s="48" t="n">
        <v>23</v>
      </c>
      <c r="AH12" s="46" t="n">
        <v>0.771553170077155</v>
      </c>
      <c r="AI12" s="45" t="n">
        <v>132</v>
      </c>
      <c r="AJ12" s="54" t="n">
        <v>9.22641271311952</v>
      </c>
      <c r="AK12" s="48" t="n">
        <v>275</v>
      </c>
      <c r="AL12" s="51" t="n">
        <v>9.22509225092251</v>
      </c>
      <c r="AM12" s="48" t="n">
        <v>37</v>
      </c>
      <c r="AN12" s="51" t="n">
        <v>14.7410358565737</v>
      </c>
      <c r="AO12" s="48" t="n">
        <v>1498</v>
      </c>
      <c r="AP12" s="48" t="n">
        <v>31</v>
      </c>
      <c r="AQ12" s="51" t="n">
        <v>3.3981522618306</v>
      </c>
      <c r="AR12" s="48" t="n">
        <v>0</v>
      </c>
      <c r="AS12" s="51" t="n">
        <v>0</v>
      </c>
      <c r="AT12" s="48" t="n">
        <v>251</v>
      </c>
      <c r="AU12" s="48" t="n">
        <v>919</v>
      </c>
      <c r="AV12" s="48" t="n">
        <v>37</v>
      </c>
      <c r="AW12" s="48" t="n">
        <v>43</v>
      </c>
      <c r="AX12" s="47" t="n">
        <v>79</v>
      </c>
      <c r="AY12" s="48" t="n">
        <v>98</v>
      </c>
      <c r="AZ12" s="44" t="n">
        <v>39.0438247011952</v>
      </c>
      <c r="BA12" s="48" t="n">
        <v>251</v>
      </c>
      <c r="BB12" s="44" t="n">
        <v>8.419993290842</v>
      </c>
      <c r="BC12" s="26" t="n">
        <v>20</v>
      </c>
      <c r="BD12" s="54" t="n">
        <v>54.0540540540541</v>
      </c>
      <c r="BE12" s="61" t="s">
        <v>103</v>
      </c>
      <c r="BF12" s="53" t="s">
        <v>103</v>
      </c>
      <c r="BG12" s="48" t="n">
        <v>41</v>
      </c>
      <c r="BH12" s="51" t="n">
        <v>51.8987341772152</v>
      </c>
    </row>
    <row r="13" customFormat="false" ht="15" hidden="false" customHeight="false" outlineLevel="0" collapsed="false">
      <c r="A13" s="37" t="s">
        <v>154</v>
      </c>
      <c r="B13" s="45" t="n">
        <v>413507</v>
      </c>
      <c r="C13" s="46" t="n">
        <v>0.462296605129042</v>
      </c>
      <c r="D13" s="61" t="s">
        <v>103</v>
      </c>
      <c r="E13" s="53" t="s">
        <v>103</v>
      </c>
      <c r="F13" s="45" t="n">
        <v>19247</v>
      </c>
      <c r="G13" s="48" t="n">
        <v>4679</v>
      </c>
      <c r="H13" s="48" t="n">
        <v>6661</v>
      </c>
      <c r="I13" s="48" t="n">
        <v>2551</v>
      </c>
      <c r="J13" s="46" t="n">
        <v>8.34014450583581</v>
      </c>
      <c r="K13" s="61" t="s">
        <v>103</v>
      </c>
      <c r="L13" s="53" t="s">
        <v>103</v>
      </c>
      <c r="M13" s="45" t="n">
        <v>13242</v>
      </c>
      <c r="N13" s="48" t="n">
        <v>27283</v>
      </c>
      <c r="O13" s="46" t="n">
        <v>6.59795360175281</v>
      </c>
      <c r="P13" s="45" t="n">
        <v>8324</v>
      </c>
      <c r="Q13" s="48" t="n">
        <v>16230</v>
      </c>
      <c r="R13" s="46" t="n">
        <v>3.92496378537727</v>
      </c>
      <c r="S13" s="45" t="n">
        <v>1593</v>
      </c>
      <c r="T13" s="48" t="n">
        <v>3592</v>
      </c>
      <c r="U13" s="46" t="n">
        <v>0.868667277700257</v>
      </c>
      <c r="V13" s="45" t="n">
        <v>3325</v>
      </c>
      <c r="W13" s="48" t="n">
        <v>7461</v>
      </c>
      <c r="X13" s="46" t="n">
        <v>1.80432253867528</v>
      </c>
      <c r="Y13" s="45" t="n">
        <v>11824</v>
      </c>
      <c r="Z13" s="48" t="n">
        <v>23275</v>
      </c>
      <c r="AA13" s="46" t="n">
        <v>5.62868343220308</v>
      </c>
      <c r="AB13" s="45" t="n">
        <v>1418</v>
      </c>
      <c r="AC13" s="48" t="n">
        <v>4008</v>
      </c>
      <c r="AD13" s="46" t="n">
        <v>0.969270169549729</v>
      </c>
      <c r="AE13" s="45" t="n">
        <v>6064</v>
      </c>
      <c r="AF13" s="44" t="n">
        <v>2.45937758126921</v>
      </c>
      <c r="AG13" s="48" t="n">
        <v>8335</v>
      </c>
      <c r="AH13" s="46" t="n">
        <v>2.01568534510903</v>
      </c>
      <c r="AI13" s="45" t="n">
        <v>52181</v>
      </c>
      <c r="AJ13" s="54" t="n">
        <v>26.7393126993506</v>
      </c>
      <c r="AK13" s="48" t="n">
        <v>89818</v>
      </c>
      <c r="AL13" s="51" t="n">
        <v>21.7210349522499</v>
      </c>
      <c r="AM13" s="48" t="n">
        <v>16998</v>
      </c>
      <c r="AN13" s="51" t="n">
        <v>30.8644889510286</v>
      </c>
      <c r="AO13" s="48" t="n">
        <v>97849</v>
      </c>
      <c r="AP13" s="48" t="n">
        <v>2666</v>
      </c>
      <c r="AQ13" s="51" t="n">
        <v>3.62162141061537</v>
      </c>
      <c r="AR13" s="48" t="n">
        <v>31000</v>
      </c>
      <c r="AS13" s="51" t="n">
        <v>15.8854505218349</v>
      </c>
      <c r="AT13" s="48" t="n">
        <v>55073</v>
      </c>
      <c r="AU13" s="48" t="n">
        <v>174688</v>
      </c>
      <c r="AV13" s="48" t="n">
        <v>10791</v>
      </c>
      <c r="AW13" s="48" t="n">
        <v>6297</v>
      </c>
      <c r="AX13" s="47" t="n">
        <v>32969</v>
      </c>
      <c r="AY13" s="48" t="n">
        <v>25225</v>
      </c>
      <c r="AZ13" s="44" t="n">
        <v>45.8028434986291</v>
      </c>
      <c r="BA13" s="48" t="n">
        <v>53643</v>
      </c>
      <c r="BB13" s="44" t="n">
        <v>12.9726945372146</v>
      </c>
      <c r="BC13" s="26" t="n">
        <v>6259</v>
      </c>
      <c r="BD13" s="54" t="n">
        <v>58.0020387359837</v>
      </c>
      <c r="BE13" s="61" t="s">
        <v>103</v>
      </c>
      <c r="BF13" s="53" t="s">
        <v>103</v>
      </c>
      <c r="BG13" s="48" t="n">
        <v>18344</v>
      </c>
      <c r="BH13" s="51" t="n">
        <v>55.640146804574</v>
      </c>
    </row>
    <row r="14" customFormat="false" ht="15" hidden="false" customHeight="false" outlineLevel="0" collapsed="false">
      <c r="A14" s="37" t="s">
        <v>155</v>
      </c>
      <c r="B14" s="45" t="n">
        <v>21478</v>
      </c>
      <c r="C14" s="46" t="n">
        <v>-0.183361731953424</v>
      </c>
      <c r="D14" s="61" t="s">
        <v>103</v>
      </c>
      <c r="E14" s="53" t="s">
        <v>103</v>
      </c>
      <c r="F14" s="45" t="n">
        <v>795</v>
      </c>
      <c r="G14" s="48" t="n">
        <v>269</v>
      </c>
      <c r="H14" s="48" t="n">
        <v>294</v>
      </c>
      <c r="I14" s="48" t="n">
        <v>77</v>
      </c>
      <c r="J14" s="46" t="n">
        <v>5.67010309278351</v>
      </c>
      <c r="K14" s="61" t="s">
        <v>103</v>
      </c>
      <c r="L14" s="53" t="s">
        <v>103</v>
      </c>
      <c r="M14" s="45" t="n">
        <v>448</v>
      </c>
      <c r="N14" s="48" t="n">
        <v>855</v>
      </c>
      <c r="O14" s="46" t="n">
        <v>3.98081758078033</v>
      </c>
      <c r="P14" s="45" t="n">
        <v>227</v>
      </c>
      <c r="Q14" s="48" t="n">
        <v>405</v>
      </c>
      <c r="R14" s="46" t="n">
        <v>1.88565043300121</v>
      </c>
      <c r="S14" s="45" t="n">
        <v>67</v>
      </c>
      <c r="T14" s="48" t="n">
        <v>125</v>
      </c>
      <c r="U14" s="46" t="n">
        <v>0.58199087438309</v>
      </c>
      <c r="V14" s="45" t="n">
        <v>154</v>
      </c>
      <c r="W14" s="48" t="n">
        <v>325</v>
      </c>
      <c r="X14" s="46" t="n">
        <v>1.51317627339603</v>
      </c>
      <c r="Y14" s="45" t="n">
        <v>405</v>
      </c>
      <c r="Z14" s="48" t="n">
        <v>741</v>
      </c>
      <c r="AA14" s="46" t="n">
        <v>3.45004190334296</v>
      </c>
      <c r="AB14" s="45" t="n">
        <v>43</v>
      </c>
      <c r="AC14" s="48" t="n">
        <v>114</v>
      </c>
      <c r="AD14" s="46" t="n">
        <v>0.530775677437378</v>
      </c>
      <c r="AE14" s="45" t="n">
        <v>318</v>
      </c>
      <c r="AF14" s="44" t="n">
        <v>2.58413611475164</v>
      </c>
      <c r="AG14" s="48" t="n">
        <v>427</v>
      </c>
      <c r="AH14" s="46" t="n">
        <v>1.98808082689263</v>
      </c>
      <c r="AI14" s="45" t="n">
        <v>1475</v>
      </c>
      <c r="AJ14" s="54" t="n">
        <v>14.8389155122408</v>
      </c>
      <c r="AK14" s="48" t="n">
        <v>2877</v>
      </c>
      <c r="AL14" s="51" t="n">
        <v>13.3951019648012</v>
      </c>
      <c r="AM14" s="48" t="n">
        <v>557</v>
      </c>
      <c r="AN14" s="51" t="n">
        <v>21.8345746765974</v>
      </c>
      <c r="AO14" s="48" t="n">
        <v>8170</v>
      </c>
      <c r="AP14" s="48" t="n">
        <v>220</v>
      </c>
      <c r="AQ14" s="51" t="n">
        <v>4.42270971082841</v>
      </c>
      <c r="AR14" s="48" t="n">
        <v>281</v>
      </c>
      <c r="AS14" s="51" t="n">
        <v>2.82693915860317</v>
      </c>
      <c r="AT14" s="48" t="n">
        <v>2551</v>
      </c>
      <c r="AU14" s="48" t="n">
        <v>8238</v>
      </c>
      <c r="AV14" s="48" t="n">
        <v>345</v>
      </c>
      <c r="AW14" s="48" t="n">
        <v>297</v>
      </c>
      <c r="AX14" s="47" t="n">
        <v>1072</v>
      </c>
      <c r="AY14" s="48" t="n">
        <v>996</v>
      </c>
      <c r="AZ14" s="44" t="n">
        <v>39.0435123480988</v>
      </c>
      <c r="BA14" s="48" t="n">
        <v>2248</v>
      </c>
      <c r="BB14" s="44" t="n">
        <v>10.4665238849055</v>
      </c>
      <c r="BC14" s="26" t="n">
        <v>215</v>
      </c>
      <c r="BD14" s="54" t="n">
        <v>62.3188405797101</v>
      </c>
      <c r="BE14" s="61" t="s">
        <v>103</v>
      </c>
      <c r="BF14" s="53" t="s">
        <v>103</v>
      </c>
      <c r="BG14" s="48" t="n">
        <v>551</v>
      </c>
      <c r="BH14" s="51" t="n">
        <v>51.3992537313433</v>
      </c>
    </row>
    <row r="15" customFormat="false" ht="15" hidden="false" customHeight="false" outlineLevel="0" collapsed="false">
      <c r="A15" s="37" t="s">
        <v>156</v>
      </c>
      <c r="B15" s="45" t="n">
        <v>29716</v>
      </c>
      <c r="C15" s="46" t="n">
        <v>-0.480281177794173</v>
      </c>
      <c r="D15" s="61" t="s">
        <v>103</v>
      </c>
      <c r="E15" s="53" t="s">
        <v>103</v>
      </c>
      <c r="F15" s="45" t="n">
        <v>789</v>
      </c>
      <c r="G15" s="48" t="n">
        <v>264</v>
      </c>
      <c r="H15" s="48" t="n">
        <v>292</v>
      </c>
      <c r="I15" s="48" t="n">
        <v>131</v>
      </c>
      <c r="J15" s="46" t="n">
        <v>9.73977695167286</v>
      </c>
      <c r="K15" s="61" t="s">
        <v>103</v>
      </c>
      <c r="L15" s="53" t="s">
        <v>103</v>
      </c>
      <c r="M15" s="45" t="n">
        <v>527</v>
      </c>
      <c r="N15" s="48" t="n">
        <v>1030</v>
      </c>
      <c r="O15" s="46" t="n">
        <v>3.46614618387401</v>
      </c>
      <c r="P15" s="45" t="n">
        <v>199</v>
      </c>
      <c r="Q15" s="48" t="n">
        <v>346</v>
      </c>
      <c r="R15" s="46" t="n">
        <v>1.16435590254408</v>
      </c>
      <c r="S15" s="45" t="n">
        <v>89</v>
      </c>
      <c r="T15" s="48" t="n">
        <v>170</v>
      </c>
      <c r="U15" s="46" t="n">
        <v>0.5720823798627</v>
      </c>
      <c r="V15" s="45" t="n">
        <v>239</v>
      </c>
      <c r="W15" s="48" t="n">
        <v>514</v>
      </c>
      <c r="X15" s="46" t="n">
        <v>1.72970790146722</v>
      </c>
      <c r="Y15" s="45" t="n">
        <v>483</v>
      </c>
      <c r="Z15" s="48" t="n">
        <v>907</v>
      </c>
      <c r="AA15" s="46" t="n">
        <v>3.052227756091</v>
      </c>
      <c r="AB15" s="45" t="n">
        <v>44</v>
      </c>
      <c r="AC15" s="48" t="n">
        <v>123</v>
      </c>
      <c r="AD15" s="46" t="n">
        <v>0.413918427783013</v>
      </c>
      <c r="AE15" s="45" t="n">
        <v>605</v>
      </c>
      <c r="AF15" s="44" t="n">
        <v>3.78197894211395</v>
      </c>
      <c r="AG15" s="48" t="n">
        <v>856</v>
      </c>
      <c r="AH15" s="46" t="n">
        <v>2.88060304213218</v>
      </c>
      <c r="AI15" s="45" t="n">
        <v>2486</v>
      </c>
      <c r="AJ15" s="54" t="n">
        <v>17.5608054288251</v>
      </c>
      <c r="AK15" s="48" t="n">
        <v>4631</v>
      </c>
      <c r="AL15" s="51" t="n">
        <v>15.5841970655539</v>
      </c>
      <c r="AM15" s="48" t="n">
        <v>810</v>
      </c>
      <c r="AN15" s="51" t="n">
        <v>23.4714575485367</v>
      </c>
      <c r="AO15" s="48" t="n">
        <v>14426</v>
      </c>
      <c r="AP15" s="48" t="n">
        <v>426</v>
      </c>
      <c r="AQ15" s="51" t="n">
        <v>4.88529688274342</v>
      </c>
      <c r="AR15" s="48" t="n">
        <v>780</v>
      </c>
      <c r="AS15" s="51" t="n">
        <v>5.50982632119212</v>
      </c>
      <c r="AT15" s="48" t="n">
        <v>3451</v>
      </c>
      <c r="AU15" s="48" t="n">
        <v>10283</v>
      </c>
      <c r="AV15" s="48" t="n">
        <v>437</v>
      </c>
      <c r="AW15" s="48" t="n">
        <v>326</v>
      </c>
      <c r="AX15" s="47" t="n">
        <v>1681</v>
      </c>
      <c r="AY15" s="48" t="n">
        <v>1485</v>
      </c>
      <c r="AZ15" s="44" t="n">
        <v>43.0310055056505</v>
      </c>
      <c r="BA15" s="48" t="n">
        <v>3376</v>
      </c>
      <c r="BB15" s="44" t="n">
        <v>11.3608830259793</v>
      </c>
      <c r="BC15" s="26" t="n">
        <v>269</v>
      </c>
      <c r="BD15" s="54" t="n">
        <v>61.5560640732265</v>
      </c>
      <c r="BE15" s="61" t="s">
        <v>103</v>
      </c>
      <c r="BF15" s="53" t="s">
        <v>103</v>
      </c>
      <c r="BG15" s="48" t="n">
        <v>891</v>
      </c>
      <c r="BH15" s="51" t="n">
        <v>53.0041641879833</v>
      </c>
    </row>
    <row r="16" customFormat="false" ht="15" hidden="false" customHeight="false" outlineLevel="0" collapsed="false">
      <c r="A16" s="37" t="s">
        <v>157</v>
      </c>
      <c r="B16" s="45" t="n">
        <v>95979</v>
      </c>
      <c r="C16" s="46" t="n">
        <v>0.274598966263473</v>
      </c>
      <c r="D16" s="61" t="s">
        <v>103</v>
      </c>
      <c r="E16" s="53" t="s">
        <v>103</v>
      </c>
      <c r="F16" s="45" t="n">
        <v>4235</v>
      </c>
      <c r="G16" s="48" t="n">
        <v>943</v>
      </c>
      <c r="H16" s="48" t="n">
        <v>1332</v>
      </c>
      <c r="I16" s="48" t="n">
        <v>615</v>
      </c>
      <c r="J16" s="46" t="n">
        <v>9.44700460829493</v>
      </c>
      <c r="K16" s="61" t="s">
        <v>103</v>
      </c>
      <c r="L16" s="53" t="s">
        <v>103</v>
      </c>
      <c r="M16" s="45" t="n">
        <v>2132</v>
      </c>
      <c r="N16" s="48" t="n">
        <v>4348</v>
      </c>
      <c r="O16" s="46" t="n">
        <v>4.53015763865012</v>
      </c>
      <c r="P16" s="45" t="n">
        <v>1168</v>
      </c>
      <c r="Q16" s="48" t="n">
        <v>2229</v>
      </c>
      <c r="R16" s="46" t="n">
        <v>2.32238302128591</v>
      </c>
      <c r="S16" s="45" t="n">
        <v>260</v>
      </c>
      <c r="T16" s="48" t="n">
        <v>544</v>
      </c>
      <c r="U16" s="46" t="n">
        <v>0.566790652121818</v>
      </c>
      <c r="V16" s="45" t="n">
        <v>704</v>
      </c>
      <c r="W16" s="48" t="n">
        <v>1575</v>
      </c>
      <c r="X16" s="46" t="n">
        <v>1.6409839652424</v>
      </c>
      <c r="Y16" s="45" t="n">
        <v>1895</v>
      </c>
      <c r="Z16" s="48" t="n">
        <v>3712</v>
      </c>
      <c r="AA16" s="46" t="n">
        <v>3.86751268506653</v>
      </c>
      <c r="AB16" s="45" t="n">
        <v>237</v>
      </c>
      <c r="AC16" s="48" t="n">
        <v>636</v>
      </c>
      <c r="AD16" s="46" t="n">
        <v>0.662644953583596</v>
      </c>
      <c r="AE16" s="45" t="n">
        <v>2616</v>
      </c>
      <c r="AF16" s="44" t="n">
        <v>4.90541421919328</v>
      </c>
      <c r="AG16" s="48" t="n">
        <v>4032</v>
      </c>
      <c r="AH16" s="46" t="n">
        <v>4.20091895102054</v>
      </c>
      <c r="AI16" s="45" t="n">
        <v>10023</v>
      </c>
      <c r="AJ16" s="54" t="n">
        <v>23.2043085620963</v>
      </c>
      <c r="AK16" s="48" t="n">
        <v>18863</v>
      </c>
      <c r="AL16" s="51" t="n">
        <v>19.6532574834078</v>
      </c>
      <c r="AM16" s="48" t="n">
        <v>3621</v>
      </c>
      <c r="AN16" s="51" t="n">
        <v>27.7322508999004</v>
      </c>
      <c r="AO16" s="48" t="n">
        <v>32406</v>
      </c>
      <c r="AP16" s="48" t="n">
        <v>979</v>
      </c>
      <c r="AQ16" s="51" t="n">
        <v>4.6620927164011</v>
      </c>
      <c r="AR16" s="48" t="n">
        <v>3573</v>
      </c>
      <c r="AS16" s="51" t="n">
        <v>8.27187413871796</v>
      </c>
      <c r="AT16" s="48" t="n">
        <v>13057</v>
      </c>
      <c r="AU16" s="48" t="n">
        <v>41999</v>
      </c>
      <c r="AV16" s="48" t="n">
        <v>2106</v>
      </c>
      <c r="AW16" s="48" t="n">
        <v>1692</v>
      </c>
      <c r="AX16" s="47" t="n">
        <v>7080</v>
      </c>
      <c r="AY16" s="48" t="n">
        <v>5328</v>
      </c>
      <c r="AZ16" s="44" t="n">
        <v>40.805698092977</v>
      </c>
      <c r="BA16" s="48" t="n">
        <v>12027</v>
      </c>
      <c r="BB16" s="44" t="n">
        <v>12.5308661269653</v>
      </c>
      <c r="BC16" s="26" t="n">
        <v>1294</v>
      </c>
      <c r="BD16" s="54" t="n">
        <v>61.4434947768281</v>
      </c>
      <c r="BE16" s="61" t="s">
        <v>103</v>
      </c>
      <c r="BF16" s="53" t="s">
        <v>103</v>
      </c>
      <c r="BG16" s="48" t="n">
        <v>3703</v>
      </c>
      <c r="BH16" s="51" t="n">
        <v>52.3022598870057</v>
      </c>
    </row>
    <row r="17" customFormat="false" ht="15" hidden="false" customHeight="false" outlineLevel="0" collapsed="false">
      <c r="A17" s="37" t="s">
        <v>158</v>
      </c>
      <c r="B17" s="45" t="n">
        <v>160944</v>
      </c>
      <c r="C17" s="46" t="n">
        <v>0.417623307942039</v>
      </c>
      <c r="D17" s="61" t="s">
        <v>103</v>
      </c>
      <c r="E17" s="53" t="s">
        <v>103</v>
      </c>
      <c r="F17" s="45" t="n">
        <v>7902</v>
      </c>
      <c r="G17" s="48" t="n">
        <v>1713</v>
      </c>
      <c r="H17" s="48" t="n">
        <v>2494</v>
      </c>
      <c r="I17" s="48" t="n">
        <v>1323</v>
      </c>
      <c r="J17" s="46" t="n">
        <v>10.9257577008836</v>
      </c>
      <c r="K17" s="61" t="s">
        <v>103</v>
      </c>
      <c r="L17" s="53" t="s">
        <v>103</v>
      </c>
      <c r="M17" s="45" t="n">
        <v>5525</v>
      </c>
      <c r="N17" s="48" t="n">
        <v>11792</v>
      </c>
      <c r="O17" s="46" t="n">
        <v>7.32677204493488</v>
      </c>
      <c r="P17" s="45" t="n">
        <v>3461</v>
      </c>
      <c r="Q17" s="48" t="n">
        <v>6963</v>
      </c>
      <c r="R17" s="46" t="n">
        <v>4.32634953772741</v>
      </c>
      <c r="S17" s="45" t="n">
        <v>742</v>
      </c>
      <c r="T17" s="48" t="n">
        <v>1731</v>
      </c>
      <c r="U17" s="46" t="n">
        <v>1.0755293766776</v>
      </c>
      <c r="V17" s="45" t="n">
        <v>1322</v>
      </c>
      <c r="W17" s="48" t="n">
        <v>3098</v>
      </c>
      <c r="X17" s="46" t="n">
        <v>1.92489313052987</v>
      </c>
      <c r="Y17" s="45" t="n">
        <v>4833</v>
      </c>
      <c r="Z17" s="48" t="n">
        <v>9809</v>
      </c>
      <c r="AA17" s="46" t="n">
        <v>6.09466646783975</v>
      </c>
      <c r="AB17" s="45" t="n">
        <v>692</v>
      </c>
      <c r="AC17" s="48" t="n">
        <v>1983</v>
      </c>
      <c r="AD17" s="46" t="n">
        <v>1.23210557709514</v>
      </c>
      <c r="AE17" s="45" t="n">
        <v>3609</v>
      </c>
      <c r="AF17" s="44" t="n">
        <v>4.15620779371535</v>
      </c>
      <c r="AG17" s="48" t="n">
        <v>5480</v>
      </c>
      <c r="AH17" s="46" t="n">
        <v>3.40491102495278</v>
      </c>
      <c r="AI17" s="45" t="n">
        <v>17084</v>
      </c>
      <c r="AJ17" s="54" t="n">
        <v>22.9241536735178</v>
      </c>
      <c r="AK17" s="48" t="n">
        <v>32549</v>
      </c>
      <c r="AL17" s="51" t="n">
        <v>20.2238045531365</v>
      </c>
      <c r="AM17" s="48" t="n">
        <v>7348</v>
      </c>
      <c r="AN17" s="51" t="n">
        <v>32.9137737961926</v>
      </c>
      <c r="AO17" s="48" t="n">
        <v>57339</v>
      </c>
      <c r="AP17" s="48" t="n">
        <v>1661</v>
      </c>
      <c r="AQ17" s="51" t="n">
        <v>4.22260404752588</v>
      </c>
      <c r="AR17" s="48" t="n">
        <v>6131</v>
      </c>
      <c r="AS17" s="51" t="n">
        <v>8.22687814167277</v>
      </c>
      <c r="AT17" s="48" t="n">
        <v>22325</v>
      </c>
      <c r="AU17" s="48" t="n">
        <v>67279</v>
      </c>
      <c r="AV17" s="48" t="n">
        <v>4312</v>
      </c>
      <c r="AW17" s="48" t="n">
        <v>2406</v>
      </c>
      <c r="AX17" s="47" t="n">
        <v>12157</v>
      </c>
      <c r="AY17" s="48" t="n">
        <v>10544</v>
      </c>
      <c r="AZ17" s="44" t="n">
        <v>47.2295632698768</v>
      </c>
      <c r="BA17" s="48" t="n">
        <v>23708</v>
      </c>
      <c r="BB17" s="44" t="n">
        <v>14.7305895218213</v>
      </c>
      <c r="BC17" s="26" t="n">
        <v>2847</v>
      </c>
      <c r="BD17" s="54" t="n">
        <v>66.0250463821892</v>
      </c>
      <c r="BE17" s="61" t="s">
        <v>103</v>
      </c>
      <c r="BF17" s="53" t="s">
        <v>103</v>
      </c>
      <c r="BG17" s="48" t="n">
        <v>6988</v>
      </c>
      <c r="BH17" s="51" t="n">
        <v>57.481286501604</v>
      </c>
    </row>
    <row r="18" customFormat="false" ht="15.75" hidden="false" customHeight="false" outlineLevel="0" collapsed="false">
      <c r="A18" s="37" t="s">
        <v>159</v>
      </c>
      <c r="B18" s="38" t="n">
        <v>88850</v>
      </c>
      <c r="C18" s="39" t="n">
        <v>0.0319946711009989</v>
      </c>
      <c r="D18" s="63" t="s">
        <v>103</v>
      </c>
      <c r="E18" s="57" t="s">
        <v>103</v>
      </c>
      <c r="F18" s="38" t="n">
        <v>4051</v>
      </c>
      <c r="G18" s="41" t="n">
        <v>881</v>
      </c>
      <c r="H18" s="41" t="n">
        <v>1256</v>
      </c>
      <c r="I18" s="41" t="n">
        <v>648</v>
      </c>
      <c r="J18" s="39" t="n">
        <v>10.4718810601164</v>
      </c>
      <c r="K18" s="63" t="s">
        <v>103</v>
      </c>
      <c r="L18" s="57" t="s">
        <v>103</v>
      </c>
      <c r="M18" s="38" t="n">
        <v>2643</v>
      </c>
      <c r="N18" s="41" t="n">
        <v>5653</v>
      </c>
      <c r="O18" s="39" t="n">
        <v>6.36240855374226</v>
      </c>
      <c r="P18" s="38" t="n">
        <v>1550</v>
      </c>
      <c r="Q18" s="41" t="n">
        <v>3112</v>
      </c>
      <c r="R18" s="39" t="n">
        <v>3.50253235790658</v>
      </c>
      <c r="S18" s="38" t="n">
        <v>385</v>
      </c>
      <c r="T18" s="41" t="n">
        <v>806</v>
      </c>
      <c r="U18" s="39" t="n">
        <v>0.907146876758582</v>
      </c>
      <c r="V18" s="38" t="n">
        <v>708</v>
      </c>
      <c r="W18" s="41" t="n">
        <v>1735</v>
      </c>
      <c r="X18" s="39" t="n">
        <v>1.9527293190771</v>
      </c>
      <c r="Y18" s="38" t="n">
        <v>2284</v>
      </c>
      <c r="Z18" s="41" t="n">
        <v>4641</v>
      </c>
      <c r="AA18" s="39" t="n">
        <v>5.22341024198087</v>
      </c>
      <c r="AB18" s="38" t="n">
        <v>359</v>
      </c>
      <c r="AC18" s="41" t="n">
        <v>1012</v>
      </c>
      <c r="AD18" s="39" t="n">
        <v>1.1389983117614</v>
      </c>
      <c r="AE18" s="38" t="n">
        <v>2377</v>
      </c>
      <c r="AF18" s="42" t="n">
        <v>4.79935369630674</v>
      </c>
      <c r="AG18" s="41" t="n">
        <v>3460</v>
      </c>
      <c r="AH18" s="39" t="n">
        <v>3.89420371412493</v>
      </c>
      <c r="AI18" s="38" t="n">
        <v>9444</v>
      </c>
      <c r="AJ18" s="60" t="n">
        <v>22.9343874585241</v>
      </c>
      <c r="AK18" s="41" t="n">
        <v>18034</v>
      </c>
      <c r="AL18" s="55" t="n">
        <v>20.2971299943725</v>
      </c>
      <c r="AM18" s="41" t="n">
        <v>4001</v>
      </c>
      <c r="AN18" s="55" t="n">
        <v>32.0618639314048</v>
      </c>
      <c r="AO18" s="41" t="n">
        <v>32888</v>
      </c>
      <c r="AP18" s="41" t="n">
        <v>873</v>
      </c>
      <c r="AQ18" s="55" t="n">
        <v>4.34772156460656</v>
      </c>
      <c r="AR18" s="41" t="n">
        <v>5552</v>
      </c>
      <c r="AS18" s="55" t="n">
        <v>13.4828165152187</v>
      </c>
      <c r="AT18" s="41" t="n">
        <v>12479</v>
      </c>
      <c r="AU18" s="41" t="n">
        <v>37547</v>
      </c>
      <c r="AV18" s="41" t="n">
        <v>2269</v>
      </c>
      <c r="AW18" s="41" t="n">
        <v>1439</v>
      </c>
      <c r="AX18" s="40" t="n">
        <v>7050</v>
      </c>
      <c r="AY18" s="41" t="n">
        <v>5611</v>
      </c>
      <c r="AZ18" s="42" t="n">
        <v>44.9635387450918</v>
      </c>
      <c r="BA18" s="41" t="n">
        <v>12236</v>
      </c>
      <c r="BB18" s="42" t="n">
        <v>13.771525042206</v>
      </c>
      <c r="BC18" s="59" t="n">
        <v>1422</v>
      </c>
      <c r="BD18" s="60" t="n">
        <v>62.6707800793301</v>
      </c>
      <c r="BE18" s="63" t="s">
        <v>103</v>
      </c>
      <c r="BF18" s="57" t="s">
        <v>103</v>
      </c>
      <c r="BG18" s="41" t="n">
        <v>3888</v>
      </c>
      <c r="BH18" s="55" t="n">
        <v>55.1489361702128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34" t="s">
        <v>22</v>
      </c>
      <c r="K20" s="64" t="s">
        <v>107</v>
      </c>
      <c r="M20" s="34" t="s">
        <v>22</v>
      </c>
      <c r="S20" s="34" t="s">
        <v>22</v>
      </c>
      <c r="Y20" s="34" t="s">
        <v>22</v>
      </c>
      <c r="AE20" s="34" t="s">
        <v>22</v>
      </c>
      <c r="AN20" s="34" t="s">
        <v>22</v>
      </c>
      <c r="AS20" s="34" t="s">
        <v>22</v>
      </c>
      <c r="BB20" s="34" t="s">
        <v>22</v>
      </c>
    </row>
  </sheetData>
  <mergeCells count="17">
    <mergeCell ref="B1:C1"/>
    <mergeCell ref="D1:E1"/>
    <mergeCell ref="F1:J1"/>
    <mergeCell ref="K1:L1"/>
    <mergeCell ref="M1:O1"/>
    <mergeCell ref="P1:R1"/>
    <mergeCell ref="S1:U1"/>
    <mergeCell ref="V1:X1"/>
    <mergeCell ref="Y1:AA1"/>
    <mergeCell ref="AB1:AD1"/>
    <mergeCell ref="AE1:AH1"/>
    <mergeCell ref="AI1:AL1"/>
    <mergeCell ref="AM1:AN1"/>
    <mergeCell ref="AO1:AQ1"/>
    <mergeCell ref="AR1:AS1"/>
    <mergeCell ref="AT1:AX1"/>
    <mergeCell ref="AY1:BH1"/>
  </mergeCells>
  <conditionalFormatting sqref="K20">
    <cfRule type="cellIs" priority="2" operator="lessThan" aboveAverage="0" equalAverage="0" bottom="0" percent="0" rank="0" text="" dxfId="0">
      <formula>5</formula>
    </cfRule>
  </conditionalFormatting>
  <hyperlinks>
    <hyperlink ref="A20" location="Sommaire!A2" display="Retour au sommaire"/>
    <hyperlink ref="M20" location="Sommaire!A2" display="Retour au sommaire"/>
    <hyperlink ref="S20" location="Sommaire!A2" display="Retour au sommaire"/>
    <hyperlink ref="Y20" location="Sommaire!A2" display="Retour au sommaire"/>
    <hyperlink ref="AE20" location="Sommaire!A2" display="Retour au sommaire"/>
    <hyperlink ref="AN20" location="Sommaire!A2" display="Retour au sommaire"/>
    <hyperlink ref="AS20" location="Sommaire!A2" display="Retour au sommaire"/>
    <hyperlink ref="BB20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V1" activePane="topRight" state="frozen"/>
      <selection pane="topLeft" activeCell="A1" activeCellId="0" sqref="A1"/>
      <selection pane="topRight" activeCell="AL3" activeCellId="0" sqref="AL3:A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18.99"/>
    <col collapsed="false" customWidth="true" hidden="false" outlineLevel="0" max="2" min="2" style="65" width="19.85"/>
    <col collapsed="false" customWidth="true" hidden="false" outlineLevel="0" max="3" min="3" style="65" width="11.7"/>
    <col collapsed="false" customWidth="true" hidden="false" outlineLevel="0" max="4" min="4" style="65" width="11.56"/>
    <col collapsed="false" customWidth="true" hidden="false" outlineLevel="0" max="5" min="5" style="65" width="14.28"/>
    <col collapsed="false" customWidth="true" hidden="false" outlineLevel="0" max="6" min="6" style="65" width="15.99"/>
    <col collapsed="false" customWidth="true" hidden="false" outlineLevel="0" max="7" min="7" style="65" width="14.28"/>
    <col collapsed="false" customWidth="true" hidden="false" outlineLevel="0" max="9" min="8" style="65" width="14.14"/>
    <col collapsed="false" customWidth="true" hidden="false" outlineLevel="0" max="10" min="10" style="65" width="15.28"/>
    <col collapsed="false" customWidth="true" hidden="false" outlineLevel="0" max="13" min="11" style="65" width="16.56"/>
    <col collapsed="false" customWidth="true" hidden="false" outlineLevel="0" max="14" min="14" style="65" width="18.99"/>
    <col collapsed="false" customWidth="true" hidden="false" outlineLevel="0" max="15" min="15" style="65" width="19.99"/>
    <col collapsed="false" customWidth="true" hidden="false" outlineLevel="0" max="16" min="16" style="65" width="20.99"/>
    <col collapsed="false" customWidth="true" hidden="false" outlineLevel="0" max="17" min="17" style="65" width="25.99"/>
    <col collapsed="false" customWidth="true" hidden="false" outlineLevel="0" max="18" min="18" style="65" width="30.99"/>
    <col collapsed="false" customWidth="true" hidden="false" outlineLevel="0" max="19" min="19" style="65" width="31.56"/>
    <col collapsed="false" customWidth="true" hidden="false" outlineLevel="0" max="20" min="20" style="65" width="24.85"/>
    <col collapsed="false" customWidth="true" hidden="false" outlineLevel="0" max="21" min="21" style="65" width="29.85"/>
    <col collapsed="false" customWidth="true" hidden="false" outlineLevel="0" max="22" min="22" style="65" width="30.41"/>
    <col collapsed="false" customWidth="true" hidden="false" outlineLevel="0" max="23" min="23" style="65" width="23.99"/>
    <col collapsed="false" customWidth="true" hidden="false" outlineLevel="0" max="24" min="24" style="65" width="28.99"/>
    <col collapsed="false" customWidth="true" hidden="false" outlineLevel="0" max="25" min="25" style="65" width="29.56"/>
    <col collapsed="false" customWidth="true" hidden="false" outlineLevel="0" max="26" min="26" style="65" width="27.42"/>
    <col collapsed="false" customWidth="true" hidden="false" outlineLevel="0" max="27" min="27" style="65" width="32.41"/>
    <col collapsed="false" customWidth="true" hidden="false" outlineLevel="0" max="28" min="28" style="65" width="30.7"/>
    <col collapsed="false" customWidth="true" hidden="false" outlineLevel="0" max="29" min="29" style="65" width="22.85"/>
    <col collapsed="false" customWidth="true" hidden="false" outlineLevel="0" max="30" min="30" style="65" width="27.85"/>
    <col collapsed="false" customWidth="true" hidden="false" outlineLevel="0" max="31" min="31" style="65" width="29.28"/>
    <col collapsed="false" customWidth="true" hidden="false" outlineLevel="0" max="32" min="32" style="65" width="18.99"/>
    <col collapsed="false" customWidth="true" hidden="false" outlineLevel="0" max="33" min="33" style="65" width="15.28"/>
    <col collapsed="false" customWidth="true" hidden="false" outlineLevel="0" max="34" min="34" style="65" width="20.56"/>
    <col collapsed="false" customWidth="true" hidden="false" outlineLevel="0" max="35" min="35" style="65" width="19.99"/>
    <col collapsed="false" customWidth="true" hidden="false" outlineLevel="0" max="36" min="36" style="65" width="14.41"/>
    <col collapsed="false" customWidth="true" hidden="false" outlineLevel="0" max="37" min="37" style="65" width="16.28"/>
    <col collapsed="false" customWidth="true" hidden="false" outlineLevel="0" max="38" min="38" style="65" width="24.7"/>
    <col collapsed="false" customWidth="true" hidden="false" outlineLevel="0" max="39" min="39" style="65" width="18.7"/>
    <col collapsed="false" customWidth="true" hidden="false" outlineLevel="0" max="40" min="40" style="65" width="24.85"/>
    <col collapsed="false" customWidth="true" hidden="false" outlineLevel="0" max="41" min="41" style="65" width="18.99"/>
    <col collapsed="false" customWidth="true" hidden="false" outlineLevel="0" max="42" min="42" style="65" width="16.42"/>
    <col collapsed="false" customWidth="true" hidden="false" outlineLevel="0" max="43" min="43" style="65" width="19.85"/>
    <col collapsed="false" customWidth="true" hidden="false" outlineLevel="0" max="44" min="44" style="65" width="19.28"/>
    <col collapsed="false" customWidth="true" hidden="false" outlineLevel="0" max="45" min="45" style="65" width="22.42"/>
    <col collapsed="false" customWidth="true" hidden="false" outlineLevel="0" max="46" min="46" style="65" width="18.99"/>
    <col collapsed="false" customWidth="true" hidden="false" outlineLevel="0" max="47" min="47" style="65" width="15.28"/>
    <col collapsed="false" customWidth="true" hidden="false" outlineLevel="0" max="48" min="48" style="65" width="19.28"/>
    <col collapsed="false" customWidth="true" hidden="false" outlineLevel="0" max="49" min="49" style="65" width="20.28"/>
    <col collapsed="false" customWidth="true" hidden="false" outlineLevel="0" max="50" min="50" style="65" width="21.7"/>
    <col collapsed="false" customWidth="true" hidden="false" outlineLevel="0" max="51" min="51" style="65" width="22.99"/>
    <col collapsed="false" customWidth="true" hidden="false" outlineLevel="0" max="52" min="52" style="65" width="21.13"/>
    <col collapsed="false" customWidth="true" hidden="false" outlineLevel="0" max="53" min="53" style="65" width="22.42"/>
    <col collapsed="false" customWidth="true" hidden="false" outlineLevel="0" max="54" min="54" style="65" width="17.99"/>
    <col collapsed="false" customWidth="true" hidden="false" outlineLevel="0" max="55" min="55" style="65" width="19.41"/>
    <col collapsed="false" customWidth="false" hidden="false" outlineLevel="0" max="60" min="56" style="65" width="11.42"/>
    <col collapsed="false" customWidth="true" hidden="false" outlineLevel="0" max="61" min="61" style="65" width="19.41"/>
    <col collapsed="false" customWidth="false" hidden="false" outlineLevel="0" max="257" min="62" style="65" width="11.42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4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20" t="s">
        <v>38</v>
      </c>
      <c r="AV1" s="20"/>
      <c r="AW1" s="20"/>
      <c r="AX1" s="20"/>
      <c r="AY1" s="20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1</v>
      </c>
      <c r="B2" s="0" t="s">
        <v>42</v>
      </c>
      <c r="C2" s="35" t="s">
        <v>43</v>
      </c>
      <c r="D2" s="27" t="s">
        <v>44</v>
      </c>
      <c r="E2" s="35" t="s">
        <v>45</v>
      </c>
      <c r="F2" s="27" t="s">
        <v>46</v>
      </c>
      <c r="G2" s="35" t="s">
        <v>47</v>
      </c>
      <c r="H2" s="26" t="s">
        <v>48</v>
      </c>
      <c r="I2" s="26" t="s">
        <v>49</v>
      </c>
      <c r="J2" s="26" t="s">
        <v>50</v>
      </c>
      <c r="K2" s="27" t="s">
        <v>51</v>
      </c>
      <c r="L2" s="26" t="s">
        <v>52</v>
      </c>
      <c r="M2" s="26" t="s">
        <v>53</v>
      </c>
      <c r="N2" s="35" t="s">
        <v>54</v>
      </c>
      <c r="O2" s="26" t="s">
        <v>55</v>
      </c>
      <c r="P2" s="27" t="s">
        <v>56</v>
      </c>
      <c r="Q2" s="35" t="s">
        <v>57</v>
      </c>
      <c r="R2" s="26" t="s">
        <v>58</v>
      </c>
      <c r="S2" s="27" t="s">
        <v>59</v>
      </c>
      <c r="T2" s="35" t="s">
        <v>60</v>
      </c>
      <c r="U2" s="26" t="s">
        <v>61</v>
      </c>
      <c r="V2" s="27" t="s">
        <v>62</v>
      </c>
      <c r="W2" s="35" t="s">
        <v>63</v>
      </c>
      <c r="X2" s="26" t="s">
        <v>64</v>
      </c>
      <c r="Y2" s="27" t="s">
        <v>65</v>
      </c>
      <c r="Z2" s="35" t="s">
        <v>66</v>
      </c>
      <c r="AA2" s="26" t="s">
        <v>67</v>
      </c>
      <c r="AB2" s="27" t="s">
        <v>68</v>
      </c>
      <c r="AC2" s="35" t="s">
        <v>69</v>
      </c>
      <c r="AD2" s="26" t="s">
        <v>70</v>
      </c>
      <c r="AE2" s="27" t="s">
        <v>71</v>
      </c>
      <c r="AF2" s="35" t="s">
        <v>72</v>
      </c>
      <c r="AG2" s="27" t="s">
        <v>73</v>
      </c>
      <c r="AH2" s="35" t="s">
        <v>74</v>
      </c>
      <c r="AI2" s="27" t="s">
        <v>75</v>
      </c>
      <c r="AJ2" s="35" t="s">
        <v>76</v>
      </c>
      <c r="AK2" s="26" t="s">
        <v>77</v>
      </c>
      <c r="AL2" s="27" t="s">
        <v>78</v>
      </c>
      <c r="AM2" s="36" t="s">
        <v>79</v>
      </c>
      <c r="AN2" s="27" t="s">
        <v>80</v>
      </c>
      <c r="AO2" s="35" t="s">
        <v>81</v>
      </c>
      <c r="AP2" s="26" t="s">
        <v>82</v>
      </c>
      <c r="AQ2" s="26" t="s">
        <v>83</v>
      </c>
      <c r="AR2" s="26" t="s">
        <v>84</v>
      </c>
      <c r="AS2" s="27" t="s">
        <v>85</v>
      </c>
      <c r="AT2" s="36" t="s">
        <v>86</v>
      </c>
      <c r="AU2" s="26" t="s">
        <v>87</v>
      </c>
      <c r="AV2" s="26" t="s">
        <v>88</v>
      </c>
      <c r="AW2" s="26" t="s">
        <v>89</v>
      </c>
      <c r="AX2" s="26" t="s">
        <v>90</v>
      </c>
      <c r="AY2" s="27" t="s">
        <v>91</v>
      </c>
      <c r="AZ2" s="26" t="s">
        <v>92</v>
      </c>
      <c r="BA2" s="26" t="s">
        <v>93</v>
      </c>
      <c r="BB2" s="26" t="s">
        <v>94</v>
      </c>
      <c r="BC2" s="27" t="s">
        <v>95</v>
      </c>
      <c r="BD2" s="26" t="s">
        <v>96</v>
      </c>
      <c r="BE2" s="26" t="s">
        <v>97</v>
      </c>
      <c r="BF2" s="26" t="s">
        <v>98</v>
      </c>
      <c r="BG2" s="26" t="s">
        <v>99</v>
      </c>
      <c r="BH2" s="26" t="s">
        <v>100</v>
      </c>
      <c r="BI2" s="27" t="s">
        <v>101</v>
      </c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5" t="s">
        <v>160</v>
      </c>
      <c r="B3" s="65" t="s">
        <v>161</v>
      </c>
      <c r="C3" s="45" t="n">
        <v>123496</v>
      </c>
      <c r="D3" s="46" t="n">
        <v>-0.226636420498516</v>
      </c>
      <c r="E3" s="62" t="s">
        <v>103</v>
      </c>
      <c r="F3" s="66" t="s">
        <v>103</v>
      </c>
      <c r="G3" s="45" t="n">
        <v>6482</v>
      </c>
      <c r="H3" s="48" t="n">
        <v>1380</v>
      </c>
      <c r="I3" s="48" t="n">
        <v>1811</v>
      </c>
      <c r="J3" s="48" t="n">
        <v>1095</v>
      </c>
      <c r="K3" s="46" t="n">
        <v>11.3201695440918</v>
      </c>
      <c r="L3" s="49" t="s">
        <v>103</v>
      </c>
      <c r="M3" s="50" t="s">
        <v>103</v>
      </c>
      <c r="N3" s="45" t="n">
        <v>4481</v>
      </c>
      <c r="O3" s="48" t="n">
        <v>9702</v>
      </c>
      <c r="P3" s="46" t="n">
        <v>7.85612489473343</v>
      </c>
      <c r="Q3" s="45" t="n">
        <v>2763</v>
      </c>
      <c r="R3" s="48" t="n">
        <v>5660</v>
      </c>
      <c r="S3" s="46" t="n">
        <v>4.58314439334068</v>
      </c>
      <c r="T3" s="45" t="n">
        <v>623</v>
      </c>
      <c r="U3" s="48" t="n">
        <v>1453</v>
      </c>
      <c r="V3" s="46" t="n">
        <v>1.17655632571095</v>
      </c>
      <c r="W3" s="45" t="n">
        <v>1095</v>
      </c>
      <c r="X3" s="48" t="n">
        <v>2589</v>
      </c>
      <c r="Y3" s="46" t="n">
        <v>2.0964241756818</v>
      </c>
      <c r="Z3" s="45" t="n">
        <v>3915</v>
      </c>
      <c r="AA3" s="48" t="n">
        <v>8055</v>
      </c>
      <c r="AB3" s="46" t="n">
        <v>6.52247846084084</v>
      </c>
      <c r="AC3" s="45" t="n">
        <v>566</v>
      </c>
      <c r="AD3" s="48" t="n">
        <v>1647</v>
      </c>
      <c r="AE3" s="46" t="n">
        <v>1.3336464338926</v>
      </c>
      <c r="AF3" s="45" t="n">
        <v>3408</v>
      </c>
      <c r="AG3" s="44" t="n">
        <v>5.04966660309185</v>
      </c>
      <c r="AH3" s="48" t="n">
        <v>5145</v>
      </c>
      <c r="AI3" s="46" t="n">
        <v>4.16612683811622</v>
      </c>
      <c r="AJ3" s="45" t="n">
        <v>13091</v>
      </c>
      <c r="AK3" s="44" t="n">
        <v>22.3140217085025</v>
      </c>
      <c r="AL3" s="48" t="n">
        <v>24989</v>
      </c>
      <c r="AM3" s="46" t="n">
        <v>20.2346634708816</v>
      </c>
      <c r="AN3" s="48" t="n">
        <v>6241</v>
      </c>
      <c r="AO3" s="46" t="n">
        <v>35.971181556196</v>
      </c>
      <c r="AP3" s="48" t="n">
        <v>44749</v>
      </c>
      <c r="AQ3" s="48" t="n">
        <v>1270</v>
      </c>
      <c r="AR3" s="44" t="n">
        <v>4.12416560011511</v>
      </c>
      <c r="AS3" s="45" t="n">
        <v>8530</v>
      </c>
      <c r="AT3" s="46" t="n">
        <v>14.53965359205</v>
      </c>
      <c r="AU3" s="48" t="n">
        <v>17350</v>
      </c>
      <c r="AV3" s="48" t="n">
        <v>50105</v>
      </c>
      <c r="AW3" s="48" t="n">
        <v>3529</v>
      </c>
      <c r="AX3" s="48" t="n">
        <v>1696</v>
      </c>
      <c r="AY3" s="47" t="n">
        <v>9967</v>
      </c>
      <c r="AZ3" s="48" t="n">
        <v>8691</v>
      </c>
      <c r="BA3" s="44" t="n">
        <v>50.0922190201729</v>
      </c>
      <c r="BB3" s="48" t="n">
        <v>19295</v>
      </c>
      <c r="BC3" s="44" t="n">
        <v>15.6239878214679</v>
      </c>
      <c r="BD3" s="48" t="n">
        <v>2405</v>
      </c>
      <c r="BE3" s="44" t="n">
        <v>68.1496174553698</v>
      </c>
      <c r="BF3" s="49" t="s">
        <v>103</v>
      </c>
      <c r="BG3" s="50" t="s">
        <v>103</v>
      </c>
      <c r="BH3" s="48" t="n">
        <v>5890</v>
      </c>
      <c r="BI3" s="46" t="n">
        <v>59.0950135446975</v>
      </c>
    </row>
    <row r="4" customFormat="false" ht="15" hidden="false" customHeight="false" outlineLevel="0" collapsed="false">
      <c r="A4" s="65" t="s">
        <v>162</v>
      </c>
      <c r="B4" s="65" t="s">
        <v>163</v>
      </c>
      <c r="C4" s="45" t="n">
        <v>114338</v>
      </c>
      <c r="D4" s="46" t="n">
        <v>-0.042276960554144</v>
      </c>
      <c r="E4" s="62" t="s">
        <v>103</v>
      </c>
      <c r="F4" s="66" t="s">
        <v>103</v>
      </c>
      <c r="G4" s="45" t="n">
        <v>5139</v>
      </c>
      <c r="H4" s="48" t="n">
        <v>1146</v>
      </c>
      <c r="I4" s="48" t="n">
        <v>1637</v>
      </c>
      <c r="J4" s="48" t="n">
        <v>854</v>
      </c>
      <c r="K4" s="46" t="n">
        <v>10.7801060338298</v>
      </c>
      <c r="L4" s="49" t="s">
        <v>103</v>
      </c>
      <c r="M4" s="50" t="s">
        <v>103</v>
      </c>
      <c r="N4" s="45" t="n">
        <v>3351</v>
      </c>
      <c r="O4" s="48" t="n">
        <v>7220</v>
      </c>
      <c r="P4" s="46" t="n">
        <v>6.31461106543756</v>
      </c>
      <c r="Q4" s="45" t="n">
        <v>1943</v>
      </c>
      <c r="R4" s="48" t="n">
        <v>3944</v>
      </c>
      <c r="S4" s="46" t="n">
        <v>3.44942188948556</v>
      </c>
      <c r="T4" s="45" t="n">
        <v>496</v>
      </c>
      <c r="U4" s="48" t="n">
        <v>1056</v>
      </c>
      <c r="V4" s="46" t="n">
        <v>0.923577463310536</v>
      </c>
      <c r="W4" s="45" t="n">
        <v>912</v>
      </c>
      <c r="X4" s="48" t="n">
        <v>2220</v>
      </c>
      <c r="Y4" s="46" t="n">
        <v>1.94161171264147</v>
      </c>
      <c r="Z4" s="45" t="n">
        <v>2908</v>
      </c>
      <c r="AA4" s="48" t="n">
        <v>5951</v>
      </c>
      <c r="AB4" s="46" t="n">
        <v>5.20474382969791</v>
      </c>
      <c r="AC4" s="45" t="n">
        <v>443</v>
      </c>
      <c r="AD4" s="48" t="n">
        <v>1269</v>
      </c>
      <c r="AE4" s="46" t="n">
        <v>1.10986723573965</v>
      </c>
      <c r="AF4" s="45" t="n">
        <v>2978</v>
      </c>
      <c r="AG4" s="44" t="n">
        <v>4.69669876571415</v>
      </c>
      <c r="AH4" s="48" t="n">
        <v>4392</v>
      </c>
      <c r="AI4" s="46" t="n">
        <v>3.84124263149609</v>
      </c>
      <c r="AJ4" s="45" t="n">
        <v>11824</v>
      </c>
      <c r="AK4" s="44" t="n">
        <v>22.4755201619019</v>
      </c>
      <c r="AL4" s="48" t="n">
        <v>22954</v>
      </c>
      <c r="AM4" s="46" t="n">
        <v>20.0755654288163</v>
      </c>
      <c r="AN4" s="48" t="n">
        <v>4990</v>
      </c>
      <c r="AO4" s="46" t="n">
        <v>31.3343799058085</v>
      </c>
      <c r="AP4" s="48" t="n">
        <v>43723</v>
      </c>
      <c r="AQ4" s="48" t="n">
        <v>1165</v>
      </c>
      <c r="AR4" s="44" t="n">
        <v>4.42568663296174</v>
      </c>
      <c r="AS4" s="45" t="n">
        <v>6263</v>
      </c>
      <c r="AT4" s="46" t="n">
        <v>11.9049545647828</v>
      </c>
      <c r="AU4" s="48" t="n">
        <v>15925</v>
      </c>
      <c r="AV4" s="48" t="n">
        <v>48186</v>
      </c>
      <c r="AW4" s="48" t="n">
        <v>2864</v>
      </c>
      <c r="AX4" s="48" t="n">
        <v>1825</v>
      </c>
      <c r="AY4" s="47" t="n">
        <v>8765</v>
      </c>
      <c r="AZ4" s="48" t="n">
        <v>7070</v>
      </c>
      <c r="BA4" s="44" t="n">
        <v>44.3956043956044</v>
      </c>
      <c r="BB4" s="48" t="n">
        <v>15747</v>
      </c>
      <c r="BC4" s="44" t="n">
        <v>13.772324161696</v>
      </c>
      <c r="BD4" s="48" t="n">
        <v>1808</v>
      </c>
      <c r="BE4" s="44" t="n">
        <v>63.1284916201117</v>
      </c>
      <c r="BF4" s="49" t="s">
        <v>103</v>
      </c>
      <c r="BG4" s="50" t="s">
        <v>103</v>
      </c>
      <c r="BH4" s="48" t="n">
        <v>4803</v>
      </c>
      <c r="BI4" s="46" t="n">
        <v>54.7974900171135</v>
      </c>
    </row>
    <row r="5" customFormat="false" ht="15" hidden="false" customHeight="false" outlineLevel="0" collapsed="false">
      <c r="A5" s="65" t="s">
        <v>164</v>
      </c>
      <c r="B5" s="65" t="s">
        <v>165</v>
      </c>
      <c r="C5" s="45" t="n">
        <v>124056</v>
      </c>
      <c r="D5" s="46" t="n">
        <v>0.413938734968822</v>
      </c>
      <c r="E5" s="62" t="s">
        <v>103</v>
      </c>
      <c r="F5" s="66" t="s">
        <v>103</v>
      </c>
      <c r="G5" s="45" t="n">
        <v>6312</v>
      </c>
      <c r="H5" s="48" t="n">
        <v>1349</v>
      </c>
      <c r="I5" s="48" t="n">
        <v>1918</v>
      </c>
      <c r="J5" s="48" t="n">
        <v>1055</v>
      </c>
      <c r="K5" s="46" t="n">
        <v>11.0136757490343</v>
      </c>
      <c r="L5" s="49" t="s">
        <v>103</v>
      </c>
      <c r="M5" s="50" t="s">
        <v>103</v>
      </c>
      <c r="N5" s="45" t="n">
        <v>4505</v>
      </c>
      <c r="O5" s="48" t="n">
        <v>9452</v>
      </c>
      <c r="P5" s="46" t="n">
        <v>7.61913974334172</v>
      </c>
      <c r="Q5" s="45" t="n">
        <v>2870</v>
      </c>
      <c r="R5" s="48" t="n">
        <v>5651</v>
      </c>
      <c r="S5" s="46" t="n">
        <v>4.55520087702328</v>
      </c>
      <c r="T5" s="45" t="n">
        <v>604</v>
      </c>
      <c r="U5" s="48" t="n">
        <v>1415</v>
      </c>
      <c r="V5" s="46" t="n">
        <v>1.14061391629587</v>
      </c>
      <c r="W5" s="45" t="n">
        <v>1031</v>
      </c>
      <c r="X5" s="48" t="n">
        <v>2386</v>
      </c>
      <c r="Y5" s="46" t="n">
        <v>1.92332495002257</v>
      </c>
      <c r="Z5" s="45" t="n">
        <v>3943</v>
      </c>
      <c r="AA5" s="48" t="n">
        <v>7848</v>
      </c>
      <c r="AB5" s="46" t="n">
        <v>6.32617527568195</v>
      </c>
      <c r="AC5" s="45" t="n">
        <v>562</v>
      </c>
      <c r="AD5" s="48" t="n">
        <v>1604</v>
      </c>
      <c r="AE5" s="46" t="n">
        <v>1.29296446765977</v>
      </c>
      <c r="AF5" s="45" t="n">
        <v>2916</v>
      </c>
      <c r="AG5" s="44" t="n">
        <v>4.37284995157977</v>
      </c>
      <c r="AH5" s="48" t="n">
        <v>4380</v>
      </c>
      <c r="AI5" s="46" t="n">
        <v>3.53066357129039</v>
      </c>
      <c r="AJ5" s="45" t="n">
        <v>13817</v>
      </c>
      <c r="AK5" s="44" t="n">
        <v>23.4873486257677</v>
      </c>
      <c r="AL5" s="48" t="n">
        <v>25720</v>
      </c>
      <c r="AM5" s="46" t="n">
        <v>20.7325723866641</v>
      </c>
      <c r="AN5" s="48" t="n">
        <v>6042</v>
      </c>
      <c r="AO5" s="46" t="n">
        <v>34.8222004495418</v>
      </c>
      <c r="AP5" s="48" t="n">
        <v>43559</v>
      </c>
      <c r="AQ5" s="48" t="n">
        <v>1245</v>
      </c>
      <c r="AR5" s="44" t="n">
        <v>4.01045375479013</v>
      </c>
      <c r="AS5" s="45" t="n">
        <v>5252</v>
      </c>
      <c r="AT5" s="46" t="n">
        <v>8.92781030488035</v>
      </c>
      <c r="AU5" s="48" t="n">
        <v>17351</v>
      </c>
      <c r="AV5" s="48" t="n">
        <v>51051</v>
      </c>
      <c r="AW5" s="48" t="n">
        <v>3441</v>
      </c>
      <c r="AX5" s="48" t="n">
        <v>1779</v>
      </c>
      <c r="AY5" s="47" t="n">
        <v>9873</v>
      </c>
      <c r="AZ5" s="48" t="n">
        <v>8519</v>
      </c>
      <c r="BA5" s="44" t="n">
        <v>49.0980346954066</v>
      </c>
      <c r="BB5" s="48" t="n">
        <v>18776</v>
      </c>
      <c r="BC5" s="44" t="n">
        <v>15.1351002772941</v>
      </c>
      <c r="BD5" s="48" t="n">
        <v>2299</v>
      </c>
      <c r="BE5" s="44" t="n">
        <v>66.8119732635862</v>
      </c>
      <c r="BF5" s="49" t="s">
        <v>103</v>
      </c>
      <c r="BG5" s="50" t="s">
        <v>103</v>
      </c>
      <c r="BH5" s="48" t="n">
        <v>5774</v>
      </c>
      <c r="BI5" s="46" t="n">
        <v>58.4827306796313</v>
      </c>
    </row>
    <row r="6" customFormat="false" ht="15" hidden="false" customHeight="false" outlineLevel="0" collapsed="false">
      <c r="A6" s="65" t="s">
        <v>166</v>
      </c>
      <c r="B6" s="65" t="s">
        <v>167</v>
      </c>
      <c r="C6" s="45" t="n">
        <v>82699</v>
      </c>
      <c r="D6" s="46" t="n">
        <v>-0.0733579131887541</v>
      </c>
      <c r="E6" s="62" t="s">
        <v>103</v>
      </c>
      <c r="F6" s="66" t="s">
        <v>103</v>
      </c>
      <c r="G6" s="45" t="n">
        <v>3000</v>
      </c>
      <c r="H6" s="48" t="n">
        <v>759</v>
      </c>
      <c r="I6" s="48" t="n">
        <v>1049</v>
      </c>
      <c r="J6" s="48" t="n">
        <v>471</v>
      </c>
      <c r="K6" s="46" t="n">
        <v>9.79617304492513</v>
      </c>
      <c r="L6" s="49" t="s">
        <v>103</v>
      </c>
      <c r="M6" s="50" t="s">
        <v>103</v>
      </c>
      <c r="N6" s="45" t="n">
        <v>2049</v>
      </c>
      <c r="O6" s="48" t="n">
        <v>4355</v>
      </c>
      <c r="P6" s="46" t="n">
        <v>5.26608544238745</v>
      </c>
      <c r="Q6" s="45" t="n">
        <v>1023</v>
      </c>
      <c r="R6" s="48" t="n">
        <v>2008</v>
      </c>
      <c r="S6" s="46" t="n">
        <v>2.42808256448083</v>
      </c>
      <c r="T6" s="45" t="n">
        <v>287</v>
      </c>
      <c r="U6" s="48" t="n">
        <v>715</v>
      </c>
      <c r="V6" s="46" t="n">
        <v>0.864581192033761</v>
      </c>
      <c r="W6" s="45" t="n">
        <v>739</v>
      </c>
      <c r="X6" s="48" t="n">
        <v>1632</v>
      </c>
      <c r="Y6" s="46" t="n">
        <v>1.97342168587286</v>
      </c>
      <c r="Z6" s="45" t="n">
        <v>1854</v>
      </c>
      <c r="AA6" s="48" t="n">
        <v>3827</v>
      </c>
      <c r="AB6" s="46" t="n">
        <v>4.62762548519329</v>
      </c>
      <c r="AC6" s="45" t="n">
        <v>195</v>
      </c>
      <c r="AD6" s="48" t="n">
        <v>528</v>
      </c>
      <c r="AE6" s="46" t="n">
        <v>0.638459957194162</v>
      </c>
      <c r="AF6" s="45" t="n">
        <v>1576</v>
      </c>
      <c r="AG6" s="44" t="n">
        <v>3.39834422987248</v>
      </c>
      <c r="AH6" s="48" t="n">
        <v>2114</v>
      </c>
      <c r="AI6" s="46" t="n">
        <v>2.55625823770541</v>
      </c>
      <c r="AJ6" s="45" t="n">
        <v>8180</v>
      </c>
      <c r="AK6" s="44" t="n">
        <v>21.3141696208688</v>
      </c>
      <c r="AL6" s="48" t="n">
        <v>14722</v>
      </c>
      <c r="AM6" s="46" t="n">
        <v>17.8019081246448</v>
      </c>
      <c r="AN6" s="48" t="n">
        <v>2659</v>
      </c>
      <c r="AO6" s="46" t="n">
        <v>24.7118959107807</v>
      </c>
      <c r="AP6" s="48" t="n">
        <v>31429</v>
      </c>
      <c r="AQ6" s="48" t="n">
        <v>843</v>
      </c>
      <c r="AR6" s="44" t="n">
        <v>4.31714291636123</v>
      </c>
      <c r="AS6" s="45" t="n">
        <v>4137</v>
      </c>
      <c r="AT6" s="46" t="n">
        <v>10.7795500882071</v>
      </c>
      <c r="AU6" s="48" t="n">
        <v>10760</v>
      </c>
      <c r="AV6" s="48" t="n">
        <v>33386</v>
      </c>
      <c r="AW6" s="48" t="n">
        <v>1660</v>
      </c>
      <c r="AX6" s="48" t="n">
        <v>1020</v>
      </c>
      <c r="AY6" s="47" t="n">
        <v>5648</v>
      </c>
      <c r="AZ6" s="48" t="n">
        <v>4457</v>
      </c>
      <c r="BA6" s="44" t="n">
        <v>41.4219330855019</v>
      </c>
      <c r="BB6" s="48" t="n">
        <v>9754</v>
      </c>
      <c r="BC6" s="44" t="n">
        <v>11.7945803455906</v>
      </c>
      <c r="BD6" s="48" t="n">
        <v>998</v>
      </c>
      <c r="BE6" s="44" t="n">
        <v>60.1204819277108</v>
      </c>
      <c r="BF6" s="49" t="s">
        <v>103</v>
      </c>
      <c r="BG6" s="50" t="s">
        <v>103</v>
      </c>
      <c r="BH6" s="48" t="n">
        <v>3010</v>
      </c>
      <c r="BI6" s="46" t="n">
        <v>53.2932011331445</v>
      </c>
    </row>
    <row r="7" customFormat="false" ht="15" hidden="false" customHeight="false" outlineLevel="0" collapsed="false">
      <c r="A7" s="65" t="s">
        <v>168</v>
      </c>
      <c r="B7" s="65" t="s">
        <v>169</v>
      </c>
      <c r="C7" s="45" t="n">
        <v>28003</v>
      </c>
      <c r="D7" s="46" t="n">
        <v>-0.532057245933726</v>
      </c>
      <c r="E7" s="62" t="s">
        <v>103</v>
      </c>
      <c r="F7" s="66" t="s">
        <v>103</v>
      </c>
      <c r="G7" s="45" t="n">
        <v>763</v>
      </c>
      <c r="H7" s="48" t="n">
        <v>248</v>
      </c>
      <c r="I7" s="48" t="n">
        <v>272</v>
      </c>
      <c r="J7" s="48" t="n">
        <v>120</v>
      </c>
      <c r="K7" s="46" t="n">
        <v>9.35307872174591</v>
      </c>
      <c r="L7" s="49" t="s">
        <v>103</v>
      </c>
      <c r="M7" s="50" t="s">
        <v>103</v>
      </c>
      <c r="N7" s="45" t="n">
        <v>505</v>
      </c>
      <c r="O7" s="48" t="n">
        <v>1001</v>
      </c>
      <c r="P7" s="46" t="n">
        <v>3.57461700532086</v>
      </c>
      <c r="Q7" s="45" t="n">
        <v>188</v>
      </c>
      <c r="R7" s="48" t="n">
        <v>334</v>
      </c>
      <c r="S7" s="46" t="n">
        <v>1.19272935042674</v>
      </c>
      <c r="T7" s="45" t="n">
        <v>83</v>
      </c>
      <c r="U7" s="48" t="n">
        <v>160</v>
      </c>
      <c r="V7" s="46" t="n">
        <v>0.57136735349784</v>
      </c>
      <c r="W7" s="45" t="n">
        <v>234</v>
      </c>
      <c r="X7" s="48" t="n">
        <v>507</v>
      </c>
      <c r="Y7" s="46" t="n">
        <v>1.81052030139628</v>
      </c>
      <c r="Z7" s="45" t="n">
        <v>465</v>
      </c>
      <c r="AA7" s="48" t="n">
        <v>885</v>
      </c>
      <c r="AB7" s="46" t="n">
        <v>3.16037567403493</v>
      </c>
      <c r="AC7" s="45" t="n">
        <v>40</v>
      </c>
      <c r="AD7" s="48" t="n">
        <v>116</v>
      </c>
      <c r="AE7" s="46" t="n">
        <v>0.414241331285934</v>
      </c>
      <c r="AF7" s="45" t="n">
        <v>478</v>
      </c>
      <c r="AG7" s="44" t="n">
        <v>3.18693362514371</v>
      </c>
      <c r="AH7" s="48" t="n">
        <v>717</v>
      </c>
      <c r="AI7" s="46" t="n">
        <v>2.56043995286219</v>
      </c>
      <c r="AJ7" s="45" t="n">
        <v>2278</v>
      </c>
      <c r="AK7" s="44" t="n">
        <v>17.0189333534808</v>
      </c>
      <c r="AL7" s="48" t="n">
        <v>4278</v>
      </c>
      <c r="AM7" s="46" t="n">
        <v>15.2769346141485</v>
      </c>
      <c r="AN7" s="48" t="n">
        <v>691</v>
      </c>
      <c r="AO7" s="46" t="n">
        <v>22.0133800573431</v>
      </c>
      <c r="AP7" s="48" t="n">
        <v>13582</v>
      </c>
      <c r="AQ7" s="48" t="n">
        <v>390</v>
      </c>
      <c r="AR7" s="44" t="n">
        <v>4.680047706591</v>
      </c>
      <c r="AS7" s="45" t="n">
        <v>790</v>
      </c>
      <c r="AT7" s="46" t="n">
        <v>5.90208838860835</v>
      </c>
      <c r="AU7" s="48" t="n">
        <v>3139</v>
      </c>
      <c r="AV7" s="48" t="n">
        <v>9561</v>
      </c>
      <c r="AW7" s="48" t="n">
        <v>414</v>
      </c>
      <c r="AX7" s="48" t="n">
        <v>302</v>
      </c>
      <c r="AY7" s="47" t="n">
        <v>1481</v>
      </c>
      <c r="AZ7" s="48" t="n">
        <v>1405</v>
      </c>
      <c r="BA7" s="44" t="n">
        <v>44.759477540618</v>
      </c>
      <c r="BB7" s="48" t="n">
        <v>3215</v>
      </c>
      <c r="BC7" s="44" t="n">
        <v>11.4809127593472</v>
      </c>
      <c r="BD7" s="48" t="n">
        <v>256</v>
      </c>
      <c r="BE7" s="44" t="n">
        <v>61.8357487922705</v>
      </c>
      <c r="BF7" s="49" t="s">
        <v>103</v>
      </c>
      <c r="BG7" s="50" t="s">
        <v>103</v>
      </c>
      <c r="BH7" s="48" t="n">
        <v>825</v>
      </c>
      <c r="BI7" s="46" t="n">
        <v>55.7056043214045</v>
      </c>
    </row>
    <row r="8" customFormat="false" ht="15" hidden="false" customHeight="false" outlineLevel="0" collapsed="false">
      <c r="A8" s="65" t="s">
        <v>170</v>
      </c>
      <c r="B8" s="65" t="s">
        <v>171</v>
      </c>
      <c r="C8" s="45" t="n">
        <v>32003</v>
      </c>
      <c r="D8" s="46" t="n">
        <v>-0.306507315771876</v>
      </c>
      <c r="E8" s="62" t="s">
        <v>103</v>
      </c>
      <c r="F8" s="66" t="s">
        <v>103</v>
      </c>
      <c r="G8" s="45" t="n">
        <v>1031</v>
      </c>
      <c r="H8" s="48" t="n">
        <v>227</v>
      </c>
      <c r="I8" s="48" t="n">
        <v>280</v>
      </c>
      <c r="J8" s="48" t="n">
        <v>164</v>
      </c>
      <c r="K8" s="46" t="n">
        <v>10.6631989596879</v>
      </c>
      <c r="L8" s="49" t="s">
        <v>103</v>
      </c>
      <c r="M8" s="50" t="s">
        <v>103</v>
      </c>
      <c r="N8" s="45" t="n">
        <v>646</v>
      </c>
      <c r="O8" s="48" t="n">
        <v>1377</v>
      </c>
      <c r="P8" s="46" t="n">
        <v>4.30272161984814</v>
      </c>
      <c r="Q8" s="45" t="n">
        <v>295</v>
      </c>
      <c r="R8" s="48" t="n">
        <v>579</v>
      </c>
      <c r="S8" s="46" t="n">
        <v>1.80920538699497</v>
      </c>
      <c r="T8" s="45" t="n">
        <v>103</v>
      </c>
      <c r="U8" s="48" t="n">
        <v>247</v>
      </c>
      <c r="V8" s="46" t="n">
        <v>0.771802643502172</v>
      </c>
      <c r="W8" s="45" t="n">
        <v>248</v>
      </c>
      <c r="X8" s="48" t="n">
        <v>551</v>
      </c>
      <c r="Y8" s="46" t="n">
        <v>1.721713589351</v>
      </c>
      <c r="Z8" s="45" t="n">
        <v>579</v>
      </c>
      <c r="AA8" s="48" t="n">
        <v>1198</v>
      </c>
      <c r="AB8" s="46" t="n">
        <v>3.74339905633847</v>
      </c>
      <c r="AC8" s="45" t="n">
        <v>67</v>
      </c>
      <c r="AD8" s="48" t="n">
        <v>179</v>
      </c>
      <c r="AE8" s="46" t="n">
        <v>0.559322563509671</v>
      </c>
      <c r="AF8" s="45" t="n">
        <v>525</v>
      </c>
      <c r="AG8" s="44" t="n">
        <v>2.90452669113301</v>
      </c>
      <c r="AH8" s="48" t="n">
        <v>692</v>
      </c>
      <c r="AI8" s="46" t="n">
        <v>2.16229728462957</v>
      </c>
      <c r="AJ8" s="45" t="n">
        <v>2608</v>
      </c>
      <c r="AK8" s="44" t="n">
        <v>18.1539554322889</v>
      </c>
      <c r="AL8" s="48" t="n">
        <v>4901</v>
      </c>
      <c r="AM8" s="46" t="n">
        <v>15.3141892947536</v>
      </c>
      <c r="AN8" s="48" t="n">
        <v>893</v>
      </c>
      <c r="AO8" s="46" t="n">
        <v>22.6822453644907</v>
      </c>
      <c r="AP8" s="48" t="n">
        <v>13325</v>
      </c>
      <c r="AQ8" s="48" t="n">
        <v>374</v>
      </c>
      <c r="AR8" s="44" t="n">
        <v>4.80026677402996</v>
      </c>
      <c r="AS8" s="45" t="n">
        <v>855</v>
      </c>
      <c r="AT8" s="46" t="n">
        <v>5.95154597185853</v>
      </c>
      <c r="AU8" s="48" t="n">
        <v>3937</v>
      </c>
      <c r="AV8" s="48" t="n">
        <v>12264</v>
      </c>
      <c r="AW8" s="48" t="n">
        <v>491</v>
      </c>
      <c r="AX8" s="48" t="n">
        <v>415</v>
      </c>
      <c r="AY8" s="47" t="n">
        <v>1764</v>
      </c>
      <c r="AZ8" s="48" t="n">
        <v>1673</v>
      </c>
      <c r="BA8" s="44" t="n">
        <v>42.49428498857</v>
      </c>
      <c r="BB8" s="48" t="n">
        <v>3977</v>
      </c>
      <c r="BC8" s="44" t="n">
        <v>12.4269599725026</v>
      </c>
      <c r="BD8" s="48" t="n">
        <v>309</v>
      </c>
      <c r="BE8" s="44" t="n">
        <v>62.9327902240326</v>
      </c>
      <c r="BF8" s="49" t="s">
        <v>103</v>
      </c>
      <c r="BG8" s="50" t="s">
        <v>103</v>
      </c>
      <c r="BH8" s="48" t="n">
        <v>954</v>
      </c>
      <c r="BI8" s="46" t="n">
        <v>54.0816326530612</v>
      </c>
    </row>
    <row r="9" customFormat="false" ht="15" hidden="false" customHeight="false" outlineLevel="0" collapsed="false">
      <c r="A9" s="65" t="s">
        <v>172</v>
      </c>
      <c r="B9" s="65" t="s">
        <v>173</v>
      </c>
      <c r="C9" s="45" t="n">
        <v>34784</v>
      </c>
      <c r="D9" s="46" t="n">
        <v>-0.0551065727873334</v>
      </c>
      <c r="E9" s="62" t="s">
        <v>103</v>
      </c>
      <c r="F9" s="66" t="s">
        <v>103</v>
      </c>
      <c r="G9" s="45" t="n">
        <v>1517</v>
      </c>
      <c r="H9" s="48" t="n">
        <v>365</v>
      </c>
      <c r="I9" s="48" t="n">
        <v>691</v>
      </c>
      <c r="J9" s="48" t="n">
        <v>227</v>
      </c>
      <c r="K9" s="46" t="n">
        <v>8.82238631947143</v>
      </c>
      <c r="L9" s="49" t="s">
        <v>103</v>
      </c>
      <c r="M9" s="50" t="s">
        <v>103</v>
      </c>
      <c r="N9" s="45" t="n">
        <v>881</v>
      </c>
      <c r="O9" s="48" t="n">
        <v>1815</v>
      </c>
      <c r="P9" s="46" t="n">
        <v>5.21791628334867</v>
      </c>
      <c r="Q9" s="45" t="n">
        <v>446</v>
      </c>
      <c r="R9" s="48" t="n">
        <v>840</v>
      </c>
      <c r="S9" s="46" t="n">
        <v>2.41490340386385</v>
      </c>
      <c r="T9" s="45" t="n">
        <v>153</v>
      </c>
      <c r="U9" s="48" t="n">
        <v>331</v>
      </c>
      <c r="V9" s="46" t="n">
        <v>0.951586936522539</v>
      </c>
      <c r="W9" s="45" t="n">
        <v>282</v>
      </c>
      <c r="X9" s="48" t="n">
        <v>644</v>
      </c>
      <c r="Y9" s="46" t="n">
        <v>1.85142594296228</v>
      </c>
      <c r="Z9" s="45" t="n">
        <v>783</v>
      </c>
      <c r="AA9" s="48" t="n">
        <v>1552</v>
      </c>
      <c r="AB9" s="46" t="n">
        <v>4.46182152713891</v>
      </c>
      <c r="AC9" s="45" t="n">
        <v>98</v>
      </c>
      <c r="AD9" s="48" t="n">
        <v>263</v>
      </c>
      <c r="AE9" s="46" t="n">
        <v>0.756094756209752</v>
      </c>
      <c r="AF9" s="45" t="n">
        <v>857</v>
      </c>
      <c r="AG9" s="44" t="n">
        <v>4.5083425142878</v>
      </c>
      <c r="AH9" s="48" t="n">
        <v>1379</v>
      </c>
      <c r="AI9" s="46" t="n">
        <v>3.96446642134315</v>
      </c>
      <c r="AJ9" s="45" t="n">
        <v>3164</v>
      </c>
      <c r="AK9" s="44" t="n">
        <v>19.5527637019068</v>
      </c>
      <c r="AL9" s="48" t="n">
        <v>6354</v>
      </c>
      <c r="AM9" s="46" t="n">
        <v>18.2670193192272</v>
      </c>
      <c r="AN9" s="48" t="n">
        <v>1327</v>
      </c>
      <c r="AO9" s="46" t="n">
        <v>28.7105149286023</v>
      </c>
      <c r="AP9" s="48" t="n">
        <v>13144</v>
      </c>
      <c r="AQ9" s="48" t="n">
        <v>385</v>
      </c>
      <c r="AR9" s="44" t="n">
        <v>4.42601731638427</v>
      </c>
      <c r="AS9" s="45" t="n">
        <v>1194</v>
      </c>
      <c r="AT9" s="46" t="n">
        <v>7.37863459547304</v>
      </c>
      <c r="AU9" s="48" t="n">
        <v>4622</v>
      </c>
      <c r="AV9" s="48" t="n">
        <v>14093</v>
      </c>
      <c r="AW9" s="48" t="n">
        <v>730</v>
      </c>
      <c r="AX9" s="48" t="n">
        <v>532</v>
      </c>
      <c r="AY9" s="47" t="n">
        <v>2333</v>
      </c>
      <c r="AZ9" s="48" t="n">
        <v>2038</v>
      </c>
      <c r="BA9" s="44" t="n">
        <v>44.0934660320208</v>
      </c>
      <c r="BB9" s="48" t="n">
        <v>4751</v>
      </c>
      <c r="BC9" s="44" t="n">
        <v>13.6585786568537</v>
      </c>
      <c r="BD9" s="48" t="n">
        <v>481</v>
      </c>
      <c r="BE9" s="44" t="n">
        <v>65.8904109589041</v>
      </c>
      <c r="BF9" s="49" t="s">
        <v>103</v>
      </c>
      <c r="BG9" s="50" t="s">
        <v>103</v>
      </c>
      <c r="BH9" s="48" t="n">
        <v>1240</v>
      </c>
      <c r="BI9" s="46" t="n">
        <v>53.1504500642949</v>
      </c>
    </row>
    <row r="10" customFormat="false" ht="15" hidden="false" customHeight="false" outlineLevel="0" collapsed="false">
      <c r="A10" s="65" t="s">
        <v>174</v>
      </c>
      <c r="B10" s="65" t="s">
        <v>175</v>
      </c>
      <c r="C10" s="45" t="n">
        <v>101980</v>
      </c>
      <c r="D10" s="46" t="n">
        <v>0.189541356289147</v>
      </c>
      <c r="E10" s="62" t="s">
        <v>103</v>
      </c>
      <c r="F10" s="66" t="s">
        <v>103</v>
      </c>
      <c r="G10" s="45" t="n">
        <v>4377</v>
      </c>
      <c r="H10" s="48" t="n">
        <v>985</v>
      </c>
      <c r="I10" s="48" t="n">
        <v>1383</v>
      </c>
      <c r="J10" s="48" t="n">
        <v>633</v>
      </c>
      <c r="K10" s="46" t="n">
        <v>9.38472942920682</v>
      </c>
      <c r="L10" s="49" t="s">
        <v>103</v>
      </c>
      <c r="M10" s="50" t="s">
        <v>103</v>
      </c>
      <c r="N10" s="45" t="n">
        <v>2232</v>
      </c>
      <c r="O10" s="48" t="n">
        <v>4557</v>
      </c>
      <c r="P10" s="46" t="n">
        <v>4.46852323985095</v>
      </c>
      <c r="Q10" s="45" t="n">
        <v>1209</v>
      </c>
      <c r="R10" s="48" t="n">
        <v>2290</v>
      </c>
      <c r="S10" s="46" t="n">
        <v>2.24553834085115</v>
      </c>
      <c r="T10" s="45" t="n">
        <v>274</v>
      </c>
      <c r="U10" s="48" t="n">
        <v>580</v>
      </c>
      <c r="V10" s="46" t="n">
        <v>0.568738968425182</v>
      </c>
      <c r="W10" s="45" t="n">
        <v>749</v>
      </c>
      <c r="X10" s="48" t="n">
        <v>1687</v>
      </c>
      <c r="Y10" s="46" t="n">
        <v>1.65424593057462</v>
      </c>
      <c r="Z10" s="45" t="n">
        <v>1986</v>
      </c>
      <c r="AA10" s="48" t="n">
        <v>3891</v>
      </c>
      <c r="AB10" s="46" t="n">
        <v>3.81545401059031</v>
      </c>
      <c r="AC10" s="45" t="n">
        <v>246</v>
      </c>
      <c r="AD10" s="48" t="n">
        <v>666</v>
      </c>
      <c r="AE10" s="46" t="n">
        <v>0.653069229260639</v>
      </c>
      <c r="AF10" s="45" t="n">
        <v>2681</v>
      </c>
      <c r="AG10" s="44" t="n">
        <v>4.75394875271016</v>
      </c>
      <c r="AH10" s="48" t="n">
        <v>4133</v>
      </c>
      <c r="AI10" s="46" t="n">
        <v>4.05275544224358</v>
      </c>
      <c r="AJ10" s="45" t="n">
        <v>10404</v>
      </c>
      <c r="AK10" s="44" t="n">
        <v>22.5819346484678</v>
      </c>
      <c r="AL10" s="48" t="n">
        <v>19520</v>
      </c>
      <c r="AM10" s="46" t="n">
        <v>19.1410080407923</v>
      </c>
      <c r="AN10" s="48" t="n">
        <v>3716</v>
      </c>
      <c r="AO10" s="46" t="n">
        <v>27.2374111265851</v>
      </c>
      <c r="AP10" s="48" t="n">
        <v>36040</v>
      </c>
      <c r="AQ10" s="48" t="n">
        <v>1118</v>
      </c>
      <c r="AR10" s="44" t="n">
        <v>4.84169017137821</v>
      </c>
      <c r="AS10" s="45" t="n">
        <v>3605</v>
      </c>
      <c r="AT10" s="46" t="n">
        <v>7.82467074276494</v>
      </c>
      <c r="AU10" s="48" t="n">
        <v>13643</v>
      </c>
      <c r="AV10" s="48" t="n">
        <v>43741</v>
      </c>
      <c r="AW10" s="48" t="n">
        <v>2155</v>
      </c>
      <c r="AX10" s="48" t="n">
        <v>1744</v>
      </c>
      <c r="AY10" s="47" t="n">
        <v>7269</v>
      </c>
      <c r="AZ10" s="48" t="n">
        <v>5567</v>
      </c>
      <c r="BA10" s="44" t="n">
        <v>40.8048083266144</v>
      </c>
      <c r="BB10" s="48" t="n">
        <v>12653</v>
      </c>
      <c r="BC10" s="44" t="n">
        <v>12.4073347715238</v>
      </c>
      <c r="BD10" s="48" t="n">
        <v>1311</v>
      </c>
      <c r="BE10" s="44" t="n">
        <v>60.8352668213457</v>
      </c>
      <c r="BF10" s="49" t="s">
        <v>103</v>
      </c>
      <c r="BG10" s="50" t="s">
        <v>103</v>
      </c>
      <c r="BH10" s="48" t="n">
        <v>3795</v>
      </c>
      <c r="BI10" s="46" t="n">
        <v>52.2080066033842</v>
      </c>
    </row>
    <row r="11" customFormat="false" ht="15" hidden="false" customHeight="false" outlineLevel="0" collapsed="false">
      <c r="A11" s="65" t="s">
        <v>176</v>
      </c>
      <c r="B11" s="65" t="s">
        <v>177</v>
      </c>
      <c r="C11" s="45" t="n">
        <v>86393</v>
      </c>
      <c r="D11" s="46" t="n">
        <v>0.79749739692323</v>
      </c>
      <c r="E11" s="62" t="s">
        <v>103</v>
      </c>
      <c r="F11" s="66" t="s">
        <v>103</v>
      </c>
      <c r="G11" s="45" t="n">
        <v>3446</v>
      </c>
      <c r="H11" s="48" t="n">
        <v>864</v>
      </c>
      <c r="I11" s="48" t="n">
        <v>1719</v>
      </c>
      <c r="J11" s="48" t="n">
        <v>558</v>
      </c>
      <c r="K11" s="46" t="n">
        <v>9.25526621330237</v>
      </c>
      <c r="L11" s="49" t="s">
        <v>103</v>
      </c>
      <c r="M11" s="50" t="s">
        <v>103</v>
      </c>
      <c r="N11" s="45" t="n">
        <v>1212</v>
      </c>
      <c r="O11" s="48" t="n">
        <v>2631</v>
      </c>
      <c r="P11" s="46" t="n">
        <v>3.04538562152026</v>
      </c>
      <c r="Q11" s="45" t="n">
        <v>576</v>
      </c>
      <c r="R11" s="48" t="n">
        <v>1108</v>
      </c>
      <c r="S11" s="46" t="n">
        <v>1.2825113145741</v>
      </c>
      <c r="T11" s="45" t="n">
        <v>174</v>
      </c>
      <c r="U11" s="48" t="n">
        <v>376</v>
      </c>
      <c r="V11" s="46" t="n">
        <v>0.435220446100957</v>
      </c>
      <c r="W11" s="45" t="n">
        <v>462</v>
      </c>
      <c r="X11" s="48" t="n">
        <v>1147</v>
      </c>
      <c r="Y11" s="46" t="n">
        <v>1.32765386084521</v>
      </c>
      <c r="Z11" s="45" t="n">
        <v>1082</v>
      </c>
      <c r="AA11" s="48" t="n">
        <v>2266</v>
      </c>
      <c r="AB11" s="46" t="n">
        <v>2.62289768847013</v>
      </c>
      <c r="AC11" s="45" t="n">
        <v>130</v>
      </c>
      <c r="AD11" s="48" t="n">
        <v>365</v>
      </c>
      <c r="AE11" s="46" t="n">
        <v>0.422487933050131</v>
      </c>
      <c r="AF11" s="45" t="n">
        <v>1551</v>
      </c>
      <c r="AG11" s="44" t="n">
        <v>3.23527462857496</v>
      </c>
      <c r="AH11" s="48" t="n">
        <v>2593</v>
      </c>
      <c r="AI11" s="46" t="n">
        <v>3.00140057643559</v>
      </c>
      <c r="AJ11" s="45" t="n">
        <v>6652</v>
      </c>
      <c r="AK11" s="44" t="n">
        <v>18.6640011975194</v>
      </c>
      <c r="AL11" s="48" t="n">
        <v>14483</v>
      </c>
      <c r="AM11" s="46" t="n">
        <v>16.7640896831919</v>
      </c>
      <c r="AN11" s="48" t="n">
        <v>1992</v>
      </c>
      <c r="AO11" s="46" t="n">
        <v>18.3256669733211</v>
      </c>
      <c r="AP11" s="48" t="n">
        <v>24251</v>
      </c>
      <c r="AQ11" s="48" t="n">
        <v>458</v>
      </c>
      <c r="AR11" s="44" t="n">
        <v>2.82392004039846</v>
      </c>
      <c r="AS11" s="45" t="n">
        <v>2831</v>
      </c>
      <c r="AT11" s="46" t="n">
        <v>7.94314302317759</v>
      </c>
      <c r="AU11" s="48" t="n">
        <v>10870</v>
      </c>
      <c r="AV11" s="48" t="n">
        <v>41841</v>
      </c>
      <c r="AW11" s="48" t="n">
        <v>1581</v>
      </c>
      <c r="AX11" s="48" t="n">
        <v>2172</v>
      </c>
      <c r="AY11" s="47" t="n">
        <v>4813</v>
      </c>
      <c r="AZ11" s="48" t="n">
        <v>3450</v>
      </c>
      <c r="BA11" s="44" t="n">
        <v>31.738730450782</v>
      </c>
      <c r="BB11" s="48" t="n">
        <v>8755</v>
      </c>
      <c r="BC11" s="44" t="n">
        <v>10.133922887271</v>
      </c>
      <c r="BD11" s="48" t="n">
        <v>906</v>
      </c>
      <c r="BE11" s="44" t="n">
        <v>57.3055028462998</v>
      </c>
      <c r="BF11" s="49" t="s">
        <v>103</v>
      </c>
      <c r="BG11" s="50" t="s">
        <v>103</v>
      </c>
      <c r="BH11" s="48" t="n">
        <v>2255</v>
      </c>
      <c r="BI11" s="46" t="n">
        <v>46.8522750883025</v>
      </c>
    </row>
    <row r="12" customFormat="false" ht="15" hidden="false" customHeight="false" outlineLevel="0" collapsed="false">
      <c r="A12" s="65" t="s">
        <v>178</v>
      </c>
      <c r="B12" s="65" t="s">
        <v>179</v>
      </c>
      <c r="C12" s="45" t="n">
        <v>23238</v>
      </c>
      <c r="D12" s="46" t="n">
        <v>-0.343281897114656</v>
      </c>
      <c r="E12" s="62" t="s">
        <v>103</v>
      </c>
      <c r="F12" s="66" t="s">
        <v>103</v>
      </c>
      <c r="G12" s="45" t="n">
        <v>937</v>
      </c>
      <c r="H12" s="48" t="n">
        <v>239</v>
      </c>
      <c r="I12" s="48" t="n">
        <v>273</v>
      </c>
      <c r="J12" s="48" t="n">
        <v>152</v>
      </c>
      <c r="K12" s="46" t="n">
        <v>10.4899930986888</v>
      </c>
      <c r="L12" s="49" t="s">
        <v>103</v>
      </c>
      <c r="M12" s="50" t="s">
        <v>103</v>
      </c>
      <c r="N12" s="45" t="n">
        <v>602</v>
      </c>
      <c r="O12" s="48" t="n">
        <v>1305</v>
      </c>
      <c r="P12" s="46" t="n">
        <v>5.61580170410535</v>
      </c>
      <c r="Q12" s="45" t="n">
        <v>341</v>
      </c>
      <c r="R12" s="48" t="n">
        <v>692</v>
      </c>
      <c r="S12" s="46" t="n">
        <v>2.97788105688958</v>
      </c>
      <c r="T12" s="45" t="n">
        <v>85</v>
      </c>
      <c r="U12" s="48" t="n">
        <v>207</v>
      </c>
      <c r="V12" s="46" t="n">
        <v>0.890782339271882</v>
      </c>
      <c r="W12" s="45" t="n">
        <v>176</v>
      </c>
      <c r="X12" s="48" t="n">
        <v>406</v>
      </c>
      <c r="Y12" s="46" t="n">
        <v>1.74713830794389</v>
      </c>
      <c r="Z12" s="45" t="n">
        <v>541</v>
      </c>
      <c r="AA12" s="48" t="n">
        <v>1132</v>
      </c>
      <c r="AB12" s="46" t="n">
        <v>4.87133143988295</v>
      </c>
      <c r="AC12" s="45" t="n">
        <v>61</v>
      </c>
      <c r="AD12" s="48" t="n">
        <v>173</v>
      </c>
      <c r="AE12" s="46" t="n">
        <v>0.744470264222394</v>
      </c>
      <c r="AF12" s="45" t="n">
        <v>514</v>
      </c>
      <c r="AG12" s="44" t="n">
        <v>3.98525546466052</v>
      </c>
      <c r="AH12" s="48" t="n">
        <v>658</v>
      </c>
      <c r="AI12" s="46" t="n">
        <v>2.83156898184009</v>
      </c>
      <c r="AJ12" s="45" t="n">
        <v>1956</v>
      </c>
      <c r="AK12" s="44" t="n">
        <v>18.2226420041386</v>
      </c>
      <c r="AL12" s="48" t="n">
        <v>3747</v>
      </c>
      <c r="AM12" s="46" t="n">
        <v>16.1244513297186</v>
      </c>
      <c r="AN12" s="48" t="n">
        <v>861</v>
      </c>
      <c r="AO12" s="46" t="n">
        <v>30.4240282685512</v>
      </c>
      <c r="AP12" s="48" t="n">
        <v>8903</v>
      </c>
      <c r="AQ12" s="48" t="n">
        <v>248</v>
      </c>
      <c r="AR12" s="44" t="n">
        <v>4.25056001007336</v>
      </c>
      <c r="AS12" s="45" t="n">
        <v>386</v>
      </c>
      <c r="AT12" s="46" t="n">
        <v>3.59608374928298</v>
      </c>
      <c r="AU12" s="48" t="n">
        <v>2830</v>
      </c>
      <c r="AV12" s="48" t="n">
        <v>8944</v>
      </c>
      <c r="AW12" s="48" t="n">
        <v>464</v>
      </c>
      <c r="AX12" s="48" t="n">
        <v>359</v>
      </c>
      <c r="AY12" s="47" t="n">
        <v>1467</v>
      </c>
      <c r="AZ12" s="48" t="n">
        <v>1358</v>
      </c>
      <c r="BA12" s="44" t="n">
        <v>47.9858657243816</v>
      </c>
      <c r="BB12" s="48" t="n">
        <v>3199</v>
      </c>
      <c r="BC12" s="44" t="n">
        <v>13.7662449436268</v>
      </c>
      <c r="BD12" s="48" t="n">
        <v>307</v>
      </c>
      <c r="BE12" s="44" t="n">
        <v>66.1637931034483</v>
      </c>
      <c r="BF12" s="49" t="s">
        <v>103</v>
      </c>
      <c r="BG12" s="50" t="s">
        <v>103</v>
      </c>
      <c r="BH12" s="48" t="n">
        <v>832</v>
      </c>
      <c r="BI12" s="46" t="n">
        <v>56.7143830947512</v>
      </c>
    </row>
    <row r="13" customFormat="false" ht="15" hidden="false" customHeight="false" outlineLevel="0" collapsed="false">
      <c r="A13" s="65" t="s">
        <v>180</v>
      </c>
      <c r="B13" s="65" t="s">
        <v>181</v>
      </c>
      <c r="C13" s="45" t="n">
        <v>414862</v>
      </c>
      <c r="D13" s="46" t="n">
        <v>0.468349618547781</v>
      </c>
      <c r="E13" s="62" t="s">
        <v>103</v>
      </c>
      <c r="F13" s="66" t="s">
        <v>103</v>
      </c>
      <c r="G13" s="45" t="n">
        <v>19049</v>
      </c>
      <c r="H13" s="48" t="n">
        <v>4564</v>
      </c>
      <c r="I13" s="48" t="n">
        <v>6644</v>
      </c>
      <c r="J13" s="48" t="n">
        <v>2537</v>
      </c>
      <c r="K13" s="46" t="n">
        <v>8.38483656674489</v>
      </c>
      <c r="L13" s="49" t="s">
        <v>103</v>
      </c>
      <c r="M13" s="50" t="s">
        <v>103</v>
      </c>
      <c r="N13" s="45" t="n">
        <v>13066</v>
      </c>
      <c r="O13" s="48" t="n">
        <v>27163</v>
      </c>
      <c r="P13" s="46" t="n">
        <v>6.54747843861332</v>
      </c>
      <c r="Q13" s="45" t="n">
        <v>8183</v>
      </c>
      <c r="R13" s="48" t="n">
        <v>16141</v>
      </c>
      <c r="S13" s="46" t="n">
        <v>3.89069136242895</v>
      </c>
      <c r="T13" s="45" t="n">
        <v>1578</v>
      </c>
      <c r="U13" s="48" t="n">
        <v>3601</v>
      </c>
      <c r="V13" s="46" t="n">
        <v>0.867999479344939</v>
      </c>
      <c r="W13" s="45" t="n">
        <v>3305</v>
      </c>
      <c r="X13" s="48" t="n">
        <v>7421</v>
      </c>
      <c r="Y13" s="46" t="n">
        <v>1.78878759683943</v>
      </c>
      <c r="Z13" s="45" t="n">
        <v>11668</v>
      </c>
      <c r="AA13" s="48" t="n">
        <v>23218</v>
      </c>
      <c r="AB13" s="46" t="n">
        <v>5.59655981989192</v>
      </c>
      <c r="AC13" s="45" t="n">
        <v>1398</v>
      </c>
      <c r="AD13" s="48" t="n">
        <v>3945</v>
      </c>
      <c r="AE13" s="46" t="n">
        <v>0.950918618721406</v>
      </c>
      <c r="AF13" s="45" t="n">
        <v>5847</v>
      </c>
      <c r="AG13" s="44" t="n">
        <v>2.36952140746398</v>
      </c>
      <c r="AH13" s="48" t="n">
        <v>8162</v>
      </c>
      <c r="AI13" s="46" t="n">
        <v>1.96740120811258</v>
      </c>
      <c r="AJ13" s="45" t="n">
        <v>51433</v>
      </c>
      <c r="AK13" s="44" t="n">
        <v>26.4641865564129</v>
      </c>
      <c r="AL13" s="48" t="n">
        <v>88939</v>
      </c>
      <c r="AM13" s="46" t="n">
        <v>21.438213188964</v>
      </c>
      <c r="AN13" s="48" t="n">
        <v>16629</v>
      </c>
      <c r="AO13" s="46" t="n">
        <v>30.2059870667732</v>
      </c>
      <c r="AP13" s="48" t="n">
        <v>99811</v>
      </c>
      <c r="AQ13" s="48" t="n">
        <v>2848</v>
      </c>
      <c r="AR13" s="44" t="n">
        <v>3.85130106670445</v>
      </c>
      <c r="AS13" s="45" t="n">
        <v>29464</v>
      </c>
      <c r="AT13" s="46" t="n">
        <v>15.1603210525956</v>
      </c>
      <c r="AU13" s="48" t="n">
        <v>55052</v>
      </c>
      <c r="AV13" s="48" t="n">
        <v>176222</v>
      </c>
      <c r="AW13" s="48" t="n">
        <v>10482</v>
      </c>
      <c r="AX13" s="48" t="n">
        <v>6361</v>
      </c>
      <c r="AY13" s="47" t="n">
        <v>32100</v>
      </c>
      <c r="AZ13" s="48" t="n">
        <v>25014</v>
      </c>
      <c r="BA13" s="44" t="n">
        <v>45.4370413427305</v>
      </c>
      <c r="BB13" s="48" t="n">
        <v>53926</v>
      </c>
      <c r="BC13" s="44" t="n">
        <v>12.9985392733005</v>
      </c>
      <c r="BD13" s="48" t="n">
        <v>6105</v>
      </c>
      <c r="BE13" s="44" t="n">
        <v>58.2427017744705</v>
      </c>
      <c r="BF13" s="49" t="s">
        <v>103</v>
      </c>
      <c r="BG13" s="50" t="s">
        <v>103</v>
      </c>
      <c r="BH13" s="48" t="n">
        <v>17881</v>
      </c>
      <c r="BI13" s="46" t="n">
        <v>55.7040498442368</v>
      </c>
    </row>
    <row r="14" customFormat="false" ht="15" hidden="false" customHeight="false" outlineLevel="0" collapsed="false">
      <c r="A14" s="65" t="s">
        <v>182</v>
      </c>
      <c r="B14" s="65" t="s">
        <v>183</v>
      </c>
      <c r="C14" s="45" t="n">
        <v>62526</v>
      </c>
      <c r="D14" s="46" t="n">
        <v>0.283233998804655</v>
      </c>
      <c r="E14" s="62" t="s">
        <v>103</v>
      </c>
      <c r="F14" s="66" t="s">
        <v>103</v>
      </c>
      <c r="G14" s="45" t="n">
        <v>2727</v>
      </c>
      <c r="H14" s="48" t="n">
        <v>759</v>
      </c>
      <c r="I14" s="48" t="n">
        <v>1232</v>
      </c>
      <c r="J14" s="48" t="n">
        <v>432</v>
      </c>
      <c r="K14" s="46" t="n">
        <v>9.15642221280204</v>
      </c>
      <c r="L14" s="49" t="s">
        <v>103</v>
      </c>
      <c r="M14" s="50" t="s">
        <v>103</v>
      </c>
      <c r="N14" s="45" t="n">
        <v>1730</v>
      </c>
      <c r="O14" s="48" t="n">
        <v>3615</v>
      </c>
      <c r="P14" s="46" t="n">
        <v>5.78159485653968</v>
      </c>
      <c r="Q14" s="45" t="n">
        <v>936</v>
      </c>
      <c r="R14" s="48" t="n">
        <v>1837</v>
      </c>
      <c r="S14" s="46" t="n">
        <v>2.93797780123469</v>
      </c>
      <c r="T14" s="45" t="n">
        <v>283</v>
      </c>
      <c r="U14" s="48" t="n">
        <v>652</v>
      </c>
      <c r="V14" s="46" t="n">
        <v>1.04276620925695</v>
      </c>
      <c r="W14" s="45" t="n">
        <v>511</v>
      </c>
      <c r="X14" s="48" t="n">
        <v>1126</v>
      </c>
      <c r="Y14" s="46" t="n">
        <v>1.80085084604804</v>
      </c>
      <c r="Z14" s="45" t="n">
        <v>1555</v>
      </c>
      <c r="AA14" s="48" t="n">
        <v>3146</v>
      </c>
      <c r="AB14" s="46" t="n">
        <v>5.03150689313246</v>
      </c>
      <c r="AC14" s="45" t="n">
        <v>175</v>
      </c>
      <c r="AD14" s="48" t="n">
        <v>469</v>
      </c>
      <c r="AE14" s="46" t="n">
        <v>0.750087963407223</v>
      </c>
      <c r="AF14" s="45" t="n">
        <v>1106</v>
      </c>
      <c r="AG14" s="44" t="n">
        <v>3.14377901753819</v>
      </c>
      <c r="AH14" s="48" t="n">
        <v>1549</v>
      </c>
      <c r="AI14" s="46" t="n">
        <v>2.47736941432364</v>
      </c>
      <c r="AJ14" s="45" t="n">
        <v>5206</v>
      </c>
      <c r="AK14" s="44" t="n">
        <v>18.3057651248218</v>
      </c>
      <c r="AL14" s="48" t="n">
        <v>10806</v>
      </c>
      <c r="AM14" s="46" t="n">
        <v>17.2824105172248</v>
      </c>
      <c r="AN14" s="48" t="n">
        <v>2176</v>
      </c>
      <c r="AO14" s="46" t="n">
        <v>25.4651843183148</v>
      </c>
      <c r="AP14" s="48" t="n">
        <v>20447</v>
      </c>
      <c r="AQ14" s="48" t="n">
        <v>488</v>
      </c>
      <c r="AR14" s="44" t="n">
        <v>3.50304463752745</v>
      </c>
      <c r="AS14" s="45" t="n">
        <v>2282</v>
      </c>
      <c r="AT14" s="46" t="n">
        <v>8.02415597672751</v>
      </c>
      <c r="AU14" s="48" t="n">
        <v>8545</v>
      </c>
      <c r="AV14" s="48" t="n">
        <v>27093</v>
      </c>
      <c r="AW14" s="48" t="n">
        <v>1487</v>
      </c>
      <c r="AX14" s="48" t="n">
        <v>1033</v>
      </c>
      <c r="AY14" s="47" t="n">
        <v>4268</v>
      </c>
      <c r="AZ14" s="48" t="n">
        <v>3495</v>
      </c>
      <c r="BA14" s="44" t="n">
        <v>40.9011117612639</v>
      </c>
      <c r="BB14" s="48" t="n">
        <v>7936</v>
      </c>
      <c r="BC14" s="44" t="n">
        <v>12.6923199948821</v>
      </c>
      <c r="BD14" s="48" t="n">
        <v>917</v>
      </c>
      <c r="BE14" s="44" t="n">
        <v>61.6677874915938</v>
      </c>
      <c r="BF14" s="49" t="s">
        <v>103</v>
      </c>
      <c r="BG14" s="50" t="s">
        <v>103</v>
      </c>
      <c r="BH14" s="48" t="n">
        <v>2178</v>
      </c>
      <c r="BI14" s="46" t="n">
        <v>51.0309278350515</v>
      </c>
    </row>
    <row r="15" customFormat="false" ht="15" hidden="false" customHeight="false" outlineLevel="0" collapsed="false">
      <c r="A15" s="65" t="s">
        <v>184</v>
      </c>
      <c r="B15" s="65" t="s">
        <v>185</v>
      </c>
      <c r="C15" s="45" t="n">
        <v>20259</v>
      </c>
      <c r="D15" s="46" t="n">
        <v>-0.0689621857089984</v>
      </c>
      <c r="E15" s="62" t="s">
        <v>103</v>
      </c>
      <c r="F15" s="66" t="s">
        <v>103</v>
      </c>
      <c r="G15" s="45" t="n">
        <v>783</v>
      </c>
      <c r="H15" s="48" t="n">
        <v>230</v>
      </c>
      <c r="I15" s="48" t="n">
        <v>256</v>
      </c>
      <c r="J15" s="48" t="n">
        <v>74</v>
      </c>
      <c r="K15" s="46" t="n">
        <v>5.83136327817179</v>
      </c>
      <c r="L15" s="49" t="s">
        <v>103</v>
      </c>
      <c r="M15" s="50" t="s">
        <v>103</v>
      </c>
      <c r="N15" s="45" t="n">
        <v>436</v>
      </c>
      <c r="O15" s="48" t="n">
        <v>834</v>
      </c>
      <c r="P15" s="46" t="n">
        <v>4.11668887901673</v>
      </c>
      <c r="Q15" s="45" t="n">
        <v>229</v>
      </c>
      <c r="R15" s="48" t="n">
        <v>407</v>
      </c>
      <c r="S15" s="46" t="n">
        <v>2.00898366158251</v>
      </c>
      <c r="T15" s="45" t="n">
        <v>56</v>
      </c>
      <c r="U15" s="48" t="n">
        <v>111</v>
      </c>
      <c r="V15" s="46" t="n">
        <v>0.547904634977047</v>
      </c>
      <c r="W15" s="45" t="n">
        <v>151</v>
      </c>
      <c r="X15" s="48" t="n">
        <v>316</v>
      </c>
      <c r="Y15" s="46" t="n">
        <v>1.55980058245718</v>
      </c>
      <c r="Z15" s="45" t="n">
        <v>394</v>
      </c>
      <c r="AA15" s="48" t="n">
        <v>728</v>
      </c>
      <c r="AB15" s="46" t="n">
        <v>3.59346463300262</v>
      </c>
      <c r="AC15" s="45" t="n">
        <v>42</v>
      </c>
      <c r="AD15" s="48" t="n">
        <v>106</v>
      </c>
      <c r="AE15" s="46" t="n">
        <v>0.523224246014117</v>
      </c>
      <c r="AF15" s="45" t="n">
        <v>306</v>
      </c>
      <c r="AG15" s="44" t="n">
        <v>2.66578062173101</v>
      </c>
      <c r="AH15" s="48" t="n">
        <v>410</v>
      </c>
      <c r="AI15" s="46" t="n">
        <v>2.02379189496026</v>
      </c>
      <c r="AJ15" s="45" t="n">
        <v>1438</v>
      </c>
      <c r="AK15" s="44" t="n">
        <v>15.1822557231016</v>
      </c>
      <c r="AL15" s="48" t="n">
        <v>2813</v>
      </c>
      <c r="AM15" s="46" t="n">
        <v>13.8851868305444</v>
      </c>
      <c r="AN15" s="48" t="n">
        <v>546</v>
      </c>
      <c r="AO15" s="46" t="n">
        <v>22.6838388034898</v>
      </c>
      <c r="AP15" s="48" t="n">
        <v>7916</v>
      </c>
      <c r="AQ15" s="48" t="n">
        <v>217</v>
      </c>
      <c r="AR15" s="44" t="n">
        <v>4.37851238421484</v>
      </c>
      <c r="AS15" s="45" t="n">
        <v>305</v>
      </c>
      <c r="AT15" s="46" t="n">
        <v>3.22015855044923</v>
      </c>
      <c r="AU15" s="48" t="n">
        <v>2407</v>
      </c>
      <c r="AV15" s="48" t="n">
        <v>7700</v>
      </c>
      <c r="AW15" s="48" t="n">
        <v>313</v>
      </c>
      <c r="AX15" s="48" t="n">
        <v>282</v>
      </c>
      <c r="AY15" s="47" t="n">
        <v>1035</v>
      </c>
      <c r="AZ15" s="48" t="n">
        <v>961</v>
      </c>
      <c r="BA15" s="44" t="n">
        <v>39.9252181138346</v>
      </c>
      <c r="BB15" s="48" t="n">
        <v>2142</v>
      </c>
      <c r="BC15" s="44" t="n">
        <v>10.5730786317192</v>
      </c>
      <c r="BD15" s="48" t="n">
        <v>197</v>
      </c>
      <c r="BE15" s="44" t="n">
        <v>62.9392971246006</v>
      </c>
      <c r="BF15" s="49" t="s">
        <v>103</v>
      </c>
      <c r="BG15" s="50" t="s">
        <v>103</v>
      </c>
      <c r="BH15" s="48" t="n">
        <v>537</v>
      </c>
      <c r="BI15" s="46" t="n">
        <v>51.8840579710145</v>
      </c>
    </row>
    <row r="16" customFormat="false" ht="15" hidden="false" customHeight="false" outlineLevel="0" collapsed="false">
      <c r="A16" s="65" t="s">
        <v>186</v>
      </c>
      <c r="B16" s="65" t="s">
        <v>187</v>
      </c>
      <c r="C16" s="45" t="n">
        <v>67842</v>
      </c>
      <c r="D16" s="46" t="n">
        <v>0.939191784077531</v>
      </c>
      <c r="E16" s="62" t="s">
        <v>103</v>
      </c>
      <c r="F16" s="66" t="s">
        <v>103</v>
      </c>
      <c r="G16" s="45" t="n">
        <v>2836</v>
      </c>
      <c r="H16" s="48" t="n">
        <v>769</v>
      </c>
      <c r="I16" s="48" t="n">
        <v>1080</v>
      </c>
      <c r="J16" s="48" t="n">
        <v>358</v>
      </c>
      <c r="K16" s="46" t="n">
        <v>7.64140875133404</v>
      </c>
      <c r="L16" s="49" t="s">
        <v>103</v>
      </c>
      <c r="M16" s="50" t="s">
        <v>103</v>
      </c>
      <c r="N16" s="45" t="n">
        <v>1785</v>
      </c>
      <c r="O16" s="48" t="n">
        <v>3725</v>
      </c>
      <c r="P16" s="46" t="n">
        <v>5.49069897703488</v>
      </c>
      <c r="Q16" s="45" t="n">
        <v>1051</v>
      </c>
      <c r="R16" s="48" t="n">
        <v>2068</v>
      </c>
      <c r="S16" s="46" t="n">
        <v>3.04825919047198</v>
      </c>
      <c r="T16" s="45" t="n">
        <v>232</v>
      </c>
      <c r="U16" s="48" t="n">
        <v>501</v>
      </c>
      <c r="V16" s="46" t="n">
        <v>0.738480587246838</v>
      </c>
      <c r="W16" s="45" t="n">
        <v>502</v>
      </c>
      <c r="X16" s="48" t="n">
        <v>1156</v>
      </c>
      <c r="Y16" s="46" t="n">
        <v>1.70395919931606</v>
      </c>
      <c r="Z16" s="45" t="n">
        <v>1596</v>
      </c>
      <c r="AA16" s="48" t="n">
        <v>3192</v>
      </c>
      <c r="AB16" s="46" t="n">
        <v>4.70504996904572</v>
      </c>
      <c r="AC16" s="45" t="n">
        <v>189</v>
      </c>
      <c r="AD16" s="48" t="n">
        <v>533</v>
      </c>
      <c r="AE16" s="46" t="n">
        <v>0.785649007989151</v>
      </c>
      <c r="AF16" s="45" t="n">
        <v>971</v>
      </c>
      <c r="AG16" s="44" t="n">
        <v>2.48987205669602</v>
      </c>
      <c r="AH16" s="48" t="n">
        <v>1306</v>
      </c>
      <c r="AI16" s="46" t="n">
        <v>1.92506117154565</v>
      </c>
      <c r="AJ16" s="45" t="n">
        <v>5147</v>
      </c>
      <c r="AK16" s="44" t="n">
        <v>17.3499272323811</v>
      </c>
      <c r="AL16" s="48" t="n">
        <v>10480</v>
      </c>
      <c r="AM16" s="46" t="n">
        <v>15.4476577931075</v>
      </c>
      <c r="AN16" s="48" t="n">
        <v>2183</v>
      </c>
      <c r="AO16" s="46" t="n">
        <v>25.0660236536916</v>
      </c>
      <c r="AP16" s="48" t="n">
        <v>19041</v>
      </c>
      <c r="AQ16" s="48" t="n">
        <v>433</v>
      </c>
      <c r="AR16" s="44" t="n">
        <v>3.31156993388376</v>
      </c>
      <c r="AS16" s="45" t="n">
        <v>2672</v>
      </c>
      <c r="AT16" s="46" t="n">
        <v>9.00699544684717</v>
      </c>
      <c r="AU16" s="48" t="n">
        <v>8709</v>
      </c>
      <c r="AV16" s="48" t="n">
        <v>29900</v>
      </c>
      <c r="AW16" s="48" t="n">
        <v>1733</v>
      </c>
      <c r="AX16" s="48" t="n">
        <v>1086</v>
      </c>
      <c r="AY16" s="47" t="n">
        <v>4142</v>
      </c>
      <c r="AZ16" s="48" t="n">
        <v>3428</v>
      </c>
      <c r="BA16" s="44" t="n">
        <v>39.3615799747388</v>
      </c>
      <c r="BB16" s="48" t="n">
        <v>7583</v>
      </c>
      <c r="BC16" s="44" t="n">
        <v>11.17744170278</v>
      </c>
      <c r="BD16" s="48" t="n">
        <v>987</v>
      </c>
      <c r="BE16" s="44" t="n">
        <v>56.9532602423543</v>
      </c>
      <c r="BF16" s="49" t="s">
        <v>103</v>
      </c>
      <c r="BG16" s="50" t="s">
        <v>103</v>
      </c>
      <c r="BH16" s="48" t="n">
        <v>2125</v>
      </c>
      <c r="BI16" s="46" t="n">
        <v>51.3037180106229</v>
      </c>
    </row>
    <row r="17" customFormat="false" ht="15.75" hidden="false" customHeight="false" outlineLevel="0" collapsed="false">
      <c r="A17" s="65" t="s">
        <v>188</v>
      </c>
      <c r="B17" s="65" t="s">
        <v>189</v>
      </c>
      <c r="C17" s="38" t="n">
        <v>41189</v>
      </c>
      <c r="D17" s="39" t="n">
        <v>-0.40106256480118</v>
      </c>
      <c r="E17" s="29" t="s">
        <v>103</v>
      </c>
      <c r="F17" s="31" t="s">
        <v>103</v>
      </c>
      <c r="G17" s="38" t="n">
        <v>2443</v>
      </c>
      <c r="H17" s="41" t="n">
        <v>496</v>
      </c>
      <c r="I17" s="41" t="n">
        <v>865</v>
      </c>
      <c r="J17" s="41" t="n">
        <v>492</v>
      </c>
      <c r="K17" s="39" t="n">
        <v>12.9337539432177</v>
      </c>
      <c r="L17" s="32" t="s">
        <v>103</v>
      </c>
      <c r="M17" s="33" t="s">
        <v>103</v>
      </c>
      <c r="N17" s="38" t="n">
        <v>1454</v>
      </c>
      <c r="O17" s="41" t="n">
        <v>3284</v>
      </c>
      <c r="P17" s="39" t="n">
        <v>7.97300250066765</v>
      </c>
      <c r="Q17" s="38" t="n">
        <v>878</v>
      </c>
      <c r="R17" s="41" t="n">
        <v>1861</v>
      </c>
      <c r="S17" s="39" t="n">
        <v>4.51819660588992</v>
      </c>
      <c r="T17" s="38" t="n">
        <v>182</v>
      </c>
      <c r="U17" s="41" t="n">
        <v>420</v>
      </c>
      <c r="V17" s="39" t="n">
        <v>1.01968972298429</v>
      </c>
      <c r="W17" s="38" t="n">
        <v>394</v>
      </c>
      <c r="X17" s="41" t="n">
        <v>1003</v>
      </c>
      <c r="Y17" s="39" t="n">
        <v>2.43511617179344</v>
      </c>
      <c r="Z17" s="38" t="n">
        <v>1300</v>
      </c>
      <c r="AA17" s="41" t="n">
        <v>2837</v>
      </c>
      <c r="AB17" s="39" t="n">
        <v>6.88776129549152</v>
      </c>
      <c r="AC17" s="38" t="n">
        <v>154</v>
      </c>
      <c r="AD17" s="41" t="n">
        <v>447</v>
      </c>
      <c r="AE17" s="39" t="n">
        <v>1.08524120517614</v>
      </c>
      <c r="AF17" s="38" t="n">
        <v>665</v>
      </c>
      <c r="AG17" s="42" t="n">
        <v>2.86460925021454</v>
      </c>
      <c r="AH17" s="41" t="n">
        <v>982</v>
      </c>
      <c r="AI17" s="39" t="n">
        <v>2.38413168564423</v>
      </c>
      <c r="AJ17" s="38" t="n">
        <v>3829</v>
      </c>
      <c r="AK17" s="42" t="n">
        <v>20.5240081877106</v>
      </c>
      <c r="AL17" s="41" t="n">
        <v>8537</v>
      </c>
      <c r="AM17" s="39" t="n">
        <v>20.7264075359926</v>
      </c>
      <c r="AN17" s="41" t="n">
        <v>1699</v>
      </c>
      <c r="AO17" s="39" t="n">
        <v>29.6924152394268</v>
      </c>
      <c r="AP17" s="41" t="n">
        <v>13838</v>
      </c>
      <c r="AQ17" s="41" t="n">
        <v>408</v>
      </c>
      <c r="AR17" s="42" t="n">
        <v>4.49091208827545</v>
      </c>
      <c r="AS17" s="38" t="n">
        <v>1647</v>
      </c>
      <c r="AT17" s="39" t="n">
        <v>8.8281643993626</v>
      </c>
      <c r="AU17" s="41" t="n">
        <v>5722</v>
      </c>
      <c r="AV17" s="41" t="n">
        <v>18137</v>
      </c>
      <c r="AW17" s="41" t="n">
        <v>1036</v>
      </c>
      <c r="AX17" s="41" t="n">
        <v>734</v>
      </c>
      <c r="AY17" s="40" t="n">
        <v>3102</v>
      </c>
      <c r="AZ17" s="41" t="n">
        <v>2843</v>
      </c>
      <c r="BA17" s="42" t="n">
        <v>49.6854246766865</v>
      </c>
      <c r="BB17" s="41" t="n">
        <v>6947</v>
      </c>
      <c r="BC17" s="42" t="n">
        <v>16.8661535846949</v>
      </c>
      <c r="BD17" s="41" t="n">
        <v>721</v>
      </c>
      <c r="BE17" s="42" t="n">
        <v>69.5945945945946</v>
      </c>
      <c r="BF17" s="32" t="s">
        <v>103</v>
      </c>
      <c r="BG17" s="33" t="s">
        <v>103</v>
      </c>
      <c r="BH17" s="41" t="n">
        <v>1881</v>
      </c>
      <c r="BI17" s="39" t="n">
        <v>60.6382978723404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34" t="s">
        <v>2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 t="s">
        <v>107</v>
      </c>
      <c r="M19" s="0"/>
      <c r="N19" s="34" t="s">
        <v>22</v>
      </c>
      <c r="O19" s="0"/>
      <c r="P19" s="0"/>
      <c r="Q19" s="0"/>
      <c r="R19" s="0"/>
      <c r="S19" s="0"/>
      <c r="T19" s="34" t="s">
        <v>22</v>
      </c>
      <c r="U19" s="0"/>
      <c r="V19" s="0"/>
      <c r="W19" s="0"/>
      <c r="X19" s="0"/>
      <c r="Y19" s="0"/>
      <c r="Z19" s="34" t="s">
        <v>22</v>
      </c>
      <c r="AA19" s="0"/>
      <c r="AB19" s="0"/>
      <c r="AC19" s="0"/>
      <c r="AD19" s="0"/>
      <c r="AE19" s="0"/>
      <c r="AF19" s="34" t="s">
        <v>22</v>
      </c>
      <c r="AG19" s="0"/>
      <c r="AH19" s="0"/>
      <c r="AI19" s="0"/>
      <c r="AJ19" s="0"/>
      <c r="AK19" s="0"/>
      <c r="AL19" s="0"/>
      <c r="AM19" s="0"/>
      <c r="AN19" s="0"/>
      <c r="AO19" s="34" t="s">
        <v>22</v>
      </c>
      <c r="AP19" s="0"/>
      <c r="AQ19" s="0"/>
      <c r="AR19" s="0"/>
      <c r="AS19" s="0"/>
      <c r="AT19" s="34" t="s">
        <v>22</v>
      </c>
      <c r="AU19" s="0"/>
      <c r="AV19" s="0"/>
      <c r="AW19" s="0"/>
      <c r="AX19" s="0"/>
      <c r="AY19" s="0"/>
      <c r="AZ19" s="0"/>
      <c r="BA19" s="0"/>
      <c r="BB19" s="0"/>
      <c r="BC19" s="34" t="s">
        <v>22</v>
      </c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19" location="Sommaire!A2" display="Retour au sommaire"/>
    <hyperlink ref="N19" location="Sommaire!A2" display="Retour au sommaire"/>
    <hyperlink ref="T19" location="Sommaire!A2" display="Retour au sommaire"/>
    <hyperlink ref="Z19" location="Sommaire!A2" display="Retour au sommaire"/>
    <hyperlink ref="AF19" location="Sommaire!A2" display="Retour au sommaire"/>
    <hyperlink ref="AO19" location="Sommaire!A2" display="Retour au sommaire"/>
    <hyperlink ref="AT19" location="Sommaire!A2" display="Retour au sommaire"/>
    <hyperlink ref="BC19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5"/>
  <sheetViews>
    <sheetView showFormulas="false" showGridLines="true" showRowColHeaders="true" showZeros="true" rightToLeft="false" tabSelected="false" showOutlineSymbols="true" defaultGridColor="true" view="normal" topLeftCell="AX58" colorId="64" zoomScale="100" zoomScaleNormal="100" zoomScalePageLayoutView="100" workbookViewId="0">
      <selection pane="topLeft" activeCell="C83" activeCellId="0" sqref="C83:BI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41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3" min="11" style="0" width="16.56"/>
    <col collapsed="false" customWidth="true" hidden="false" outlineLevel="0" max="14" min="14" style="0" width="18.99"/>
    <col collapsed="false" customWidth="true" hidden="false" outlineLevel="0" max="15" min="15" style="0" width="19.99"/>
    <col collapsed="false" customWidth="true" hidden="false" outlineLevel="0" max="16" min="16" style="0" width="20.99"/>
    <col collapsed="false" customWidth="true" hidden="false" outlineLevel="0" max="17" min="17" style="0" width="25.99"/>
    <col collapsed="false" customWidth="true" hidden="false" outlineLevel="0" max="18" min="18" style="0" width="30.99"/>
    <col collapsed="false" customWidth="true" hidden="false" outlineLevel="0" max="19" min="19" style="0" width="31.56"/>
    <col collapsed="false" customWidth="true" hidden="false" outlineLevel="0" max="20" min="20" style="0" width="24.85"/>
    <col collapsed="false" customWidth="true" hidden="false" outlineLevel="0" max="21" min="21" style="0" width="29.85"/>
    <col collapsed="false" customWidth="true" hidden="false" outlineLevel="0" max="22" min="22" style="0" width="30.41"/>
    <col collapsed="false" customWidth="true" hidden="false" outlineLevel="0" max="23" min="23" style="0" width="23.99"/>
    <col collapsed="false" customWidth="true" hidden="false" outlineLevel="0" max="24" min="24" style="0" width="28.99"/>
    <col collapsed="false" customWidth="true" hidden="false" outlineLevel="0" max="25" min="25" style="0" width="29.56"/>
    <col collapsed="false" customWidth="true" hidden="false" outlineLevel="0" max="26" min="26" style="0" width="27.42"/>
    <col collapsed="false" customWidth="true" hidden="false" outlineLevel="0" max="27" min="27" style="0" width="32.41"/>
    <col collapsed="false" customWidth="true" hidden="false" outlineLevel="0" max="28" min="28" style="0" width="30.7"/>
    <col collapsed="false" customWidth="true" hidden="false" outlineLevel="0" max="29" min="29" style="0" width="22.85"/>
    <col collapsed="false" customWidth="true" hidden="false" outlineLevel="0" max="30" min="30" style="0" width="27.85"/>
    <col collapsed="false" customWidth="true" hidden="false" outlineLevel="0" max="31" min="31" style="0" width="29.28"/>
    <col collapsed="false" customWidth="true" hidden="false" outlineLevel="0" max="32" min="32" style="0" width="18.99"/>
    <col collapsed="false" customWidth="true" hidden="false" outlineLevel="0" max="33" min="33" style="0" width="15.28"/>
    <col collapsed="false" customWidth="true" hidden="false" outlineLevel="0" max="34" min="34" style="0" width="20.56"/>
    <col collapsed="false" customWidth="true" hidden="false" outlineLevel="0" max="35" min="35" style="0" width="19.99"/>
    <col collapsed="false" customWidth="true" hidden="false" outlineLevel="0" max="36" min="36" style="0" width="14.41"/>
    <col collapsed="false" customWidth="true" hidden="false" outlineLevel="0" max="37" min="37" style="0" width="16.28"/>
    <col collapsed="false" customWidth="true" hidden="false" outlineLevel="0" max="38" min="38" style="0" width="24.7"/>
    <col collapsed="false" customWidth="true" hidden="false" outlineLevel="0" max="39" min="39" style="0" width="18.7"/>
    <col collapsed="false" customWidth="true" hidden="false" outlineLevel="0" max="40" min="40" style="0" width="24.85"/>
    <col collapsed="false" customWidth="true" hidden="false" outlineLevel="0" max="41" min="41" style="0" width="18.99"/>
    <col collapsed="false" customWidth="true" hidden="false" outlineLevel="0" max="42" min="42" style="0" width="16.42"/>
    <col collapsed="false" customWidth="true" hidden="false" outlineLevel="0" max="43" min="43" style="0" width="19.85"/>
    <col collapsed="false" customWidth="true" hidden="false" outlineLevel="0" max="44" min="44" style="0" width="19.28"/>
    <col collapsed="false" customWidth="true" hidden="false" outlineLevel="0" max="45" min="45" style="0" width="22.42"/>
    <col collapsed="false" customWidth="true" hidden="false" outlineLevel="0" max="46" min="46" style="0" width="18.99"/>
    <col collapsed="false" customWidth="true" hidden="false" outlineLevel="0" max="47" min="47" style="0" width="15.28"/>
    <col collapsed="false" customWidth="true" hidden="false" outlineLevel="0" max="48" min="48" style="0" width="19.28"/>
    <col collapsed="false" customWidth="true" hidden="false" outlineLevel="0" max="49" min="49" style="0" width="20.28"/>
    <col collapsed="false" customWidth="true" hidden="false" outlineLevel="0" max="50" min="50" style="0" width="21.7"/>
    <col collapsed="false" customWidth="true" hidden="false" outlineLevel="0" max="51" min="51" style="0" width="22.99"/>
    <col collapsed="false" customWidth="true" hidden="false" outlineLevel="0" max="52" min="52" style="0" width="21.42"/>
    <col collapsed="false" customWidth="true" hidden="false" outlineLevel="0" max="53" min="53" style="0" width="22.42"/>
    <col collapsed="false" customWidth="true" hidden="false" outlineLevel="0" max="54" min="54" style="0" width="18.41"/>
    <col collapsed="false" customWidth="true" hidden="false" outlineLevel="0" max="55" min="55" style="0" width="19.41"/>
    <col collapsed="false" customWidth="true" hidden="false" outlineLevel="0" max="56" min="56" style="0" width="21.7"/>
    <col collapsed="false" customWidth="true" hidden="false" outlineLevel="0" max="57" min="57" style="0" width="22.99"/>
    <col collapsed="false" customWidth="true" hidden="false" outlineLevel="0" max="58" min="58" style="0" width="21.42"/>
    <col collapsed="false" customWidth="true" hidden="false" outlineLevel="0" max="59" min="59" style="0" width="22.42"/>
    <col collapsed="false" customWidth="true" hidden="false" outlineLevel="0" max="60" min="60" style="0" width="16.13"/>
    <col collapsed="false" customWidth="true" hidden="false" outlineLevel="0" max="61" min="61" style="0" width="17.14"/>
  </cols>
  <sheetData>
    <row r="1" s="19" customFormat="true" ht="30.75" hidden="false" customHeight="true" outlineLevel="0" collapsed="false">
      <c r="C1" s="20" t="s">
        <v>23</v>
      </c>
      <c r="D1" s="20"/>
      <c r="E1" s="21" t="s">
        <v>24</v>
      </c>
      <c r="F1" s="21"/>
      <c r="G1" s="21" t="s">
        <v>25</v>
      </c>
      <c r="H1" s="21"/>
      <c r="I1" s="21"/>
      <c r="J1" s="21"/>
      <c r="K1" s="21"/>
      <c r="L1" s="20" t="s">
        <v>104</v>
      </c>
      <c r="M1" s="20"/>
      <c r="N1" s="21" t="s">
        <v>27</v>
      </c>
      <c r="O1" s="21"/>
      <c r="P1" s="21"/>
      <c r="Q1" s="21" t="s">
        <v>28</v>
      </c>
      <c r="R1" s="21"/>
      <c r="S1" s="21"/>
      <c r="T1" s="21" t="s">
        <v>29</v>
      </c>
      <c r="U1" s="21"/>
      <c r="V1" s="21"/>
      <c r="W1" s="21" t="s">
        <v>30</v>
      </c>
      <c r="X1" s="21"/>
      <c r="Y1" s="21"/>
      <c r="Z1" s="21" t="s">
        <v>31</v>
      </c>
      <c r="AA1" s="21"/>
      <c r="AB1" s="21"/>
      <c r="AC1" s="21" t="s">
        <v>32</v>
      </c>
      <c r="AD1" s="21"/>
      <c r="AE1" s="21"/>
      <c r="AF1" s="21" t="s">
        <v>33</v>
      </c>
      <c r="AG1" s="21"/>
      <c r="AH1" s="21"/>
      <c r="AI1" s="21"/>
      <c r="AJ1" s="21" t="s">
        <v>34</v>
      </c>
      <c r="AK1" s="21"/>
      <c r="AL1" s="21"/>
      <c r="AM1" s="21"/>
      <c r="AN1" s="20" t="s">
        <v>35</v>
      </c>
      <c r="AO1" s="20"/>
      <c r="AP1" s="21" t="s">
        <v>36</v>
      </c>
      <c r="AQ1" s="21"/>
      <c r="AR1" s="21"/>
      <c r="AS1" s="20" t="s">
        <v>37</v>
      </c>
      <c r="AT1" s="20"/>
      <c r="AU1" s="67" t="s">
        <v>38</v>
      </c>
      <c r="AV1" s="67"/>
      <c r="AW1" s="67"/>
      <c r="AX1" s="67"/>
      <c r="AY1" s="67"/>
      <c r="AZ1" s="21" t="s">
        <v>39</v>
      </c>
      <c r="BA1" s="21"/>
      <c r="BB1" s="21"/>
      <c r="BC1" s="21"/>
      <c r="BD1" s="21"/>
      <c r="BE1" s="21"/>
      <c r="BF1" s="21"/>
      <c r="BG1" s="21"/>
      <c r="BH1" s="21"/>
      <c r="BI1" s="21"/>
    </row>
    <row r="2" customFormat="false" ht="15" hidden="false" customHeight="false" outlineLevel="0" collapsed="false">
      <c r="A2" s="0" t="s">
        <v>41</v>
      </c>
      <c r="B2" s="0" t="s">
        <v>42</v>
      </c>
      <c r="C2" s="35" t="s">
        <v>43</v>
      </c>
      <c r="D2" s="27" t="s">
        <v>44</v>
      </c>
      <c r="E2" s="35" t="s">
        <v>45</v>
      </c>
      <c r="F2" s="27" t="s">
        <v>46</v>
      </c>
      <c r="G2" s="35" t="s">
        <v>47</v>
      </c>
      <c r="H2" s="26" t="s">
        <v>48</v>
      </c>
      <c r="I2" s="26" t="s">
        <v>49</v>
      </c>
      <c r="J2" s="26" t="s">
        <v>50</v>
      </c>
      <c r="K2" s="27" t="s">
        <v>51</v>
      </c>
      <c r="L2" s="26" t="s">
        <v>52</v>
      </c>
      <c r="M2" s="26" t="s">
        <v>53</v>
      </c>
      <c r="N2" s="35" t="s">
        <v>54</v>
      </c>
      <c r="O2" s="26" t="s">
        <v>55</v>
      </c>
      <c r="P2" s="27" t="s">
        <v>56</v>
      </c>
      <c r="Q2" s="35" t="s">
        <v>57</v>
      </c>
      <c r="R2" s="26" t="s">
        <v>58</v>
      </c>
      <c r="S2" s="27" t="s">
        <v>59</v>
      </c>
      <c r="T2" s="35" t="s">
        <v>60</v>
      </c>
      <c r="U2" s="26" t="s">
        <v>61</v>
      </c>
      <c r="V2" s="27" t="s">
        <v>62</v>
      </c>
      <c r="W2" s="35" t="s">
        <v>63</v>
      </c>
      <c r="X2" s="26" t="s">
        <v>64</v>
      </c>
      <c r="Y2" s="27" t="s">
        <v>65</v>
      </c>
      <c r="Z2" s="35" t="s">
        <v>66</v>
      </c>
      <c r="AA2" s="26" t="s">
        <v>67</v>
      </c>
      <c r="AB2" s="27" t="s">
        <v>68</v>
      </c>
      <c r="AC2" s="35" t="s">
        <v>69</v>
      </c>
      <c r="AD2" s="26" t="s">
        <v>70</v>
      </c>
      <c r="AE2" s="27" t="s">
        <v>71</v>
      </c>
      <c r="AF2" s="35" t="s">
        <v>72</v>
      </c>
      <c r="AG2" s="26" t="s">
        <v>73</v>
      </c>
      <c r="AH2" s="26" t="s">
        <v>74</v>
      </c>
      <c r="AI2" s="27" t="s">
        <v>75</v>
      </c>
      <c r="AJ2" s="35" t="s">
        <v>76</v>
      </c>
      <c r="AK2" s="26" t="s">
        <v>77</v>
      </c>
      <c r="AL2" s="26" t="s">
        <v>78</v>
      </c>
      <c r="AM2" s="27" t="s">
        <v>79</v>
      </c>
      <c r="AN2" s="35" t="s">
        <v>80</v>
      </c>
      <c r="AO2" s="27" t="s">
        <v>81</v>
      </c>
      <c r="AP2" s="35" t="s">
        <v>82</v>
      </c>
      <c r="AQ2" s="26" t="s">
        <v>83</v>
      </c>
      <c r="AR2" s="27" t="s">
        <v>84</v>
      </c>
      <c r="AS2" s="35" t="s">
        <v>85</v>
      </c>
      <c r="AT2" s="27" t="s">
        <v>86</v>
      </c>
      <c r="AU2" s="26" t="s">
        <v>87</v>
      </c>
      <c r="AV2" s="26" t="s">
        <v>88</v>
      </c>
      <c r="AW2" s="26" t="s">
        <v>89</v>
      </c>
      <c r="AX2" s="26" t="s">
        <v>90</v>
      </c>
      <c r="AY2" s="27" t="s">
        <v>91</v>
      </c>
      <c r="AZ2" s="26" t="s">
        <v>92</v>
      </c>
      <c r="BA2" s="26" t="s">
        <v>93</v>
      </c>
      <c r="BB2" s="26" t="s">
        <v>94</v>
      </c>
      <c r="BC2" s="27" t="s">
        <v>95</v>
      </c>
      <c r="BD2" s="26" t="s">
        <v>96</v>
      </c>
      <c r="BE2" s="26" t="s">
        <v>97</v>
      </c>
      <c r="BF2" s="26" t="s">
        <v>98</v>
      </c>
      <c r="BG2" s="26" t="s">
        <v>99</v>
      </c>
      <c r="BH2" s="26" t="s">
        <v>100</v>
      </c>
      <c r="BI2" s="27" t="s">
        <v>101</v>
      </c>
    </row>
    <row r="3" customFormat="false" ht="15" hidden="false" customHeight="false" outlineLevel="0" collapsed="false">
      <c r="A3" s="0" t="s">
        <v>190</v>
      </c>
      <c r="B3" s="0" t="s">
        <v>191</v>
      </c>
      <c r="C3" s="68" t="n">
        <v>6009</v>
      </c>
      <c r="D3" s="69" t="n">
        <v>-0.214949078325521</v>
      </c>
      <c r="E3" s="68" t="s">
        <v>103</v>
      </c>
      <c r="F3" s="70" t="s">
        <v>103</v>
      </c>
      <c r="G3" s="68" t="n">
        <v>269</v>
      </c>
      <c r="H3" s="71" t="n">
        <v>55</v>
      </c>
      <c r="I3" s="71" t="n">
        <v>68</v>
      </c>
      <c r="J3" s="71" t="n">
        <v>42</v>
      </c>
      <c r="K3" s="69" t="n">
        <v>10.7142857142857</v>
      </c>
      <c r="L3" s="68" t="s">
        <v>103</v>
      </c>
      <c r="M3" s="70" t="s">
        <v>103</v>
      </c>
      <c r="N3" s="68" t="n">
        <v>182</v>
      </c>
      <c r="O3" s="71" t="n">
        <v>348</v>
      </c>
      <c r="P3" s="69" t="n">
        <v>5.79131303045432</v>
      </c>
      <c r="Q3" s="68" t="n">
        <v>99</v>
      </c>
      <c r="R3" s="71" t="n">
        <v>187</v>
      </c>
      <c r="S3" s="69" t="n">
        <v>3.11199866866367</v>
      </c>
      <c r="T3" s="68" t="n">
        <v>34</v>
      </c>
      <c r="U3" s="71" t="n">
        <v>54</v>
      </c>
      <c r="V3" s="69" t="n">
        <v>0.89865202196705</v>
      </c>
      <c r="W3" s="68" t="n">
        <v>49</v>
      </c>
      <c r="X3" s="71" t="n">
        <v>107</v>
      </c>
      <c r="Y3" s="69" t="n">
        <v>1.7806623398236</v>
      </c>
      <c r="Z3" s="68" t="n">
        <v>162</v>
      </c>
      <c r="AA3" s="71" t="n">
        <v>298</v>
      </c>
      <c r="AB3" s="69" t="n">
        <v>4.95922782492927</v>
      </c>
      <c r="AC3" s="68" t="n">
        <v>20</v>
      </c>
      <c r="AD3" s="71" t="n">
        <v>50</v>
      </c>
      <c r="AE3" s="69" t="n">
        <v>0.832085205525046</v>
      </c>
      <c r="AF3" s="68" t="n">
        <v>211</v>
      </c>
      <c r="AG3" s="72" t="n">
        <v>6.64878281622085</v>
      </c>
      <c r="AH3" s="71" t="n">
        <v>270</v>
      </c>
      <c r="AI3" s="69" t="n">
        <v>4.49326010983525</v>
      </c>
      <c r="AJ3" s="68" t="n">
        <v>687</v>
      </c>
      <c r="AK3" s="72" t="n">
        <v>25.207010703984</v>
      </c>
      <c r="AL3" s="71" t="n">
        <v>1224</v>
      </c>
      <c r="AM3" s="69" t="n">
        <v>20.3694458312531</v>
      </c>
      <c r="AN3" s="68" t="n">
        <v>296</v>
      </c>
      <c r="AO3" s="69" t="n">
        <v>33.072625698324</v>
      </c>
      <c r="AP3" s="68" t="n">
        <v>2703</v>
      </c>
      <c r="AQ3" s="71" t="n">
        <v>60</v>
      </c>
      <c r="AR3" s="69" t="n">
        <v>3.78953245006276</v>
      </c>
      <c r="AS3" s="68" t="n">
        <v>133</v>
      </c>
      <c r="AT3" s="69" t="n">
        <v>4.87995985972325</v>
      </c>
      <c r="AU3" s="71" t="n">
        <v>895</v>
      </c>
      <c r="AV3" s="71" t="n">
        <v>2569</v>
      </c>
      <c r="AW3" s="71" t="n">
        <v>145</v>
      </c>
      <c r="AX3" s="71" t="n">
        <v>84</v>
      </c>
      <c r="AY3" s="71" t="n">
        <v>488</v>
      </c>
      <c r="AZ3" s="68" t="n">
        <v>388</v>
      </c>
      <c r="BA3" s="73" t="n">
        <v>43.3519553072626</v>
      </c>
      <c r="BB3" s="71" t="n">
        <v>853</v>
      </c>
      <c r="BC3" s="73" t="n">
        <v>14.1953736062573</v>
      </c>
      <c r="BD3" s="48" t="n">
        <v>94</v>
      </c>
      <c r="BE3" s="53" t="s">
        <v>103</v>
      </c>
      <c r="BF3" s="68" t="s">
        <v>103</v>
      </c>
      <c r="BG3" s="70" t="s">
        <v>103</v>
      </c>
      <c r="BH3" s="48" t="n">
        <v>257</v>
      </c>
      <c r="BI3" s="51" t="n">
        <v>52.6639344262295</v>
      </c>
    </row>
    <row r="4" customFormat="false" ht="15" hidden="false" customHeight="false" outlineLevel="0" collapsed="false">
      <c r="A4" s="0" t="s">
        <v>192</v>
      </c>
      <c r="B4" s="0" t="s">
        <v>193</v>
      </c>
      <c r="C4" s="68" t="n">
        <v>17825</v>
      </c>
      <c r="D4" s="69" t="n">
        <v>-0.270442672970528</v>
      </c>
      <c r="E4" s="68" t="s">
        <v>103</v>
      </c>
      <c r="F4" s="70" t="s">
        <v>103</v>
      </c>
      <c r="G4" s="68" t="n">
        <v>953</v>
      </c>
      <c r="H4" s="71" t="n">
        <v>206</v>
      </c>
      <c r="I4" s="71" t="n">
        <v>279</v>
      </c>
      <c r="J4" s="71" t="n">
        <v>150</v>
      </c>
      <c r="K4" s="69" t="n">
        <v>10.4311543810848</v>
      </c>
      <c r="L4" s="68" t="s">
        <v>103</v>
      </c>
      <c r="M4" s="70" t="s">
        <v>103</v>
      </c>
      <c r="N4" s="68" t="n">
        <v>536</v>
      </c>
      <c r="O4" s="71" t="n">
        <v>1153</v>
      </c>
      <c r="P4" s="69" t="n">
        <v>6.46844319775596</v>
      </c>
      <c r="Q4" s="68" t="n">
        <v>326</v>
      </c>
      <c r="R4" s="71" t="n">
        <v>654</v>
      </c>
      <c r="S4" s="69" t="n">
        <v>3.66900420757363</v>
      </c>
      <c r="T4" s="68" t="n">
        <v>82</v>
      </c>
      <c r="U4" s="71" t="n">
        <v>193</v>
      </c>
      <c r="V4" s="69" t="n">
        <v>1.08274894810659</v>
      </c>
      <c r="W4" s="68" t="n">
        <v>128</v>
      </c>
      <c r="X4" s="71" t="n">
        <v>306</v>
      </c>
      <c r="Y4" s="69" t="n">
        <v>1.71669004207574</v>
      </c>
      <c r="Z4" s="68" t="n">
        <v>479</v>
      </c>
      <c r="AA4" s="71" t="n">
        <v>995</v>
      </c>
      <c r="AB4" s="69" t="n">
        <v>5.5820476858345</v>
      </c>
      <c r="AC4" s="68" t="n">
        <v>57</v>
      </c>
      <c r="AD4" s="71" t="n">
        <v>158</v>
      </c>
      <c r="AE4" s="69" t="n">
        <v>0.886395511921459</v>
      </c>
      <c r="AF4" s="68" t="n">
        <v>430</v>
      </c>
      <c r="AG4" s="72" t="n">
        <v>4.35439457942024</v>
      </c>
      <c r="AH4" s="71" t="n">
        <v>708</v>
      </c>
      <c r="AI4" s="69" t="n">
        <v>3.97194950911641</v>
      </c>
      <c r="AJ4" s="68" t="n">
        <v>1480</v>
      </c>
      <c r="AK4" s="72" t="n">
        <v>18.1886078853251</v>
      </c>
      <c r="AL4" s="71" t="n">
        <v>3009</v>
      </c>
      <c r="AM4" s="69" t="n">
        <v>16.8807854137447</v>
      </c>
      <c r="AN4" s="68" t="n">
        <v>744</v>
      </c>
      <c r="AO4" s="69" t="n">
        <v>31.4853999153618</v>
      </c>
      <c r="AP4" s="68" t="n">
        <v>6591</v>
      </c>
      <c r="AQ4" s="71" t="n">
        <v>144</v>
      </c>
      <c r="AR4" s="69" t="n">
        <v>3.43642743390154</v>
      </c>
      <c r="AS4" s="68" t="n">
        <v>1107</v>
      </c>
      <c r="AT4" s="69" t="n">
        <v>13.6045871142263</v>
      </c>
      <c r="AU4" s="71" t="n">
        <v>2363</v>
      </c>
      <c r="AV4" s="71" t="n">
        <v>7392</v>
      </c>
      <c r="AW4" s="71" t="n">
        <v>426</v>
      </c>
      <c r="AX4" s="71" t="n">
        <v>277</v>
      </c>
      <c r="AY4" s="71" t="n">
        <v>1179</v>
      </c>
      <c r="AZ4" s="68" t="n">
        <v>1105</v>
      </c>
      <c r="BA4" s="73" t="n">
        <v>46.7625899280576</v>
      </c>
      <c r="BB4" s="71" t="n">
        <v>2530</v>
      </c>
      <c r="BC4" s="73" t="n">
        <v>14.1935483870968</v>
      </c>
      <c r="BD4" s="48" t="n">
        <v>295</v>
      </c>
      <c r="BE4" s="53" t="s">
        <v>103</v>
      </c>
      <c r="BF4" s="68" t="s">
        <v>103</v>
      </c>
      <c r="BG4" s="70" t="s">
        <v>103</v>
      </c>
      <c r="BH4" s="48" t="n">
        <v>697</v>
      </c>
      <c r="BI4" s="51" t="n">
        <v>59.1178965224767</v>
      </c>
    </row>
    <row r="5" customFormat="false" ht="15" hidden="false" customHeight="false" outlineLevel="0" collapsed="false">
      <c r="A5" s="0" t="s">
        <v>194</v>
      </c>
      <c r="B5" s="0" t="s">
        <v>195</v>
      </c>
      <c r="C5" s="68" t="n">
        <v>8413</v>
      </c>
      <c r="D5" s="69" t="n">
        <v>-0.219631820834609</v>
      </c>
      <c r="E5" s="68" t="s">
        <v>103</v>
      </c>
      <c r="F5" s="70" t="s">
        <v>103</v>
      </c>
      <c r="G5" s="68" t="n">
        <v>385</v>
      </c>
      <c r="H5" s="71" t="n">
        <v>88</v>
      </c>
      <c r="I5" s="71" t="n">
        <v>114</v>
      </c>
      <c r="J5" s="71" t="n">
        <v>65</v>
      </c>
      <c r="K5" s="69" t="n">
        <v>11.0732538330494</v>
      </c>
      <c r="L5" s="68" t="s">
        <v>103</v>
      </c>
      <c r="M5" s="70" t="s">
        <v>103</v>
      </c>
      <c r="N5" s="68" t="n">
        <v>243</v>
      </c>
      <c r="O5" s="71" t="n">
        <v>549</v>
      </c>
      <c r="P5" s="69" t="n">
        <v>6.52561511945798</v>
      </c>
      <c r="Q5" s="68" t="n">
        <v>124</v>
      </c>
      <c r="R5" s="71" t="n">
        <v>246</v>
      </c>
      <c r="S5" s="69" t="n">
        <v>2.92404611910139</v>
      </c>
      <c r="T5" s="68" t="n">
        <v>49</v>
      </c>
      <c r="U5" s="71" t="n">
        <v>113</v>
      </c>
      <c r="V5" s="69" t="n">
        <v>1.34315939617259</v>
      </c>
      <c r="W5" s="68" t="n">
        <v>70</v>
      </c>
      <c r="X5" s="71" t="n">
        <v>190</v>
      </c>
      <c r="Y5" s="69" t="n">
        <v>2.258409604184</v>
      </c>
      <c r="Z5" s="68" t="n">
        <v>219</v>
      </c>
      <c r="AA5" s="71" t="n">
        <v>479</v>
      </c>
      <c r="AB5" s="69" t="n">
        <v>5.69356947581125</v>
      </c>
      <c r="AC5" s="68" t="n">
        <v>24</v>
      </c>
      <c r="AD5" s="71" t="n">
        <v>70</v>
      </c>
      <c r="AE5" s="69" t="n">
        <v>0.832045643646737</v>
      </c>
      <c r="AF5" s="68" t="n">
        <v>151</v>
      </c>
      <c r="AG5" s="72" t="n">
        <v>3.36922655766757</v>
      </c>
      <c r="AH5" s="71" t="n">
        <v>240</v>
      </c>
      <c r="AI5" s="69" t="n">
        <v>2.85272792107453</v>
      </c>
      <c r="AJ5" s="68" t="n">
        <v>660</v>
      </c>
      <c r="AK5" s="72" t="n">
        <v>17.1875493182651</v>
      </c>
      <c r="AL5" s="71" t="n">
        <v>1377</v>
      </c>
      <c r="AM5" s="69" t="n">
        <v>16.3675264471651</v>
      </c>
      <c r="AN5" s="68" t="n">
        <v>298</v>
      </c>
      <c r="AO5" s="69" t="n">
        <v>29.7702297702298</v>
      </c>
      <c r="AP5" s="68" t="n">
        <v>3890</v>
      </c>
      <c r="AQ5" s="71" t="n">
        <v>95</v>
      </c>
      <c r="AR5" s="69" t="n">
        <v>4.21271586241359</v>
      </c>
      <c r="AS5" s="68" t="n">
        <v>350</v>
      </c>
      <c r="AT5" s="69" t="n">
        <v>9.11460948695875</v>
      </c>
      <c r="AU5" s="71" t="n">
        <v>1001</v>
      </c>
      <c r="AV5" s="71" t="n">
        <v>3258</v>
      </c>
      <c r="AW5" s="71" t="n">
        <v>165</v>
      </c>
      <c r="AX5" s="71" t="n">
        <v>123</v>
      </c>
      <c r="AY5" s="71" t="n">
        <v>468</v>
      </c>
      <c r="AZ5" s="68" t="n">
        <v>460</v>
      </c>
      <c r="BA5" s="73" t="n">
        <v>45.954045954046</v>
      </c>
      <c r="BB5" s="71" t="n">
        <v>1146</v>
      </c>
      <c r="BC5" s="73" t="n">
        <v>13.6217758231309</v>
      </c>
      <c r="BD5" s="48" t="n">
        <v>107</v>
      </c>
      <c r="BE5" s="53" t="s">
        <v>103</v>
      </c>
      <c r="BF5" s="68" t="s">
        <v>103</v>
      </c>
      <c r="BG5" s="70" t="s">
        <v>103</v>
      </c>
      <c r="BH5" s="48" t="n">
        <v>276</v>
      </c>
      <c r="BI5" s="51" t="n">
        <v>58.974358974359</v>
      </c>
    </row>
    <row r="6" customFormat="false" ht="15" hidden="false" customHeight="false" outlineLevel="0" collapsed="false">
      <c r="A6" s="0" t="s">
        <v>196</v>
      </c>
      <c r="B6" s="0" t="s">
        <v>197</v>
      </c>
      <c r="C6" s="68" t="n">
        <v>12225</v>
      </c>
      <c r="D6" s="69" t="n">
        <v>-0.309578376453701</v>
      </c>
      <c r="E6" s="68" t="s">
        <v>103</v>
      </c>
      <c r="F6" s="70" t="s">
        <v>103</v>
      </c>
      <c r="G6" s="68" t="n">
        <v>479</v>
      </c>
      <c r="H6" s="71" t="n">
        <v>113</v>
      </c>
      <c r="I6" s="71" t="n">
        <v>196</v>
      </c>
      <c r="J6" s="71" t="n">
        <v>73</v>
      </c>
      <c r="K6" s="69" t="n">
        <v>9.26395939086294</v>
      </c>
      <c r="L6" s="68" t="s">
        <v>103</v>
      </c>
      <c r="M6" s="70" t="s">
        <v>103</v>
      </c>
      <c r="N6" s="68" t="n">
        <v>260</v>
      </c>
      <c r="O6" s="71" t="n">
        <v>565</v>
      </c>
      <c r="P6" s="69" t="n">
        <v>4.62167689161554</v>
      </c>
      <c r="Q6" s="68" t="n">
        <v>132</v>
      </c>
      <c r="R6" s="71" t="n">
        <v>260</v>
      </c>
      <c r="S6" s="69" t="n">
        <v>2.12678936605317</v>
      </c>
      <c r="T6" s="68" t="n">
        <v>40</v>
      </c>
      <c r="U6" s="71" t="n">
        <v>80</v>
      </c>
      <c r="V6" s="69" t="n">
        <v>0.65439672801636</v>
      </c>
      <c r="W6" s="68" t="n">
        <v>88</v>
      </c>
      <c r="X6" s="71" t="n">
        <v>225</v>
      </c>
      <c r="Y6" s="69" t="n">
        <v>1.84049079754601</v>
      </c>
      <c r="Z6" s="68" t="n">
        <v>226</v>
      </c>
      <c r="AA6" s="71" t="n">
        <v>476</v>
      </c>
      <c r="AB6" s="69" t="n">
        <v>3.89366053169734</v>
      </c>
      <c r="AC6" s="68" t="n">
        <v>34</v>
      </c>
      <c r="AD6" s="71" t="n">
        <v>89</v>
      </c>
      <c r="AE6" s="69" t="n">
        <v>0.728016359918201</v>
      </c>
      <c r="AF6" s="68" t="n">
        <v>266</v>
      </c>
      <c r="AG6" s="72" t="n">
        <v>3.94650126189521</v>
      </c>
      <c r="AH6" s="71" t="n">
        <v>404</v>
      </c>
      <c r="AI6" s="69" t="n">
        <v>3.30470347648262</v>
      </c>
      <c r="AJ6" s="68" t="n">
        <v>935</v>
      </c>
      <c r="AK6" s="72" t="n">
        <v>16.7999993132011</v>
      </c>
      <c r="AL6" s="71" t="n">
        <v>1959</v>
      </c>
      <c r="AM6" s="69" t="n">
        <v>16.0245398773006</v>
      </c>
      <c r="AN6" s="68" t="n">
        <v>369</v>
      </c>
      <c r="AO6" s="69" t="n">
        <v>23.8834951456311</v>
      </c>
      <c r="AP6" s="68" t="n">
        <v>5604</v>
      </c>
      <c r="AQ6" s="71" t="n">
        <v>113</v>
      </c>
      <c r="AR6" s="69" t="n">
        <v>3.78250012479376</v>
      </c>
      <c r="AS6" s="68" t="n">
        <v>498</v>
      </c>
      <c r="AT6" s="69" t="n">
        <v>8.94802102457128</v>
      </c>
      <c r="AU6" s="71" t="n">
        <v>1545</v>
      </c>
      <c r="AV6" s="71" t="n">
        <v>4968</v>
      </c>
      <c r="AW6" s="71" t="n">
        <v>228</v>
      </c>
      <c r="AX6" s="71" t="n">
        <v>197</v>
      </c>
      <c r="AY6" s="71" t="n">
        <v>690</v>
      </c>
      <c r="AZ6" s="68" t="n">
        <v>630</v>
      </c>
      <c r="BA6" s="73" t="n">
        <v>40.7766990291262</v>
      </c>
      <c r="BB6" s="71" t="n">
        <v>1488</v>
      </c>
      <c r="BC6" s="73" t="n">
        <v>12.1717791411043</v>
      </c>
      <c r="BD6" s="48" t="n">
        <v>140</v>
      </c>
      <c r="BE6" s="53" t="s">
        <v>103</v>
      </c>
      <c r="BF6" s="68" t="s">
        <v>103</v>
      </c>
      <c r="BG6" s="70" t="s">
        <v>103</v>
      </c>
      <c r="BH6" s="48" t="n">
        <v>365</v>
      </c>
      <c r="BI6" s="51" t="n">
        <v>52.8985507246377</v>
      </c>
    </row>
    <row r="7" customFormat="false" ht="15" hidden="false" customHeight="false" outlineLevel="0" collapsed="false">
      <c r="A7" s="0" t="s">
        <v>198</v>
      </c>
      <c r="B7" s="0" t="s">
        <v>199</v>
      </c>
      <c r="C7" s="68" t="n">
        <v>21384</v>
      </c>
      <c r="D7" s="69" t="n">
        <v>0.674685968402389</v>
      </c>
      <c r="E7" s="68" t="s">
        <v>103</v>
      </c>
      <c r="F7" s="70" t="s">
        <v>103</v>
      </c>
      <c r="G7" s="68" t="n">
        <v>860</v>
      </c>
      <c r="H7" s="71" t="n">
        <v>205</v>
      </c>
      <c r="I7" s="71" t="n">
        <v>300</v>
      </c>
      <c r="J7" s="71" t="n">
        <v>144</v>
      </c>
      <c r="K7" s="69" t="n">
        <v>10.5494505494506</v>
      </c>
      <c r="L7" s="68" t="s">
        <v>103</v>
      </c>
      <c r="M7" s="70" t="s">
        <v>103</v>
      </c>
      <c r="N7" s="68" t="n">
        <v>527</v>
      </c>
      <c r="O7" s="71" t="n">
        <v>1117</v>
      </c>
      <c r="P7" s="69" t="n">
        <v>5.2235316124205</v>
      </c>
      <c r="Q7" s="68" t="n">
        <v>288</v>
      </c>
      <c r="R7" s="71" t="n">
        <v>554</v>
      </c>
      <c r="S7" s="69" t="n">
        <v>2.59072203516648</v>
      </c>
      <c r="T7" s="68" t="n">
        <v>92</v>
      </c>
      <c r="U7" s="71" t="n">
        <v>222</v>
      </c>
      <c r="V7" s="69" t="n">
        <v>1.0381593714927</v>
      </c>
      <c r="W7" s="68" t="n">
        <v>147</v>
      </c>
      <c r="X7" s="71" t="n">
        <v>341</v>
      </c>
      <c r="Y7" s="69" t="n">
        <v>1.59465020576132</v>
      </c>
      <c r="Z7" s="68" t="n">
        <v>468</v>
      </c>
      <c r="AA7" s="71" t="n">
        <v>953</v>
      </c>
      <c r="AB7" s="69" t="n">
        <v>4.45660306771418</v>
      </c>
      <c r="AC7" s="68" t="n">
        <v>59</v>
      </c>
      <c r="AD7" s="71" t="n">
        <v>164</v>
      </c>
      <c r="AE7" s="69" t="n">
        <v>0.766928544706322</v>
      </c>
      <c r="AF7" s="68" t="n">
        <v>410</v>
      </c>
      <c r="AG7" s="72" t="n">
        <v>3.50280980832089</v>
      </c>
      <c r="AH7" s="71" t="n">
        <v>607</v>
      </c>
      <c r="AI7" s="69" t="n">
        <v>2.83857089412645</v>
      </c>
      <c r="AJ7" s="68" t="n">
        <v>1592</v>
      </c>
      <c r="AK7" s="72" t="n">
        <v>17.0591960614386</v>
      </c>
      <c r="AL7" s="71" t="n">
        <v>3425</v>
      </c>
      <c r="AM7" s="69" t="n">
        <v>16.0166479610924</v>
      </c>
      <c r="AN7" s="68" t="n">
        <v>736</v>
      </c>
      <c r="AO7" s="69" t="n">
        <v>26.9695859289117</v>
      </c>
      <c r="AP7" s="68" t="n">
        <v>7410</v>
      </c>
      <c r="AQ7" s="71" t="n">
        <v>155</v>
      </c>
      <c r="AR7" s="69" t="n">
        <v>3.18843530654969</v>
      </c>
      <c r="AS7" s="68" t="n">
        <v>397</v>
      </c>
      <c r="AT7" s="69" t="n">
        <v>4.25408343994416</v>
      </c>
      <c r="AU7" s="71" t="n">
        <v>2729</v>
      </c>
      <c r="AV7" s="71" t="n">
        <v>9051</v>
      </c>
      <c r="AW7" s="71" t="n">
        <v>452</v>
      </c>
      <c r="AX7" s="71" t="n">
        <v>366</v>
      </c>
      <c r="AY7" s="71" t="n">
        <v>1207</v>
      </c>
      <c r="AZ7" s="68" t="n">
        <v>1145</v>
      </c>
      <c r="BA7" s="73" t="n">
        <v>41.9567607182118</v>
      </c>
      <c r="BB7" s="71" t="n">
        <v>2684</v>
      </c>
      <c r="BC7" s="73" t="n">
        <v>12.5514403292181</v>
      </c>
      <c r="BD7" s="48" t="n">
        <v>282</v>
      </c>
      <c r="BE7" s="53" t="s">
        <v>103</v>
      </c>
      <c r="BF7" s="68" t="s">
        <v>103</v>
      </c>
      <c r="BG7" s="70" t="s">
        <v>103</v>
      </c>
      <c r="BH7" s="48" t="n">
        <v>656</v>
      </c>
      <c r="BI7" s="51" t="n">
        <v>54.3496271748136</v>
      </c>
    </row>
    <row r="8" customFormat="false" ht="15" hidden="false" customHeight="false" outlineLevel="0" collapsed="false">
      <c r="A8" s="0" t="s">
        <v>200</v>
      </c>
      <c r="B8" s="0" t="s">
        <v>201</v>
      </c>
      <c r="C8" s="68" t="n">
        <v>12570</v>
      </c>
      <c r="D8" s="69" t="n">
        <v>-0.186698347217973</v>
      </c>
      <c r="E8" s="68" t="s">
        <v>103</v>
      </c>
      <c r="F8" s="70" t="s">
        <v>103</v>
      </c>
      <c r="G8" s="68" t="n">
        <v>577</v>
      </c>
      <c r="H8" s="71" t="n">
        <v>129</v>
      </c>
      <c r="I8" s="71" t="n">
        <v>167</v>
      </c>
      <c r="J8" s="71" t="n">
        <v>101</v>
      </c>
      <c r="K8" s="69" t="n">
        <v>11.5693012600229</v>
      </c>
      <c r="L8" s="68" t="s">
        <v>103</v>
      </c>
      <c r="M8" s="70" t="s">
        <v>103</v>
      </c>
      <c r="N8" s="68" t="n">
        <v>331</v>
      </c>
      <c r="O8" s="71" t="n">
        <v>748</v>
      </c>
      <c r="P8" s="69" t="n">
        <v>5.95067621320605</v>
      </c>
      <c r="Q8" s="68" t="n">
        <v>190</v>
      </c>
      <c r="R8" s="71" t="n">
        <v>391</v>
      </c>
      <c r="S8" s="69" t="n">
        <v>3.11058074781225</v>
      </c>
      <c r="T8" s="68" t="n">
        <v>44</v>
      </c>
      <c r="U8" s="71" t="n">
        <v>107</v>
      </c>
      <c r="V8" s="69" t="n">
        <v>0.851233094669849</v>
      </c>
      <c r="W8" s="68" t="n">
        <v>97</v>
      </c>
      <c r="X8" s="71" t="n">
        <v>250</v>
      </c>
      <c r="Y8" s="69" t="n">
        <v>1.98886237072395</v>
      </c>
      <c r="Z8" s="68" t="n">
        <v>281</v>
      </c>
      <c r="AA8" s="71" t="n">
        <v>605</v>
      </c>
      <c r="AB8" s="69" t="n">
        <v>4.81304693715195</v>
      </c>
      <c r="AC8" s="68" t="n">
        <v>50</v>
      </c>
      <c r="AD8" s="71" t="n">
        <v>143</v>
      </c>
      <c r="AE8" s="69" t="n">
        <v>1.1376292760541</v>
      </c>
      <c r="AF8" s="68" t="n">
        <v>257</v>
      </c>
      <c r="AG8" s="72" t="n">
        <v>3.89720814514702</v>
      </c>
      <c r="AH8" s="71" t="n">
        <v>411</v>
      </c>
      <c r="AI8" s="69" t="n">
        <v>3.26968973747017</v>
      </c>
      <c r="AJ8" s="68" t="n">
        <v>1270</v>
      </c>
      <c r="AK8" s="72" t="n">
        <v>22.74311202914</v>
      </c>
      <c r="AL8" s="71" t="n">
        <v>2569</v>
      </c>
      <c r="AM8" s="69" t="n">
        <v>20.4375497215593</v>
      </c>
      <c r="AN8" s="68" t="n">
        <v>457</v>
      </c>
      <c r="AO8" s="69" t="n">
        <v>28.7421383647799</v>
      </c>
      <c r="AP8" s="68" t="n">
        <v>5781</v>
      </c>
      <c r="AQ8" s="71" t="n">
        <v>181</v>
      </c>
      <c r="AR8" s="69" t="n">
        <v>5.32775257522403</v>
      </c>
      <c r="AS8" s="68" t="n">
        <v>238</v>
      </c>
      <c r="AT8" s="69" t="n">
        <v>4.26209501018529</v>
      </c>
      <c r="AU8" s="71" t="n">
        <v>1590</v>
      </c>
      <c r="AV8" s="71" t="n">
        <v>4940</v>
      </c>
      <c r="AW8" s="71" t="n">
        <v>270</v>
      </c>
      <c r="AX8" s="71" t="n">
        <v>193</v>
      </c>
      <c r="AY8" s="71" t="n">
        <v>783</v>
      </c>
      <c r="AZ8" s="68" t="n">
        <v>696</v>
      </c>
      <c r="BA8" s="73" t="n">
        <v>43.7735849056604</v>
      </c>
      <c r="BB8" s="71" t="n">
        <v>1784</v>
      </c>
      <c r="BC8" s="73" t="n">
        <v>14.1925218774861</v>
      </c>
      <c r="BD8" s="48" t="n">
        <v>186</v>
      </c>
      <c r="BE8" s="53" t="s">
        <v>103</v>
      </c>
      <c r="BF8" s="68" t="s">
        <v>103</v>
      </c>
      <c r="BG8" s="70" t="s">
        <v>103</v>
      </c>
      <c r="BH8" s="48" t="n">
        <v>434</v>
      </c>
      <c r="BI8" s="51" t="n">
        <v>55.4278416347382</v>
      </c>
    </row>
    <row r="9" customFormat="false" ht="15" hidden="false" customHeight="false" outlineLevel="0" collapsed="false">
      <c r="A9" s="0" t="s">
        <v>202</v>
      </c>
      <c r="B9" s="0" t="s">
        <v>203</v>
      </c>
      <c r="C9" s="68" t="n">
        <v>5998</v>
      </c>
      <c r="D9" s="69" t="n">
        <v>-0.46039443806114</v>
      </c>
      <c r="E9" s="68" t="s">
        <v>103</v>
      </c>
      <c r="F9" s="70" t="s">
        <v>103</v>
      </c>
      <c r="G9" s="68" t="n">
        <v>243</v>
      </c>
      <c r="H9" s="71" t="n">
        <v>53</v>
      </c>
      <c r="I9" s="71" t="n">
        <v>73</v>
      </c>
      <c r="J9" s="71" t="n">
        <v>49</v>
      </c>
      <c r="K9" s="69" t="n">
        <v>13.2791327913279</v>
      </c>
      <c r="L9" s="68" t="s">
        <v>103</v>
      </c>
      <c r="M9" s="70" t="s">
        <v>103</v>
      </c>
      <c r="N9" s="68" t="n">
        <v>199</v>
      </c>
      <c r="O9" s="71" t="n">
        <v>436</v>
      </c>
      <c r="P9" s="69" t="n">
        <v>7.26908969656552</v>
      </c>
      <c r="Q9" s="68" t="n">
        <v>94</v>
      </c>
      <c r="R9" s="71" t="n">
        <v>197</v>
      </c>
      <c r="S9" s="69" t="n">
        <v>3.28442814271424</v>
      </c>
      <c r="T9" s="68" t="n">
        <v>45</v>
      </c>
      <c r="U9" s="71" t="n">
        <v>91</v>
      </c>
      <c r="V9" s="69" t="n">
        <v>1.51717239079693</v>
      </c>
      <c r="W9" s="68" t="n">
        <v>60</v>
      </c>
      <c r="X9" s="71" t="n">
        <v>148</v>
      </c>
      <c r="Y9" s="69" t="n">
        <v>2.46748916305435</v>
      </c>
      <c r="Z9" s="68" t="n">
        <v>183</v>
      </c>
      <c r="AA9" s="71" t="n">
        <v>390</v>
      </c>
      <c r="AB9" s="69" t="n">
        <v>6.50216738912971</v>
      </c>
      <c r="AC9" s="68" t="n">
        <v>16</v>
      </c>
      <c r="AD9" s="71" t="n">
        <v>46</v>
      </c>
      <c r="AE9" s="69" t="n">
        <v>0.766922307435812</v>
      </c>
      <c r="AF9" s="68" t="n">
        <v>113</v>
      </c>
      <c r="AG9" s="72" t="n">
        <v>3.5529211913618</v>
      </c>
      <c r="AH9" s="71" t="n">
        <v>169</v>
      </c>
      <c r="AI9" s="69" t="n">
        <v>2.81760586862287</v>
      </c>
      <c r="AJ9" s="68" t="n">
        <v>434</v>
      </c>
      <c r="AK9" s="72" t="n">
        <v>15.5439073019742</v>
      </c>
      <c r="AL9" s="71" t="n">
        <v>929</v>
      </c>
      <c r="AM9" s="69" t="n">
        <v>15.4884961653885</v>
      </c>
      <c r="AN9" s="68" t="n">
        <v>233</v>
      </c>
      <c r="AO9" s="69" t="n">
        <v>30.4973821989529</v>
      </c>
      <c r="AP9" s="68" t="n">
        <v>2751</v>
      </c>
      <c r="AQ9" s="71" t="n">
        <v>98</v>
      </c>
      <c r="AR9" s="69" t="n">
        <v>6.03483490243589</v>
      </c>
      <c r="AS9" s="68" t="n">
        <v>135</v>
      </c>
      <c r="AT9" s="69" t="n">
        <v>4.83508637273391</v>
      </c>
      <c r="AU9" s="71" t="n">
        <v>764</v>
      </c>
      <c r="AV9" s="71" t="n">
        <v>2295</v>
      </c>
      <c r="AW9" s="71" t="n">
        <v>108</v>
      </c>
      <c r="AX9" s="71" t="n">
        <v>91</v>
      </c>
      <c r="AY9" s="71" t="n">
        <v>330</v>
      </c>
      <c r="AZ9" s="68" t="n">
        <v>396</v>
      </c>
      <c r="BA9" s="73" t="n">
        <v>51.8324607329843</v>
      </c>
      <c r="BB9" s="71" t="n">
        <v>1021</v>
      </c>
      <c r="BC9" s="73" t="n">
        <v>17.0223407802601</v>
      </c>
      <c r="BD9" s="48" t="n">
        <v>79</v>
      </c>
      <c r="BE9" s="53" t="s">
        <v>103</v>
      </c>
      <c r="BF9" s="68" t="s">
        <v>103</v>
      </c>
      <c r="BG9" s="70" t="s">
        <v>103</v>
      </c>
      <c r="BH9" s="48" t="n">
        <v>194</v>
      </c>
      <c r="BI9" s="51" t="n">
        <v>58.7878787878788</v>
      </c>
    </row>
    <row r="10" customFormat="false" ht="15" hidden="false" customHeight="false" outlineLevel="0" collapsed="false">
      <c r="A10" s="0" t="s">
        <v>160</v>
      </c>
      <c r="B10" s="0" t="s">
        <v>117</v>
      </c>
      <c r="C10" s="68" t="n">
        <v>73781</v>
      </c>
      <c r="D10" s="69" t="n">
        <v>-0.17285745248119</v>
      </c>
      <c r="E10" s="68" t="s">
        <v>103</v>
      </c>
      <c r="F10" s="70" t="s">
        <v>103</v>
      </c>
      <c r="G10" s="68" t="n">
        <v>4078</v>
      </c>
      <c r="H10" s="71" t="n">
        <v>860</v>
      </c>
      <c r="I10" s="71" t="n">
        <v>1163</v>
      </c>
      <c r="J10" s="71" t="n">
        <v>694</v>
      </c>
      <c r="K10" s="69" t="n">
        <v>11.3751843960007</v>
      </c>
      <c r="L10" s="68" t="s">
        <v>103</v>
      </c>
      <c r="M10" s="70" t="s">
        <v>103</v>
      </c>
      <c r="N10" s="68" t="n">
        <v>2976</v>
      </c>
      <c r="O10" s="71" t="n">
        <v>6459</v>
      </c>
      <c r="P10" s="69" t="n">
        <v>8.75428633388</v>
      </c>
      <c r="Q10" s="68" t="n">
        <v>1914</v>
      </c>
      <c r="R10" s="71" t="n">
        <v>3957</v>
      </c>
      <c r="S10" s="69" t="n">
        <v>5.36316937965059</v>
      </c>
      <c r="T10" s="68" t="n">
        <v>377</v>
      </c>
      <c r="U10" s="71" t="n">
        <v>884</v>
      </c>
      <c r="V10" s="69" t="n">
        <v>1.19814044266139</v>
      </c>
      <c r="W10" s="68" t="n">
        <v>685</v>
      </c>
      <c r="X10" s="71" t="n">
        <v>1618</v>
      </c>
      <c r="Y10" s="69" t="n">
        <v>2.19297651156802</v>
      </c>
      <c r="Z10" s="68" t="n">
        <v>2566</v>
      </c>
      <c r="AA10" s="71" t="n">
        <v>5252</v>
      </c>
      <c r="AB10" s="69" t="n">
        <v>7.11836380640002</v>
      </c>
      <c r="AC10" s="68" t="n">
        <v>410</v>
      </c>
      <c r="AD10" s="71" t="n">
        <v>1207</v>
      </c>
      <c r="AE10" s="69" t="n">
        <v>1.63592252747997</v>
      </c>
      <c r="AF10" s="68" t="n">
        <v>2106</v>
      </c>
      <c r="AG10" s="72" t="n">
        <v>5.21601703340949</v>
      </c>
      <c r="AH10" s="71" t="n">
        <v>3208</v>
      </c>
      <c r="AI10" s="69" t="n">
        <v>4.34800287336848</v>
      </c>
      <c r="AJ10" s="68" t="n">
        <v>8843</v>
      </c>
      <c r="AK10" s="72" t="n">
        <v>24.8188432577828</v>
      </c>
      <c r="AL10" s="71" t="n">
        <v>16542</v>
      </c>
      <c r="AM10" s="69" t="n">
        <v>22.420406337675</v>
      </c>
      <c r="AN10" s="68" t="n">
        <v>4164</v>
      </c>
      <c r="AO10" s="69" t="n">
        <v>38.0308703991232</v>
      </c>
      <c r="AP10" s="68" t="n">
        <v>24710</v>
      </c>
      <c r="AQ10" s="71" t="n">
        <v>671</v>
      </c>
      <c r="AR10" s="69" t="n">
        <v>3.73033859953935</v>
      </c>
      <c r="AS10" s="68" t="n">
        <v>5959</v>
      </c>
      <c r="AT10" s="69" t="n">
        <v>16.7245829439249</v>
      </c>
      <c r="AU10" s="71" t="n">
        <v>10949</v>
      </c>
      <c r="AV10" s="71" t="n">
        <v>30744</v>
      </c>
      <c r="AW10" s="71" t="n">
        <v>2472</v>
      </c>
      <c r="AX10" s="71" t="n">
        <v>992</v>
      </c>
      <c r="AY10" s="71" t="n">
        <v>6838</v>
      </c>
      <c r="AZ10" s="68" t="n">
        <v>5595</v>
      </c>
      <c r="BA10" s="73" t="n">
        <v>51.1005571285049</v>
      </c>
      <c r="BB10" s="71" t="n">
        <v>12146</v>
      </c>
      <c r="BC10" s="73" t="n">
        <v>16.4622328241688</v>
      </c>
      <c r="BD10" s="48" t="n">
        <v>1669</v>
      </c>
      <c r="BE10" s="53" t="s">
        <v>103</v>
      </c>
      <c r="BF10" s="68" t="s">
        <v>103</v>
      </c>
      <c r="BG10" s="70" t="s">
        <v>103</v>
      </c>
      <c r="BH10" s="48" t="n">
        <v>4093</v>
      </c>
      <c r="BI10" s="51" t="n">
        <v>59.8566832407137</v>
      </c>
    </row>
    <row r="11" customFormat="false" ht="15" hidden="false" customHeight="false" outlineLevel="0" collapsed="false">
      <c r="A11" s="0" t="s">
        <v>204</v>
      </c>
      <c r="B11" s="0" t="s">
        <v>205</v>
      </c>
      <c r="C11" s="68" t="n">
        <v>6312</v>
      </c>
      <c r="D11" s="69" t="n">
        <v>-0.0695630851170082</v>
      </c>
      <c r="E11" s="68" t="s">
        <v>103</v>
      </c>
      <c r="F11" s="70" t="s">
        <v>103</v>
      </c>
      <c r="G11" s="68" t="n">
        <v>293</v>
      </c>
      <c r="H11" s="71" t="n">
        <v>70</v>
      </c>
      <c r="I11" s="71" t="n">
        <v>70</v>
      </c>
      <c r="J11" s="71" t="n">
        <v>43</v>
      </c>
      <c r="K11" s="69" t="n">
        <v>9.93071593533487</v>
      </c>
      <c r="L11" s="68" t="s">
        <v>103</v>
      </c>
      <c r="M11" s="70" t="s">
        <v>103</v>
      </c>
      <c r="N11" s="68" t="n">
        <v>177</v>
      </c>
      <c r="O11" s="71" t="n">
        <v>388</v>
      </c>
      <c r="P11" s="69" t="n">
        <v>6.14702154626109</v>
      </c>
      <c r="Q11" s="68" t="n">
        <v>106</v>
      </c>
      <c r="R11" s="71" t="n">
        <v>239</v>
      </c>
      <c r="S11" s="69" t="n">
        <v>3.78643852978454</v>
      </c>
      <c r="T11" s="68" t="n">
        <v>30</v>
      </c>
      <c r="U11" s="71" t="n">
        <v>63</v>
      </c>
      <c r="V11" s="69" t="n">
        <v>0.998098859315589</v>
      </c>
      <c r="W11" s="68" t="n">
        <v>41</v>
      </c>
      <c r="X11" s="71" t="n">
        <v>86</v>
      </c>
      <c r="Y11" s="69" t="n">
        <v>1.36248415716096</v>
      </c>
      <c r="Z11" s="68" t="n">
        <v>153</v>
      </c>
      <c r="AA11" s="71" t="n">
        <v>320</v>
      </c>
      <c r="AB11" s="69" t="n">
        <v>5.06970849176172</v>
      </c>
      <c r="AC11" s="68" t="n">
        <v>24</v>
      </c>
      <c r="AD11" s="71" t="n">
        <v>68</v>
      </c>
      <c r="AE11" s="69" t="n">
        <v>1.07731305449937</v>
      </c>
      <c r="AF11" s="68" t="n">
        <v>134</v>
      </c>
      <c r="AG11" s="72" t="n">
        <v>3.87032022345836</v>
      </c>
      <c r="AH11" s="71" t="n">
        <v>232</v>
      </c>
      <c r="AI11" s="69" t="n">
        <v>3.67553865652725</v>
      </c>
      <c r="AJ11" s="68" t="n">
        <v>577</v>
      </c>
      <c r="AK11" s="72" t="n">
        <v>20.8040316392931</v>
      </c>
      <c r="AL11" s="71" t="n">
        <v>1168</v>
      </c>
      <c r="AM11" s="69" t="n">
        <v>18.5044359949303</v>
      </c>
      <c r="AN11" s="68" t="n">
        <v>244</v>
      </c>
      <c r="AO11" s="69" t="n">
        <v>31.7708333333333</v>
      </c>
      <c r="AP11" s="68" t="n">
        <v>2719</v>
      </c>
      <c r="AQ11" s="71" t="n">
        <v>67</v>
      </c>
      <c r="AR11" s="69" t="n">
        <v>4.23661309986046</v>
      </c>
      <c r="AS11" s="68" t="n">
        <v>365</v>
      </c>
      <c r="AT11" s="69" t="n">
        <v>13.1602626487729</v>
      </c>
      <c r="AU11" s="71" t="n">
        <v>768</v>
      </c>
      <c r="AV11" s="71" t="n">
        <v>2360</v>
      </c>
      <c r="AW11" s="71" t="n">
        <v>119</v>
      </c>
      <c r="AX11" s="71" t="n">
        <v>87</v>
      </c>
      <c r="AY11" s="71" t="n">
        <v>369</v>
      </c>
      <c r="AZ11" s="68" t="n">
        <v>346</v>
      </c>
      <c r="BA11" s="73" t="n">
        <v>45.0520833333333</v>
      </c>
      <c r="BB11" s="71" t="n">
        <v>840</v>
      </c>
      <c r="BC11" s="73" t="n">
        <v>13.3079847908745</v>
      </c>
      <c r="BD11" s="48" t="n">
        <v>87</v>
      </c>
      <c r="BE11" s="53" t="s">
        <v>103</v>
      </c>
      <c r="BF11" s="68" t="s">
        <v>103</v>
      </c>
      <c r="BG11" s="70" t="s">
        <v>103</v>
      </c>
      <c r="BH11" s="48" t="n">
        <v>207</v>
      </c>
      <c r="BI11" s="51" t="n">
        <v>56.0975609756098</v>
      </c>
    </row>
    <row r="12" customFormat="false" ht="15" hidden="false" customHeight="false" outlineLevel="0" collapsed="false">
      <c r="A12" s="0" t="s">
        <v>162</v>
      </c>
      <c r="B12" s="0" t="s">
        <v>119</v>
      </c>
      <c r="C12" s="68" t="n">
        <v>59235</v>
      </c>
      <c r="D12" s="69" t="n">
        <v>0.230846483092506</v>
      </c>
      <c r="E12" s="68" t="s">
        <v>103</v>
      </c>
      <c r="F12" s="70" t="s">
        <v>103</v>
      </c>
      <c r="G12" s="68" t="n">
        <v>2795</v>
      </c>
      <c r="H12" s="71" t="n">
        <v>603</v>
      </c>
      <c r="I12" s="71" t="n">
        <v>813</v>
      </c>
      <c r="J12" s="71" t="n">
        <v>442</v>
      </c>
      <c r="K12" s="69" t="n">
        <v>10.496319164094</v>
      </c>
      <c r="L12" s="68" t="s">
        <v>103</v>
      </c>
      <c r="M12" s="70" t="s">
        <v>103</v>
      </c>
      <c r="N12" s="68" t="n">
        <v>1887</v>
      </c>
      <c r="O12" s="71" t="n">
        <v>4046</v>
      </c>
      <c r="P12" s="69" t="n">
        <v>6.83042120368026</v>
      </c>
      <c r="Q12" s="68" t="n">
        <v>1121</v>
      </c>
      <c r="R12" s="71" t="n">
        <v>2242</v>
      </c>
      <c r="S12" s="69" t="n">
        <v>3.78492445344813</v>
      </c>
      <c r="T12" s="68" t="n">
        <v>265</v>
      </c>
      <c r="U12" s="71" t="n">
        <v>573</v>
      </c>
      <c r="V12" s="69" t="n">
        <v>0.967333502152444</v>
      </c>
      <c r="W12" s="68" t="n">
        <v>501</v>
      </c>
      <c r="X12" s="71" t="n">
        <v>1231</v>
      </c>
      <c r="Y12" s="69" t="n">
        <v>2.07816324807968</v>
      </c>
      <c r="Z12" s="68" t="n">
        <v>1611</v>
      </c>
      <c r="AA12" s="71" t="n">
        <v>3255</v>
      </c>
      <c r="AB12" s="69" t="n">
        <v>5.49506204102304</v>
      </c>
      <c r="AC12" s="68" t="n">
        <v>276</v>
      </c>
      <c r="AD12" s="71" t="n">
        <v>791</v>
      </c>
      <c r="AE12" s="69" t="n">
        <v>1.33535916265721</v>
      </c>
      <c r="AF12" s="68" t="n">
        <v>1634</v>
      </c>
      <c r="AG12" s="72" t="n">
        <v>4.8751282967679</v>
      </c>
      <c r="AH12" s="71" t="n">
        <v>2344</v>
      </c>
      <c r="AI12" s="69" t="n">
        <v>3.95711994597789</v>
      </c>
      <c r="AJ12" s="68" t="n">
        <v>6855</v>
      </c>
      <c r="AK12" s="72" t="n">
        <v>24.7085371982647</v>
      </c>
      <c r="AL12" s="71" t="n">
        <v>12827</v>
      </c>
      <c r="AM12" s="69" t="n">
        <v>21.6544272811682</v>
      </c>
      <c r="AN12" s="68" t="n">
        <v>2886</v>
      </c>
      <c r="AO12" s="69" t="n">
        <v>33.5776614310646</v>
      </c>
      <c r="AP12" s="68" t="n">
        <v>19429</v>
      </c>
      <c r="AQ12" s="71" t="n">
        <v>564</v>
      </c>
      <c r="AR12" s="69" t="n">
        <v>4.52298988455518</v>
      </c>
      <c r="AS12" s="68" t="n">
        <v>4513</v>
      </c>
      <c r="AT12" s="69" t="n">
        <v>16.2669042123659</v>
      </c>
      <c r="AU12" s="71" t="n">
        <v>8595</v>
      </c>
      <c r="AV12" s="71" t="n">
        <v>25538</v>
      </c>
      <c r="AW12" s="71" t="n">
        <v>1687</v>
      </c>
      <c r="AX12" s="71" t="n">
        <v>966</v>
      </c>
      <c r="AY12" s="71" t="n">
        <v>5211</v>
      </c>
      <c r="AZ12" s="68" t="n">
        <v>3930</v>
      </c>
      <c r="BA12" s="73" t="n">
        <v>45.7242582897033</v>
      </c>
      <c r="BB12" s="71" t="n">
        <v>8251</v>
      </c>
      <c r="BC12" s="73" t="n">
        <v>13.9292647927745</v>
      </c>
      <c r="BD12" s="48" t="n">
        <v>1048</v>
      </c>
      <c r="BE12" s="53" t="s">
        <v>103</v>
      </c>
      <c r="BF12" s="68" t="s">
        <v>103</v>
      </c>
      <c r="BG12" s="70" t="s">
        <v>103</v>
      </c>
      <c r="BH12" s="48" t="n">
        <v>2900</v>
      </c>
      <c r="BI12" s="51" t="n">
        <v>55.6515064287085</v>
      </c>
    </row>
    <row r="13" customFormat="false" ht="15" hidden="false" customHeight="false" outlineLevel="0" collapsed="false">
      <c r="A13" s="0" t="s">
        <v>206</v>
      </c>
      <c r="B13" s="0" t="s">
        <v>207</v>
      </c>
      <c r="C13" s="68" t="n">
        <v>5984</v>
      </c>
      <c r="D13" s="69" t="n">
        <v>0.12075709422037</v>
      </c>
      <c r="E13" s="68" t="s">
        <v>103</v>
      </c>
      <c r="F13" s="70" t="s">
        <v>103</v>
      </c>
      <c r="G13" s="68" t="n">
        <v>301</v>
      </c>
      <c r="H13" s="71" t="n">
        <v>63</v>
      </c>
      <c r="I13" s="71" t="n">
        <v>100</v>
      </c>
      <c r="J13" s="71" t="n">
        <v>33</v>
      </c>
      <c r="K13" s="69" t="n">
        <v>7.11206896551724</v>
      </c>
      <c r="L13" s="68" t="s">
        <v>103</v>
      </c>
      <c r="M13" s="70" t="s">
        <v>103</v>
      </c>
      <c r="N13" s="68" t="n">
        <v>195</v>
      </c>
      <c r="O13" s="71" t="n">
        <v>463</v>
      </c>
      <c r="P13" s="69" t="n">
        <v>7.73729946524064</v>
      </c>
      <c r="Q13" s="68" t="n">
        <v>124</v>
      </c>
      <c r="R13" s="71" t="n">
        <v>265</v>
      </c>
      <c r="S13" s="69" t="n">
        <v>4.42847593582888</v>
      </c>
      <c r="T13" s="68" t="n">
        <v>33</v>
      </c>
      <c r="U13" s="71" t="n">
        <v>109</v>
      </c>
      <c r="V13" s="69" t="n">
        <v>1.82152406417112</v>
      </c>
      <c r="W13" s="68" t="n">
        <v>38</v>
      </c>
      <c r="X13" s="71" t="n">
        <v>89</v>
      </c>
      <c r="Y13" s="69" t="n">
        <v>1.48729946524064</v>
      </c>
      <c r="Z13" s="68" t="n">
        <v>173</v>
      </c>
      <c r="AA13" s="71" t="n">
        <v>411</v>
      </c>
      <c r="AB13" s="69" t="n">
        <v>6.86831550802139</v>
      </c>
      <c r="AC13" s="68" t="n">
        <v>22</v>
      </c>
      <c r="AD13" s="71" t="n">
        <v>52</v>
      </c>
      <c r="AE13" s="69" t="n">
        <v>0.868983957219251</v>
      </c>
      <c r="AF13" s="68" t="n">
        <v>140</v>
      </c>
      <c r="AG13" s="72" t="n">
        <v>4.15816577374154</v>
      </c>
      <c r="AH13" s="71" t="n">
        <v>256</v>
      </c>
      <c r="AI13" s="69" t="n">
        <v>4.27807486631016</v>
      </c>
      <c r="AJ13" s="68" t="n">
        <v>497</v>
      </c>
      <c r="AK13" s="72" t="n">
        <v>19.1811313292592</v>
      </c>
      <c r="AL13" s="71" t="n">
        <v>1190</v>
      </c>
      <c r="AM13" s="69" t="n">
        <v>19.8863636363636</v>
      </c>
      <c r="AN13" s="68" t="n">
        <v>240</v>
      </c>
      <c r="AO13" s="69" t="n">
        <v>28.5714285714286</v>
      </c>
      <c r="AP13" s="68" t="n">
        <v>1820</v>
      </c>
      <c r="AQ13" s="71" t="n">
        <v>44</v>
      </c>
      <c r="AR13" s="69" t="n">
        <v>3.72989312225851</v>
      </c>
      <c r="AS13" s="68" t="n">
        <v>310</v>
      </c>
      <c r="AT13" s="69" t="n">
        <v>11.9640859397794</v>
      </c>
      <c r="AU13" s="71" t="n">
        <v>840</v>
      </c>
      <c r="AV13" s="71" t="n">
        <v>2756</v>
      </c>
      <c r="AW13" s="71" t="n">
        <v>146</v>
      </c>
      <c r="AX13" s="71" t="n">
        <v>114</v>
      </c>
      <c r="AY13" s="71" t="n">
        <v>406</v>
      </c>
      <c r="AZ13" s="68" t="n">
        <v>387</v>
      </c>
      <c r="BA13" s="73" t="n">
        <v>46.0714285714286</v>
      </c>
      <c r="BB13" s="71" t="n">
        <v>994</v>
      </c>
      <c r="BC13" s="73" t="n">
        <v>16.6109625668449</v>
      </c>
      <c r="BD13" s="48" t="n">
        <v>86</v>
      </c>
      <c r="BE13" s="53" t="s">
        <v>103</v>
      </c>
      <c r="BF13" s="68" t="s">
        <v>103</v>
      </c>
      <c r="BG13" s="70" t="s">
        <v>103</v>
      </c>
      <c r="BH13" s="48" t="n">
        <v>233</v>
      </c>
      <c r="BI13" s="51" t="n">
        <v>57.3891625615764</v>
      </c>
    </row>
    <row r="14" customFormat="false" ht="15" hidden="false" customHeight="false" outlineLevel="0" collapsed="false">
      <c r="A14" s="0" t="s">
        <v>208</v>
      </c>
      <c r="B14" s="0" t="s">
        <v>209</v>
      </c>
      <c r="C14" s="68" t="n">
        <v>15460</v>
      </c>
      <c r="D14" s="69" t="n">
        <v>0.0700044762740104</v>
      </c>
      <c r="E14" s="68" t="s">
        <v>103</v>
      </c>
      <c r="F14" s="70" t="s">
        <v>103</v>
      </c>
      <c r="G14" s="68" t="n">
        <v>661</v>
      </c>
      <c r="H14" s="71" t="n">
        <v>131</v>
      </c>
      <c r="I14" s="71" t="n">
        <v>238</v>
      </c>
      <c r="J14" s="71" t="n">
        <v>119</v>
      </c>
      <c r="K14" s="69" t="n">
        <v>11.5533980582524</v>
      </c>
      <c r="L14" s="68" t="s">
        <v>103</v>
      </c>
      <c r="M14" s="70" t="s">
        <v>103</v>
      </c>
      <c r="N14" s="68" t="n">
        <v>445</v>
      </c>
      <c r="O14" s="71" t="n">
        <v>977</v>
      </c>
      <c r="P14" s="69" t="n">
        <v>6.31953428201811</v>
      </c>
      <c r="Q14" s="68" t="n">
        <v>241</v>
      </c>
      <c r="R14" s="71" t="n">
        <v>483</v>
      </c>
      <c r="S14" s="69" t="n">
        <v>3.124191461837</v>
      </c>
      <c r="T14" s="68" t="n">
        <v>78</v>
      </c>
      <c r="U14" s="71" t="n">
        <v>186</v>
      </c>
      <c r="V14" s="69" t="n">
        <v>1.20310478654593</v>
      </c>
      <c r="W14" s="68" t="n">
        <v>126</v>
      </c>
      <c r="X14" s="71" t="n">
        <v>308</v>
      </c>
      <c r="Y14" s="69" t="n">
        <v>1.99223803363519</v>
      </c>
      <c r="Z14" s="68" t="n">
        <v>393</v>
      </c>
      <c r="AA14" s="71" t="n">
        <v>833</v>
      </c>
      <c r="AB14" s="69" t="n">
        <v>5.38809831824062</v>
      </c>
      <c r="AC14" s="68" t="n">
        <v>52</v>
      </c>
      <c r="AD14" s="71" t="n">
        <v>144</v>
      </c>
      <c r="AE14" s="69" t="n">
        <v>0.93143596377749</v>
      </c>
      <c r="AF14" s="68" t="n">
        <v>385</v>
      </c>
      <c r="AG14" s="72" t="n">
        <v>4.50976436816636</v>
      </c>
      <c r="AH14" s="71" t="n">
        <v>589</v>
      </c>
      <c r="AI14" s="69" t="n">
        <v>3.8098318240621</v>
      </c>
      <c r="AJ14" s="68" t="n">
        <v>1448</v>
      </c>
      <c r="AK14" s="72" t="n">
        <v>20.8321029164707</v>
      </c>
      <c r="AL14" s="71" t="n">
        <v>2902</v>
      </c>
      <c r="AM14" s="69" t="n">
        <v>18.771021992238</v>
      </c>
      <c r="AN14" s="68" t="n">
        <v>637</v>
      </c>
      <c r="AO14" s="69" t="n">
        <v>30.0755429650614</v>
      </c>
      <c r="AP14" s="68" t="n">
        <v>6136</v>
      </c>
      <c r="AQ14" s="71" t="n">
        <v>169</v>
      </c>
      <c r="AR14" s="69" t="n">
        <v>4.64471959594268</v>
      </c>
      <c r="AS14" s="68" t="n">
        <v>353</v>
      </c>
      <c r="AT14" s="69" t="n">
        <v>5.07854442646005</v>
      </c>
      <c r="AU14" s="71" t="n">
        <v>2118</v>
      </c>
      <c r="AV14" s="71" t="n">
        <v>6472</v>
      </c>
      <c r="AW14" s="71" t="n">
        <v>378</v>
      </c>
      <c r="AX14" s="71" t="n">
        <v>214</v>
      </c>
      <c r="AY14" s="71" t="n">
        <v>1071</v>
      </c>
      <c r="AZ14" s="68" t="n">
        <v>884</v>
      </c>
      <c r="BA14" s="73" t="n">
        <v>41.7374881964117</v>
      </c>
      <c r="BB14" s="71" t="n">
        <v>2064</v>
      </c>
      <c r="BC14" s="73" t="n">
        <v>13.3505821474774</v>
      </c>
      <c r="BD14" s="48" t="n">
        <v>227</v>
      </c>
      <c r="BE14" s="53" t="s">
        <v>103</v>
      </c>
      <c r="BF14" s="68" t="s">
        <v>103</v>
      </c>
      <c r="BG14" s="70" t="s">
        <v>103</v>
      </c>
      <c r="BH14" s="48" t="n">
        <v>539</v>
      </c>
      <c r="BI14" s="51" t="n">
        <v>50.3267973856209</v>
      </c>
    </row>
    <row r="15" customFormat="false" ht="15" hidden="false" customHeight="false" outlineLevel="0" collapsed="false">
      <c r="A15" s="0" t="s">
        <v>210</v>
      </c>
      <c r="B15" s="0" t="s">
        <v>211</v>
      </c>
      <c r="C15" s="68" t="n">
        <v>8766</v>
      </c>
      <c r="D15" s="69" t="n">
        <v>-0.407919311042981</v>
      </c>
      <c r="E15" s="68" t="s">
        <v>103</v>
      </c>
      <c r="F15" s="70" t="s">
        <v>103</v>
      </c>
      <c r="G15" s="68" t="n">
        <v>380</v>
      </c>
      <c r="H15" s="71" t="n">
        <v>116</v>
      </c>
      <c r="I15" s="71" t="n">
        <v>134</v>
      </c>
      <c r="J15" s="71" t="n">
        <v>72</v>
      </c>
      <c r="K15" s="69" t="n">
        <v>11.4285714285714</v>
      </c>
      <c r="L15" s="68" t="s">
        <v>103</v>
      </c>
      <c r="M15" s="70" t="s">
        <v>103</v>
      </c>
      <c r="N15" s="68" t="n">
        <v>236</v>
      </c>
      <c r="O15" s="71" t="n">
        <v>531</v>
      </c>
      <c r="P15" s="69" t="n">
        <v>6.05749486652977</v>
      </c>
      <c r="Q15" s="68" t="n">
        <v>137</v>
      </c>
      <c r="R15" s="71" t="n">
        <v>311</v>
      </c>
      <c r="S15" s="69" t="n">
        <v>3.54779831165868</v>
      </c>
      <c r="T15" s="68" t="n">
        <v>33</v>
      </c>
      <c r="U15" s="71" t="n">
        <v>65</v>
      </c>
      <c r="V15" s="69" t="n">
        <v>0.741501254848277</v>
      </c>
      <c r="W15" s="68" t="n">
        <v>66</v>
      </c>
      <c r="X15" s="71" t="n">
        <v>155</v>
      </c>
      <c r="Y15" s="69" t="n">
        <v>1.76819530002282</v>
      </c>
      <c r="Z15" s="68" t="n">
        <v>204</v>
      </c>
      <c r="AA15" s="71" t="n">
        <v>425</v>
      </c>
      <c r="AB15" s="69" t="n">
        <v>4.84827743554643</v>
      </c>
      <c r="AC15" s="68" t="n">
        <v>32</v>
      </c>
      <c r="AD15" s="71" t="n">
        <v>106</v>
      </c>
      <c r="AE15" s="69" t="n">
        <v>1.20921743098334</v>
      </c>
      <c r="AF15" s="68" t="n">
        <v>166</v>
      </c>
      <c r="AG15" s="72" t="n">
        <v>3.57166611302553</v>
      </c>
      <c r="AH15" s="71" t="n">
        <v>281</v>
      </c>
      <c r="AI15" s="69" t="n">
        <v>3.20556696326717</v>
      </c>
      <c r="AJ15" s="68" t="n">
        <v>777</v>
      </c>
      <c r="AK15" s="72" t="n">
        <v>20.2306359330763</v>
      </c>
      <c r="AL15" s="71" t="n">
        <v>1654</v>
      </c>
      <c r="AM15" s="69" t="n">
        <v>18.8683550079854</v>
      </c>
      <c r="AN15" s="68" t="n">
        <v>295</v>
      </c>
      <c r="AO15" s="69" t="n">
        <v>25.3872633390706</v>
      </c>
      <c r="AP15" s="68" t="n">
        <v>3588</v>
      </c>
      <c r="AQ15" s="71" t="n">
        <v>85</v>
      </c>
      <c r="AR15" s="69" t="n">
        <v>3.93754754840924</v>
      </c>
      <c r="AS15" s="68" t="n">
        <v>284</v>
      </c>
      <c r="AT15" s="69" t="n">
        <v>7.39446667309353</v>
      </c>
      <c r="AU15" s="71" t="n">
        <v>1162</v>
      </c>
      <c r="AV15" s="71" t="n">
        <v>3759</v>
      </c>
      <c r="AW15" s="71" t="n">
        <v>221</v>
      </c>
      <c r="AX15" s="71" t="n">
        <v>141</v>
      </c>
      <c r="AY15" s="71" t="n">
        <v>569</v>
      </c>
      <c r="AZ15" s="68" t="n">
        <v>481</v>
      </c>
      <c r="BA15" s="73" t="n">
        <v>41.394148020654</v>
      </c>
      <c r="BB15" s="71" t="n">
        <v>1141</v>
      </c>
      <c r="BC15" s="73" t="n">
        <v>13.0161989504905</v>
      </c>
      <c r="BD15" s="48" t="n">
        <v>142</v>
      </c>
      <c r="BE15" s="53" t="s">
        <v>103</v>
      </c>
      <c r="BF15" s="68" t="s">
        <v>103</v>
      </c>
      <c r="BG15" s="70" t="s">
        <v>103</v>
      </c>
      <c r="BH15" s="48" t="n">
        <v>320</v>
      </c>
      <c r="BI15" s="51" t="n">
        <v>56.2390158172232</v>
      </c>
    </row>
    <row r="16" customFormat="false" ht="15" hidden="false" customHeight="false" outlineLevel="0" collapsed="false">
      <c r="A16" s="0" t="s">
        <v>164</v>
      </c>
      <c r="B16" s="0" t="s">
        <v>121</v>
      </c>
      <c r="C16" s="68" t="n">
        <v>78890</v>
      </c>
      <c r="D16" s="69" t="n">
        <v>0.559137615948613</v>
      </c>
      <c r="E16" s="68" t="s">
        <v>103</v>
      </c>
      <c r="F16" s="70" t="s">
        <v>103</v>
      </c>
      <c r="G16" s="68" t="n">
        <v>4407</v>
      </c>
      <c r="H16" s="71" t="n">
        <v>909</v>
      </c>
      <c r="I16" s="71" t="n">
        <v>1304</v>
      </c>
      <c r="J16" s="71" t="n">
        <v>733</v>
      </c>
      <c r="K16" s="69" t="n">
        <v>11.0725075528701</v>
      </c>
      <c r="L16" s="68" t="s">
        <v>103</v>
      </c>
      <c r="M16" s="70" t="s">
        <v>103</v>
      </c>
      <c r="N16" s="68" t="n">
        <v>3240</v>
      </c>
      <c r="O16" s="71" t="n">
        <v>6617</v>
      </c>
      <c r="P16" s="69" t="n">
        <v>8.38762834326277</v>
      </c>
      <c r="Q16" s="68" t="n">
        <v>2172</v>
      </c>
      <c r="R16" s="71" t="n">
        <v>4221</v>
      </c>
      <c r="S16" s="69" t="n">
        <v>5.35048802129548</v>
      </c>
      <c r="T16" s="68" t="n">
        <v>379</v>
      </c>
      <c r="U16" s="71" t="n">
        <v>837</v>
      </c>
      <c r="V16" s="69" t="n">
        <v>1.06097097223983</v>
      </c>
      <c r="W16" s="68" t="n">
        <v>689</v>
      </c>
      <c r="X16" s="71" t="n">
        <v>1559</v>
      </c>
      <c r="Y16" s="69" t="n">
        <v>1.97616934972747</v>
      </c>
      <c r="Z16" s="68" t="n">
        <v>2819</v>
      </c>
      <c r="AA16" s="71" t="n">
        <v>5406</v>
      </c>
      <c r="AB16" s="69" t="n">
        <v>6.85257954113322</v>
      </c>
      <c r="AC16" s="68" t="n">
        <v>421</v>
      </c>
      <c r="AD16" s="71" t="n">
        <v>1211</v>
      </c>
      <c r="AE16" s="69" t="n">
        <v>1.53504880212955</v>
      </c>
      <c r="AF16" s="68" t="n">
        <v>1960</v>
      </c>
      <c r="AG16" s="72" t="n">
        <v>4.62998858708935</v>
      </c>
      <c r="AH16" s="71" t="n">
        <v>2892</v>
      </c>
      <c r="AI16" s="69" t="n">
        <v>3.66586386107238</v>
      </c>
      <c r="AJ16" s="68" t="n">
        <v>10057</v>
      </c>
      <c r="AK16" s="72" t="n">
        <v>25.8648721479634</v>
      </c>
      <c r="AL16" s="71" t="n">
        <v>17832</v>
      </c>
      <c r="AM16" s="69" t="n">
        <v>22.6036253010521</v>
      </c>
      <c r="AN16" s="68" t="n">
        <v>4373</v>
      </c>
      <c r="AO16" s="69" t="n">
        <v>37.9765523230569</v>
      </c>
      <c r="AP16" s="68" t="n">
        <v>26203</v>
      </c>
      <c r="AQ16" s="71" t="n">
        <v>791</v>
      </c>
      <c r="AR16" s="69" t="n">
        <v>3.9443976057242</v>
      </c>
      <c r="AS16" s="68" t="n">
        <v>4195</v>
      </c>
      <c r="AT16" s="69" t="n">
        <v>10.7888176057181</v>
      </c>
      <c r="AU16" s="71" t="n">
        <v>11515</v>
      </c>
      <c r="AV16" s="71" t="n">
        <v>32314</v>
      </c>
      <c r="AW16" s="71" t="n">
        <v>2492</v>
      </c>
      <c r="AX16" s="71" t="n">
        <v>1030</v>
      </c>
      <c r="AY16" s="71" t="n">
        <v>7192</v>
      </c>
      <c r="AZ16" s="68" t="n">
        <v>5919</v>
      </c>
      <c r="BA16" s="73" t="n">
        <v>51.4025184541902</v>
      </c>
      <c r="BB16" s="71" t="n">
        <v>12374</v>
      </c>
      <c r="BC16" s="73" t="n">
        <v>15.6851311953353</v>
      </c>
      <c r="BD16" s="48" t="n">
        <v>1686</v>
      </c>
      <c r="BE16" s="53" t="s">
        <v>103</v>
      </c>
      <c r="BF16" s="68" t="s">
        <v>103</v>
      </c>
      <c r="BG16" s="70" t="s">
        <v>103</v>
      </c>
      <c r="BH16" s="48" t="n">
        <v>4276</v>
      </c>
      <c r="BI16" s="51" t="n">
        <v>59.4549499443827</v>
      </c>
    </row>
    <row r="17" customFormat="false" ht="15" hidden="false" customHeight="false" outlineLevel="0" collapsed="false">
      <c r="A17" s="0" t="s">
        <v>212</v>
      </c>
      <c r="B17" s="0" t="s">
        <v>213</v>
      </c>
      <c r="C17" s="68" t="n">
        <v>239</v>
      </c>
      <c r="D17" s="69" t="n">
        <v>-1.59444221338387</v>
      </c>
      <c r="E17" s="68" t="s">
        <v>103</v>
      </c>
      <c r="F17" s="70" t="s">
        <v>103</v>
      </c>
      <c r="G17" s="68" t="n">
        <v>11</v>
      </c>
      <c r="H17" s="71" t="s">
        <v>103</v>
      </c>
      <c r="I17" s="71" t="s">
        <v>103</v>
      </c>
      <c r="J17" s="71" t="n">
        <v>0</v>
      </c>
      <c r="K17" s="69" t="n">
        <v>0</v>
      </c>
      <c r="L17" s="68" t="s">
        <v>103</v>
      </c>
      <c r="M17" s="70" t="s">
        <v>103</v>
      </c>
      <c r="N17" s="68" t="n">
        <v>7</v>
      </c>
      <c r="O17" s="71" t="n">
        <v>14</v>
      </c>
      <c r="P17" s="69" t="n">
        <v>5.85774058577406</v>
      </c>
      <c r="Q17" s="68" t="s">
        <v>103</v>
      </c>
      <c r="R17" s="71" t="n">
        <v>5</v>
      </c>
      <c r="S17" s="69" t="n">
        <v>2.09205020920502</v>
      </c>
      <c r="T17" s="68" t="s">
        <v>103</v>
      </c>
      <c r="U17" s="71" t="s">
        <v>103</v>
      </c>
      <c r="V17" s="69" t="n">
        <v>1.67364016736402</v>
      </c>
      <c r="W17" s="68" t="s">
        <v>103</v>
      </c>
      <c r="X17" s="71" t="n">
        <v>5</v>
      </c>
      <c r="Y17" s="69" t="n">
        <v>2.09205020920502</v>
      </c>
      <c r="Z17" s="68" t="n">
        <v>7</v>
      </c>
      <c r="AA17" s="71" t="n">
        <v>14</v>
      </c>
      <c r="AB17" s="69" t="n">
        <v>5.85774058577406</v>
      </c>
      <c r="AC17" s="68" t="n">
        <v>0</v>
      </c>
      <c r="AD17" s="71" t="n">
        <v>0</v>
      </c>
      <c r="AE17" s="69" t="n">
        <v>0</v>
      </c>
      <c r="AF17" s="68" t="s">
        <v>103</v>
      </c>
      <c r="AG17" s="72" t="n">
        <v>3.05991304317831</v>
      </c>
      <c r="AH17" s="71" t="n">
        <v>7</v>
      </c>
      <c r="AI17" s="69" t="n">
        <v>2.92887029288703</v>
      </c>
      <c r="AJ17" s="68" t="n">
        <v>12</v>
      </c>
      <c r="AK17" s="72" t="n">
        <v>10.514698505009</v>
      </c>
      <c r="AL17" s="71" t="n">
        <v>24</v>
      </c>
      <c r="AM17" s="69" t="n">
        <v>10.0418410041841</v>
      </c>
      <c r="AN17" s="68" t="n">
        <v>5</v>
      </c>
      <c r="AO17" s="69" t="n">
        <v>20</v>
      </c>
      <c r="AP17" s="68" t="n">
        <v>118</v>
      </c>
      <c r="AQ17" s="71" t="n">
        <v>7</v>
      </c>
      <c r="AR17" s="69" t="n">
        <v>10.5953924734245</v>
      </c>
      <c r="AS17" s="68" t="s">
        <v>103</v>
      </c>
      <c r="AT17" s="69" t="n">
        <v>3.50489950166966</v>
      </c>
      <c r="AU17" s="71" t="n">
        <v>25</v>
      </c>
      <c r="AV17" s="71" t="n">
        <v>83</v>
      </c>
      <c r="AW17" s="71" t="s">
        <v>103</v>
      </c>
      <c r="AX17" s="71" t="s">
        <v>103</v>
      </c>
      <c r="AY17" s="71" t="n">
        <v>12</v>
      </c>
      <c r="AZ17" s="68" t="n">
        <v>10</v>
      </c>
      <c r="BA17" s="73" t="n">
        <v>40</v>
      </c>
      <c r="BB17" s="71" t="n">
        <v>19</v>
      </c>
      <c r="BC17" s="73" t="n">
        <v>7.94979079497908</v>
      </c>
      <c r="BD17" s="49" t="s">
        <v>103</v>
      </c>
      <c r="BE17" s="53" t="s">
        <v>103</v>
      </c>
      <c r="BF17" s="68" t="s">
        <v>103</v>
      </c>
      <c r="BG17" s="70" t="s">
        <v>103</v>
      </c>
      <c r="BH17" s="48" t="n">
        <v>6</v>
      </c>
      <c r="BI17" s="51" t="n">
        <v>50</v>
      </c>
    </row>
    <row r="18" customFormat="false" ht="15" hidden="false" customHeight="false" outlineLevel="0" collapsed="false">
      <c r="A18" s="0" t="s">
        <v>214</v>
      </c>
      <c r="B18" s="0" t="s">
        <v>215</v>
      </c>
      <c r="C18" s="68" t="n">
        <v>673</v>
      </c>
      <c r="D18" s="69" t="n">
        <v>0.605187914413907</v>
      </c>
      <c r="E18" s="68" t="s">
        <v>103</v>
      </c>
      <c r="F18" s="70" t="s">
        <v>103</v>
      </c>
      <c r="G18" s="68" t="n">
        <v>20</v>
      </c>
      <c r="H18" s="71" t="s">
        <v>103</v>
      </c>
      <c r="I18" s="71" t="s">
        <v>103</v>
      </c>
      <c r="J18" s="71" t="n">
        <v>0</v>
      </c>
      <c r="K18" s="69" t="n">
        <v>0</v>
      </c>
      <c r="L18" s="68" t="s">
        <v>103</v>
      </c>
      <c r="M18" s="70" t="s">
        <v>103</v>
      </c>
      <c r="N18" s="68" t="n">
        <v>8</v>
      </c>
      <c r="O18" s="71" t="n">
        <v>12</v>
      </c>
      <c r="P18" s="69" t="n">
        <v>1.78306092124814</v>
      </c>
      <c r="Q18" s="68" t="s">
        <v>103</v>
      </c>
      <c r="R18" s="68" t="s">
        <v>103</v>
      </c>
      <c r="S18" s="69" t="n">
        <v>0.445765230312036</v>
      </c>
      <c r="T18" s="68" t="s">
        <v>103</v>
      </c>
      <c r="U18" s="71" t="n">
        <v>5</v>
      </c>
      <c r="V18" s="69" t="n">
        <v>0.742942050520059</v>
      </c>
      <c r="W18" s="68" t="s">
        <v>103</v>
      </c>
      <c r="X18" s="71" t="s">
        <v>103</v>
      </c>
      <c r="Y18" s="69" t="n">
        <v>0.594353640416048</v>
      </c>
      <c r="Z18" s="68" t="n">
        <v>8</v>
      </c>
      <c r="AA18" s="71" t="n">
        <v>12</v>
      </c>
      <c r="AB18" s="69" t="n">
        <v>1.78306092124814</v>
      </c>
      <c r="AC18" s="68" t="n">
        <v>0</v>
      </c>
      <c r="AD18" s="71" t="n">
        <v>0</v>
      </c>
      <c r="AE18" s="69" t="n">
        <v>0</v>
      </c>
      <c r="AF18" s="68" t="n">
        <v>6</v>
      </c>
      <c r="AG18" s="72" t="n">
        <v>1.77354376176317</v>
      </c>
      <c r="AH18" s="71" t="n">
        <v>8</v>
      </c>
      <c r="AI18" s="69" t="n">
        <v>1.1887072808321</v>
      </c>
      <c r="AJ18" s="68" t="n">
        <v>36</v>
      </c>
      <c r="AK18" s="72" t="n">
        <v>11.6488930201623</v>
      </c>
      <c r="AL18" s="71" t="n">
        <v>54</v>
      </c>
      <c r="AM18" s="69" t="n">
        <v>8.02377414561664</v>
      </c>
      <c r="AN18" s="68" t="n">
        <v>13</v>
      </c>
      <c r="AO18" s="69" t="n">
        <v>20.3125</v>
      </c>
      <c r="AP18" s="68" t="n">
        <v>280</v>
      </c>
      <c r="AQ18" s="71" t="n">
        <v>7</v>
      </c>
      <c r="AR18" s="69" t="n">
        <v>3.04839218438646</v>
      </c>
      <c r="AS18" s="68" t="n">
        <v>0</v>
      </c>
      <c r="AT18" s="69" t="n">
        <v>0</v>
      </c>
      <c r="AU18" s="71" t="n">
        <v>64</v>
      </c>
      <c r="AV18" s="71" t="n">
        <v>187</v>
      </c>
      <c r="AW18" s="71" t="n">
        <v>6</v>
      </c>
      <c r="AX18" s="71" t="n">
        <v>6</v>
      </c>
      <c r="AY18" s="71" t="n">
        <v>20</v>
      </c>
      <c r="AZ18" s="68" t="n">
        <v>33</v>
      </c>
      <c r="BA18" s="73" t="n">
        <v>51.5625</v>
      </c>
      <c r="BB18" s="71" t="n">
        <v>77</v>
      </c>
      <c r="BC18" s="73" t="n">
        <v>11.4413075780089</v>
      </c>
      <c r="BD18" s="49" t="s">
        <v>103</v>
      </c>
      <c r="BE18" s="53" t="s">
        <v>103</v>
      </c>
      <c r="BF18" s="68" t="s">
        <v>103</v>
      </c>
      <c r="BG18" s="70" t="s">
        <v>103</v>
      </c>
      <c r="BH18" s="48" t="n">
        <v>15</v>
      </c>
      <c r="BI18" s="51" t="n">
        <v>75</v>
      </c>
    </row>
    <row r="19" customFormat="false" ht="15" hidden="false" customHeight="false" outlineLevel="0" collapsed="false">
      <c r="A19" s="0" t="s">
        <v>216</v>
      </c>
      <c r="B19" s="0" t="s">
        <v>217</v>
      </c>
      <c r="C19" s="68" t="n">
        <v>298</v>
      </c>
      <c r="D19" s="69" t="n">
        <v>-2.42978260415387</v>
      </c>
      <c r="E19" s="68" t="s">
        <v>103</v>
      </c>
      <c r="F19" s="70" t="s">
        <v>103</v>
      </c>
      <c r="G19" s="68" t="s">
        <v>103</v>
      </c>
      <c r="H19" s="71" t="s">
        <v>103</v>
      </c>
      <c r="I19" s="71" t="s">
        <v>103</v>
      </c>
      <c r="J19" s="71" t="s">
        <v>103</v>
      </c>
      <c r="K19" s="69" t="n">
        <v>25</v>
      </c>
      <c r="L19" s="68" t="s">
        <v>103</v>
      </c>
      <c r="M19" s="70" t="s">
        <v>103</v>
      </c>
      <c r="N19" s="68" t="n">
        <v>5</v>
      </c>
      <c r="O19" s="71" t="n">
        <v>8</v>
      </c>
      <c r="P19" s="69" t="n">
        <v>2.68456375838926</v>
      </c>
      <c r="Q19" s="68" t="s">
        <v>103</v>
      </c>
      <c r="R19" s="68" t="s">
        <v>103</v>
      </c>
      <c r="S19" s="69" t="n">
        <v>1.00671140939597</v>
      </c>
      <c r="T19" s="68" t="s">
        <v>103</v>
      </c>
      <c r="U19" s="71" t="s">
        <v>103</v>
      </c>
      <c r="V19" s="69" t="n">
        <v>0.335570469798658</v>
      </c>
      <c r="W19" s="68" t="s">
        <v>103</v>
      </c>
      <c r="X19" s="71" t="s">
        <v>103</v>
      </c>
      <c r="Y19" s="69" t="n">
        <v>1.34228187919463</v>
      </c>
      <c r="Z19" s="68" t="n">
        <v>5</v>
      </c>
      <c r="AA19" s="71" t="n">
        <v>8</v>
      </c>
      <c r="AB19" s="69" t="n">
        <v>2.68456375838926</v>
      </c>
      <c r="AC19" s="68" t="n">
        <v>0</v>
      </c>
      <c r="AD19" s="71" t="n">
        <v>0</v>
      </c>
      <c r="AE19" s="69" t="n">
        <v>0</v>
      </c>
      <c r="AF19" s="68" t="s">
        <v>103</v>
      </c>
      <c r="AG19" s="72" t="n">
        <v>1.46933944830382</v>
      </c>
      <c r="AH19" s="71" t="n">
        <v>7</v>
      </c>
      <c r="AI19" s="69" t="n">
        <v>2.3489932885906</v>
      </c>
      <c r="AJ19" s="68" t="n">
        <v>43</v>
      </c>
      <c r="AK19" s="72" t="n">
        <v>31.1183760993571</v>
      </c>
      <c r="AL19" s="71" t="n">
        <v>61</v>
      </c>
      <c r="AM19" s="69" t="n">
        <v>20.4697986577181</v>
      </c>
      <c r="AN19" s="68" t="s">
        <v>103</v>
      </c>
      <c r="AO19" s="69" t="n">
        <v>13.3333333333333</v>
      </c>
      <c r="AP19" s="68" t="n">
        <v>185</v>
      </c>
      <c r="AQ19" s="71" t="n">
        <v>5</v>
      </c>
      <c r="AR19" s="69" t="n">
        <v>4.11866277875851</v>
      </c>
      <c r="AS19" s="68" t="n">
        <v>0</v>
      </c>
      <c r="AT19" s="69" t="n">
        <v>0</v>
      </c>
      <c r="AU19" s="71" t="n">
        <v>30</v>
      </c>
      <c r="AV19" s="71" t="n">
        <v>85</v>
      </c>
      <c r="AW19" s="71" t="s">
        <v>103</v>
      </c>
      <c r="AX19" s="71" t="s">
        <v>103</v>
      </c>
      <c r="AY19" s="71" t="n">
        <v>14</v>
      </c>
      <c r="AZ19" s="68" t="n">
        <v>11</v>
      </c>
      <c r="BA19" s="73" t="n">
        <v>36.6666666666667</v>
      </c>
      <c r="BB19" s="71" t="n">
        <v>23</v>
      </c>
      <c r="BC19" s="73" t="n">
        <v>7.71812080536913</v>
      </c>
      <c r="BD19" s="49" t="s">
        <v>103</v>
      </c>
      <c r="BE19" s="53" t="s">
        <v>103</v>
      </c>
      <c r="BF19" s="68" t="s">
        <v>103</v>
      </c>
      <c r="BG19" s="70" t="s">
        <v>103</v>
      </c>
      <c r="BH19" s="48" t="n">
        <v>6</v>
      </c>
      <c r="BI19" s="51" t="n">
        <v>42.8571428571429</v>
      </c>
    </row>
    <row r="20" customFormat="false" ht="15" hidden="false" customHeight="false" outlineLevel="0" collapsed="false">
      <c r="A20" s="0" t="s">
        <v>166</v>
      </c>
      <c r="B20" s="0" t="s">
        <v>123</v>
      </c>
      <c r="C20" s="68" t="n">
        <v>73634</v>
      </c>
      <c r="D20" s="69" t="n">
        <v>-0.0875010483373351</v>
      </c>
      <c r="E20" s="68" t="s">
        <v>103</v>
      </c>
      <c r="F20" s="70" t="s">
        <v>103</v>
      </c>
      <c r="G20" s="68" t="n">
        <v>2765</v>
      </c>
      <c r="H20" s="71" t="n">
        <v>689</v>
      </c>
      <c r="I20" s="71" t="n">
        <v>975</v>
      </c>
      <c r="J20" s="71" t="n">
        <v>425</v>
      </c>
      <c r="K20" s="69" t="n">
        <v>9.59584556333258</v>
      </c>
      <c r="L20" s="68" t="s">
        <v>103</v>
      </c>
      <c r="M20" s="70" t="s">
        <v>103</v>
      </c>
      <c r="N20" s="68" t="n">
        <v>1873</v>
      </c>
      <c r="O20" s="71" t="n">
        <v>4006</v>
      </c>
      <c r="P20" s="69" t="n">
        <v>5.44042154439525</v>
      </c>
      <c r="Q20" s="68" t="n">
        <v>949</v>
      </c>
      <c r="R20" s="71" t="n">
        <v>1889</v>
      </c>
      <c r="S20" s="69" t="n">
        <v>2.56539098785887</v>
      </c>
      <c r="T20" s="68" t="n">
        <v>260</v>
      </c>
      <c r="U20" s="71" t="n">
        <v>657</v>
      </c>
      <c r="V20" s="69" t="n">
        <v>0.89225086237336</v>
      </c>
      <c r="W20" s="68" t="n">
        <v>664</v>
      </c>
      <c r="X20" s="71" t="n">
        <v>1460</v>
      </c>
      <c r="Y20" s="69" t="n">
        <v>1.98277969416302</v>
      </c>
      <c r="Z20" s="68" t="n">
        <v>1686</v>
      </c>
      <c r="AA20" s="71" t="n">
        <v>3496</v>
      </c>
      <c r="AB20" s="69" t="n">
        <v>4.74780671972187</v>
      </c>
      <c r="AC20" s="68" t="n">
        <v>187</v>
      </c>
      <c r="AD20" s="71" t="n">
        <v>510</v>
      </c>
      <c r="AE20" s="69" t="n">
        <v>0.692614824673385</v>
      </c>
      <c r="AF20" s="68" t="n">
        <v>1476</v>
      </c>
      <c r="AG20" s="72" t="n">
        <v>3.53946320951458</v>
      </c>
      <c r="AH20" s="71" t="n">
        <v>1948</v>
      </c>
      <c r="AI20" s="69" t="n">
        <v>2.64551701659559</v>
      </c>
      <c r="AJ20" s="68" t="n">
        <v>7518</v>
      </c>
      <c r="AK20" s="72" t="n">
        <v>21.9709449059787</v>
      </c>
      <c r="AL20" s="71" t="n">
        <v>13324</v>
      </c>
      <c r="AM20" s="69" t="n">
        <v>18.0949018116631</v>
      </c>
      <c r="AN20" s="68" t="n">
        <v>2466</v>
      </c>
      <c r="AO20" s="69" t="n">
        <v>25.2327842013711</v>
      </c>
      <c r="AP20" s="68" t="n">
        <v>26964</v>
      </c>
      <c r="AQ20" s="71" t="n">
        <v>686</v>
      </c>
      <c r="AR20" s="69" t="n">
        <v>4.09090257642888</v>
      </c>
      <c r="AS20" s="68" t="n">
        <v>4007</v>
      </c>
      <c r="AT20" s="69" t="n">
        <v>11.7102389250142</v>
      </c>
      <c r="AU20" s="71" t="n">
        <v>9773</v>
      </c>
      <c r="AV20" s="71" t="n">
        <v>30187</v>
      </c>
      <c r="AW20" s="71" t="n">
        <v>1525</v>
      </c>
      <c r="AX20" s="71" t="n">
        <v>913</v>
      </c>
      <c r="AY20" s="71" t="n">
        <v>5187</v>
      </c>
      <c r="AZ20" s="68" t="n">
        <v>4035</v>
      </c>
      <c r="BA20" s="73" t="n">
        <v>41.2872198915379</v>
      </c>
      <c r="BB20" s="71" t="n">
        <v>8717</v>
      </c>
      <c r="BC20" s="73" t="n">
        <v>11.8382812287802</v>
      </c>
      <c r="BD20" s="48" t="n">
        <v>911</v>
      </c>
      <c r="BE20" s="53" t="s">
        <v>103</v>
      </c>
      <c r="BF20" s="68" t="s">
        <v>103</v>
      </c>
      <c r="BG20" s="70" t="s">
        <v>103</v>
      </c>
      <c r="BH20" s="48" t="n">
        <v>2750</v>
      </c>
      <c r="BI20" s="51" t="n">
        <v>53.0171582803162</v>
      </c>
    </row>
    <row r="21" customFormat="false" ht="15" hidden="false" customHeight="false" outlineLevel="0" collapsed="false">
      <c r="A21" s="0" t="s">
        <v>218</v>
      </c>
      <c r="B21" s="0" t="s">
        <v>219</v>
      </c>
      <c r="C21" s="68" t="n">
        <v>5459</v>
      </c>
      <c r="D21" s="69" t="n">
        <v>-0.308535828671663</v>
      </c>
      <c r="E21" s="68" t="s">
        <v>103</v>
      </c>
      <c r="F21" s="70" t="s">
        <v>103</v>
      </c>
      <c r="G21" s="68" t="n">
        <v>211</v>
      </c>
      <c r="H21" s="71" t="n">
        <v>51</v>
      </c>
      <c r="I21" s="71" t="n">
        <v>84</v>
      </c>
      <c r="J21" s="71" t="n">
        <v>37</v>
      </c>
      <c r="K21" s="69" t="n">
        <v>10.6936416184971</v>
      </c>
      <c r="L21" s="68" t="s">
        <v>103</v>
      </c>
      <c r="M21" s="70" t="s">
        <v>103</v>
      </c>
      <c r="N21" s="68" t="n">
        <v>111</v>
      </c>
      <c r="O21" s="71" t="n">
        <v>224</v>
      </c>
      <c r="P21" s="69" t="n">
        <v>4.10331562557245</v>
      </c>
      <c r="Q21" s="68" t="n">
        <v>45</v>
      </c>
      <c r="R21" s="71" t="n">
        <v>84</v>
      </c>
      <c r="S21" s="69" t="n">
        <v>1.53874335958967</v>
      </c>
      <c r="T21" s="68" t="n">
        <v>17</v>
      </c>
      <c r="U21" s="71" t="n">
        <v>36</v>
      </c>
      <c r="V21" s="69" t="n">
        <v>0.659461439824144</v>
      </c>
      <c r="W21" s="68" t="n">
        <v>49</v>
      </c>
      <c r="X21" s="71" t="n">
        <v>104</v>
      </c>
      <c r="Y21" s="69" t="n">
        <v>1.90511082615864</v>
      </c>
      <c r="Z21" s="68" t="n">
        <v>107</v>
      </c>
      <c r="AA21" s="71" t="n">
        <v>213</v>
      </c>
      <c r="AB21" s="69" t="n">
        <v>3.90181351895952</v>
      </c>
      <c r="AC21" s="68" t="s">
        <v>103</v>
      </c>
      <c r="AD21" s="71" t="n">
        <v>11</v>
      </c>
      <c r="AE21" s="69" t="n">
        <v>0.201502106612933</v>
      </c>
      <c r="AF21" s="68" t="n">
        <v>84</v>
      </c>
      <c r="AG21" s="72" t="n">
        <v>2.7816068280312</v>
      </c>
      <c r="AH21" s="71" t="n">
        <v>142</v>
      </c>
      <c r="AI21" s="69" t="n">
        <v>2.60120901263968</v>
      </c>
      <c r="AJ21" s="68" t="n">
        <v>390</v>
      </c>
      <c r="AK21" s="72" t="n">
        <v>15.3940943335184</v>
      </c>
      <c r="AL21" s="71" t="n">
        <v>819</v>
      </c>
      <c r="AM21" s="69" t="n">
        <v>15.0027477559993</v>
      </c>
      <c r="AN21" s="68" t="n">
        <v>135</v>
      </c>
      <c r="AO21" s="69" t="n">
        <v>20.8978328173375</v>
      </c>
      <c r="AP21" s="68" t="n">
        <v>2343</v>
      </c>
      <c r="AQ21" s="71" t="n">
        <v>70</v>
      </c>
      <c r="AR21" s="69" t="n">
        <v>4.7189875907647</v>
      </c>
      <c r="AS21" s="68" t="n">
        <v>103</v>
      </c>
      <c r="AT21" s="69" t="n">
        <v>4.06561978551897</v>
      </c>
      <c r="AU21" s="71" t="n">
        <v>646</v>
      </c>
      <c r="AV21" s="71" t="n">
        <v>1984</v>
      </c>
      <c r="AW21" s="71" t="n">
        <v>78</v>
      </c>
      <c r="AX21" s="71" t="n">
        <v>72</v>
      </c>
      <c r="AY21" s="71" t="n">
        <v>273</v>
      </c>
      <c r="AZ21" s="68" t="n">
        <v>278</v>
      </c>
      <c r="BA21" s="73" t="n">
        <v>43.0340557275542</v>
      </c>
      <c r="BB21" s="71" t="n">
        <v>682</v>
      </c>
      <c r="BC21" s="73" t="n">
        <v>12.4931306100018</v>
      </c>
      <c r="BD21" s="48" t="n">
        <v>47</v>
      </c>
      <c r="BE21" s="53" t="s">
        <v>103</v>
      </c>
      <c r="BF21" s="68" t="s">
        <v>103</v>
      </c>
      <c r="BG21" s="70" t="s">
        <v>103</v>
      </c>
      <c r="BH21" s="48" t="n">
        <v>142</v>
      </c>
      <c r="BI21" s="51" t="n">
        <v>52.014652014652</v>
      </c>
    </row>
    <row r="22" customFormat="false" ht="15" hidden="false" customHeight="false" outlineLevel="0" collapsed="false">
      <c r="A22" s="0" t="s">
        <v>168</v>
      </c>
      <c r="B22" s="0" t="s">
        <v>125</v>
      </c>
      <c r="C22" s="68" t="n">
        <v>13161</v>
      </c>
      <c r="D22" s="69" t="n">
        <v>-0.651166904613043</v>
      </c>
      <c r="E22" s="68" t="s">
        <v>103</v>
      </c>
      <c r="F22" s="70" t="s">
        <v>103</v>
      </c>
      <c r="G22" s="68" t="n">
        <v>333</v>
      </c>
      <c r="H22" s="71" t="n">
        <v>98</v>
      </c>
      <c r="I22" s="71" t="n">
        <v>116</v>
      </c>
      <c r="J22" s="71" t="n">
        <v>44</v>
      </c>
      <c r="K22" s="69" t="n">
        <v>8.04387568555759</v>
      </c>
      <c r="L22" s="68" t="s">
        <v>103</v>
      </c>
      <c r="M22" s="70" t="s">
        <v>103</v>
      </c>
      <c r="N22" s="68" t="n">
        <v>234</v>
      </c>
      <c r="O22" s="71" t="n">
        <v>472</v>
      </c>
      <c r="P22" s="69" t="n">
        <v>3.58635362054555</v>
      </c>
      <c r="Q22" s="68" t="n">
        <v>97</v>
      </c>
      <c r="R22" s="71" t="n">
        <v>172</v>
      </c>
      <c r="S22" s="69" t="n">
        <v>1.30689157358863</v>
      </c>
      <c r="T22" s="68" t="n">
        <v>40</v>
      </c>
      <c r="U22" s="71" t="n">
        <v>90</v>
      </c>
      <c r="V22" s="69" t="n">
        <v>0.683838614087076</v>
      </c>
      <c r="W22" s="68" t="n">
        <v>97</v>
      </c>
      <c r="X22" s="71" t="n">
        <v>210</v>
      </c>
      <c r="Y22" s="69" t="n">
        <v>1.59562343286984</v>
      </c>
      <c r="Z22" s="68" t="n">
        <v>213</v>
      </c>
      <c r="AA22" s="71" t="n">
        <v>417</v>
      </c>
      <c r="AB22" s="69" t="n">
        <v>3.16845224527012</v>
      </c>
      <c r="AC22" s="68" t="n">
        <v>21</v>
      </c>
      <c r="AD22" s="71" t="n">
        <v>55</v>
      </c>
      <c r="AE22" s="69" t="n">
        <v>0.417901375275435</v>
      </c>
      <c r="AF22" s="68" t="n">
        <v>212</v>
      </c>
      <c r="AG22" s="72" t="n">
        <v>3.03716182627337</v>
      </c>
      <c r="AH22" s="71" t="n">
        <v>302</v>
      </c>
      <c r="AI22" s="69" t="n">
        <v>2.2946584606033</v>
      </c>
      <c r="AJ22" s="68" t="n">
        <v>1128</v>
      </c>
      <c r="AK22" s="72" t="n">
        <v>17.8293665949051</v>
      </c>
      <c r="AL22" s="71" t="n">
        <v>2094</v>
      </c>
      <c r="AM22" s="69" t="n">
        <v>15.9106450877593</v>
      </c>
      <c r="AN22" s="68" t="n">
        <v>331</v>
      </c>
      <c r="AO22" s="69" t="n">
        <v>22.5170068027211</v>
      </c>
      <c r="AP22" s="68" t="n">
        <v>6592</v>
      </c>
      <c r="AQ22" s="71" t="n">
        <v>213</v>
      </c>
      <c r="AR22" s="69" t="n">
        <v>5.35234282095642</v>
      </c>
      <c r="AS22" s="68" t="n">
        <v>376</v>
      </c>
      <c r="AT22" s="69" t="n">
        <v>5.94312219830169</v>
      </c>
      <c r="AU22" s="71" t="n">
        <v>1470</v>
      </c>
      <c r="AV22" s="71" t="n">
        <v>4470</v>
      </c>
      <c r="AW22" s="71" t="n">
        <v>202</v>
      </c>
      <c r="AX22" s="71" t="n">
        <v>134</v>
      </c>
      <c r="AY22" s="71" t="n">
        <v>721</v>
      </c>
      <c r="AZ22" s="68" t="n">
        <v>642</v>
      </c>
      <c r="BA22" s="73" t="n">
        <v>43.6734693877551</v>
      </c>
      <c r="BB22" s="71" t="n">
        <v>1458</v>
      </c>
      <c r="BC22" s="73" t="n">
        <v>11.0781855482106</v>
      </c>
      <c r="BD22" s="48" t="n">
        <v>124</v>
      </c>
      <c r="BE22" s="53" t="s">
        <v>103</v>
      </c>
      <c r="BF22" s="68" t="s">
        <v>103</v>
      </c>
      <c r="BG22" s="70" t="s">
        <v>103</v>
      </c>
      <c r="BH22" s="48" t="n">
        <v>402</v>
      </c>
      <c r="BI22" s="51" t="n">
        <v>55.7558945908461</v>
      </c>
    </row>
    <row r="23" customFormat="false" ht="15" hidden="false" customHeight="false" outlineLevel="0" collapsed="false">
      <c r="A23" s="0" t="s">
        <v>220</v>
      </c>
      <c r="B23" s="0" t="s">
        <v>221</v>
      </c>
      <c r="C23" s="68" t="n">
        <v>8424</v>
      </c>
      <c r="D23" s="69" t="n">
        <v>0.119133051804332</v>
      </c>
      <c r="E23" s="68" t="s">
        <v>103</v>
      </c>
      <c r="F23" s="70" t="s">
        <v>103</v>
      </c>
      <c r="G23" s="68" t="n">
        <v>223</v>
      </c>
      <c r="H23" s="71" t="n">
        <v>68</v>
      </c>
      <c r="I23" s="71" t="n">
        <v>69</v>
      </c>
      <c r="J23" s="71" t="n">
        <v>45</v>
      </c>
      <c r="K23" s="69" t="n">
        <v>12.5</v>
      </c>
      <c r="L23" s="68" t="s">
        <v>103</v>
      </c>
      <c r="M23" s="70" t="s">
        <v>103</v>
      </c>
      <c r="N23" s="68" t="n">
        <v>165</v>
      </c>
      <c r="O23" s="71" t="n">
        <v>335</v>
      </c>
      <c r="P23" s="69" t="n">
        <v>3.97673314339981</v>
      </c>
      <c r="Q23" s="68" t="n">
        <v>71</v>
      </c>
      <c r="R23" s="71" t="n">
        <v>120</v>
      </c>
      <c r="S23" s="69" t="n">
        <v>1.42450142450142</v>
      </c>
      <c r="T23" s="68" t="n">
        <v>26</v>
      </c>
      <c r="U23" s="71" t="n">
        <v>55</v>
      </c>
      <c r="V23" s="69" t="n">
        <v>0.65289648622982</v>
      </c>
      <c r="W23" s="68" t="n">
        <v>68</v>
      </c>
      <c r="X23" s="71" t="n">
        <v>160</v>
      </c>
      <c r="Y23" s="69" t="n">
        <v>1.89933523266857</v>
      </c>
      <c r="Z23" s="68" t="n">
        <v>157</v>
      </c>
      <c r="AA23" s="71" t="n">
        <v>317</v>
      </c>
      <c r="AB23" s="69" t="n">
        <v>3.7630579297246</v>
      </c>
      <c r="AC23" s="68" t="n">
        <v>8</v>
      </c>
      <c r="AD23" s="71" t="n">
        <v>18</v>
      </c>
      <c r="AE23" s="69" t="n">
        <v>0.213675213675214</v>
      </c>
      <c r="AF23" s="68" t="n">
        <v>88</v>
      </c>
      <c r="AG23" s="72" t="n">
        <v>2.02547173956055</v>
      </c>
      <c r="AH23" s="71" t="n">
        <v>136</v>
      </c>
      <c r="AI23" s="69" t="n">
        <v>1.61443494776828</v>
      </c>
      <c r="AJ23" s="68" t="n">
        <v>598</v>
      </c>
      <c r="AK23" s="72" t="n">
        <v>15.497067238119</v>
      </c>
      <c r="AL23" s="71" t="n">
        <v>1288</v>
      </c>
      <c r="AM23" s="69" t="n">
        <v>15.289648622982</v>
      </c>
      <c r="AN23" s="68" t="n">
        <v>183</v>
      </c>
      <c r="AO23" s="69" t="n">
        <v>19.8913043478261</v>
      </c>
      <c r="AP23" s="68" t="n">
        <v>4140</v>
      </c>
      <c r="AQ23" s="71" t="n">
        <v>144</v>
      </c>
      <c r="AR23" s="69" t="n">
        <v>5.62747481767496</v>
      </c>
      <c r="AS23" s="68" t="n">
        <v>124</v>
      </c>
      <c r="AT23" s="69" t="n">
        <v>3.21343869151631</v>
      </c>
      <c r="AU23" s="71" t="n">
        <v>920</v>
      </c>
      <c r="AV23" s="71" t="n">
        <v>2984</v>
      </c>
      <c r="AW23" s="71" t="n">
        <v>123</v>
      </c>
      <c r="AX23" s="71" t="n">
        <v>103</v>
      </c>
      <c r="AY23" s="71" t="n">
        <v>429</v>
      </c>
      <c r="AZ23" s="68" t="n">
        <v>403</v>
      </c>
      <c r="BA23" s="73" t="n">
        <v>43.804347826087</v>
      </c>
      <c r="BB23" s="71" t="n">
        <v>999</v>
      </c>
      <c r="BC23" s="73" t="n">
        <v>11.8589743589744</v>
      </c>
      <c r="BD23" s="48" t="n">
        <v>82</v>
      </c>
      <c r="BE23" s="53" t="s">
        <v>103</v>
      </c>
      <c r="BF23" s="68" t="s">
        <v>103</v>
      </c>
      <c r="BG23" s="70" t="s">
        <v>103</v>
      </c>
      <c r="BH23" s="48" t="n">
        <v>247</v>
      </c>
      <c r="BI23" s="51" t="n">
        <v>57.5757575757576</v>
      </c>
    </row>
    <row r="24" customFormat="false" ht="15" hidden="false" customHeight="false" outlineLevel="0" collapsed="false">
      <c r="A24" s="0" t="s">
        <v>222</v>
      </c>
      <c r="B24" s="0" t="s">
        <v>223</v>
      </c>
      <c r="C24" s="68" t="n">
        <v>9201</v>
      </c>
      <c r="D24" s="69" t="n">
        <v>-0.589369099742554</v>
      </c>
      <c r="E24" s="68" t="s">
        <v>103</v>
      </c>
      <c r="F24" s="70" t="s">
        <v>103</v>
      </c>
      <c r="G24" s="68" t="n">
        <v>266</v>
      </c>
      <c r="H24" s="71" t="n">
        <v>71</v>
      </c>
      <c r="I24" s="71" t="n">
        <v>101</v>
      </c>
      <c r="J24" s="71" t="n">
        <v>52</v>
      </c>
      <c r="K24" s="69" t="n">
        <v>11.8721461187215</v>
      </c>
      <c r="L24" s="68" t="s">
        <v>103</v>
      </c>
      <c r="M24" s="70" t="s">
        <v>103</v>
      </c>
      <c r="N24" s="68" t="n">
        <v>176</v>
      </c>
      <c r="O24" s="71" t="n">
        <v>341</v>
      </c>
      <c r="P24" s="69" t="n">
        <v>3.70611890011955</v>
      </c>
      <c r="Q24" s="68" t="n">
        <v>69</v>
      </c>
      <c r="R24" s="71" t="n">
        <v>125</v>
      </c>
      <c r="S24" s="69" t="n">
        <v>1.35854798391479</v>
      </c>
      <c r="T24" s="68" t="n">
        <v>31</v>
      </c>
      <c r="U24" s="71" t="n">
        <v>60</v>
      </c>
      <c r="V24" s="69" t="n">
        <v>0.6521030322791</v>
      </c>
      <c r="W24" s="68" t="n">
        <v>76</v>
      </c>
      <c r="X24" s="71" t="n">
        <v>156</v>
      </c>
      <c r="Y24" s="69" t="n">
        <v>1.69546788392566</v>
      </c>
      <c r="Z24" s="68" t="n">
        <v>164</v>
      </c>
      <c r="AA24" s="71" t="n">
        <v>306</v>
      </c>
      <c r="AB24" s="69" t="n">
        <v>3.32572546462341</v>
      </c>
      <c r="AC24" s="68" t="n">
        <v>12</v>
      </c>
      <c r="AD24" s="71" t="n">
        <v>35</v>
      </c>
      <c r="AE24" s="69" t="n">
        <v>0.380393435496142</v>
      </c>
      <c r="AF24" s="68" t="n">
        <v>128</v>
      </c>
      <c r="AG24" s="72" t="n">
        <v>2.45750079048698</v>
      </c>
      <c r="AH24" s="71" t="n">
        <v>175</v>
      </c>
      <c r="AI24" s="69" t="n">
        <v>1.90196717748071</v>
      </c>
      <c r="AJ24" s="68" t="n">
        <v>717</v>
      </c>
      <c r="AK24" s="72" t="n">
        <v>16.9468298463533</v>
      </c>
      <c r="AL24" s="71" t="n">
        <v>1421</v>
      </c>
      <c r="AM24" s="69" t="n">
        <v>15.4439734811434</v>
      </c>
      <c r="AN24" s="68" t="n">
        <v>219</v>
      </c>
      <c r="AO24" s="69" t="n">
        <v>20.391061452514</v>
      </c>
      <c r="AP24" s="68" t="n">
        <v>4008</v>
      </c>
      <c r="AQ24" s="71" t="n">
        <v>110</v>
      </c>
      <c r="AR24" s="69" t="n">
        <v>4.68766031947965</v>
      </c>
      <c r="AS24" s="68" t="n">
        <v>229</v>
      </c>
      <c r="AT24" s="69" t="n">
        <v>5.41258582261493</v>
      </c>
      <c r="AU24" s="71" t="n">
        <v>1074</v>
      </c>
      <c r="AV24" s="71" t="n">
        <v>3276</v>
      </c>
      <c r="AW24" s="71" t="n">
        <v>132</v>
      </c>
      <c r="AX24" s="71" t="n">
        <v>99</v>
      </c>
      <c r="AY24" s="71" t="n">
        <v>470</v>
      </c>
      <c r="AZ24" s="68" t="n">
        <v>473</v>
      </c>
      <c r="BA24" s="73" t="n">
        <v>44.0409683426443</v>
      </c>
      <c r="BB24" s="71" t="n">
        <v>1083</v>
      </c>
      <c r="BC24" s="73" t="n">
        <v>11.7704597326378</v>
      </c>
      <c r="BD24" s="48" t="n">
        <v>80</v>
      </c>
      <c r="BE24" s="53" t="s">
        <v>103</v>
      </c>
      <c r="BF24" s="68" t="s">
        <v>103</v>
      </c>
      <c r="BG24" s="70" t="s">
        <v>103</v>
      </c>
      <c r="BH24" s="48" t="n">
        <v>275</v>
      </c>
      <c r="BI24" s="51" t="n">
        <v>58.5106382978723</v>
      </c>
    </row>
    <row r="25" customFormat="false" ht="15" hidden="false" customHeight="false" outlineLevel="0" collapsed="false">
      <c r="A25" s="0" t="s">
        <v>224</v>
      </c>
      <c r="B25" s="0" t="s">
        <v>225</v>
      </c>
      <c r="C25" s="68" t="n">
        <v>8697</v>
      </c>
      <c r="D25" s="69" t="n">
        <v>-0.827616518799146</v>
      </c>
      <c r="E25" s="68" t="s">
        <v>103</v>
      </c>
      <c r="F25" s="70" t="s">
        <v>103</v>
      </c>
      <c r="G25" s="68" t="n">
        <v>206</v>
      </c>
      <c r="H25" s="71" t="n">
        <v>76</v>
      </c>
      <c r="I25" s="71" t="n">
        <v>77</v>
      </c>
      <c r="J25" s="71" t="n">
        <v>41</v>
      </c>
      <c r="K25" s="69" t="n">
        <v>11.4206128133705</v>
      </c>
      <c r="L25" s="68" t="s">
        <v>103</v>
      </c>
      <c r="M25" s="70" t="s">
        <v>103</v>
      </c>
      <c r="N25" s="68" t="n">
        <v>179</v>
      </c>
      <c r="O25" s="71" t="n">
        <v>318</v>
      </c>
      <c r="P25" s="69" t="n">
        <v>3.65643325284581</v>
      </c>
      <c r="Q25" s="68" t="n">
        <v>69</v>
      </c>
      <c r="R25" s="71" t="n">
        <v>109</v>
      </c>
      <c r="S25" s="69" t="n">
        <v>1.25330573761067</v>
      </c>
      <c r="T25" s="68" t="n">
        <v>30</v>
      </c>
      <c r="U25" s="71" t="n">
        <v>47</v>
      </c>
      <c r="V25" s="69" t="n">
        <v>0.5404162354835</v>
      </c>
      <c r="W25" s="68" t="n">
        <v>80</v>
      </c>
      <c r="X25" s="71" t="n">
        <v>162</v>
      </c>
      <c r="Y25" s="69" t="n">
        <v>1.86271127975164</v>
      </c>
      <c r="Z25" s="68" t="n">
        <v>170</v>
      </c>
      <c r="AA25" s="71" t="n">
        <v>291</v>
      </c>
      <c r="AB25" s="69" t="n">
        <v>3.3459813728872</v>
      </c>
      <c r="AC25" s="68" t="n">
        <v>9</v>
      </c>
      <c r="AD25" s="71" t="n">
        <v>27</v>
      </c>
      <c r="AE25" s="69" t="n">
        <v>0.310451879958606</v>
      </c>
      <c r="AF25" s="68" t="n">
        <v>146</v>
      </c>
      <c r="AG25" s="72" t="n">
        <v>3.09518983948045</v>
      </c>
      <c r="AH25" s="71" t="n">
        <v>204</v>
      </c>
      <c r="AI25" s="69" t="n">
        <v>2.34563642635392</v>
      </c>
      <c r="AJ25" s="68" t="n">
        <v>706</v>
      </c>
      <c r="AK25" s="72" t="n">
        <v>16.7937523651662</v>
      </c>
      <c r="AL25" s="71" t="n">
        <v>1242</v>
      </c>
      <c r="AM25" s="69" t="n">
        <v>14.2807864780959</v>
      </c>
      <c r="AN25" s="68" t="n">
        <v>224</v>
      </c>
      <c r="AO25" s="69" t="n">
        <v>21.9178082191781</v>
      </c>
      <c r="AP25" s="68" t="n">
        <v>4393</v>
      </c>
      <c r="AQ25" s="71" t="n">
        <v>156</v>
      </c>
      <c r="AR25" s="69" t="n">
        <v>5.81375329999711</v>
      </c>
      <c r="AS25" s="68" t="n">
        <v>233</v>
      </c>
      <c r="AT25" s="69" t="n">
        <v>5.54241402419791</v>
      </c>
      <c r="AU25" s="71" t="n">
        <v>1022</v>
      </c>
      <c r="AV25" s="71" t="n">
        <v>2905</v>
      </c>
      <c r="AW25" s="71" t="n">
        <v>115</v>
      </c>
      <c r="AX25" s="71" t="n">
        <v>97</v>
      </c>
      <c r="AY25" s="71" t="n">
        <v>436</v>
      </c>
      <c r="AZ25" s="68" t="n">
        <v>486</v>
      </c>
      <c r="BA25" s="73" t="n">
        <v>47.5538160469667</v>
      </c>
      <c r="BB25" s="71" t="n">
        <v>1067</v>
      </c>
      <c r="BC25" s="73" t="n">
        <v>12.2685983672531</v>
      </c>
      <c r="BD25" s="48" t="n">
        <v>74</v>
      </c>
      <c r="BE25" s="53" t="s">
        <v>103</v>
      </c>
      <c r="BF25" s="68" t="s">
        <v>103</v>
      </c>
      <c r="BG25" s="70" t="s">
        <v>103</v>
      </c>
      <c r="BH25" s="48" t="n">
        <v>245</v>
      </c>
      <c r="BI25" s="51" t="n">
        <v>56.1926605504587</v>
      </c>
    </row>
    <row r="26" customFormat="false" ht="15" hidden="false" customHeight="false" outlineLevel="0" collapsed="false">
      <c r="A26" s="0" t="s">
        <v>170</v>
      </c>
      <c r="B26" s="0" t="s">
        <v>127</v>
      </c>
      <c r="C26" s="68" t="n">
        <v>20483</v>
      </c>
      <c r="D26" s="69" t="n">
        <v>-0.161302133361774</v>
      </c>
      <c r="E26" s="68" t="s">
        <v>103</v>
      </c>
      <c r="F26" s="70" t="s">
        <v>103</v>
      </c>
      <c r="G26" s="68" t="n">
        <v>682</v>
      </c>
      <c r="H26" s="71" t="n">
        <v>148</v>
      </c>
      <c r="I26" s="71" t="n">
        <v>168</v>
      </c>
      <c r="J26" s="71" t="n">
        <v>101</v>
      </c>
      <c r="K26" s="69" t="n">
        <v>10.1202404809619</v>
      </c>
      <c r="L26" s="68" t="s">
        <v>103</v>
      </c>
      <c r="M26" s="70" t="s">
        <v>103</v>
      </c>
      <c r="N26" s="68" t="n">
        <v>434</v>
      </c>
      <c r="O26" s="71" t="n">
        <v>974</v>
      </c>
      <c r="P26" s="69" t="n">
        <v>4.75516281794659</v>
      </c>
      <c r="Q26" s="68" t="n">
        <v>208</v>
      </c>
      <c r="R26" s="71" t="n">
        <v>425</v>
      </c>
      <c r="S26" s="69" t="n">
        <v>2.07489137333398</v>
      </c>
      <c r="T26" s="68" t="n">
        <v>63</v>
      </c>
      <c r="U26" s="71" t="n">
        <v>174</v>
      </c>
      <c r="V26" s="69" t="n">
        <v>0.849484938729678</v>
      </c>
      <c r="W26" s="68" t="n">
        <v>163</v>
      </c>
      <c r="X26" s="71" t="n">
        <v>375</v>
      </c>
      <c r="Y26" s="69" t="n">
        <v>1.83078650588293</v>
      </c>
      <c r="Z26" s="68" t="n">
        <v>381</v>
      </c>
      <c r="AA26" s="71" t="n">
        <v>834</v>
      </c>
      <c r="AB26" s="69" t="n">
        <v>4.07166918908363</v>
      </c>
      <c r="AC26" s="68" t="n">
        <v>53</v>
      </c>
      <c r="AD26" s="71" t="n">
        <v>140</v>
      </c>
      <c r="AE26" s="69" t="n">
        <v>0.68349362886296</v>
      </c>
      <c r="AF26" s="68" t="n">
        <v>360</v>
      </c>
      <c r="AG26" s="72" t="n">
        <v>3.09201033213422</v>
      </c>
      <c r="AH26" s="71" t="n">
        <v>466</v>
      </c>
      <c r="AI26" s="69" t="n">
        <v>2.27505736464385</v>
      </c>
      <c r="AJ26" s="68" t="n">
        <v>1730</v>
      </c>
      <c r="AK26" s="72" t="n">
        <v>19.015578591314</v>
      </c>
      <c r="AL26" s="71" t="n">
        <v>3173</v>
      </c>
      <c r="AM26" s="69" t="n">
        <v>15.4908948884441</v>
      </c>
      <c r="AN26" s="68" t="n">
        <v>613</v>
      </c>
      <c r="AO26" s="69" t="n">
        <v>23.6314572089437</v>
      </c>
      <c r="AP26" s="68" t="n">
        <v>8231</v>
      </c>
      <c r="AQ26" s="71" t="n">
        <v>215</v>
      </c>
      <c r="AR26" s="69" t="n">
        <v>4.52876047511913</v>
      </c>
      <c r="AS26" s="68" t="n">
        <v>607</v>
      </c>
      <c r="AT26" s="69" t="n">
        <v>6.67194000284834</v>
      </c>
      <c r="AU26" s="71" t="n">
        <v>2594</v>
      </c>
      <c r="AV26" s="71" t="n">
        <v>8219</v>
      </c>
      <c r="AW26" s="71" t="n">
        <v>332</v>
      </c>
      <c r="AX26" s="71" t="n">
        <v>287</v>
      </c>
      <c r="AY26" s="71" t="n">
        <v>1185</v>
      </c>
      <c r="AZ26" s="68" t="n">
        <v>1075</v>
      </c>
      <c r="BA26" s="73" t="n">
        <v>41.4417887432537</v>
      </c>
      <c r="BB26" s="71" t="n">
        <v>2603</v>
      </c>
      <c r="BC26" s="73" t="n">
        <v>12.708099399502</v>
      </c>
      <c r="BD26" s="48" t="n">
        <v>209</v>
      </c>
      <c r="BE26" s="53" t="s">
        <v>103</v>
      </c>
      <c r="BF26" s="68" t="s">
        <v>103</v>
      </c>
      <c r="BG26" s="70" t="s">
        <v>103</v>
      </c>
      <c r="BH26" s="48" t="n">
        <v>618</v>
      </c>
      <c r="BI26" s="51" t="n">
        <v>52.1518987341772</v>
      </c>
    </row>
    <row r="27" customFormat="false" ht="15" hidden="false" customHeight="false" outlineLevel="0" collapsed="false">
      <c r="A27" s="0" t="s">
        <v>226</v>
      </c>
      <c r="B27" s="0" t="s">
        <v>227</v>
      </c>
      <c r="C27" s="68" t="n">
        <v>5260</v>
      </c>
      <c r="D27" s="69" t="n">
        <v>-0.674352782624044</v>
      </c>
      <c r="E27" s="68" t="s">
        <v>103</v>
      </c>
      <c r="F27" s="70" t="s">
        <v>103</v>
      </c>
      <c r="G27" s="68" t="n">
        <v>249</v>
      </c>
      <c r="H27" s="71" t="n">
        <v>54</v>
      </c>
      <c r="I27" s="71" t="n">
        <v>53</v>
      </c>
      <c r="J27" s="71" t="n">
        <v>49</v>
      </c>
      <c r="K27" s="69" t="n">
        <v>13.7640449438202</v>
      </c>
      <c r="L27" s="68" t="s">
        <v>103</v>
      </c>
      <c r="M27" s="70" t="s">
        <v>103</v>
      </c>
      <c r="N27" s="68" t="n">
        <v>147</v>
      </c>
      <c r="O27" s="71" t="n">
        <v>319</v>
      </c>
      <c r="P27" s="69" t="n">
        <v>6.06463878326996</v>
      </c>
      <c r="Q27" s="68" t="n">
        <v>76</v>
      </c>
      <c r="R27" s="71" t="n">
        <v>150</v>
      </c>
      <c r="S27" s="69" t="n">
        <v>2.85171102661597</v>
      </c>
      <c r="T27" s="68" t="n">
        <v>30</v>
      </c>
      <c r="U27" s="71" t="n">
        <v>57</v>
      </c>
      <c r="V27" s="69" t="n">
        <v>1.08365019011407</v>
      </c>
      <c r="W27" s="68" t="n">
        <v>41</v>
      </c>
      <c r="X27" s="71" t="n">
        <v>112</v>
      </c>
      <c r="Y27" s="69" t="n">
        <v>2.12927756653992</v>
      </c>
      <c r="Z27" s="68" t="n">
        <v>132</v>
      </c>
      <c r="AA27" s="71" t="n">
        <v>274</v>
      </c>
      <c r="AB27" s="69" t="n">
        <v>5.20912547528517</v>
      </c>
      <c r="AC27" s="68" t="n">
        <v>15</v>
      </c>
      <c r="AD27" s="71" t="n">
        <v>45</v>
      </c>
      <c r="AE27" s="69" t="n">
        <v>0.855513307984791</v>
      </c>
      <c r="AF27" s="68" t="n">
        <v>287</v>
      </c>
      <c r="AG27" s="72" t="n">
        <v>10.3497061717307</v>
      </c>
      <c r="AH27" s="71" t="n">
        <v>339</v>
      </c>
      <c r="AI27" s="69" t="n">
        <v>6.44486692015209</v>
      </c>
      <c r="AJ27" s="68" t="n">
        <v>490</v>
      </c>
      <c r="AK27" s="72" t="n">
        <v>19.2064772144234</v>
      </c>
      <c r="AL27" s="71" t="n">
        <v>889</v>
      </c>
      <c r="AM27" s="69" t="n">
        <v>16.9011406844106</v>
      </c>
      <c r="AN27" s="68" t="n">
        <v>261</v>
      </c>
      <c r="AO27" s="69" t="n">
        <v>38.438880706922</v>
      </c>
      <c r="AP27" s="68" t="n">
        <v>2559</v>
      </c>
      <c r="AQ27" s="71" t="n">
        <v>142</v>
      </c>
      <c r="AR27" s="69" t="n">
        <v>8.7276100333891</v>
      </c>
      <c r="AS27" s="68" t="n">
        <v>188</v>
      </c>
      <c r="AT27" s="69" t="n">
        <v>7.36901574757468</v>
      </c>
      <c r="AU27" s="71" t="n">
        <v>679</v>
      </c>
      <c r="AV27" s="71" t="n">
        <v>1862</v>
      </c>
      <c r="AW27" s="71" t="n">
        <v>100</v>
      </c>
      <c r="AX27" s="71" t="n">
        <v>49</v>
      </c>
      <c r="AY27" s="71" t="n">
        <v>292</v>
      </c>
      <c r="AZ27" s="68" t="n">
        <v>388</v>
      </c>
      <c r="BA27" s="73" t="n">
        <v>57.1428571428571</v>
      </c>
      <c r="BB27" s="71" t="n">
        <v>795</v>
      </c>
      <c r="BC27" s="73" t="n">
        <v>15.1140684410646</v>
      </c>
      <c r="BD27" s="48" t="n">
        <v>63</v>
      </c>
      <c r="BE27" s="53" t="s">
        <v>103</v>
      </c>
      <c r="BF27" s="68" t="s">
        <v>103</v>
      </c>
      <c r="BG27" s="70" t="s">
        <v>103</v>
      </c>
      <c r="BH27" s="48" t="n">
        <v>169</v>
      </c>
      <c r="BI27" s="51" t="n">
        <v>57.8767123287671</v>
      </c>
    </row>
    <row r="28" customFormat="false" ht="15" hidden="false" customHeight="false" outlineLevel="0" collapsed="false">
      <c r="A28" s="0" t="s">
        <v>228</v>
      </c>
      <c r="B28" s="0" t="s">
        <v>229</v>
      </c>
      <c r="C28" s="68" t="n">
        <v>3663</v>
      </c>
      <c r="D28" s="69" t="n">
        <v>-1.13935768699047</v>
      </c>
      <c r="E28" s="68" t="s">
        <v>103</v>
      </c>
      <c r="F28" s="70" t="s">
        <v>103</v>
      </c>
      <c r="G28" s="68" t="n">
        <v>162</v>
      </c>
      <c r="H28" s="71" t="n">
        <v>39</v>
      </c>
      <c r="I28" s="71" t="n">
        <v>73</v>
      </c>
      <c r="J28" s="71" t="n">
        <v>34</v>
      </c>
      <c r="K28" s="69" t="n">
        <v>12.4087591240876</v>
      </c>
      <c r="L28" s="68" t="s">
        <v>103</v>
      </c>
      <c r="M28" s="70" t="s">
        <v>103</v>
      </c>
      <c r="N28" s="68" t="n">
        <v>122</v>
      </c>
      <c r="O28" s="71" t="n">
        <v>232</v>
      </c>
      <c r="P28" s="69" t="n">
        <v>6.33360633360633</v>
      </c>
      <c r="Q28" s="68" t="n">
        <v>69</v>
      </c>
      <c r="R28" s="71" t="n">
        <v>121</v>
      </c>
      <c r="S28" s="69" t="n">
        <v>3.3033033033033</v>
      </c>
      <c r="T28" s="68" t="n">
        <v>24</v>
      </c>
      <c r="U28" s="71" t="n">
        <v>43</v>
      </c>
      <c r="V28" s="69" t="n">
        <v>1.17390117390117</v>
      </c>
      <c r="W28" s="68" t="n">
        <v>29</v>
      </c>
      <c r="X28" s="71" t="n">
        <v>68</v>
      </c>
      <c r="Y28" s="69" t="n">
        <v>1.85640185640186</v>
      </c>
      <c r="Z28" s="68" t="n">
        <v>113</v>
      </c>
      <c r="AA28" s="71" t="n">
        <v>209</v>
      </c>
      <c r="AB28" s="69" t="n">
        <v>5.70570570570571</v>
      </c>
      <c r="AC28" s="68" t="n">
        <v>9</v>
      </c>
      <c r="AD28" s="71" t="n">
        <v>23</v>
      </c>
      <c r="AE28" s="69" t="n">
        <v>0.627900627900628</v>
      </c>
      <c r="AF28" s="68" t="n">
        <v>112</v>
      </c>
      <c r="AG28" s="72" t="n">
        <v>5.62214245449848</v>
      </c>
      <c r="AH28" s="71" t="n">
        <v>175</v>
      </c>
      <c r="AI28" s="69" t="n">
        <v>4.77750477750478</v>
      </c>
      <c r="AJ28" s="68" t="n">
        <v>337</v>
      </c>
      <c r="AK28" s="72" t="n">
        <v>19.1584814269353</v>
      </c>
      <c r="AL28" s="71" t="n">
        <v>627</v>
      </c>
      <c r="AM28" s="69" t="n">
        <v>17.1171171171171</v>
      </c>
      <c r="AN28" s="68" t="n">
        <v>176</v>
      </c>
      <c r="AO28" s="69" t="n">
        <v>35.7723577235772</v>
      </c>
      <c r="AP28" s="68" t="n">
        <v>1689</v>
      </c>
      <c r="AQ28" s="71" t="n">
        <v>48</v>
      </c>
      <c r="AR28" s="69" t="n">
        <v>4.66968992439872</v>
      </c>
      <c r="AS28" s="68" t="n">
        <v>90</v>
      </c>
      <c r="AT28" s="69" t="n">
        <v>5.11650839295009</v>
      </c>
      <c r="AU28" s="71" t="n">
        <v>492</v>
      </c>
      <c r="AV28" s="71" t="n">
        <v>1349</v>
      </c>
      <c r="AW28" s="71" t="n">
        <v>67</v>
      </c>
      <c r="AX28" s="71" t="n">
        <v>49</v>
      </c>
      <c r="AY28" s="71" t="n">
        <v>223</v>
      </c>
      <c r="AZ28" s="68" t="n">
        <v>254</v>
      </c>
      <c r="BA28" s="73" t="n">
        <v>51.6260162601626</v>
      </c>
      <c r="BB28" s="71" t="n">
        <v>595</v>
      </c>
      <c r="BC28" s="73" t="n">
        <v>16.2435162435162</v>
      </c>
      <c r="BD28" s="48" t="n">
        <v>53</v>
      </c>
      <c r="BE28" s="53" t="s">
        <v>103</v>
      </c>
      <c r="BF28" s="68" t="s">
        <v>103</v>
      </c>
      <c r="BG28" s="70" t="s">
        <v>103</v>
      </c>
      <c r="BH28" s="48" t="n">
        <v>127</v>
      </c>
      <c r="BI28" s="51" t="n">
        <v>56.9506726457399</v>
      </c>
    </row>
    <row r="29" customFormat="false" ht="15" hidden="false" customHeight="false" outlineLevel="0" collapsed="false">
      <c r="A29" s="0" t="s">
        <v>230</v>
      </c>
      <c r="B29" s="0" t="s">
        <v>231</v>
      </c>
      <c r="C29" s="68" t="n">
        <v>9324</v>
      </c>
      <c r="D29" s="69" t="n">
        <v>-0.404734325408385</v>
      </c>
      <c r="E29" s="68" t="s">
        <v>103</v>
      </c>
      <c r="F29" s="70" t="s">
        <v>103</v>
      </c>
      <c r="G29" s="68" t="n">
        <v>289</v>
      </c>
      <c r="H29" s="71" t="n">
        <v>94</v>
      </c>
      <c r="I29" s="71" t="n">
        <v>108</v>
      </c>
      <c r="J29" s="71" t="n">
        <v>47</v>
      </c>
      <c r="K29" s="69" t="n">
        <v>9.57230142566191</v>
      </c>
      <c r="L29" s="68" t="s">
        <v>103</v>
      </c>
      <c r="M29" s="70" t="s">
        <v>103</v>
      </c>
      <c r="N29" s="68" t="n">
        <v>163</v>
      </c>
      <c r="O29" s="71" t="n">
        <v>335</v>
      </c>
      <c r="P29" s="69" t="n">
        <v>3.59287859287859</v>
      </c>
      <c r="Q29" s="68" t="n">
        <v>49</v>
      </c>
      <c r="R29" s="71" t="n">
        <v>92</v>
      </c>
      <c r="S29" s="69" t="n">
        <v>0.986700986700987</v>
      </c>
      <c r="T29" s="68" t="n">
        <v>25</v>
      </c>
      <c r="U29" s="71" t="n">
        <v>50</v>
      </c>
      <c r="V29" s="69" t="n">
        <v>0.536250536250536</v>
      </c>
      <c r="W29" s="68" t="n">
        <v>89</v>
      </c>
      <c r="X29" s="71" t="n">
        <v>193</v>
      </c>
      <c r="Y29" s="69" t="n">
        <v>2.06992706992707</v>
      </c>
      <c r="Z29" s="68" t="n">
        <v>148</v>
      </c>
      <c r="AA29" s="71" t="n">
        <v>289</v>
      </c>
      <c r="AB29" s="69" t="n">
        <v>3.0995280995281</v>
      </c>
      <c r="AC29" s="68" t="n">
        <v>15</v>
      </c>
      <c r="AD29" s="71" t="n">
        <v>46</v>
      </c>
      <c r="AE29" s="69" t="n">
        <v>0.493350493350493</v>
      </c>
      <c r="AF29" s="68" t="n">
        <v>181</v>
      </c>
      <c r="AG29" s="72" t="n">
        <v>3.61183310043628</v>
      </c>
      <c r="AH29" s="71" t="n">
        <v>300</v>
      </c>
      <c r="AI29" s="69" t="n">
        <v>3.21750321750322</v>
      </c>
      <c r="AJ29" s="68" t="n">
        <v>644</v>
      </c>
      <c r="AK29" s="72" t="n">
        <v>14.5294649570539</v>
      </c>
      <c r="AL29" s="71" t="n">
        <v>1318</v>
      </c>
      <c r="AM29" s="69" t="n">
        <v>14.1355641355641</v>
      </c>
      <c r="AN29" s="68" t="n">
        <v>226</v>
      </c>
      <c r="AO29" s="69" t="n">
        <v>22.2222222222222</v>
      </c>
      <c r="AP29" s="68" t="n">
        <v>4227</v>
      </c>
      <c r="AQ29" s="71" t="n">
        <v>101</v>
      </c>
      <c r="AR29" s="69" t="n">
        <v>3.73068065713426</v>
      </c>
      <c r="AS29" s="68" t="n">
        <v>211</v>
      </c>
      <c r="AT29" s="69" t="n">
        <v>4.76043028872417</v>
      </c>
      <c r="AU29" s="71" t="n">
        <v>1017</v>
      </c>
      <c r="AV29" s="71" t="n">
        <v>3183</v>
      </c>
      <c r="AW29" s="71" t="n">
        <v>133</v>
      </c>
      <c r="AX29" s="71" t="n">
        <v>97</v>
      </c>
      <c r="AY29" s="71" t="n">
        <v>453</v>
      </c>
      <c r="AZ29" s="68" t="n">
        <v>459</v>
      </c>
      <c r="BA29" s="73" t="n">
        <v>45.1327433628319</v>
      </c>
      <c r="BB29" s="71" t="n">
        <v>1099</v>
      </c>
      <c r="BC29" s="73" t="n">
        <v>11.7867867867868</v>
      </c>
      <c r="BD29" s="48" t="n">
        <v>82</v>
      </c>
      <c r="BE29" s="53" t="s">
        <v>103</v>
      </c>
      <c r="BF29" s="68" t="s">
        <v>103</v>
      </c>
      <c r="BG29" s="70" t="s">
        <v>103</v>
      </c>
      <c r="BH29" s="48" t="n">
        <v>260</v>
      </c>
      <c r="BI29" s="51" t="n">
        <v>57.3951434878587</v>
      </c>
    </row>
    <row r="30" customFormat="false" ht="15" hidden="false" customHeight="false" outlineLevel="0" collapsed="false">
      <c r="A30" s="0" t="s">
        <v>232</v>
      </c>
      <c r="B30" s="0" t="s">
        <v>233</v>
      </c>
      <c r="C30" s="68" t="n">
        <v>90</v>
      </c>
      <c r="D30" s="69" t="n">
        <v>-2.66230517830112</v>
      </c>
      <c r="E30" s="68" t="s">
        <v>103</v>
      </c>
      <c r="F30" s="70" t="s">
        <v>103</v>
      </c>
      <c r="G30" s="68" t="n">
        <v>5</v>
      </c>
      <c r="H30" s="71" t="n">
        <v>0</v>
      </c>
      <c r="I30" s="71" t="s">
        <v>103</v>
      </c>
      <c r="J30" s="71" t="n">
        <v>0</v>
      </c>
      <c r="K30" s="69" t="n">
        <v>0</v>
      </c>
      <c r="L30" s="68" t="s">
        <v>103</v>
      </c>
      <c r="M30" s="70" t="s">
        <v>103</v>
      </c>
      <c r="N30" s="68" t="n">
        <v>0</v>
      </c>
      <c r="O30" s="71" t="n">
        <v>0</v>
      </c>
      <c r="P30" s="69" t="n">
        <v>0</v>
      </c>
      <c r="Q30" s="68" t="n">
        <v>0</v>
      </c>
      <c r="R30" s="71" t="n">
        <v>0</v>
      </c>
      <c r="S30" s="69" t="n">
        <v>0</v>
      </c>
      <c r="T30" s="68" t="n">
        <v>0</v>
      </c>
      <c r="U30" s="71" t="n">
        <v>0</v>
      </c>
      <c r="V30" s="69" t="n">
        <v>0</v>
      </c>
      <c r="W30" s="68" t="n">
        <v>0</v>
      </c>
      <c r="X30" s="71" t="n">
        <v>0</v>
      </c>
      <c r="Y30" s="69" t="n">
        <v>0</v>
      </c>
      <c r="Z30" s="68" t="n">
        <v>0</v>
      </c>
      <c r="AA30" s="71" t="n">
        <v>0</v>
      </c>
      <c r="AB30" s="69" t="n">
        <v>0</v>
      </c>
      <c r="AC30" s="68" t="n">
        <v>0</v>
      </c>
      <c r="AD30" s="71" t="n">
        <v>0</v>
      </c>
      <c r="AE30" s="69" t="n">
        <v>0</v>
      </c>
      <c r="AF30" s="68" t="n">
        <v>0</v>
      </c>
      <c r="AG30" s="72" t="n">
        <v>0</v>
      </c>
      <c r="AH30" s="71" t="n">
        <v>0</v>
      </c>
      <c r="AI30" s="69" t="n">
        <v>0</v>
      </c>
      <c r="AJ30" s="68" t="s">
        <v>103</v>
      </c>
      <c r="AK30" s="72" t="n">
        <v>8.26666666669973</v>
      </c>
      <c r="AL30" s="71" t="n">
        <v>10</v>
      </c>
      <c r="AM30" s="69" t="n">
        <v>11.1111111111111</v>
      </c>
      <c r="AN30" s="68" t="s">
        <v>103</v>
      </c>
      <c r="AO30" s="69" t="n">
        <v>16.6666666666667</v>
      </c>
      <c r="AP30" s="68" t="n">
        <v>52</v>
      </c>
      <c r="AQ30" s="71" t="s">
        <v>103</v>
      </c>
      <c r="AR30" s="69" t="n">
        <v>3.03921568622386</v>
      </c>
      <c r="AS30" s="68" t="n">
        <v>0</v>
      </c>
      <c r="AT30" s="69" t="n">
        <v>0</v>
      </c>
      <c r="AU30" s="71" t="n">
        <v>6</v>
      </c>
      <c r="AV30" s="71" t="n">
        <v>20</v>
      </c>
      <c r="AW30" s="71" t="n">
        <v>0</v>
      </c>
      <c r="AX30" s="71" t="n">
        <v>0</v>
      </c>
      <c r="AY30" s="71" t="s">
        <v>103</v>
      </c>
      <c r="AZ30" s="68" t="s">
        <v>103</v>
      </c>
      <c r="BA30" s="73" t="n">
        <v>66.6666666666667</v>
      </c>
      <c r="BB30" s="71" t="n">
        <v>16</v>
      </c>
      <c r="BC30" s="73" t="n">
        <v>17.7777777777778</v>
      </c>
      <c r="BD30" s="48" t="n">
        <v>0</v>
      </c>
      <c r="BE30" s="53" t="s">
        <v>103</v>
      </c>
      <c r="BF30" s="68" t="s">
        <v>103</v>
      </c>
      <c r="BG30" s="70" t="s">
        <v>103</v>
      </c>
      <c r="BH30" s="68" t="s">
        <v>103</v>
      </c>
      <c r="BI30" s="51" t="n">
        <v>66.6666666666667</v>
      </c>
    </row>
    <row r="31" customFormat="false" ht="15" hidden="false" customHeight="false" outlineLevel="0" collapsed="false">
      <c r="A31" s="0" t="s">
        <v>234</v>
      </c>
      <c r="B31" s="0" t="s">
        <v>235</v>
      </c>
      <c r="C31" s="68" t="n">
        <v>3223</v>
      </c>
      <c r="D31" s="69" t="n">
        <v>-0.350002449722098</v>
      </c>
      <c r="E31" s="68" t="s">
        <v>103</v>
      </c>
      <c r="F31" s="70" t="s">
        <v>103</v>
      </c>
      <c r="G31" s="68" t="n">
        <v>81</v>
      </c>
      <c r="H31" s="71" t="n">
        <v>20</v>
      </c>
      <c r="I31" s="71" t="n">
        <v>25</v>
      </c>
      <c r="J31" s="71" t="n">
        <v>14</v>
      </c>
      <c r="K31" s="69" t="n">
        <v>11.1111111111111</v>
      </c>
      <c r="L31" s="68" t="s">
        <v>103</v>
      </c>
      <c r="M31" s="70" t="s">
        <v>103</v>
      </c>
      <c r="N31" s="68" t="n">
        <v>72</v>
      </c>
      <c r="O31" s="71" t="n">
        <v>137</v>
      </c>
      <c r="P31" s="69" t="n">
        <v>4.2506981073534</v>
      </c>
      <c r="Q31" s="68" t="n">
        <v>34</v>
      </c>
      <c r="R31" s="71" t="n">
        <v>56</v>
      </c>
      <c r="S31" s="69" t="n">
        <v>1.73751163512256</v>
      </c>
      <c r="T31" s="68" t="n">
        <v>9</v>
      </c>
      <c r="U31" s="71" t="n">
        <v>16</v>
      </c>
      <c r="V31" s="69" t="n">
        <v>0.496431895749302</v>
      </c>
      <c r="W31" s="68" t="n">
        <v>29</v>
      </c>
      <c r="X31" s="71" t="n">
        <v>65</v>
      </c>
      <c r="Y31" s="69" t="n">
        <v>2.01675457648154</v>
      </c>
      <c r="Z31" s="68" t="n">
        <v>66</v>
      </c>
      <c r="AA31" s="71" t="n">
        <v>123</v>
      </c>
      <c r="AB31" s="69" t="n">
        <v>3.81632019857276</v>
      </c>
      <c r="AC31" s="68" t="n">
        <v>6</v>
      </c>
      <c r="AD31" s="71" t="n">
        <v>14</v>
      </c>
      <c r="AE31" s="69" t="n">
        <v>0.434377908780639</v>
      </c>
      <c r="AF31" s="68" t="n">
        <v>34</v>
      </c>
      <c r="AG31" s="72" t="n">
        <v>1.99917878936608</v>
      </c>
      <c r="AH31" s="71" t="n">
        <v>48</v>
      </c>
      <c r="AI31" s="69" t="n">
        <v>1.48929568724791</v>
      </c>
      <c r="AJ31" s="68" t="n">
        <v>219</v>
      </c>
      <c r="AK31" s="72" t="n">
        <v>14.4058508090376</v>
      </c>
      <c r="AL31" s="71" t="n">
        <v>416</v>
      </c>
      <c r="AM31" s="69" t="n">
        <v>12.9072292894819</v>
      </c>
      <c r="AN31" s="68" t="n">
        <v>77</v>
      </c>
      <c r="AO31" s="69" t="n">
        <v>22.5806451612903</v>
      </c>
      <c r="AP31" s="68" t="n">
        <v>1564</v>
      </c>
      <c r="AQ31" s="71" t="n">
        <v>77</v>
      </c>
      <c r="AR31" s="69" t="n">
        <v>7.57631072375321</v>
      </c>
      <c r="AS31" s="68" t="n">
        <v>32</v>
      </c>
      <c r="AT31" s="69" t="n">
        <v>2.10496450177719</v>
      </c>
      <c r="AU31" s="71" t="n">
        <v>341</v>
      </c>
      <c r="AV31" s="71" t="n">
        <v>1005</v>
      </c>
      <c r="AW31" s="71" t="n">
        <v>46</v>
      </c>
      <c r="AX31" s="71" t="n">
        <v>34</v>
      </c>
      <c r="AY31" s="71" t="n">
        <v>136</v>
      </c>
      <c r="AZ31" s="68" t="n">
        <v>172</v>
      </c>
      <c r="BA31" s="73" t="n">
        <v>50.4398826979472</v>
      </c>
      <c r="BB31" s="71" t="n">
        <v>409</v>
      </c>
      <c r="BC31" s="73" t="n">
        <v>12.6900403350915</v>
      </c>
      <c r="BD31" s="48" t="n">
        <v>27</v>
      </c>
      <c r="BE31" s="53" t="s">
        <v>103</v>
      </c>
      <c r="BF31" s="68" t="s">
        <v>103</v>
      </c>
      <c r="BG31" s="70" t="s">
        <v>103</v>
      </c>
      <c r="BH31" s="68" t="n">
        <v>85</v>
      </c>
      <c r="BI31" s="51" t="n">
        <v>62.5</v>
      </c>
    </row>
    <row r="32" customFormat="false" ht="15" hidden="false" customHeight="false" outlineLevel="0" collapsed="false">
      <c r="A32" s="0" t="s">
        <v>236</v>
      </c>
      <c r="B32" s="0" t="s">
        <v>237</v>
      </c>
      <c r="C32" s="68" t="n">
        <v>982</v>
      </c>
      <c r="D32" s="69" t="n">
        <v>0</v>
      </c>
      <c r="E32" s="68" t="s">
        <v>103</v>
      </c>
      <c r="F32" s="70" t="s">
        <v>103</v>
      </c>
      <c r="G32" s="68" t="n">
        <v>68</v>
      </c>
      <c r="H32" s="71" t="n">
        <v>12</v>
      </c>
      <c r="I32" s="71" t="n">
        <v>15</v>
      </c>
      <c r="J32" s="71" t="n">
        <v>14</v>
      </c>
      <c r="K32" s="69" t="n">
        <v>14.7368421052632</v>
      </c>
      <c r="L32" s="68" t="s">
        <v>103</v>
      </c>
      <c r="M32" s="70" t="s">
        <v>103</v>
      </c>
      <c r="N32" s="68" t="n">
        <v>28</v>
      </c>
      <c r="O32" s="71" t="n">
        <v>55</v>
      </c>
      <c r="P32" s="69" t="n">
        <v>5.60081466395112</v>
      </c>
      <c r="Q32" s="68" t="n">
        <v>21</v>
      </c>
      <c r="R32" s="71" t="n">
        <v>35</v>
      </c>
      <c r="S32" s="69" t="n">
        <v>3.56415478615071</v>
      </c>
      <c r="T32" s="68" t="s">
        <v>103</v>
      </c>
      <c r="U32" s="71" t="n">
        <v>10</v>
      </c>
      <c r="V32" s="69" t="n">
        <v>1.0183299389002</v>
      </c>
      <c r="W32" s="68" t="s">
        <v>103</v>
      </c>
      <c r="X32" s="71" t="n">
        <v>10</v>
      </c>
      <c r="Y32" s="69" t="n">
        <v>1.0183299389002</v>
      </c>
      <c r="Z32" s="68" t="n">
        <v>27</v>
      </c>
      <c r="AA32" s="71" t="n">
        <v>52</v>
      </c>
      <c r="AB32" s="69" t="n">
        <v>5.29531568228106</v>
      </c>
      <c r="AC32" s="68" t="s">
        <v>103</v>
      </c>
      <c r="AD32" s="71" t="s">
        <v>103</v>
      </c>
      <c r="AE32" s="69" t="n">
        <v>0.305498981670061</v>
      </c>
      <c r="AF32" s="68" t="n">
        <v>19</v>
      </c>
      <c r="AG32" s="72" t="n">
        <v>3.7158811922961</v>
      </c>
      <c r="AH32" s="71" t="n">
        <v>30</v>
      </c>
      <c r="AI32" s="69" t="n">
        <v>3.05498981670061</v>
      </c>
      <c r="AJ32" s="68" t="n">
        <v>52</v>
      </c>
      <c r="AK32" s="72" t="n">
        <v>11.2466172665401</v>
      </c>
      <c r="AL32" s="71" t="n">
        <v>150</v>
      </c>
      <c r="AM32" s="69" t="n">
        <v>15.2749490835031</v>
      </c>
      <c r="AN32" s="68" t="n">
        <v>36</v>
      </c>
      <c r="AO32" s="69" t="n">
        <v>30.2521008403361</v>
      </c>
      <c r="AP32" s="68" t="n">
        <v>471</v>
      </c>
      <c r="AQ32" s="71" t="n">
        <v>13</v>
      </c>
      <c r="AR32" s="69" t="n">
        <v>4.74934096807596</v>
      </c>
      <c r="AS32" s="68" t="s">
        <v>103</v>
      </c>
      <c r="AT32" s="69" t="n">
        <v>0.432562202559235</v>
      </c>
      <c r="AU32" s="71" t="n">
        <v>119</v>
      </c>
      <c r="AV32" s="71" t="n">
        <v>386</v>
      </c>
      <c r="AW32" s="71" t="n">
        <v>16</v>
      </c>
      <c r="AX32" s="71" t="n">
        <v>21</v>
      </c>
      <c r="AY32" s="71" t="n">
        <v>47</v>
      </c>
      <c r="AZ32" s="68" t="n">
        <v>59</v>
      </c>
      <c r="BA32" s="73" t="n">
        <v>49.5798319327731</v>
      </c>
      <c r="BB32" s="71" t="n">
        <v>155</v>
      </c>
      <c r="BC32" s="73" t="n">
        <v>15.7841140529532</v>
      </c>
      <c r="BD32" s="48" t="n">
        <v>11</v>
      </c>
      <c r="BE32" s="53" t="s">
        <v>103</v>
      </c>
      <c r="BF32" s="68" t="s">
        <v>103</v>
      </c>
      <c r="BG32" s="70" t="s">
        <v>103</v>
      </c>
      <c r="BH32" s="48" t="n">
        <v>27</v>
      </c>
      <c r="BI32" s="51" t="n">
        <v>57.4468085106383</v>
      </c>
    </row>
    <row r="33" customFormat="false" ht="15" hidden="false" customHeight="false" outlineLevel="0" collapsed="false">
      <c r="A33" s="0" t="s">
        <v>238</v>
      </c>
      <c r="B33" s="0" t="s">
        <v>239</v>
      </c>
      <c r="C33" s="68" t="n">
        <v>2228</v>
      </c>
      <c r="D33" s="69" t="n">
        <v>-0.231772862012769</v>
      </c>
      <c r="E33" s="68" t="s">
        <v>103</v>
      </c>
      <c r="F33" s="70" t="s">
        <v>103</v>
      </c>
      <c r="G33" s="68" t="n">
        <v>82</v>
      </c>
      <c r="H33" s="71" t="n">
        <v>17</v>
      </c>
      <c r="I33" s="71" t="n">
        <v>15</v>
      </c>
      <c r="J33" s="71" t="n">
        <v>12</v>
      </c>
      <c r="K33" s="69" t="n">
        <v>10.5263157894737</v>
      </c>
      <c r="L33" s="68" t="s">
        <v>103</v>
      </c>
      <c r="M33" s="70" t="s">
        <v>103</v>
      </c>
      <c r="N33" s="68" t="n">
        <v>46</v>
      </c>
      <c r="O33" s="71" t="n">
        <v>89</v>
      </c>
      <c r="P33" s="69" t="n">
        <v>3.99461400359066</v>
      </c>
      <c r="Q33" s="68" t="n">
        <v>25</v>
      </c>
      <c r="R33" s="71" t="n">
        <v>45</v>
      </c>
      <c r="S33" s="69" t="n">
        <v>2.0197486535009</v>
      </c>
      <c r="T33" s="68" t="n">
        <v>8</v>
      </c>
      <c r="U33" s="71" t="n">
        <v>17</v>
      </c>
      <c r="V33" s="69" t="n">
        <v>0.763016157989228</v>
      </c>
      <c r="W33" s="68" t="n">
        <v>13</v>
      </c>
      <c r="X33" s="71" t="n">
        <v>27</v>
      </c>
      <c r="Y33" s="69" t="n">
        <v>1.21184919210054</v>
      </c>
      <c r="Z33" s="68" t="n">
        <v>38</v>
      </c>
      <c r="AA33" s="71" t="n">
        <v>68</v>
      </c>
      <c r="AB33" s="69" t="n">
        <v>3.05206463195691</v>
      </c>
      <c r="AC33" s="68" t="n">
        <v>8</v>
      </c>
      <c r="AD33" s="71" t="n">
        <v>21</v>
      </c>
      <c r="AE33" s="69" t="n">
        <v>0.942549371633752</v>
      </c>
      <c r="AF33" s="68" t="n">
        <v>49</v>
      </c>
      <c r="AG33" s="72" t="n">
        <v>4.08896967029036</v>
      </c>
      <c r="AH33" s="71" t="n">
        <v>91</v>
      </c>
      <c r="AI33" s="69" t="n">
        <v>4.08438061041293</v>
      </c>
      <c r="AJ33" s="68" t="n">
        <v>142</v>
      </c>
      <c r="AK33" s="72" t="n">
        <v>13.9220080785896</v>
      </c>
      <c r="AL33" s="71" t="n">
        <v>336</v>
      </c>
      <c r="AM33" s="69" t="n">
        <v>15.08078994614</v>
      </c>
      <c r="AN33" s="68" t="n">
        <v>55</v>
      </c>
      <c r="AO33" s="69" t="n">
        <v>21.1538461538462</v>
      </c>
      <c r="AP33" s="68" t="n">
        <v>865</v>
      </c>
      <c r="AQ33" s="71" t="n">
        <v>24</v>
      </c>
      <c r="AR33" s="69" t="n">
        <v>4.4054485231743</v>
      </c>
      <c r="AS33" s="68" t="n">
        <v>31</v>
      </c>
      <c r="AT33" s="69" t="n">
        <v>3.03931162279069</v>
      </c>
      <c r="AU33" s="71" t="n">
        <v>260</v>
      </c>
      <c r="AV33" s="71" t="n">
        <v>903</v>
      </c>
      <c r="AW33" s="71" t="n">
        <v>37</v>
      </c>
      <c r="AX33" s="71" t="n">
        <v>40</v>
      </c>
      <c r="AY33" s="71" t="n">
        <v>102</v>
      </c>
      <c r="AZ33" s="68" t="n">
        <v>110</v>
      </c>
      <c r="BA33" s="73" t="n">
        <v>42.3076923076923</v>
      </c>
      <c r="BB33" s="71" t="n">
        <v>279</v>
      </c>
      <c r="BC33" s="73" t="n">
        <v>12.5224416517056</v>
      </c>
      <c r="BD33" s="48" t="n">
        <v>27</v>
      </c>
      <c r="BE33" s="53" t="s">
        <v>103</v>
      </c>
      <c r="BF33" s="68" t="s">
        <v>103</v>
      </c>
      <c r="BG33" s="70" t="s">
        <v>103</v>
      </c>
      <c r="BH33" s="48" t="n">
        <v>59</v>
      </c>
      <c r="BI33" s="51" t="n">
        <v>57.843137254902</v>
      </c>
    </row>
    <row r="34" customFormat="false" ht="15" hidden="false" customHeight="false" outlineLevel="0" collapsed="false">
      <c r="A34" s="0" t="s">
        <v>240</v>
      </c>
      <c r="B34" s="0" t="s">
        <v>241</v>
      </c>
      <c r="C34" s="68" t="n">
        <v>674</v>
      </c>
      <c r="D34" s="69" t="n">
        <v>-1.22929624834419</v>
      </c>
      <c r="E34" s="68" t="s">
        <v>103</v>
      </c>
      <c r="F34" s="70" t="s">
        <v>103</v>
      </c>
      <c r="G34" s="68" t="n">
        <v>23</v>
      </c>
      <c r="H34" s="71" t="n">
        <v>11</v>
      </c>
      <c r="I34" s="71" t="n">
        <v>5</v>
      </c>
      <c r="J34" s="71" t="n">
        <v>6</v>
      </c>
      <c r="K34" s="69" t="n">
        <v>15.3846153846154</v>
      </c>
      <c r="L34" s="68" t="s">
        <v>103</v>
      </c>
      <c r="M34" s="70" t="s">
        <v>103</v>
      </c>
      <c r="N34" s="68" t="n">
        <v>10</v>
      </c>
      <c r="O34" s="71" t="n">
        <v>14</v>
      </c>
      <c r="P34" s="69" t="n">
        <v>2.07715133531157</v>
      </c>
      <c r="Q34" s="68" t="n">
        <v>5</v>
      </c>
      <c r="R34" s="71" t="n">
        <v>7</v>
      </c>
      <c r="S34" s="69" t="n">
        <v>1.03857566765579</v>
      </c>
      <c r="T34" s="68" t="s">
        <v>103</v>
      </c>
      <c r="U34" s="71" t="s">
        <v>103</v>
      </c>
      <c r="V34" s="69" t="n">
        <v>0.445103857566766</v>
      </c>
      <c r="W34" s="68" t="s">
        <v>103</v>
      </c>
      <c r="X34" s="71" t="s">
        <v>103</v>
      </c>
      <c r="Y34" s="69" t="n">
        <v>0.593471810089021</v>
      </c>
      <c r="Z34" s="68" t="n">
        <v>10</v>
      </c>
      <c r="AA34" s="71" t="n">
        <v>14</v>
      </c>
      <c r="AB34" s="69" t="n">
        <v>2.07715133531157</v>
      </c>
      <c r="AC34" s="68" t="n">
        <v>0</v>
      </c>
      <c r="AD34" s="71" t="n">
        <v>0</v>
      </c>
      <c r="AE34" s="69" t="n">
        <v>0</v>
      </c>
      <c r="AF34" s="68" t="n">
        <v>5</v>
      </c>
      <c r="AG34" s="72" t="n">
        <v>1.39371560961967</v>
      </c>
      <c r="AH34" s="71" t="n">
        <v>12</v>
      </c>
      <c r="AI34" s="69" t="n">
        <v>1.78041543026706</v>
      </c>
      <c r="AJ34" s="68" t="n">
        <v>25</v>
      </c>
      <c r="AK34" s="72" t="n">
        <v>7.41553988983221</v>
      </c>
      <c r="AL34" s="71" t="n">
        <v>55</v>
      </c>
      <c r="AM34" s="69" t="n">
        <v>8.16023738872404</v>
      </c>
      <c r="AN34" s="68" t="n">
        <v>9</v>
      </c>
      <c r="AO34" s="69" t="n">
        <v>18.75</v>
      </c>
      <c r="AP34" s="68" t="n">
        <v>364</v>
      </c>
      <c r="AQ34" s="71" t="n">
        <v>12</v>
      </c>
      <c r="AR34" s="69" t="n">
        <v>5.55856343621873</v>
      </c>
      <c r="AS34" s="68" t="n">
        <v>0</v>
      </c>
      <c r="AT34" s="69" t="n">
        <v>0</v>
      </c>
      <c r="AU34" s="71" t="n">
        <v>48</v>
      </c>
      <c r="AV34" s="71" t="n">
        <v>157</v>
      </c>
      <c r="AW34" s="71" t="s">
        <v>103</v>
      </c>
      <c r="AX34" s="71" t="n">
        <v>6</v>
      </c>
      <c r="AY34" s="71" t="n">
        <v>19</v>
      </c>
      <c r="AZ34" s="68" t="n">
        <v>22</v>
      </c>
      <c r="BA34" s="73" t="n">
        <v>45.8333333333333</v>
      </c>
      <c r="BB34" s="71" t="n">
        <v>53</v>
      </c>
      <c r="BC34" s="73" t="n">
        <v>7.86350148367952</v>
      </c>
      <c r="BD34" s="49" t="s">
        <v>103</v>
      </c>
      <c r="BE34" s="53" t="s">
        <v>103</v>
      </c>
      <c r="BF34" s="68" t="s">
        <v>103</v>
      </c>
      <c r="BG34" s="70" t="s">
        <v>103</v>
      </c>
      <c r="BH34" s="48" t="n">
        <v>9</v>
      </c>
      <c r="BI34" s="51" t="n">
        <v>47.3684210526316</v>
      </c>
    </row>
    <row r="35" customFormat="false" ht="15" hidden="false" customHeight="false" outlineLevel="0" collapsed="false">
      <c r="A35" s="0" t="s">
        <v>242</v>
      </c>
      <c r="B35" s="0" t="s">
        <v>243</v>
      </c>
      <c r="C35" s="68" t="n">
        <v>381</v>
      </c>
      <c r="D35" s="69" t="n">
        <v>0.751560687592257</v>
      </c>
      <c r="E35" s="68" t="s">
        <v>103</v>
      </c>
      <c r="F35" s="70" t="s">
        <v>103</v>
      </c>
      <c r="G35" s="68" t="n">
        <v>12</v>
      </c>
      <c r="H35" s="71" t="s">
        <v>103</v>
      </c>
      <c r="I35" s="71" t="s">
        <v>103</v>
      </c>
      <c r="J35" s="71" t="s">
        <v>103</v>
      </c>
      <c r="K35" s="69" t="n">
        <v>22.2222222222222</v>
      </c>
      <c r="L35" s="68" t="s">
        <v>103</v>
      </c>
      <c r="M35" s="70" t="s">
        <v>103</v>
      </c>
      <c r="N35" s="68" t="n">
        <v>7</v>
      </c>
      <c r="O35" s="71" t="n">
        <v>14</v>
      </c>
      <c r="P35" s="69" t="n">
        <v>3.6745406824147</v>
      </c>
      <c r="Q35" s="68" t="n">
        <v>6</v>
      </c>
      <c r="R35" s="71" t="n">
        <v>10</v>
      </c>
      <c r="S35" s="69" t="n">
        <v>2.6246719160105</v>
      </c>
      <c r="T35" s="68" t="s">
        <v>103</v>
      </c>
      <c r="U35" s="71" t="s">
        <v>103</v>
      </c>
      <c r="V35" s="69" t="n">
        <v>1.0498687664042</v>
      </c>
      <c r="W35" s="68" t="n">
        <v>0</v>
      </c>
      <c r="X35" s="71" t="n">
        <v>0</v>
      </c>
      <c r="Y35" s="69" t="n">
        <v>0</v>
      </c>
      <c r="Z35" s="68" t="n">
        <v>7</v>
      </c>
      <c r="AA35" s="71" t="n">
        <v>14</v>
      </c>
      <c r="AB35" s="69" t="n">
        <v>3.6745406824147</v>
      </c>
      <c r="AC35" s="68" t="n">
        <v>0</v>
      </c>
      <c r="AD35" s="71" t="n">
        <v>0</v>
      </c>
      <c r="AE35" s="69" t="n">
        <v>0</v>
      </c>
      <c r="AF35" s="68" t="n">
        <v>5</v>
      </c>
      <c r="AG35" s="72" t="n">
        <v>2.34478983964823</v>
      </c>
      <c r="AH35" s="71" t="n">
        <v>10</v>
      </c>
      <c r="AI35" s="69" t="n">
        <v>2.6246719160105</v>
      </c>
      <c r="AJ35" s="68" t="n">
        <v>20</v>
      </c>
      <c r="AK35" s="72" t="n">
        <v>11.5058292131627</v>
      </c>
      <c r="AL35" s="71" t="n">
        <v>54</v>
      </c>
      <c r="AM35" s="69" t="n">
        <v>14.1732283464567</v>
      </c>
      <c r="AN35" s="68" t="n">
        <v>10</v>
      </c>
      <c r="AO35" s="69" t="n">
        <v>27.027027027027</v>
      </c>
      <c r="AP35" s="68" t="n">
        <v>178</v>
      </c>
      <c r="AQ35" s="71" t="s">
        <v>103</v>
      </c>
      <c r="AR35" s="69" t="n">
        <v>3.3353976820027</v>
      </c>
      <c r="AS35" s="68" t="n">
        <v>0</v>
      </c>
      <c r="AT35" s="69" t="n">
        <v>0</v>
      </c>
      <c r="AU35" s="71" t="n">
        <v>37</v>
      </c>
      <c r="AV35" s="71" t="n">
        <v>137</v>
      </c>
      <c r="AW35" s="71" t="s">
        <v>103</v>
      </c>
      <c r="AX35" s="71" t="n">
        <v>9</v>
      </c>
      <c r="AY35" s="71" t="n">
        <v>15</v>
      </c>
      <c r="AZ35" s="68" t="n">
        <v>13</v>
      </c>
      <c r="BA35" s="73" t="n">
        <v>35.1351351351351</v>
      </c>
      <c r="BB35" s="71" t="n">
        <v>38</v>
      </c>
      <c r="BC35" s="73" t="n">
        <v>9.9737532808399</v>
      </c>
      <c r="BD35" s="49" t="s">
        <v>103</v>
      </c>
      <c r="BE35" s="53" t="s">
        <v>103</v>
      </c>
      <c r="BF35" s="68" t="s">
        <v>103</v>
      </c>
      <c r="BG35" s="70" t="s">
        <v>103</v>
      </c>
      <c r="BH35" s="48" t="n">
        <v>5</v>
      </c>
      <c r="BI35" s="51" t="n">
        <v>33.3333333333333</v>
      </c>
    </row>
    <row r="36" customFormat="false" ht="15" hidden="false" customHeight="false" outlineLevel="0" collapsed="false">
      <c r="A36" s="0" t="s">
        <v>244</v>
      </c>
      <c r="B36" s="0" t="s">
        <v>245</v>
      </c>
      <c r="C36" s="68" t="n">
        <v>124</v>
      </c>
      <c r="D36" s="69" t="n">
        <v>-1.24262203185035</v>
      </c>
      <c r="E36" s="68" t="s">
        <v>103</v>
      </c>
      <c r="F36" s="70" t="s">
        <v>103</v>
      </c>
      <c r="G36" s="68" t="n">
        <v>5</v>
      </c>
      <c r="H36" s="71" t="s">
        <v>103</v>
      </c>
      <c r="I36" s="71" t="n">
        <v>0</v>
      </c>
      <c r="J36" s="71" t="s">
        <v>103</v>
      </c>
      <c r="K36" s="69" t="n">
        <v>50</v>
      </c>
      <c r="L36" s="68" t="s">
        <v>103</v>
      </c>
      <c r="M36" s="70" t="s">
        <v>103</v>
      </c>
      <c r="N36" s="68" t="n">
        <v>0</v>
      </c>
      <c r="O36" s="71" t="n">
        <v>0</v>
      </c>
      <c r="P36" s="69" t="n">
        <v>0</v>
      </c>
      <c r="Q36" s="68" t="n">
        <v>0</v>
      </c>
      <c r="R36" s="71" t="n">
        <v>0</v>
      </c>
      <c r="S36" s="69" t="n">
        <v>0</v>
      </c>
      <c r="T36" s="68" t="n">
        <v>0</v>
      </c>
      <c r="U36" s="71" t="n">
        <v>0</v>
      </c>
      <c r="V36" s="69" t="n">
        <v>0</v>
      </c>
      <c r="W36" s="68" t="n">
        <v>0</v>
      </c>
      <c r="X36" s="71" t="n">
        <v>0</v>
      </c>
      <c r="Y36" s="69" t="n">
        <v>0</v>
      </c>
      <c r="Z36" s="68" t="n">
        <v>0</v>
      </c>
      <c r="AA36" s="71" t="n">
        <v>0</v>
      </c>
      <c r="AB36" s="69" t="n">
        <v>0</v>
      </c>
      <c r="AC36" s="68" t="n">
        <v>0</v>
      </c>
      <c r="AD36" s="71" t="n">
        <v>0</v>
      </c>
      <c r="AE36" s="69" t="n">
        <v>0</v>
      </c>
      <c r="AF36" s="68" t="n">
        <v>0</v>
      </c>
      <c r="AG36" s="72" t="n">
        <v>0</v>
      </c>
      <c r="AH36" s="71" t="n">
        <v>0</v>
      </c>
      <c r="AI36" s="69" t="n">
        <v>0</v>
      </c>
      <c r="AJ36" s="68" t="s">
        <v>103</v>
      </c>
      <c r="AK36" s="72" t="n">
        <v>3.125</v>
      </c>
      <c r="AL36" s="71" t="n">
        <v>6</v>
      </c>
      <c r="AM36" s="69" t="n">
        <v>4.83870967741936</v>
      </c>
      <c r="AN36" s="68" t="n">
        <v>0</v>
      </c>
      <c r="AO36" s="69" t="n">
        <v>0</v>
      </c>
      <c r="AP36" s="68" t="n">
        <v>59</v>
      </c>
      <c r="AQ36" s="71" t="s">
        <v>103</v>
      </c>
      <c r="AR36" s="69" t="n">
        <v>5.26315789473684</v>
      </c>
      <c r="AS36" s="68" t="n">
        <v>0</v>
      </c>
      <c r="AT36" s="69" t="n">
        <v>0</v>
      </c>
      <c r="AU36" s="71" t="n">
        <v>7</v>
      </c>
      <c r="AV36" s="71" t="n">
        <v>27</v>
      </c>
      <c r="AW36" s="71" t="n">
        <v>0</v>
      </c>
      <c r="AX36" s="71" t="s">
        <v>103</v>
      </c>
      <c r="AY36" s="71" t="s">
        <v>103</v>
      </c>
      <c r="AZ36" s="68" t="s">
        <v>103</v>
      </c>
      <c r="BA36" s="73" t="n">
        <v>14.2857142857143</v>
      </c>
      <c r="BB36" s="71" t="s">
        <v>103</v>
      </c>
      <c r="BC36" s="73" t="n">
        <v>3.2258064516129</v>
      </c>
      <c r="BD36" s="48" t="n">
        <v>0</v>
      </c>
      <c r="BE36" s="53" t="s">
        <v>103</v>
      </c>
      <c r="BF36" s="68" t="s">
        <v>103</v>
      </c>
      <c r="BG36" s="70" t="s">
        <v>103</v>
      </c>
      <c r="BH36" s="68" t="s">
        <v>103</v>
      </c>
      <c r="BI36" s="51" t="n">
        <v>50</v>
      </c>
    </row>
    <row r="37" customFormat="false" ht="15" hidden="false" customHeight="false" outlineLevel="0" collapsed="false">
      <c r="A37" s="0" t="s">
        <v>246</v>
      </c>
      <c r="B37" s="0" t="s">
        <v>247</v>
      </c>
      <c r="C37" s="68" t="n">
        <v>15313</v>
      </c>
      <c r="D37" s="69" t="n">
        <v>1.12355894936349</v>
      </c>
      <c r="E37" s="68" t="s">
        <v>103</v>
      </c>
      <c r="F37" s="70" t="s">
        <v>103</v>
      </c>
      <c r="G37" s="68" t="n">
        <v>619</v>
      </c>
      <c r="H37" s="71" t="n">
        <v>148</v>
      </c>
      <c r="I37" s="71" t="n">
        <v>281</v>
      </c>
      <c r="J37" s="71" t="n">
        <v>95</v>
      </c>
      <c r="K37" s="69" t="n">
        <v>9.06488549618321</v>
      </c>
      <c r="L37" s="68" t="s">
        <v>103</v>
      </c>
      <c r="M37" s="70" t="s">
        <v>103</v>
      </c>
      <c r="N37" s="68" t="n">
        <v>205</v>
      </c>
      <c r="O37" s="71" t="n">
        <v>483</v>
      </c>
      <c r="P37" s="69" t="n">
        <v>3.15418272056423</v>
      </c>
      <c r="Q37" s="68" t="n">
        <v>91</v>
      </c>
      <c r="R37" s="71" t="n">
        <v>189</v>
      </c>
      <c r="S37" s="69" t="n">
        <v>1.2342454123947</v>
      </c>
      <c r="T37" s="68" t="n">
        <v>40</v>
      </c>
      <c r="U37" s="71" t="n">
        <v>110</v>
      </c>
      <c r="V37" s="69" t="n">
        <v>0.718343890811729</v>
      </c>
      <c r="W37" s="68" t="n">
        <v>74</v>
      </c>
      <c r="X37" s="71" t="n">
        <v>184</v>
      </c>
      <c r="Y37" s="69" t="n">
        <v>1.2015934173578</v>
      </c>
      <c r="Z37" s="68" t="n">
        <v>180</v>
      </c>
      <c r="AA37" s="71" t="n">
        <v>411</v>
      </c>
      <c r="AB37" s="69" t="n">
        <v>2.68399399203291</v>
      </c>
      <c r="AC37" s="68" t="n">
        <v>25</v>
      </c>
      <c r="AD37" s="71" t="n">
        <v>72</v>
      </c>
      <c r="AE37" s="69" t="n">
        <v>0.470188728531313</v>
      </c>
      <c r="AF37" s="68" t="n">
        <v>190</v>
      </c>
      <c r="AG37" s="72" t="n">
        <v>2.17740390107383</v>
      </c>
      <c r="AH37" s="71" t="n">
        <v>347</v>
      </c>
      <c r="AI37" s="69" t="n">
        <v>2.26604845556063</v>
      </c>
      <c r="AJ37" s="68" t="n">
        <v>1083</v>
      </c>
      <c r="AK37" s="72" t="n">
        <v>17.562317838247</v>
      </c>
      <c r="AL37" s="71" t="n">
        <v>2456</v>
      </c>
      <c r="AM37" s="69" t="n">
        <v>16.0386599621237</v>
      </c>
      <c r="AN37" s="68" t="n">
        <v>300</v>
      </c>
      <c r="AO37" s="69" t="n">
        <v>15.8311345646438</v>
      </c>
      <c r="AP37" s="68" t="n">
        <v>3467</v>
      </c>
      <c r="AQ37" s="71" t="n">
        <v>41</v>
      </c>
      <c r="AR37" s="69" t="n">
        <v>1.6902184760961</v>
      </c>
      <c r="AS37" s="68" t="n">
        <v>838</v>
      </c>
      <c r="AT37" s="69" t="n">
        <v>13.5893096476925</v>
      </c>
      <c r="AU37" s="71" t="n">
        <v>1895</v>
      </c>
      <c r="AV37" s="71" t="n">
        <v>7733</v>
      </c>
      <c r="AW37" s="71" t="n">
        <v>313</v>
      </c>
      <c r="AX37" s="71" t="n">
        <v>366</v>
      </c>
      <c r="AY37" s="71" t="n">
        <v>818</v>
      </c>
      <c r="AZ37" s="68" t="n">
        <v>567</v>
      </c>
      <c r="BA37" s="73" t="n">
        <v>29.9208443271768</v>
      </c>
      <c r="BB37" s="71" t="n">
        <v>1464</v>
      </c>
      <c r="BC37" s="73" t="n">
        <v>9.56050414680337</v>
      </c>
      <c r="BD37" s="48" t="n">
        <v>164</v>
      </c>
      <c r="BE37" s="53" t="s">
        <v>103</v>
      </c>
      <c r="BF37" s="68" t="s">
        <v>103</v>
      </c>
      <c r="BG37" s="70" t="s">
        <v>103</v>
      </c>
      <c r="BH37" s="68" t="n">
        <v>391</v>
      </c>
      <c r="BI37" s="51" t="n">
        <v>47.799511002445</v>
      </c>
    </row>
    <row r="38" customFormat="false" ht="15" hidden="false" customHeight="false" outlineLevel="0" collapsed="false">
      <c r="A38" s="0" t="s">
        <v>172</v>
      </c>
      <c r="B38" s="0" t="s">
        <v>129</v>
      </c>
      <c r="C38" s="68" t="n">
        <v>15403</v>
      </c>
      <c r="D38" s="69" t="n">
        <v>0.0846135030375006</v>
      </c>
      <c r="E38" s="68" t="s">
        <v>103</v>
      </c>
      <c r="F38" s="70" t="s">
        <v>103</v>
      </c>
      <c r="G38" s="68" t="n">
        <v>713</v>
      </c>
      <c r="H38" s="71" t="n">
        <v>173</v>
      </c>
      <c r="I38" s="71" t="n">
        <v>354</v>
      </c>
      <c r="J38" s="71" t="n">
        <v>111</v>
      </c>
      <c r="K38" s="69" t="n">
        <v>8.95161290322581</v>
      </c>
      <c r="L38" s="68" t="s">
        <v>103</v>
      </c>
      <c r="M38" s="70" t="s">
        <v>103</v>
      </c>
      <c r="N38" s="68" t="n">
        <v>439</v>
      </c>
      <c r="O38" s="71" t="n">
        <v>855</v>
      </c>
      <c r="P38" s="69" t="n">
        <v>5.55086671427644</v>
      </c>
      <c r="Q38" s="68" t="n">
        <v>246</v>
      </c>
      <c r="R38" s="71" t="n">
        <v>448</v>
      </c>
      <c r="S38" s="69" t="n">
        <v>2.90852431344543</v>
      </c>
      <c r="T38" s="68" t="n">
        <v>72</v>
      </c>
      <c r="U38" s="71" t="n">
        <v>145</v>
      </c>
      <c r="V38" s="69" t="n">
        <v>0.941375056807115</v>
      </c>
      <c r="W38" s="68" t="n">
        <v>121</v>
      </c>
      <c r="X38" s="71" t="n">
        <v>262</v>
      </c>
      <c r="Y38" s="69" t="n">
        <v>1.70096734402389</v>
      </c>
      <c r="Z38" s="68" t="n">
        <v>377</v>
      </c>
      <c r="AA38" s="71" t="n">
        <v>700</v>
      </c>
      <c r="AB38" s="69" t="n">
        <v>4.54456923975849</v>
      </c>
      <c r="AC38" s="68" t="n">
        <v>62</v>
      </c>
      <c r="AD38" s="71" t="n">
        <v>155</v>
      </c>
      <c r="AE38" s="69" t="n">
        <v>1.00629747451795</v>
      </c>
      <c r="AF38" s="68" t="n">
        <v>378</v>
      </c>
      <c r="AG38" s="72" t="n">
        <v>4.49493412232736</v>
      </c>
      <c r="AH38" s="71" t="n">
        <v>648</v>
      </c>
      <c r="AI38" s="69" t="n">
        <v>4.20697266766214</v>
      </c>
      <c r="AJ38" s="68" t="n">
        <v>1509</v>
      </c>
      <c r="AK38" s="72" t="n">
        <v>20.8861919227897</v>
      </c>
      <c r="AL38" s="71" t="n">
        <v>3054</v>
      </c>
      <c r="AM38" s="69" t="n">
        <v>19.8273063688892</v>
      </c>
      <c r="AN38" s="68" t="n">
        <v>668</v>
      </c>
      <c r="AO38" s="69" t="n">
        <v>31.2003736571695</v>
      </c>
      <c r="AP38" s="68" t="n">
        <v>5181</v>
      </c>
      <c r="AQ38" s="71" t="n">
        <v>151</v>
      </c>
      <c r="AR38" s="69" t="n">
        <v>4.14061566241386</v>
      </c>
      <c r="AS38" s="68" t="n">
        <v>678</v>
      </c>
      <c r="AT38" s="69" t="n">
        <v>9.38425322972259</v>
      </c>
      <c r="AU38" s="71" t="n">
        <v>2141</v>
      </c>
      <c r="AV38" s="71" t="n">
        <v>6451</v>
      </c>
      <c r="AW38" s="71" t="n">
        <v>403</v>
      </c>
      <c r="AX38" s="71" t="n">
        <v>237</v>
      </c>
      <c r="AY38" s="71" t="n">
        <v>1149</v>
      </c>
      <c r="AZ38" s="68" t="n">
        <v>995</v>
      </c>
      <c r="BA38" s="73" t="n">
        <v>46.4736104624008</v>
      </c>
      <c r="BB38" s="71" t="n">
        <v>2208</v>
      </c>
      <c r="BC38" s="73" t="n">
        <v>14.3348698305525</v>
      </c>
      <c r="BD38" s="48" t="n">
        <v>271</v>
      </c>
      <c r="BE38" s="53" t="s">
        <v>103</v>
      </c>
      <c r="BF38" s="68" t="s">
        <v>103</v>
      </c>
      <c r="BG38" s="70" t="s">
        <v>103</v>
      </c>
      <c r="BH38" s="48" t="n">
        <v>642</v>
      </c>
      <c r="BI38" s="51" t="n">
        <v>55.8746736292428</v>
      </c>
    </row>
    <row r="39" customFormat="false" ht="15" hidden="false" customHeight="false" outlineLevel="0" collapsed="false">
      <c r="A39" s="0" t="s">
        <v>248</v>
      </c>
      <c r="B39" s="0" t="s">
        <v>249</v>
      </c>
      <c r="C39" s="68" t="n">
        <v>4604</v>
      </c>
      <c r="D39" s="69" t="n">
        <v>-0.647524227111895</v>
      </c>
      <c r="E39" s="68" t="s">
        <v>103</v>
      </c>
      <c r="F39" s="70" t="s">
        <v>103</v>
      </c>
      <c r="G39" s="68" t="n">
        <v>191</v>
      </c>
      <c r="H39" s="71" t="n">
        <v>34</v>
      </c>
      <c r="I39" s="71" t="n">
        <v>35</v>
      </c>
      <c r="J39" s="71" t="n">
        <v>19</v>
      </c>
      <c r="K39" s="69" t="n">
        <v>7.30769230769231</v>
      </c>
      <c r="L39" s="68" t="s">
        <v>103</v>
      </c>
      <c r="M39" s="70" t="s">
        <v>103</v>
      </c>
      <c r="N39" s="68" t="n">
        <v>91</v>
      </c>
      <c r="O39" s="71" t="n">
        <v>174</v>
      </c>
      <c r="P39" s="69" t="n">
        <v>3.77932232841008</v>
      </c>
      <c r="Q39" s="68" t="n">
        <v>44</v>
      </c>
      <c r="R39" s="71" t="n">
        <v>65</v>
      </c>
      <c r="S39" s="69" t="n">
        <v>1.4118158123371</v>
      </c>
      <c r="T39" s="68" t="n">
        <v>12</v>
      </c>
      <c r="U39" s="71" t="n">
        <v>24</v>
      </c>
      <c r="V39" s="69" t="n">
        <v>0.52128583840139</v>
      </c>
      <c r="W39" s="68" t="n">
        <v>35</v>
      </c>
      <c r="X39" s="71" t="n">
        <v>85</v>
      </c>
      <c r="Y39" s="69" t="n">
        <v>1.84622067767159</v>
      </c>
      <c r="Z39" s="68" t="n">
        <v>86</v>
      </c>
      <c r="AA39" s="71" t="n">
        <v>164</v>
      </c>
      <c r="AB39" s="69" t="n">
        <v>3.56211989574283</v>
      </c>
      <c r="AC39" s="68" t="n">
        <v>5</v>
      </c>
      <c r="AD39" s="71" t="n">
        <v>10</v>
      </c>
      <c r="AE39" s="69" t="n">
        <v>0.217202432667246</v>
      </c>
      <c r="AF39" s="68" t="n">
        <v>107</v>
      </c>
      <c r="AG39" s="72" t="n">
        <v>4.46205425199009</v>
      </c>
      <c r="AH39" s="71" t="n">
        <v>153</v>
      </c>
      <c r="AI39" s="69" t="n">
        <v>3.32319721980886</v>
      </c>
      <c r="AJ39" s="68" t="n">
        <v>363</v>
      </c>
      <c r="AK39" s="72" t="n">
        <v>17.2108727447948</v>
      </c>
      <c r="AL39" s="71" t="n">
        <v>694</v>
      </c>
      <c r="AM39" s="69" t="n">
        <v>15.0738488271069</v>
      </c>
      <c r="AN39" s="68" t="n">
        <v>140</v>
      </c>
      <c r="AO39" s="69" t="n">
        <v>28.2258064516129</v>
      </c>
      <c r="AP39" s="68" t="n">
        <v>1704</v>
      </c>
      <c r="AQ39" s="71" t="n">
        <v>46</v>
      </c>
      <c r="AR39" s="69" t="n">
        <v>3.53440956098881</v>
      </c>
      <c r="AS39" s="68" t="n">
        <v>192</v>
      </c>
      <c r="AT39" s="69" t="n">
        <v>9.10327153443689</v>
      </c>
      <c r="AU39" s="71" t="n">
        <v>496</v>
      </c>
      <c r="AV39" s="71" t="n">
        <v>1532</v>
      </c>
      <c r="AW39" s="71" t="n">
        <v>71</v>
      </c>
      <c r="AX39" s="71" t="n">
        <v>67</v>
      </c>
      <c r="AY39" s="71" t="n">
        <v>248</v>
      </c>
      <c r="AZ39" s="68" t="n">
        <v>239</v>
      </c>
      <c r="BA39" s="73" t="n">
        <v>48.1854838709677</v>
      </c>
      <c r="BB39" s="71" t="n">
        <v>568</v>
      </c>
      <c r="BC39" s="73" t="n">
        <v>12.3370981754996</v>
      </c>
      <c r="BD39" s="48" t="n">
        <v>49</v>
      </c>
      <c r="BE39" s="53" t="s">
        <v>103</v>
      </c>
      <c r="BF39" s="68" t="s">
        <v>103</v>
      </c>
      <c r="BG39" s="70" t="s">
        <v>103</v>
      </c>
      <c r="BH39" s="48" t="n">
        <v>131</v>
      </c>
      <c r="BI39" s="51" t="n">
        <v>52.8225806451613</v>
      </c>
    </row>
    <row r="40" customFormat="false" ht="15" hidden="false" customHeight="false" outlineLevel="0" collapsed="false">
      <c r="A40" s="0" t="s">
        <v>250</v>
      </c>
      <c r="B40" s="0" t="s">
        <v>251</v>
      </c>
      <c r="C40" s="68" t="n">
        <v>8887</v>
      </c>
      <c r="D40" s="69" t="n">
        <v>0.465529109070428</v>
      </c>
      <c r="E40" s="68" t="s">
        <v>103</v>
      </c>
      <c r="F40" s="70" t="s">
        <v>103</v>
      </c>
      <c r="G40" s="68" t="n">
        <v>281</v>
      </c>
      <c r="H40" s="71" t="n">
        <v>62</v>
      </c>
      <c r="I40" s="71" t="n">
        <v>95</v>
      </c>
      <c r="J40" s="71" t="n">
        <v>41</v>
      </c>
      <c r="K40" s="69" t="n">
        <v>9.36073059360731</v>
      </c>
      <c r="L40" s="68" t="s">
        <v>103</v>
      </c>
      <c r="M40" s="70" t="s">
        <v>103</v>
      </c>
      <c r="N40" s="68" t="n">
        <v>166</v>
      </c>
      <c r="O40" s="71" t="n">
        <v>329</v>
      </c>
      <c r="P40" s="69" t="n">
        <v>3.70203668279509</v>
      </c>
      <c r="Q40" s="68" t="n">
        <v>81</v>
      </c>
      <c r="R40" s="71" t="n">
        <v>146</v>
      </c>
      <c r="S40" s="69" t="n">
        <v>1.64284910543491</v>
      </c>
      <c r="T40" s="68" t="n">
        <v>22</v>
      </c>
      <c r="U40" s="71" t="n">
        <v>46</v>
      </c>
      <c r="V40" s="69" t="n">
        <v>0.517609992123326</v>
      </c>
      <c r="W40" s="68" t="n">
        <v>63</v>
      </c>
      <c r="X40" s="71" t="n">
        <v>137</v>
      </c>
      <c r="Y40" s="69" t="n">
        <v>1.54157758523686</v>
      </c>
      <c r="Z40" s="68" t="n">
        <v>150</v>
      </c>
      <c r="AA40" s="71" t="n">
        <v>284</v>
      </c>
      <c r="AB40" s="69" t="n">
        <v>3.19567908180488</v>
      </c>
      <c r="AC40" s="68" t="n">
        <v>16</v>
      </c>
      <c r="AD40" s="71" t="n">
        <v>45</v>
      </c>
      <c r="AE40" s="69" t="n">
        <v>0.50635760099021</v>
      </c>
      <c r="AF40" s="68" t="n">
        <v>150</v>
      </c>
      <c r="AG40" s="72" t="n">
        <v>3.22338714478285</v>
      </c>
      <c r="AH40" s="71" t="n">
        <v>244</v>
      </c>
      <c r="AI40" s="69" t="n">
        <v>2.74558343648025</v>
      </c>
      <c r="AJ40" s="68" t="n">
        <v>679</v>
      </c>
      <c r="AK40" s="72" t="n">
        <v>16.9179892164059</v>
      </c>
      <c r="AL40" s="71" t="n">
        <v>1373</v>
      </c>
      <c r="AM40" s="69" t="n">
        <v>15.449533025768</v>
      </c>
      <c r="AN40" s="68" t="n">
        <v>213</v>
      </c>
      <c r="AO40" s="69" t="n">
        <v>21.9814241486068</v>
      </c>
      <c r="AP40" s="68" t="n">
        <v>4011</v>
      </c>
      <c r="AQ40" s="71" t="n">
        <v>81</v>
      </c>
      <c r="AR40" s="69" t="n">
        <v>3.17579847856554</v>
      </c>
      <c r="AS40" s="68" t="n">
        <v>162</v>
      </c>
      <c r="AT40" s="69" t="n">
        <v>4.03639801628535</v>
      </c>
      <c r="AU40" s="71" t="n">
        <v>969</v>
      </c>
      <c r="AV40" s="71" t="n">
        <v>3205</v>
      </c>
      <c r="AW40" s="71" t="n">
        <v>126</v>
      </c>
      <c r="AX40" s="71" t="n">
        <v>139</v>
      </c>
      <c r="AY40" s="71" t="n">
        <v>417</v>
      </c>
      <c r="AZ40" s="68" t="n">
        <v>399</v>
      </c>
      <c r="BA40" s="73" t="n">
        <v>41.1764705882353</v>
      </c>
      <c r="BB40" s="71" t="n">
        <v>968</v>
      </c>
      <c r="BC40" s="73" t="n">
        <v>10.8923146168561</v>
      </c>
      <c r="BD40" s="48" t="n">
        <v>72</v>
      </c>
      <c r="BE40" s="53" t="s">
        <v>103</v>
      </c>
      <c r="BF40" s="68" t="s">
        <v>103</v>
      </c>
      <c r="BG40" s="70" t="s">
        <v>103</v>
      </c>
      <c r="BH40" s="48" t="n">
        <v>222</v>
      </c>
      <c r="BI40" s="51" t="n">
        <v>53.2374100719425</v>
      </c>
    </row>
    <row r="41" customFormat="false" ht="15" hidden="false" customHeight="false" outlineLevel="0" collapsed="false">
      <c r="A41" s="0" t="s">
        <v>252</v>
      </c>
      <c r="B41" s="0" t="s">
        <v>253</v>
      </c>
      <c r="C41" s="68" t="n">
        <v>8353</v>
      </c>
      <c r="D41" s="69" t="n">
        <v>0.134625580817493</v>
      </c>
      <c r="E41" s="68" t="s">
        <v>103</v>
      </c>
      <c r="F41" s="70" t="s">
        <v>103</v>
      </c>
      <c r="G41" s="68" t="n">
        <v>299</v>
      </c>
      <c r="H41" s="71" t="n">
        <v>66</v>
      </c>
      <c r="I41" s="71" t="n">
        <v>154</v>
      </c>
      <c r="J41" s="71" t="n">
        <v>68</v>
      </c>
      <c r="K41" s="69" t="n">
        <v>13.102119460501</v>
      </c>
      <c r="L41" s="68" t="s">
        <v>103</v>
      </c>
      <c r="M41" s="70" t="s">
        <v>103</v>
      </c>
      <c r="N41" s="68" t="n">
        <v>97</v>
      </c>
      <c r="O41" s="71" t="n">
        <v>208</v>
      </c>
      <c r="P41" s="69" t="n">
        <v>2.49012330899078</v>
      </c>
      <c r="Q41" s="68" t="n">
        <v>48</v>
      </c>
      <c r="R41" s="71" t="n">
        <v>89</v>
      </c>
      <c r="S41" s="69" t="n">
        <v>1.06548545432779</v>
      </c>
      <c r="T41" s="68" t="n">
        <v>7</v>
      </c>
      <c r="U41" s="71" t="n">
        <v>11</v>
      </c>
      <c r="V41" s="69" t="n">
        <v>0.131689213456243</v>
      </c>
      <c r="W41" s="68" t="n">
        <v>42</v>
      </c>
      <c r="X41" s="71" t="n">
        <v>108</v>
      </c>
      <c r="Y41" s="69" t="n">
        <v>1.29294864120675</v>
      </c>
      <c r="Z41" s="68" t="n">
        <v>88</v>
      </c>
      <c r="AA41" s="71" t="n">
        <v>181</v>
      </c>
      <c r="AB41" s="69" t="n">
        <v>2.16688614868909</v>
      </c>
      <c r="AC41" s="68" t="n">
        <v>9</v>
      </c>
      <c r="AD41" s="71" t="n">
        <v>27</v>
      </c>
      <c r="AE41" s="69" t="n">
        <v>0.323237160301688</v>
      </c>
      <c r="AF41" s="68" t="n">
        <v>164</v>
      </c>
      <c r="AG41" s="72" t="n">
        <v>3.59001051829331</v>
      </c>
      <c r="AH41" s="71" t="n">
        <v>273</v>
      </c>
      <c r="AI41" s="69" t="n">
        <v>3.2682868430504</v>
      </c>
      <c r="AJ41" s="68" t="n">
        <v>620</v>
      </c>
      <c r="AK41" s="72" t="n">
        <v>17.6918987779334</v>
      </c>
      <c r="AL41" s="71" t="n">
        <v>1351</v>
      </c>
      <c r="AM41" s="69" t="n">
        <v>16.1738297617622</v>
      </c>
      <c r="AN41" s="68" t="n">
        <v>192</v>
      </c>
      <c r="AO41" s="69" t="n">
        <v>19.5121951219512</v>
      </c>
      <c r="AP41" s="68" t="n">
        <v>2849</v>
      </c>
      <c r="AQ41" s="71" t="n">
        <v>58</v>
      </c>
      <c r="AR41" s="69" t="n">
        <v>3.24588711329601</v>
      </c>
      <c r="AS41" s="68" t="n">
        <v>192</v>
      </c>
      <c r="AT41" s="69" t="n">
        <v>5.47878155703745</v>
      </c>
      <c r="AU41" s="71" t="n">
        <v>984</v>
      </c>
      <c r="AV41" s="71" t="n">
        <v>3873</v>
      </c>
      <c r="AW41" s="71" t="n">
        <v>89</v>
      </c>
      <c r="AX41" s="71" t="n">
        <v>222</v>
      </c>
      <c r="AY41" s="71" t="n">
        <v>405</v>
      </c>
      <c r="AZ41" s="68" t="n">
        <v>297</v>
      </c>
      <c r="BA41" s="73" t="n">
        <v>30.1829268292683</v>
      </c>
      <c r="BB41" s="71" t="n">
        <v>837</v>
      </c>
      <c r="BC41" s="73" t="n">
        <v>10.0203519693523</v>
      </c>
      <c r="BD41" s="48" t="n">
        <v>56</v>
      </c>
      <c r="BE41" s="53" t="s">
        <v>103</v>
      </c>
      <c r="BF41" s="68" t="s">
        <v>103</v>
      </c>
      <c r="BG41" s="70" t="s">
        <v>103</v>
      </c>
      <c r="BH41" s="48" t="n">
        <v>183</v>
      </c>
      <c r="BI41" s="51" t="n">
        <v>45.1851851851852</v>
      </c>
    </row>
    <row r="42" customFormat="false" ht="15" hidden="false" customHeight="false" outlineLevel="0" collapsed="false">
      <c r="A42" s="0" t="s">
        <v>254</v>
      </c>
      <c r="B42" s="0" t="s">
        <v>255</v>
      </c>
      <c r="C42" s="68" t="n">
        <v>12320</v>
      </c>
      <c r="D42" s="69" t="n">
        <v>-0.302431381943713</v>
      </c>
      <c r="E42" s="68" t="s">
        <v>103</v>
      </c>
      <c r="F42" s="70" t="s">
        <v>103</v>
      </c>
      <c r="G42" s="68" t="n">
        <v>524</v>
      </c>
      <c r="H42" s="71" t="n">
        <v>121</v>
      </c>
      <c r="I42" s="71" t="n">
        <v>204</v>
      </c>
      <c r="J42" s="71" t="n">
        <v>69</v>
      </c>
      <c r="K42" s="69" t="n">
        <v>8.12720848056537</v>
      </c>
      <c r="L42" s="68" t="s">
        <v>103</v>
      </c>
      <c r="M42" s="70" t="s">
        <v>103</v>
      </c>
      <c r="N42" s="68" t="n">
        <v>290</v>
      </c>
      <c r="O42" s="71" t="n">
        <v>629</v>
      </c>
      <c r="P42" s="69" t="n">
        <v>5.10551948051948</v>
      </c>
      <c r="Q42" s="68" t="n">
        <v>132</v>
      </c>
      <c r="R42" s="71" t="n">
        <v>251</v>
      </c>
      <c r="S42" s="69" t="n">
        <v>2.03733766233766</v>
      </c>
      <c r="T42" s="68" t="n">
        <v>60</v>
      </c>
      <c r="U42" s="71" t="n">
        <v>137</v>
      </c>
      <c r="V42" s="69" t="n">
        <v>1.11201298701299</v>
      </c>
      <c r="W42" s="68" t="n">
        <v>98</v>
      </c>
      <c r="X42" s="71" t="n">
        <v>241</v>
      </c>
      <c r="Y42" s="69" t="n">
        <v>1.95616883116883</v>
      </c>
      <c r="Z42" s="68" t="n">
        <v>264</v>
      </c>
      <c r="AA42" s="71" t="n">
        <v>548</v>
      </c>
      <c r="AB42" s="69" t="n">
        <v>4.44805194805195</v>
      </c>
      <c r="AC42" s="68" t="n">
        <v>26</v>
      </c>
      <c r="AD42" s="71" t="n">
        <v>81</v>
      </c>
      <c r="AE42" s="69" t="n">
        <v>0.657467532467532</v>
      </c>
      <c r="AF42" s="68" t="n">
        <v>372</v>
      </c>
      <c r="AG42" s="72" t="n">
        <v>5.60285961627917</v>
      </c>
      <c r="AH42" s="71" t="n">
        <v>558</v>
      </c>
      <c r="AI42" s="69" t="n">
        <v>4.52922077922078</v>
      </c>
      <c r="AJ42" s="68" t="n">
        <v>1145</v>
      </c>
      <c r="AK42" s="72" t="n">
        <v>20.1588975937008</v>
      </c>
      <c r="AL42" s="71" t="n">
        <v>2178</v>
      </c>
      <c r="AM42" s="69" t="n">
        <v>17.6785714285714</v>
      </c>
      <c r="AN42" s="68" t="n">
        <v>477</v>
      </c>
      <c r="AO42" s="69" t="n">
        <v>29.608938547486</v>
      </c>
      <c r="AP42" s="68" t="n">
        <v>5069</v>
      </c>
      <c r="AQ42" s="71" t="n">
        <v>165</v>
      </c>
      <c r="AR42" s="69" t="n">
        <v>5.04686683482336</v>
      </c>
      <c r="AS42" s="68" t="n">
        <v>368</v>
      </c>
      <c r="AT42" s="69" t="n">
        <v>6.47901686854313</v>
      </c>
      <c r="AU42" s="71" t="n">
        <v>1611</v>
      </c>
      <c r="AV42" s="71" t="n">
        <v>4908</v>
      </c>
      <c r="AW42" s="71" t="n">
        <v>217</v>
      </c>
      <c r="AX42" s="71" t="n">
        <v>191</v>
      </c>
      <c r="AY42" s="71" t="n">
        <v>793</v>
      </c>
      <c r="AZ42" s="68" t="n">
        <v>675</v>
      </c>
      <c r="BA42" s="73" t="n">
        <v>41.8994413407821</v>
      </c>
      <c r="BB42" s="71" t="n">
        <v>1637</v>
      </c>
      <c r="BC42" s="73" t="n">
        <v>13.2873376623377</v>
      </c>
      <c r="BD42" s="48" t="n">
        <v>143</v>
      </c>
      <c r="BE42" s="53" t="s">
        <v>103</v>
      </c>
      <c r="BF42" s="68" t="s">
        <v>103</v>
      </c>
      <c r="BG42" s="70" t="s">
        <v>103</v>
      </c>
      <c r="BH42" s="48" t="n">
        <v>392</v>
      </c>
      <c r="BI42" s="51" t="n">
        <v>49.4325346784363</v>
      </c>
    </row>
    <row r="43" customFormat="false" ht="15" hidden="false" customHeight="false" outlineLevel="0" collapsed="false">
      <c r="A43" s="0" t="s">
        <v>256</v>
      </c>
      <c r="B43" s="0" t="s">
        <v>257</v>
      </c>
      <c r="C43" s="68" t="n">
        <v>20620</v>
      </c>
      <c r="D43" s="69" t="n">
        <v>1.0807312871624</v>
      </c>
      <c r="E43" s="68" t="s">
        <v>103</v>
      </c>
      <c r="F43" s="70" t="s">
        <v>103</v>
      </c>
      <c r="G43" s="68" t="n">
        <v>764</v>
      </c>
      <c r="H43" s="71" t="n">
        <v>230</v>
      </c>
      <c r="I43" s="71" t="n">
        <v>432</v>
      </c>
      <c r="J43" s="71" t="n">
        <v>100</v>
      </c>
      <c r="K43" s="69" t="n">
        <v>7.01262272089762</v>
      </c>
      <c r="L43" s="68" t="s">
        <v>103</v>
      </c>
      <c r="M43" s="70" t="s">
        <v>103</v>
      </c>
      <c r="N43" s="68" t="n">
        <v>245</v>
      </c>
      <c r="O43" s="71" t="n">
        <v>537</v>
      </c>
      <c r="P43" s="69" t="n">
        <v>2.60426770126091</v>
      </c>
      <c r="Q43" s="68" t="n">
        <v>113</v>
      </c>
      <c r="R43" s="71" t="n">
        <v>224</v>
      </c>
      <c r="S43" s="69" t="n">
        <v>1.08632395732299</v>
      </c>
      <c r="T43" s="68" t="n">
        <v>32</v>
      </c>
      <c r="U43" s="71" t="n">
        <v>62</v>
      </c>
      <c r="V43" s="69" t="n">
        <v>0.300678952473327</v>
      </c>
      <c r="W43" s="68" t="n">
        <v>100</v>
      </c>
      <c r="X43" s="71" t="n">
        <v>251</v>
      </c>
      <c r="Y43" s="69" t="n">
        <v>1.2172647914646</v>
      </c>
      <c r="Z43" s="68" t="n">
        <v>218</v>
      </c>
      <c r="AA43" s="71" t="n">
        <v>460</v>
      </c>
      <c r="AB43" s="69" t="n">
        <v>2.23084384093113</v>
      </c>
      <c r="AC43" s="68" t="n">
        <v>27</v>
      </c>
      <c r="AD43" s="71" t="n">
        <v>77</v>
      </c>
      <c r="AE43" s="69" t="n">
        <v>0.373423860329777</v>
      </c>
      <c r="AF43" s="68" t="n">
        <v>303</v>
      </c>
      <c r="AG43" s="72" t="n">
        <v>2.60508827354047</v>
      </c>
      <c r="AH43" s="71" t="n">
        <v>540</v>
      </c>
      <c r="AI43" s="69" t="n">
        <v>2.6188166828322</v>
      </c>
      <c r="AJ43" s="68" t="n">
        <v>1441</v>
      </c>
      <c r="AK43" s="72" t="n">
        <v>17.3456833230287</v>
      </c>
      <c r="AL43" s="71" t="n">
        <v>3277</v>
      </c>
      <c r="AM43" s="69" t="n">
        <v>15.8923375363725</v>
      </c>
      <c r="AN43" s="68" t="n">
        <v>398</v>
      </c>
      <c r="AO43" s="69" t="n">
        <v>15.4383242823894</v>
      </c>
      <c r="AP43" s="68" t="n">
        <v>5057</v>
      </c>
      <c r="AQ43" s="71" t="n">
        <v>83</v>
      </c>
      <c r="AR43" s="69" t="n">
        <v>2.44791659471763</v>
      </c>
      <c r="AS43" s="68" t="n">
        <v>526</v>
      </c>
      <c r="AT43" s="69" t="n">
        <v>6.33159571680299</v>
      </c>
      <c r="AU43" s="71" t="n">
        <v>2578</v>
      </c>
      <c r="AV43" s="71" t="n">
        <v>10404</v>
      </c>
      <c r="AW43" s="71" t="n">
        <v>437</v>
      </c>
      <c r="AX43" s="71" t="n">
        <v>516</v>
      </c>
      <c r="AY43" s="71" t="n">
        <v>1096</v>
      </c>
      <c r="AZ43" s="68" t="n">
        <v>742</v>
      </c>
      <c r="BA43" s="73" t="n">
        <v>28.7820015515904</v>
      </c>
      <c r="BB43" s="71" t="n">
        <v>1919</v>
      </c>
      <c r="BC43" s="73" t="n">
        <v>9.30649854510184</v>
      </c>
      <c r="BD43" s="48" t="n">
        <v>233</v>
      </c>
      <c r="BE43" s="53" t="s">
        <v>103</v>
      </c>
      <c r="BF43" s="68" t="s">
        <v>103</v>
      </c>
      <c r="BG43" s="70" t="s">
        <v>103</v>
      </c>
      <c r="BH43" s="48" t="n">
        <v>503</v>
      </c>
      <c r="BI43" s="51" t="n">
        <v>45.8941605839416</v>
      </c>
    </row>
    <row r="44" customFormat="false" ht="15" hidden="false" customHeight="false" outlineLevel="0" collapsed="false">
      <c r="A44" s="0" t="s">
        <v>174</v>
      </c>
      <c r="B44" s="0" t="s">
        <v>131</v>
      </c>
      <c r="C44" s="68" t="n">
        <v>85067</v>
      </c>
      <c r="D44" s="69" t="n">
        <v>0.289087964121881</v>
      </c>
      <c r="E44" s="68" t="s">
        <v>103</v>
      </c>
      <c r="F44" s="70" t="s">
        <v>103</v>
      </c>
      <c r="G44" s="68" t="n">
        <v>3830</v>
      </c>
      <c r="H44" s="71" t="n">
        <v>877</v>
      </c>
      <c r="I44" s="71" t="n">
        <v>1197</v>
      </c>
      <c r="J44" s="71" t="n">
        <v>548</v>
      </c>
      <c r="K44" s="69" t="n">
        <v>9.28184281842819</v>
      </c>
      <c r="L44" s="68" t="s">
        <v>103</v>
      </c>
      <c r="M44" s="70" t="s">
        <v>103</v>
      </c>
      <c r="N44" s="68" t="n">
        <v>1924</v>
      </c>
      <c r="O44" s="71" t="n">
        <v>3918</v>
      </c>
      <c r="P44" s="69" t="n">
        <v>4.60578132530829</v>
      </c>
      <c r="Q44" s="68" t="n">
        <v>1066</v>
      </c>
      <c r="R44" s="71" t="n">
        <v>2029</v>
      </c>
      <c r="S44" s="69" t="n">
        <v>2.38517874146261</v>
      </c>
      <c r="T44" s="68" t="n">
        <v>230</v>
      </c>
      <c r="U44" s="71" t="n">
        <v>489</v>
      </c>
      <c r="V44" s="69" t="n">
        <v>0.574841007676302</v>
      </c>
      <c r="W44" s="68" t="n">
        <v>628</v>
      </c>
      <c r="X44" s="71" t="n">
        <v>1400</v>
      </c>
      <c r="Y44" s="69" t="n">
        <v>1.64576157616937</v>
      </c>
      <c r="Z44" s="68" t="n">
        <v>1701</v>
      </c>
      <c r="AA44" s="71" t="n">
        <v>3315</v>
      </c>
      <c r="AB44" s="69" t="n">
        <v>3.89692830357248</v>
      </c>
      <c r="AC44" s="68" t="n">
        <v>223</v>
      </c>
      <c r="AD44" s="71" t="n">
        <v>603</v>
      </c>
      <c r="AE44" s="69" t="n">
        <v>0.708853021735808</v>
      </c>
      <c r="AF44" s="68" t="n">
        <v>2351</v>
      </c>
      <c r="AG44" s="72" t="n">
        <v>4.94272197717434</v>
      </c>
      <c r="AH44" s="71" t="n">
        <v>3610</v>
      </c>
      <c r="AI44" s="69" t="n">
        <v>4.24371377855103</v>
      </c>
      <c r="AJ44" s="68" t="n">
        <v>9108</v>
      </c>
      <c r="AK44" s="72" t="n">
        <v>23.7739683318494</v>
      </c>
      <c r="AL44" s="71" t="n">
        <v>17051</v>
      </c>
      <c r="AM44" s="69" t="n">
        <v>20.04420045376</v>
      </c>
      <c r="AN44" s="68" t="n">
        <v>3280</v>
      </c>
      <c r="AO44" s="69" t="n">
        <v>27.8508958138745</v>
      </c>
      <c r="AP44" s="68" t="n">
        <v>27829</v>
      </c>
      <c r="AQ44" s="71" t="n">
        <v>860</v>
      </c>
      <c r="AR44" s="69" t="n">
        <v>4.76522628372466</v>
      </c>
      <c r="AS44" s="68" t="n">
        <v>3338</v>
      </c>
      <c r="AT44" s="69" t="n">
        <v>8.71294535482141</v>
      </c>
      <c r="AU44" s="71" t="n">
        <v>11777</v>
      </c>
      <c r="AV44" s="71" t="n">
        <v>37800</v>
      </c>
      <c r="AW44" s="71" t="n">
        <v>1939</v>
      </c>
      <c r="AX44" s="71" t="n">
        <v>1499</v>
      </c>
      <c r="AY44" s="71" t="n">
        <v>6506</v>
      </c>
      <c r="AZ44" s="68" t="n">
        <v>4808</v>
      </c>
      <c r="BA44" s="73" t="n">
        <v>40.8253375222892</v>
      </c>
      <c r="BB44" s="71" t="n">
        <v>10778</v>
      </c>
      <c r="BC44" s="73" t="n">
        <v>12.6700130485382</v>
      </c>
      <c r="BD44" s="48" t="n">
        <v>1188</v>
      </c>
      <c r="BE44" s="53" t="s">
        <v>103</v>
      </c>
      <c r="BF44" s="68" t="s">
        <v>103</v>
      </c>
      <c r="BG44" s="70" t="s">
        <v>103</v>
      </c>
      <c r="BH44" s="48" t="n">
        <v>3416</v>
      </c>
      <c r="BI44" s="51" t="n">
        <v>52.5053796495543</v>
      </c>
    </row>
    <row r="45" customFormat="false" ht="15" hidden="false" customHeight="false" outlineLevel="0" collapsed="false">
      <c r="A45" s="0" t="s">
        <v>258</v>
      </c>
      <c r="B45" s="0" t="s">
        <v>259</v>
      </c>
      <c r="C45" s="68" t="n">
        <v>3902</v>
      </c>
      <c r="D45" s="69" t="n">
        <v>1.46121515753077</v>
      </c>
      <c r="E45" s="68" t="s">
        <v>103</v>
      </c>
      <c r="F45" s="70" t="s">
        <v>103</v>
      </c>
      <c r="G45" s="68" t="n">
        <v>174</v>
      </c>
      <c r="H45" s="71" t="n">
        <v>50</v>
      </c>
      <c r="I45" s="71" t="n">
        <v>56</v>
      </c>
      <c r="J45" s="71" t="n">
        <v>37</v>
      </c>
      <c r="K45" s="69" t="n">
        <v>13.2142857142857</v>
      </c>
      <c r="L45" s="68" t="s">
        <v>103</v>
      </c>
      <c r="M45" s="70" t="s">
        <v>103</v>
      </c>
      <c r="N45" s="68" t="n">
        <v>90</v>
      </c>
      <c r="O45" s="71" t="n">
        <v>217</v>
      </c>
      <c r="P45" s="69" t="n">
        <v>5.56125064069708</v>
      </c>
      <c r="Q45" s="68" t="n">
        <v>46</v>
      </c>
      <c r="R45" s="71" t="n">
        <v>104</v>
      </c>
      <c r="S45" s="69" t="n">
        <v>2.6652998462327</v>
      </c>
      <c r="T45" s="68" t="n">
        <v>15</v>
      </c>
      <c r="U45" s="71" t="n">
        <v>29</v>
      </c>
      <c r="V45" s="69" t="n">
        <v>0.743208610968734</v>
      </c>
      <c r="W45" s="68" t="n">
        <v>29</v>
      </c>
      <c r="X45" s="71" t="n">
        <v>84</v>
      </c>
      <c r="Y45" s="69" t="n">
        <v>2.15274218349564</v>
      </c>
      <c r="Z45" s="68" t="n">
        <v>81</v>
      </c>
      <c r="AA45" s="71" t="n">
        <v>196</v>
      </c>
      <c r="AB45" s="69" t="n">
        <v>5.02306509482317</v>
      </c>
      <c r="AC45" s="68" t="n">
        <v>9</v>
      </c>
      <c r="AD45" s="71" t="n">
        <v>21</v>
      </c>
      <c r="AE45" s="69" t="n">
        <v>0.538185545873911</v>
      </c>
      <c r="AF45" s="68" t="n">
        <v>106</v>
      </c>
      <c r="AG45" s="72" t="n">
        <v>5.30306522815832</v>
      </c>
      <c r="AH45" s="71" t="n">
        <v>196</v>
      </c>
      <c r="AI45" s="69" t="n">
        <v>5.02306509482317</v>
      </c>
      <c r="AJ45" s="68" t="n">
        <v>342</v>
      </c>
      <c r="AK45" s="72" t="n">
        <v>19.7627048924434</v>
      </c>
      <c r="AL45" s="71" t="n">
        <v>776</v>
      </c>
      <c r="AM45" s="69" t="n">
        <v>19.8872373141978</v>
      </c>
      <c r="AN45" s="68" t="n">
        <v>139</v>
      </c>
      <c r="AO45" s="69" t="n">
        <v>28.4253578732106</v>
      </c>
      <c r="AP45" s="68" t="n">
        <v>1401</v>
      </c>
      <c r="AQ45" s="71" t="n">
        <v>26</v>
      </c>
      <c r="AR45" s="69" t="n">
        <v>2.50274309068128</v>
      </c>
      <c r="AS45" s="68" t="n">
        <v>119</v>
      </c>
      <c r="AT45" s="69" t="n">
        <v>6.87649673158117</v>
      </c>
      <c r="AU45" s="71" t="n">
        <v>489</v>
      </c>
      <c r="AV45" s="71" t="n">
        <v>1663</v>
      </c>
      <c r="AW45" s="71" t="n">
        <v>95</v>
      </c>
      <c r="AX45" s="71" t="n">
        <v>94</v>
      </c>
      <c r="AY45" s="71" t="n">
        <v>254</v>
      </c>
      <c r="AZ45" s="68" t="n">
        <v>194</v>
      </c>
      <c r="BA45" s="73" t="n">
        <v>39.6728016359918</v>
      </c>
      <c r="BB45" s="71" t="n">
        <v>492</v>
      </c>
      <c r="BC45" s="73" t="n">
        <v>12.6089185033316</v>
      </c>
      <c r="BD45" s="48" t="n">
        <v>62</v>
      </c>
      <c r="BE45" s="53" t="s">
        <v>103</v>
      </c>
      <c r="BF45" s="68" t="s">
        <v>103</v>
      </c>
      <c r="BG45" s="70" t="s">
        <v>103</v>
      </c>
      <c r="BH45" s="48" t="n">
        <v>125</v>
      </c>
      <c r="BI45" s="51" t="n">
        <v>49.2125984251969</v>
      </c>
    </row>
    <row r="46" customFormat="false" ht="15" hidden="false" customHeight="false" outlineLevel="0" collapsed="false">
      <c r="A46" s="0" t="s">
        <v>260</v>
      </c>
      <c r="B46" s="0" t="s">
        <v>261</v>
      </c>
      <c r="C46" s="68" t="n">
        <v>4930</v>
      </c>
      <c r="D46" s="69" t="n">
        <v>1.26793348976706</v>
      </c>
      <c r="E46" s="68" t="s">
        <v>103</v>
      </c>
      <c r="F46" s="70" t="s">
        <v>103</v>
      </c>
      <c r="G46" s="68" t="n">
        <v>191</v>
      </c>
      <c r="H46" s="71" t="n">
        <v>46</v>
      </c>
      <c r="I46" s="71" t="n">
        <v>110</v>
      </c>
      <c r="J46" s="71" t="n">
        <v>26</v>
      </c>
      <c r="K46" s="69" t="n">
        <v>7.49279538904899</v>
      </c>
      <c r="L46" s="68" t="s">
        <v>103</v>
      </c>
      <c r="M46" s="70" t="s">
        <v>103</v>
      </c>
      <c r="N46" s="68" t="n">
        <v>63</v>
      </c>
      <c r="O46" s="71" t="n">
        <v>145</v>
      </c>
      <c r="P46" s="69" t="n">
        <v>2.94117647058824</v>
      </c>
      <c r="Q46" s="68" t="n">
        <v>35</v>
      </c>
      <c r="R46" s="71" t="n">
        <v>73</v>
      </c>
      <c r="S46" s="69" t="n">
        <v>1.48073022312373</v>
      </c>
      <c r="T46" s="68" t="n">
        <v>7</v>
      </c>
      <c r="U46" s="71" t="n">
        <v>15</v>
      </c>
      <c r="V46" s="69" t="n">
        <v>0.304259634888438</v>
      </c>
      <c r="W46" s="68" t="n">
        <v>21</v>
      </c>
      <c r="X46" s="71" t="n">
        <v>57</v>
      </c>
      <c r="Y46" s="69" t="n">
        <v>1.15618661257607</v>
      </c>
      <c r="Z46" s="68" t="n">
        <v>53</v>
      </c>
      <c r="AA46" s="71" t="n">
        <v>117</v>
      </c>
      <c r="AB46" s="69" t="n">
        <v>2.37322515212982</v>
      </c>
      <c r="AC46" s="68" t="n">
        <v>10</v>
      </c>
      <c r="AD46" s="71" t="n">
        <v>28</v>
      </c>
      <c r="AE46" s="69" t="n">
        <v>0.567951318458418</v>
      </c>
      <c r="AF46" s="68" t="n">
        <v>56</v>
      </c>
      <c r="AG46" s="72" t="n">
        <v>2.03152604842472</v>
      </c>
      <c r="AH46" s="71" t="n">
        <v>115</v>
      </c>
      <c r="AI46" s="69" t="n">
        <v>2.33265720081136</v>
      </c>
      <c r="AJ46" s="68" t="n">
        <v>361</v>
      </c>
      <c r="AK46" s="72" t="n">
        <v>18.0456699324949</v>
      </c>
      <c r="AL46" s="71" t="n">
        <v>757</v>
      </c>
      <c r="AM46" s="69" t="n">
        <v>15.3549695740365</v>
      </c>
      <c r="AN46" s="68" t="n">
        <v>94</v>
      </c>
      <c r="AO46" s="69" t="n">
        <v>15.2350081037277</v>
      </c>
      <c r="AP46" s="68" t="n">
        <v>1233</v>
      </c>
      <c r="AQ46" s="71" t="n">
        <v>19</v>
      </c>
      <c r="AR46" s="69" t="n">
        <v>2.2568771606585</v>
      </c>
      <c r="AS46" s="68" t="n">
        <v>123</v>
      </c>
      <c r="AT46" s="69" t="n">
        <v>6.1485246584401</v>
      </c>
      <c r="AU46" s="71" t="n">
        <v>617</v>
      </c>
      <c r="AV46" s="71" t="n">
        <v>2459</v>
      </c>
      <c r="AW46" s="71" t="n">
        <v>96</v>
      </c>
      <c r="AX46" s="71" t="n">
        <v>130</v>
      </c>
      <c r="AY46" s="71" t="n">
        <v>256</v>
      </c>
      <c r="AZ46" s="68" t="n">
        <v>177</v>
      </c>
      <c r="BA46" s="73" t="n">
        <v>28.6871961102107</v>
      </c>
      <c r="BB46" s="71" t="n">
        <v>440</v>
      </c>
      <c r="BC46" s="73" t="n">
        <v>8.92494929006085</v>
      </c>
      <c r="BD46" s="48" t="n">
        <v>54</v>
      </c>
      <c r="BE46" s="53" t="s">
        <v>103</v>
      </c>
      <c r="BF46" s="68" t="s">
        <v>103</v>
      </c>
      <c r="BG46" s="70" t="s">
        <v>103</v>
      </c>
      <c r="BH46" s="48" t="n">
        <v>131</v>
      </c>
      <c r="BI46" s="51" t="n">
        <v>51.171875</v>
      </c>
    </row>
    <row r="47" customFormat="false" ht="15" hidden="false" customHeight="false" outlineLevel="0" collapsed="false">
      <c r="A47" s="0" t="s">
        <v>262</v>
      </c>
      <c r="B47" s="0" t="s">
        <v>263</v>
      </c>
      <c r="C47" s="68" t="n">
        <v>2761</v>
      </c>
      <c r="D47" s="69" t="n">
        <v>0.248123900792252</v>
      </c>
      <c r="E47" s="68" t="s">
        <v>103</v>
      </c>
      <c r="F47" s="70" t="s">
        <v>103</v>
      </c>
      <c r="G47" s="68" t="n">
        <v>99</v>
      </c>
      <c r="H47" s="71" t="n">
        <v>14</v>
      </c>
      <c r="I47" s="71" t="n">
        <v>49</v>
      </c>
      <c r="J47" s="71" t="n">
        <v>16</v>
      </c>
      <c r="K47" s="69" t="n">
        <v>9.87654320987654</v>
      </c>
      <c r="L47" s="68" t="s">
        <v>103</v>
      </c>
      <c r="M47" s="70" t="s">
        <v>103</v>
      </c>
      <c r="N47" s="68" t="n">
        <v>41</v>
      </c>
      <c r="O47" s="71" t="n">
        <v>94</v>
      </c>
      <c r="P47" s="69" t="n">
        <v>3.40456356392611</v>
      </c>
      <c r="Q47" s="68" t="n">
        <v>16</v>
      </c>
      <c r="R47" s="71" t="n">
        <v>36</v>
      </c>
      <c r="S47" s="69" t="n">
        <v>1.30387540746106</v>
      </c>
      <c r="T47" s="68" t="n">
        <v>5</v>
      </c>
      <c r="U47" s="71" t="n">
        <v>9</v>
      </c>
      <c r="V47" s="69" t="n">
        <v>0.325968851865266</v>
      </c>
      <c r="W47" s="68" t="n">
        <v>20</v>
      </c>
      <c r="X47" s="71" t="n">
        <v>49</v>
      </c>
      <c r="Y47" s="69" t="n">
        <v>1.77471930459978</v>
      </c>
      <c r="Z47" s="68" t="n">
        <v>38</v>
      </c>
      <c r="AA47" s="71" t="n">
        <v>88</v>
      </c>
      <c r="AB47" s="69" t="n">
        <v>3.18725099601594</v>
      </c>
      <c r="AC47" s="68" t="s">
        <v>103</v>
      </c>
      <c r="AD47" s="71" t="n">
        <v>6</v>
      </c>
      <c r="AE47" s="69" t="n">
        <v>0.217312567910177</v>
      </c>
      <c r="AF47" s="68" t="n">
        <v>48</v>
      </c>
      <c r="AG47" s="72" t="n">
        <v>3.20146079706152</v>
      </c>
      <c r="AH47" s="71" t="n">
        <v>69</v>
      </c>
      <c r="AI47" s="69" t="n">
        <v>2.49909453096704</v>
      </c>
      <c r="AJ47" s="68" t="n">
        <v>207</v>
      </c>
      <c r="AK47" s="72" t="n">
        <v>16.8437294573382</v>
      </c>
      <c r="AL47" s="71" t="n">
        <v>412</v>
      </c>
      <c r="AM47" s="69" t="n">
        <v>14.9221296631655</v>
      </c>
      <c r="AN47" s="68" t="n">
        <v>60</v>
      </c>
      <c r="AO47" s="69" t="n">
        <v>17.4927113702624</v>
      </c>
      <c r="AP47" s="68" t="n">
        <v>967</v>
      </c>
      <c r="AQ47" s="71" t="n">
        <v>33</v>
      </c>
      <c r="AR47" s="69" t="n">
        <v>5.27052092267182</v>
      </c>
      <c r="AS47" s="68" t="n">
        <v>70</v>
      </c>
      <c r="AT47" s="69" t="n">
        <v>5.69594715948635</v>
      </c>
      <c r="AU47" s="71" t="n">
        <v>343</v>
      </c>
      <c r="AV47" s="71" t="n">
        <v>1283</v>
      </c>
      <c r="AW47" s="71" t="n">
        <v>49</v>
      </c>
      <c r="AX47" s="71" t="n">
        <v>62</v>
      </c>
      <c r="AY47" s="71" t="n">
        <v>131</v>
      </c>
      <c r="AZ47" s="68" t="n">
        <v>107</v>
      </c>
      <c r="BA47" s="73" t="n">
        <v>31.1953352769679</v>
      </c>
      <c r="BB47" s="71" t="n">
        <v>249</v>
      </c>
      <c r="BC47" s="73" t="n">
        <v>9.01847156827237</v>
      </c>
      <c r="BD47" s="48" t="n">
        <v>30</v>
      </c>
      <c r="BE47" s="53" t="s">
        <v>103</v>
      </c>
      <c r="BF47" s="68" t="s">
        <v>103</v>
      </c>
      <c r="BG47" s="70" t="s">
        <v>103</v>
      </c>
      <c r="BH47" s="48" t="n">
        <v>58</v>
      </c>
      <c r="BI47" s="51" t="n">
        <v>44.2748091603053</v>
      </c>
    </row>
    <row r="48" customFormat="false" ht="15" hidden="false" customHeight="false" outlineLevel="0" collapsed="false">
      <c r="A48" s="0" t="s">
        <v>264</v>
      </c>
      <c r="B48" s="0" t="s">
        <v>265</v>
      </c>
      <c r="C48" s="68" t="n">
        <v>9497</v>
      </c>
      <c r="D48" s="69" t="n">
        <v>0.971119152656574</v>
      </c>
      <c r="E48" s="68" t="s">
        <v>103</v>
      </c>
      <c r="F48" s="70" t="s">
        <v>103</v>
      </c>
      <c r="G48" s="68" t="n">
        <v>402</v>
      </c>
      <c r="H48" s="71" t="n">
        <v>97</v>
      </c>
      <c r="I48" s="71" t="n">
        <v>268</v>
      </c>
      <c r="J48" s="71" t="n">
        <v>67</v>
      </c>
      <c r="K48" s="69" t="n">
        <v>8.73533246414602</v>
      </c>
      <c r="L48" s="68" t="s">
        <v>103</v>
      </c>
      <c r="M48" s="70" t="s">
        <v>103</v>
      </c>
      <c r="N48" s="68" t="n">
        <v>105</v>
      </c>
      <c r="O48" s="71" t="n">
        <v>233</v>
      </c>
      <c r="P48" s="69" t="n">
        <v>2.45340633884385</v>
      </c>
      <c r="Q48" s="68" t="n">
        <v>45</v>
      </c>
      <c r="R48" s="71" t="n">
        <v>79</v>
      </c>
      <c r="S48" s="69" t="n">
        <v>0.831841634200274</v>
      </c>
      <c r="T48" s="68" t="n">
        <v>18</v>
      </c>
      <c r="U48" s="71" t="n">
        <v>38</v>
      </c>
      <c r="V48" s="69" t="n">
        <v>0.400126355691271</v>
      </c>
      <c r="W48" s="68" t="n">
        <v>42</v>
      </c>
      <c r="X48" s="71" t="n">
        <v>116</v>
      </c>
      <c r="Y48" s="69" t="n">
        <v>1.2214383489523</v>
      </c>
      <c r="Z48" s="68" t="n">
        <v>97</v>
      </c>
      <c r="AA48" s="71" t="n">
        <v>210</v>
      </c>
      <c r="AB48" s="69" t="n">
        <v>2.21122459724123</v>
      </c>
      <c r="AC48" s="68" t="n">
        <v>8</v>
      </c>
      <c r="AD48" s="71" t="n">
        <v>23</v>
      </c>
      <c r="AE48" s="69" t="n">
        <v>0.242181741602611</v>
      </c>
      <c r="AF48" s="68" t="n">
        <v>229</v>
      </c>
      <c r="AG48" s="72" t="n">
        <v>4.32731436006278</v>
      </c>
      <c r="AH48" s="71" t="n">
        <v>372</v>
      </c>
      <c r="AI48" s="69" t="n">
        <v>3.91702642939876</v>
      </c>
      <c r="AJ48" s="68" t="n">
        <v>697</v>
      </c>
      <c r="AK48" s="72" t="n">
        <v>19.2314708080806</v>
      </c>
      <c r="AL48" s="71" t="n">
        <v>1699</v>
      </c>
      <c r="AM48" s="69" t="n">
        <v>17.8898599557755</v>
      </c>
      <c r="AN48" s="68" t="n">
        <v>203</v>
      </c>
      <c r="AO48" s="69" t="n">
        <v>16.0983346550357</v>
      </c>
      <c r="AP48" s="68" t="n">
        <v>2292</v>
      </c>
      <c r="AQ48" s="71" t="n">
        <v>28</v>
      </c>
      <c r="AR48" s="69" t="n">
        <v>1.8747260841729</v>
      </c>
      <c r="AS48" s="68" t="n">
        <v>289</v>
      </c>
      <c r="AT48" s="69" t="n">
        <v>7.97402448139926</v>
      </c>
      <c r="AU48" s="71" t="n">
        <v>1261</v>
      </c>
      <c r="AV48" s="71" t="n">
        <v>5083</v>
      </c>
      <c r="AW48" s="71" t="n">
        <v>137</v>
      </c>
      <c r="AX48" s="71" t="n">
        <v>330</v>
      </c>
      <c r="AY48" s="71" t="n">
        <v>551</v>
      </c>
      <c r="AZ48" s="68" t="n">
        <v>314</v>
      </c>
      <c r="BA48" s="73" t="n">
        <v>24.9008723235527</v>
      </c>
      <c r="BB48" s="71" t="n">
        <v>906</v>
      </c>
      <c r="BC48" s="73" t="n">
        <v>9.53985469095504</v>
      </c>
      <c r="BD48" s="48" t="n">
        <v>78</v>
      </c>
      <c r="BE48" s="53" t="s">
        <v>103</v>
      </c>
      <c r="BF48" s="68" t="s">
        <v>103</v>
      </c>
      <c r="BG48" s="70" t="s">
        <v>103</v>
      </c>
      <c r="BH48" s="48" t="n">
        <v>213</v>
      </c>
      <c r="BI48" s="51" t="n">
        <v>38.6569872958258</v>
      </c>
    </row>
    <row r="49" customFormat="false" ht="15" hidden="false" customHeight="false" outlineLevel="0" collapsed="false">
      <c r="A49" s="0" t="s">
        <v>266</v>
      </c>
      <c r="B49" s="0" t="s">
        <v>267</v>
      </c>
      <c r="C49" s="68" t="n">
        <v>3419</v>
      </c>
      <c r="D49" s="69" t="n">
        <v>-0.888371760793827</v>
      </c>
      <c r="E49" s="68" t="s">
        <v>103</v>
      </c>
      <c r="F49" s="70" t="s">
        <v>103</v>
      </c>
      <c r="G49" s="68" t="n">
        <v>93</v>
      </c>
      <c r="H49" s="71" t="n">
        <v>27</v>
      </c>
      <c r="I49" s="71" t="n">
        <v>43</v>
      </c>
      <c r="J49" s="71" t="n">
        <v>11</v>
      </c>
      <c r="K49" s="69" t="n">
        <v>6.74846625766871</v>
      </c>
      <c r="L49" s="68" t="s">
        <v>103</v>
      </c>
      <c r="M49" s="70" t="s">
        <v>103</v>
      </c>
      <c r="N49" s="68" t="n">
        <v>55</v>
      </c>
      <c r="O49" s="71" t="n">
        <v>117</v>
      </c>
      <c r="P49" s="69" t="n">
        <v>3.42205323193916</v>
      </c>
      <c r="Q49" s="68" t="n">
        <v>16</v>
      </c>
      <c r="R49" s="71" t="n">
        <v>25</v>
      </c>
      <c r="S49" s="69" t="n">
        <v>0.731207955542556</v>
      </c>
      <c r="T49" s="68" t="n">
        <v>11</v>
      </c>
      <c r="U49" s="71" t="n">
        <v>24</v>
      </c>
      <c r="V49" s="69" t="n">
        <v>0.701959637320854</v>
      </c>
      <c r="W49" s="68" t="n">
        <v>28</v>
      </c>
      <c r="X49" s="71" t="n">
        <v>68</v>
      </c>
      <c r="Y49" s="69" t="n">
        <v>1.98888563907575</v>
      </c>
      <c r="Z49" s="68" t="n">
        <v>51</v>
      </c>
      <c r="AA49" s="71" t="n">
        <v>108</v>
      </c>
      <c r="AB49" s="69" t="n">
        <v>3.15881836794384</v>
      </c>
      <c r="AC49" s="68" t="s">
        <v>103</v>
      </c>
      <c r="AD49" s="71" t="n">
        <v>9</v>
      </c>
      <c r="AE49" s="69" t="n">
        <v>0.26323486399532</v>
      </c>
      <c r="AF49" s="68" t="n">
        <v>72</v>
      </c>
      <c r="AG49" s="72" t="n">
        <v>3.98366912387851</v>
      </c>
      <c r="AH49" s="71" t="n">
        <v>115</v>
      </c>
      <c r="AI49" s="69" t="n">
        <v>3.36355659549576</v>
      </c>
      <c r="AJ49" s="68" t="n">
        <v>268</v>
      </c>
      <c r="AK49" s="72" t="n">
        <v>17.2672774817813</v>
      </c>
      <c r="AL49" s="71" t="n">
        <v>496</v>
      </c>
      <c r="AM49" s="69" t="n">
        <v>14.5071658379643</v>
      </c>
      <c r="AN49" s="68" t="n">
        <v>91</v>
      </c>
      <c r="AO49" s="69" t="n">
        <v>21.1627906976744</v>
      </c>
      <c r="AP49" s="68" t="n">
        <v>1806</v>
      </c>
      <c r="AQ49" s="71" t="n">
        <v>80</v>
      </c>
      <c r="AR49" s="69" t="n">
        <v>7.99617573166046</v>
      </c>
      <c r="AS49" s="68" t="n">
        <v>34</v>
      </c>
      <c r="AT49" s="69" t="n">
        <v>2.19062475515136</v>
      </c>
      <c r="AU49" s="71" t="n">
        <v>430</v>
      </c>
      <c r="AV49" s="71" t="n">
        <v>1310</v>
      </c>
      <c r="AW49" s="71" t="n">
        <v>37</v>
      </c>
      <c r="AX49" s="71" t="n">
        <v>50</v>
      </c>
      <c r="AY49" s="71" t="n">
        <v>160</v>
      </c>
      <c r="AZ49" s="68" t="n">
        <v>176</v>
      </c>
      <c r="BA49" s="73" t="n">
        <v>40.9302325581395</v>
      </c>
      <c r="BB49" s="71" t="n">
        <v>454</v>
      </c>
      <c r="BC49" s="73" t="n">
        <v>13.2787364726528</v>
      </c>
      <c r="BD49" s="48" t="n">
        <v>19</v>
      </c>
      <c r="BE49" s="53" t="s">
        <v>103</v>
      </c>
      <c r="BF49" s="68" t="s">
        <v>103</v>
      </c>
      <c r="BG49" s="70" t="s">
        <v>103</v>
      </c>
      <c r="BH49" s="48" t="n">
        <v>79</v>
      </c>
      <c r="BI49" s="51" t="n">
        <v>49.375</v>
      </c>
    </row>
    <row r="50" customFormat="false" ht="15" hidden="false" customHeight="false" outlineLevel="0" collapsed="false">
      <c r="A50" s="0" t="s">
        <v>268</v>
      </c>
      <c r="B50" s="0" t="s">
        <v>269</v>
      </c>
      <c r="C50" s="68" t="n">
        <v>4604</v>
      </c>
      <c r="D50" s="69" t="n">
        <v>-0.00868583353678121</v>
      </c>
      <c r="E50" s="68" t="s">
        <v>103</v>
      </c>
      <c r="F50" s="70" t="s">
        <v>103</v>
      </c>
      <c r="G50" s="68" t="n">
        <v>213</v>
      </c>
      <c r="H50" s="71" t="n">
        <v>55</v>
      </c>
      <c r="I50" s="71" t="n">
        <v>94</v>
      </c>
      <c r="J50" s="71" t="n">
        <v>36</v>
      </c>
      <c r="K50" s="69" t="n">
        <v>9.94475138121547</v>
      </c>
      <c r="L50" s="68" t="s">
        <v>103</v>
      </c>
      <c r="M50" s="70" t="s">
        <v>103</v>
      </c>
      <c r="N50" s="68" t="n">
        <v>74</v>
      </c>
      <c r="O50" s="71" t="n">
        <v>146</v>
      </c>
      <c r="P50" s="69" t="n">
        <v>3.17115551694179</v>
      </c>
      <c r="Q50" s="68" t="n">
        <v>31</v>
      </c>
      <c r="R50" s="71" t="n">
        <v>52</v>
      </c>
      <c r="S50" s="69" t="n">
        <v>1.12945264986968</v>
      </c>
      <c r="T50" s="68" t="n">
        <v>11</v>
      </c>
      <c r="U50" s="71" t="n">
        <v>20</v>
      </c>
      <c r="V50" s="69" t="n">
        <v>0.434404865334492</v>
      </c>
      <c r="W50" s="68" t="n">
        <v>32</v>
      </c>
      <c r="X50" s="71" t="n">
        <v>74</v>
      </c>
      <c r="Y50" s="69" t="n">
        <v>1.60729800173762</v>
      </c>
      <c r="Z50" s="68" t="n">
        <v>70</v>
      </c>
      <c r="AA50" s="71" t="n">
        <v>133</v>
      </c>
      <c r="AB50" s="69" t="n">
        <v>2.88879235447437</v>
      </c>
      <c r="AC50" s="68" t="s">
        <v>103</v>
      </c>
      <c r="AD50" s="71" t="n">
        <v>13</v>
      </c>
      <c r="AE50" s="69" t="n">
        <v>0.28236316246742</v>
      </c>
      <c r="AF50" s="68" t="n">
        <v>84</v>
      </c>
      <c r="AG50" s="72" t="n">
        <v>3.37265351702271</v>
      </c>
      <c r="AH50" s="71" t="n">
        <v>137</v>
      </c>
      <c r="AI50" s="69" t="n">
        <v>2.97567332754127</v>
      </c>
      <c r="AJ50" s="68" t="n">
        <v>370</v>
      </c>
      <c r="AK50" s="72" t="n">
        <v>19.0803176966098</v>
      </c>
      <c r="AL50" s="71" t="n">
        <v>836</v>
      </c>
      <c r="AM50" s="69" t="n">
        <v>18.1581233709818</v>
      </c>
      <c r="AN50" s="68" t="n">
        <v>120</v>
      </c>
      <c r="AO50" s="69" t="n">
        <v>20.6540447504303</v>
      </c>
      <c r="AP50" s="68" t="n">
        <v>1586</v>
      </c>
      <c r="AQ50" s="71" t="n">
        <v>29</v>
      </c>
      <c r="AR50" s="69" t="n">
        <v>2.8888175899062</v>
      </c>
      <c r="AS50" s="68" t="n">
        <v>97</v>
      </c>
      <c r="AT50" s="69" t="n">
        <v>5.0021373420842</v>
      </c>
      <c r="AU50" s="71" t="n">
        <v>581</v>
      </c>
      <c r="AV50" s="71" t="n">
        <v>2080</v>
      </c>
      <c r="AW50" s="71" t="n">
        <v>86</v>
      </c>
      <c r="AX50" s="71" t="n">
        <v>128</v>
      </c>
      <c r="AY50" s="71" t="n">
        <v>256</v>
      </c>
      <c r="AZ50" s="68" t="n">
        <v>226</v>
      </c>
      <c r="BA50" s="73" t="n">
        <v>38.8984509466437</v>
      </c>
      <c r="BB50" s="71" t="n">
        <v>563</v>
      </c>
      <c r="BC50" s="73" t="n">
        <v>12.2284969591659</v>
      </c>
      <c r="BD50" s="48" t="n">
        <v>63</v>
      </c>
      <c r="BE50" s="53" t="s">
        <v>103</v>
      </c>
      <c r="BF50" s="68" t="s">
        <v>103</v>
      </c>
      <c r="BG50" s="70" t="s">
        <v>103</v>
      </c>
      <c r="BH50" s="48" t="n">
        <v>132</v>
      </c>
      <c r="BI50" s="51" t="n">
        <v>51.5625</v>
      </c>
    </row>
    <row r="51" customFormat="false" ht="15" hidden="false" customHeight="false" outlineLevel="0" collapsed="false">
      <c r="A51" s="0" t="s">
        <v>176</v>
      </c>
      <c r="B51" s="0" t="s">
        <v>133</v>
      </c>
      <c r="C51" s="68" t="n">
        <v>12220</v>
      </c>
      <c r="D51" s="69" t="n">
        <v>0.724143822049816</v>
      </c>
      <c r="E51" s="68" t="s">
        <v>103</v>
      </c>
      <c r="F51" s="70" t="s">
        <v>103</v>
      </c>
      <c r="G51" s="68" t="n">
        <v>495</v>
      </c>
      <c r="H51" s="71" t="n">
        <v>115</v>
      </c>
      <c r="I51" s="71" t="n">
        <v>248</v>
      </c>
      <c r="J51" s="71" t="n">
        <v>90</v>
      </c>
      <c r="K51" s="69" t="n">
        <v>10.4895104895105</v>
      </c>
      <c r="L51" s="68" t="s">
        <v>103</v>
      </c>
      <c r="M51" s="70" t="s">
        <v>103</v>
      </c>
      <c r="N51" s="68" t="n">
        <v>210</v>
      </c>
      <c r="O51" s="71" t="n">
        <v>423</v>
      </c>
      <c r="P51" s="69" t="n">
        <v>3.46153846153846</v>
      </c>
      <c r="Q51" s="68" t="n">
        <v>110</v>
      </c>
      <c r="R51" s="71" t="n">
        <v>207</v>
      </c>
      <c r="S51" s="69" t="n">
        <v>1.69394435351882</v>
      </c>
      <c r="T51" s="68" t="n">
        <v>26</v>
      </c>
      <c r="U51" s="71" t="n">
        <v>54</v>
      </c>
      <c r="V51" s="69" t="n">
        <v>0.44189852700491</v>
      </c>
      <c r="W51" s="68" t="n">
        <v>74</v>
      </c>
      <c r="X51" s="71" t="n">
        <v>162</v>
      </c>
      <c r="Y51" s="69" t="n">
        <v>1.32569558101473</v>
      </c>
      <c r="Z51" s="68" t="n">
        <v>180</v>
      </c>
      <c r="AA51" s="71" t="n">
        <v>337</v>
      </c>
      <c r="AB51" s="69" t="n">
        <v>2.75777414075286</v>
      </c>
      <c r="AC51" s="68" t="n">
        <v>30</v>
      </c>
      <c r="AD51" s="71" t="n">
        <v>86</v>
      </c>
      <c r="AE51" s="69" t="n">
        <v>0.703764320785597</v>
      </c>
      <c r="AF51" s="68" t="n">
        <v>238</v>
      </c>
      <c r="AG51" s="72" t="n">
        <v>3.52461528934163</v>
      </c>
      <c r="AH51" s="71" t="n">
        <v>363</v>
      </c>
      <c r="AI51" s="69" t="n">
        <v>2.97054009819967</v>
      </c>
      <c r="AJ51" s="68" t="n">
        <v>1193</v>
      </c>
      <c r="AK51" s="72" t="n">
        <v>22.7645153083855</v>
      </c>
      <c r="AL51" s="71" t="n">
        <v>2228</v>
      </c>
      <c r="AM51" s="69" t="n">
        <v>18.2324058919804</v>
      </c>
      <c r="AN51" s="68" t="n">
        <v>323</v>
      </c>
      <c r="AO51" s="69" t="n">
        <v>19.9752628324057</v>
      </c>
      <c r="AP51" s="68" t="n">
        <v>3899</v>
      </c>
      <c r="AQ51" s="71" t="n">
        <v>108</v>
      </c>
      <c r="AR51" s="69" t="n">
        <v>4.37579547772348</v>
      </c>
      <c r="AS51" s="68" t="n">
        <v>428</v>
      </c>
      <c r="AT51" s="69" t="n">
        <v>8.16698453645346</v>
      </c>
      <c r="AU51" s="71" t="n">
        <v>1617</v>
      </c>
      <c r="AV51" s="71" t="n">
        <v>5820</v>
      </c>
      <c r="AW51" s="71" t="n">
        <v>222</v>
      </c>
      <c r="AX51" s="71" t="n">
        <v>265</v>
      </c>
      <c r="AY51" s="71" t="n">
        <v>770</v>
      </c>
      <c r="AZ51" s="68" t="n">
        <v>556</v>
      </c>
      <c r="BA51" s="73" t="n">
        <v>34.3846629560915</v>
      </c>
      <c r="BB51" s="71" t="n">
        <v>1250</v>
      </c>
      <c r="BC51" s="73" t="n">
        <v>10.2291325695581</v>
      </c>
      <c r="BD51" s="48" t="n">
        <v>126</v>
      </c>
      <c r="BE51" s="53" t="s">
        <v>103</v>
      </c>
      <c r="BF51" s="68" t="s">
        <v>103</v>
      </c>
      <c r="BG51" s="70" t="s">
        <v>103</v>
      </c>
      <c r="BH51" s="48" t="n">
        <v>358</v>
      </c>
      <c r="BI51" s="51" t="n">
        <v>46.4935064935065</v>
      </c>
    </row>
    <row r="52" customFormat="false" ht="15" hidden="false" customHeight="false" outlineLevel="0" collapsed="false">
      <c r="A52" s="0" t="s">
        <v>270</v>
      </c>
      <c r="B52" s="0" t="s">
        <v>271</v>
      </c>
      <c r="C52" s="68" t="n">
        <v>2001</v>
      </c>
      <c r="D52" s="69" t="n">
        <v>-0.828574262858894</v>
      </c>
      <c r="E52" s="68" t="s">
        <v>103</v>
      </c>
      <c r="F52" s="70" t="s">
        <v>103</v>
      </c>
      <c r="G52" s="68" t="n">
        <v>75</v>
      </c>
      <c r="H52" s="71" t="n">
        <v>14</v>
      </c>
      <c r="I52" s="71" t="n">
        <v>22</v>
      </c>
      <c r="J52" s="71" t="n">
        <v>16</v>
      </c>
      <c r="K52" s="69" t="n">
        <v>14.4144144144144</v>
      </c>
      <c r="L52" s="68" t="s">
        <v>103</v>
      </c>
      <c r="M52" s="70" t="s">
        <v>103</v>
      </c>
      <c r="N52" s="68" t="n">
        <v>28</v>
      </c>
      <c r="O52" s="71" t="n">
        <v>69</v>
      </c>
      <c r="P52" s="69" t="n">
        <v>3.44827586206897</v>
      </c>
      <c r="Q52" s="68" t="n">
        <v>16</v>
      </c>
      <c r="R52" s="71" t="n">
        <v>41</v>
      </c>
      <c r="S52" s="69" t="n">
        <v>2.04897551224388</v>
      </c>
      <c r="T52" s="68" t="s">
        <v>103</v>
      </c>
      <c r="U52" s="71" t="n">
        <v>6</v>
      </c>
      <c r="V52" s="69" t="n">
        <v>0.299850074962519</v>
      </c>
      <c r="W52" s="68" t="n">
        <v>9</v>
      </c>
      <c r="X52" s="71" t="n">
        <v>22</v>
      </c>
      <c r="Y52" s="69" t="n">
        <v>1.09945027486257</v>
      </c>
      <c r="Z52" s="68" t="n">
        <v>28</v>
      </c>
      <c r="AA52" s="71" t="n">
        <v>69</v>
      </c>
      <c r="AB52" s="69" t="n">
        <v>3.44827586206897</v>
      </c>
      <c r="AC52" s="68" t="n">
        <v>0</v>
      </c>
      <c r="AD52" s="71" t="n">
        <v>0</v>
      </c>
      <c r="AE52" s="69" t="n">
        <v>0</v>
      </c>
      <c r="AF52" s="68" t="n">
        <v>87</v>
      </c>
      <c r="AG52" s="72" t="n">
        <v>8.17830142953906</v>
      </c>
      <c r="AH52" s="71" t="n">
        <v>118</v>
      </c>
      <c r="AI52" s="69" t="n">
        <v>5.89705147426287</v>
      </c>
      <c r="AJ52" s="68" t="n">
        <v>177</v>
      </c>
      <c r="AK52" s="72" t="n">
        <v>19.2788151639399</v>
      </c>
      <c r="AL52" s="71" t="n">
        <v>317</v>
      </c>
      <c r="AM52" s="69" t="n">
        <v>15.8420789605197</v>
      </c>
      <c r="AN52" s="68" t="n">
        <v>90</v>
      </c>
      <c r="AO52" s="69" t="n">
        <v>36.144578313253</v>
      </c>
      <c r="AP52" s="68" t="n">
        <v>1016</v>
      </c>
      <c r="AQ52" s="71" t="n">
        <v>36</v>
      </c>
      <c r="AR52" s="69" t="n">
        <v>5.89982989164808</v>
      </c>
      <c r="AS52" s="68" t="n">
        <v>12</v>
      </c>
      <c r="AT52" s="69" t="n">
        <v>1.30703831619932</v>
      </c>
      <c r="AU52" s="71" t="n">
        <v>249</v>
      </c>
      <c r="AV52" s="71" t="n">
        <v>673</v>
      </c>
      <c r="AW52" s="71" t="n">
        <v>22</v>
      </c>
      <c r="AX52" s="71" t="n">
        <v>24</v>
      </c>
      <c r="AY52" s="71" t="n">
        <v>125</v>
      </c>
      <c r="AZ52" s="68" t="n">
        <v>99</v>
      </c>
      <c r="BA52" s="73" t="n">
        <v>39.7590361445783</v>
      </c>
      <c r="BB52" s="71" t="n">
        <v>241</v>
      </c>
      <c r="BC52" s="73" t="n">
        <v>12.0439780109945</v>
      </c>
      <c r="BD52" s="48" t="n">
        <v>11</v>
      </c>
      <c r="BE52" s="53" t="s">
        <v>103</v>
      </c>
      <c r="BF52" s="68" t="s">
        <v>103</v>
      </c>
      <c r="BG52" s="70" t="s">
        <v>103</v>
      </c>
      <c r="BH52" s="48" t="n">
        <v>56</v>
      </c>
      <c r="BI52" s="51" t="n">
        <v>44.8</v>
      </c>
    </row>
    <row r="53" customFormat="false" ht="15" hidden="false" customHeight="false" outlineLevel="0" collapsed="false">
      <c r="A53" s="0" t="s">
        <v>272</v>
      </c>
      <c r="B53" s="0" t="s">
        <v>273</v>
      </c>
      <c r="C53" s="68" t="n">
        <v>1419</v>
      </c>
      <c r="D53" s="69" t="n">
        <v>-0.60887328510163</v>
      </c>
      <c r="E53" s="68" t="s">
        <v>103</v>
      </c>
      <c r="F53" s="70" t="s">
        <v>103</v>
      </c>
      <c r="G53" s="68" t="n">
        <v>62</v>
      </c>
      <c r="H53" s="71" t="n">
        <v>7</v>
      </c>
      <c r="I53" s="71" t="n">
        <v>10</v>
      </c>
      <c r="J53" s="71" t="n">
        <v>8</v>
      </c>
      <c r="K53" s="69" t="n">
        <v>10.126582278481</v>
      </c>
      <c r="L53" s="68" t="s">
        <v>103</v>
      </c>
      <c r="M53" s="70" t="s">
        <v>103</v>
      </c>
      <c r="N53" s="68" t="n">
        <v>28</v>
      </c>
      <c r="O53" s="71" t="n">
        <v>58</v>
      </c>
      <c r="P53" s="69" t="n">
        <v>4.08738548273432</v>
      </c>
      <c r="Q53" s="68" t="n">
        <v>14</v>
      </c>
      <c r="R53" s="71" t="n">
        <v>23</v>
      </c>
      <c r="S53" s="69" t="n">
        <v>1.62085976039464</v>
      </c>
      <c r="T53" s="68" t="s">
        <v>103</v>
      </c>
      <c r="U53" s="71" t="n">
        <v>7</v>
      </c>
      <c r="V53" s="69" t="n">
        <v>0.493305144467935</v>
      </c>
      <c r="W53" s="68" t="n">
        <v>10</v>
      </c>
      <c r="X53" s="71" t="n">
        <v>28</v>
      </c>
      <c r="Y53" s="69" t="n">
        <v>1.97322057787174</v>
      </c>
      <c r="Z53" s="68" t="n">
        <v>26</v>
      </c>
      <c r="AA53" s="71" t="n">
        <v>54</v>
      </c>
      <c r="AB53" s="69" t="n">
        <v>3.80549682875264</v>
      </c>
      <c r="AC53" s="68" t="s">
        <v>103</v>
      </c>
      <c r="AD53" s="71" t="s">
        <v>103</v>
      </c>
      <c r="AE53" s="69" t="n">
        <v>0.281888653981677</v>
      </c>
      <c r="AF53" s="68" t="n">
        <v>18</v>
      </c>
      <c r="AG53" s="72" t="n">
        <v>2.3844012731377</v>
      </c>
      <c r="AH53" s="71" t="n">
        <v>29</v>
      </c>
      <c r="AI53" s="69" t="n">
        <v>2.04369274136716</v>
      </c>
      <c r="AJ53" s="68" t="n">
        <v>67</v>
      </c>
      <c r="AK53" s="72" t="n">
        <v>10.2691397213245</v>
      </c>
      <c r="AL53" s="71" t="n">
        <v>183</v>
      </c>
      <c r="AM53" s="69" t="n">
        <v>12.8964059196617</v>
      </c>
      <c r="AN53" s="68" t="n">
        <v>34</v>
      </c>
      <c r="AO53" s="69" t="n">
        <v>20.1183431952663</v>
      </c>
      <c r="AP53" s="68" t="n">
        <v>797</v>
      </c>
      <c r="AQ53" s="71" t="n">
        <v>18</v>
      </c>
      <c r="AR53" s="69" t="n">
        <v>4.63468865231182</v>
      </c>
      <c r="AS53" s="68" t="n">
        <v>7</v>
      </c>
      <c r="AT53" s="69" t="n">
        <v>1.07289519476524</v>
      </c>
      <c r="AU53" s="71" t="n">
        <v>169</v>
      </c>
      <c r="AV53" s="71" t="n">
        <v>545</v>
      </c>
      <c r="AW53" s="71" t="n">
        <v>21</v>
      </c>
      <c r="AX53" s="71" t="n">
        <v>19</v>
      </c>
      <c r="AY53" s="71" t="n">
        <v>62</v>
      </c>
      <c r="AZ53" s="68" t="n">
        <v>71</v>
      </c>
      <c r="BA53" s="73" t="n">
        <v>42.0118343195266</v>
      </c>
      <c r="BB53" s="71" t="n">
        <v>191</v>
      </c>
      <c r="BC53" s="73" t="n">
        <v>13.4601832276251</v>
      </c>
      <c r="BD53" s="48" t="n">
        <v>16</v>
      </c>
      <c r="BE53" s="53" t="s">
        <v>103</v>
      </c>
      <c r="BF53" s="68" t="s">
        <v>103</v>
      </c>
      <c r="BG53" s="70" t="s">
        <v>103</v>
      </c>
      <c r="BH53" s="48" t="n">
        <v>28</v>
      </c>
      <c r="BI53" s="51" t="n">
        <v>45.1612903225806</v>
      </c>
    </row>
    <row r="54" customFormat="false" ht="15" hidden="false" customHeight="false" outlineLevel="0" collapsed="false">
      <c r="A54" s="0" t="s">
        <v>274</v>
      </c>
      <c r="B54" s="0" t="s">
        <v>275</v>
      </c>
      <c r="C54" s="68" t="n">
        <v>405</v>
      </c>
      <c r="D54" s="69" t="n">
        <v>-0.534530139339118</v>
      </c>
      <c r="E54" s="68" t="s">
        <v>103</v>
      </c>
      <c r="F54" s="70" t="s">
        <v>103</v>
      </c>
      <c r="G54" s="68" t="n">
        <v>12</v>
      </c>
      <c r="H54" s="71" t="n">
        <v>5</v>
      </c>
      <c r="I54" s="71" t="s">
        <v>103</v>
      </c>
      <c r="J54" s="71" t="n">
        <v>5</v>
      </c>
      <c r="K54" s="69" t="n">
        <v>23.8095238095238</v>
      </c>
      <c r="L54" s="68" t="s">
        <v>103</v>
      </c>
      <c r="M54" s="70" t="s">
        <v>103</v>
      </c>
      <c r="N54" s="68" t="n">
        <v>7</v>
      </c>
      <c r="O54" s="71" t="n">
        <v>22</v>
      </c>
      <c r="P54" s="69" t="n">
        <v>5.4320987654321</v>
      </c>
      <c r="Q54" s="68" t="s">
        <v>103</v>
      </c>
      <c r="R54" s="71" t="n">
        <v>5</v>
      </c>
      <c r="S54" s="69" t="n">
        <v>1.23456790123457</v>
      </c>
      <c r="T54" s="68" t="s">
        <v>103</v>
      </c>
      <c r="U54" s="71" t="n">
        <v>6</v>
      </c>
      <c r="V54" s="69" t="n">
        <v>1.48148148148148</v>
      </c>
      <c r="W54" s="68" t="s">
        <v>103</v>
      </c>
      <c r="X54" s="71" t="n">
        <v>11</v>
      </c>
      <c r="Y54" s="69" t="n">
        <v>2.71604938271605</v>
      </c>
      <c r="Z54" s="68" t="n">
        <v>6</v>
      </c>
      <c r="AA54" s="71" t="n">
        <v>19</v>
      </c>
      <c r="AB54" s="69" t="n">
        <v>4.69135802469136</v>
      </c>
      <c r="AC54" s="68" t="s">
        <v>103</v>
      </c>
      <c r="AD54" s="71" t="s">
        <v>103</v>
      </c>
      <c r="AE54" s="69" t="n">
        <v>0.740740740740741</v>
      </c>
      <c r="AF54" s="68" t="n">
        <v>8</v>
      </c>
      <c r="AG54" s="72" t="n">
        <v>3.61247113033138</v>
      </c>
      <c r="AH54" s="71" t="n">
        <v>12</v>
      </c>
      <c r="AI54" s="69" t="n">
        <v>2.96296296296296</v>
      </c>
      <c r="AJ54" s="68" t="n">
        <v>26</v>
      </c>
      <c r="AK54" s="72" t="n">
        <v>13.2981943623369</v>
      </c>
      <c r="AL54" s="71" t="n">
        <v>57</v>
      </c>
      <c r="AM54" s="69" t="n">
        <v>14.0740740740741</v>
      </c>
      <c r="AN54" s="68" t="n">
        <v>9</v>
      </c>
      <c r="AO54" s="69" t="n">
        <v>20</v>
      </c>
      <c r="AP54" s="68" t="n">
        <v>218</v>
      </c>
      <c r="AQ54" s="71" t="s">
        <v>103</v>
      </c>
      <c r="AR54" s="69" t="n">
        <v>3.67882299927745</v>
      </c>
      <c r="AS54" s="68" t="n">
        <v>6</v>
      </c>
      <c r="AT54" s="69" t="n">
        <v>3.06881408361621</v>
      </c>
      <c r="AU54" s="71" t="n">
        <v>45</v>
      </c>
      <c r="AV54" s="71" t="n">
        <v>165</v>
      </c>
      <c r="AW54" s="71" t="s">
        <v>103</v>
      </c>
      <c r="AX54" s="71" t="n">
        <v>8</v>
      </c>
      <c r="AY54" s="71" t="n">
        <v>17</v>
      </c>
      <c r="AZ54" s="68" t="n">
        <v>15</v>
      </c>
      <c r="BA54" s="73" t="n">
        <v>33.3333333333333</v>
      </c>
      <c r="BB54" s="71" t="n">
        <v>39</v>
      </c>
      <c r="BC54" s="73" t="n">
        <v>9.62962962962963</v>
      </c>
      <c r="BD54" s="49" t="s">
        <v>103</v>
      </c>
      <c r="BE54" s="53" t="s">
        <v>103</v>
      </c>
      <c r="BF54" s="68" t="s">
        <v>103</v>
      </c>
      <c r="BG54" s="70" t="s">
        <v>103</v>
      </c>
      <c r="BH54" s="48" t="n">
        <v>10</v>
      </c>
      <c r="BI54" s="51" t="n">
        <v>58.8235294117647</v>
      </c>
    </row>
    <row r="55" customFormat="false" ht="15" hidden="false" customHeight="false" outlineLevel="0" collapsed="false">
      <c r="A55" s="0" t="s">
        <v>276</v>
      </c>
      <c r="B55" s="0" t="s">
        <v>277</v>
      </c>
      <c r="C55" s="68" t="n">
        <v>476</v>
      </c>
      <c r="D55" s="69" t="n">
        <v>-2.63528193848319</v>
      </c>
      <c r="E55" s="68" t="s">
        <v>103</v>
      </c>
      <c r="F55" s="70" t="s">
        <v>103</v>
      </c>
      <c r="G55" s="68" t="n">
        <v>32</v>
      </c>
      <c r="H55" s="71" t="n">
        <v>5</v>
      </c>
      <c r="I55" s="71" t="n">
        <v>6</v>
      </c>
      <c r="J55" s="71" t="n">
        <v>5</v>
      </c>
      <c r="K55" s="69" t="n">
        <v>11.6279069767442</v>
      </c>
      <c r="L55" s="68" t="s">
        <v>103</v>
      </c>
      <c r="M55" s="70" t="s">
        <v>103</v>
      </c>
      <c r="N55" s="68" t="n">
        <v>26</v>
      </c>
      <c r="O55" s="71" t="n">
        <v>66</v>
      </c>
      <c r="P55" s="69" t="n">
        <v>13.8655462184874</v>
      </c>
      <c r="Q55" s="68" t="n">
        <v>20</v>
      </c>
      <c r="R55" s="71" t="n">
        <v>50</v>
      </c>
      <c r="S55" s="69" t="n">
        <v>10.5042016806723</v>
      </c>
      <c r="T55" s="68" t="n">
        <v>0</v>
      </c>
      <c r="U55" s="71" t="n">
        <v>0</v>
      </c>
      <c r="V55" s="69" t="n">
        <v>0</v>
      </c>
      <c r="W55" s="68" t="n">
        <v>6</v>
      </c>
      <c r="X55" s="71" t="n">
        <v>16</v>
      </c>
      <c r="Y55" s="69" t="n">
        <v>3.36134453781513</v>
      </c>
      <c r="Z55" s="68" t="n">
        <v>24</v>
      </c>
      <c r="AA55" s="71" t="n">
        <v>60</v>
      </c>
      <c r="AB55" s="69" t="n">
        <v>12.6050420168067</v>
      </c>
      <c r="AC55" s="68" t="s">
        <v>103</v>
      </c>
      <c r="AD55" s="71" t="n">
        <v>6</v>
      </c>
      <c r="AE55" s="69" t="n">
        <v>1.26050420168067</v>
      </c>
      <c r="AF55" s="68" t="n">
        <v>19</v>
      </c>
      <c r="AG55" s="72" t="n">
        <v>7.93537414266065</v>
      </c>
      <c r="AH55" s="71" t="n">
        <v>34</v>
      </c>
      <c r="AI55" s="69" t="n">
        <v>7.14285714285714</v>
      </c>
      <c r="AJ55" s="68" t="n">
        <v>52</v>
      </c>
      <c r="AK55" s="72" t="n">
        <v>21.92964795942</v>
      </c>
      <c r="AL55" s="71" t="n">
        <v>92</v>
      </c>
      <c r="AM55" s="69" t="n">
        <v>19.327731092437</v>
      </c>
      <c r="AN55" s="68" t="n">
        <v>34</v>
      </c>
      <c r="AO55" s="69" t="n">
        <v>50</v>
      </c>
      <c r="AP55" s="68" t="n">
        <v>235</v>
      </c>
      <c r="AQ55" s="71" t="n">
        <v>9</v>
      </c>
      <c r="AR55" s="69" t="n">
        <v>6.19268398854328</v>
      </c>
      <c r="AS55" s="68" t="n">
        <v>40</v>
      </c>
      <c r="AT55" s="69" t="n">
        <v>16.8689599687846</v>
      </c>
      <c r="AU55" s="71" t="n">
        <v>68</v>
      </c>
      <c r="AV55" s="71" t="n">
        <v>183</v>
      </c>
      <c r="AW55" s="71" t="n">
        <v>19</v>
      </c>
      <c r="AX55" s="71" t="n">
        <v>7</v>
      </c>
      <c r="AY55" s="71" t="n">
        <v>29</v>
      </c>
      <c r="AZ55" s="68" t="n">
        <v>46</v>
      </c>
      <c r="BA55" s="73" t="n">
        <v>67.6470588235294</v>
      </c>
      <c r="BB55" s="71" t="n">
        <v>120</v>
      </c>
      <c r="BC55" s="73" t="n">
        <v>25.2100840336134</v>
      </c>
      <c r="BD55" s="48" t="n">
        <v>15</v>
      </c>
      <c r="BE55" s="53" t="s">
        <v>103</v>
      </c>
      <c r="BF55" s="68" t="s">
        <v>103</v>
      </c>
      <c r="BG55" s="70" t="s">
        <v>103</v>
      </c>
      <c r="BH55" s="48" t="n">
        <v>19</v>
      </c>
      <c r="BI55" s="51" t="n">
        <v>65.5172413793104</v>
      </c>
    </row>
    <row r="56" customFormat="false" ht="15" hidden="false" customHeight="false" outlineLevel="0" collapsed="false">
      <c r="A56" s="0" t="s">
        <v>278</v>
      </c>
      <c r="B56" s="0" t="s">
        <v>279</v>
      </c>
      <c r="C56" s="68" t="n">
        <v>6387</v>
      </c>
      <c r="D56" s="69" t="n">
        <v>1.86618114161965</v>
      </c>
      <c r="E56" s="68" t="s">
        <v>103</v>
      </c>
      <c r="F56" s="70" t="s">
        <v>103</v>
      </c>
      <c r="G56" s="68" t="n">
        <v>251</v>
      </c>
      <c r="H56" s="71" t="n">
        <v>58</v>
      </c>
      <c r="I56" s="71" t="n">
        <v>109</v>
      </c>
      <c r="J56" s="71" t="n">
        <v>29</v>
      </c>
      <c r="K56" s="69" t="n">
        <v>6.9377990430622</v>
      </c>
      <c r="L56" s="68" t="s">
        <v>103</v>
      </c>
      <c r="M56" s="70" t="s">
        <v>103</v>
      </c>
      <c r="N56" s="68" t="n">
        <v>139</v>
      </c>
      <c r="O56" s="71" t="n">
        <v>309</v>
      </c>
      <c r="P56" s="69" t="n">
        <v>4.83795209018319</v>
      </c>
      <c r="Q56" s="68" t="n">
        <v>72</v>
      </c>
      <c r="R56" s="71" t="n">
        <v>143</v>
      </c>
      <c r="S56" s="69" t="n">
        <v>2.2389228119618</v>
      </c>
      <c r="T56" s="68" t="n">
        <v>21</v>
      </c>
      <c r="U56" s="71" t="n">
        <v>56</v>
      </c>
      <c r="V56" s="69" t="n">
        <v>0.876780961327697</v>
      </c>
      <c r="W56" s="68" t="n">
        <v>46</v>
      </c>
      <c r="X56" s="71" t="n">
        <v>110</v>
      </c>
      <c r="Y56" s="69" t="n">
        <v>1.72224831689369</v>
      </c>
      <c r="Z56" s="68" t="n">
        <v>121</v>
      </c>
      <c r="AA56" s="71" t="n">
        <v>265</v>
      </c>
      <c r="AB56" s="69" t="n">
        <v>4.14905276342571</v>
      </c>
      <c r="AC56" s="68" t="n">
        <v>18</v>
      </c>
      <c r="AD56" s="71" t="n">
        <v>44</v>
      </c>
      <c r="AE56" s="69" t="n">
        <v>0.688899326757476</v>
      </c>
      <c r="AF56" s="68" t="n">
        <v>69</v>
      </c>
      <c r="AG56" s="72" t="n">
        <v>1.99479955113883</v>
      </c>
      <c r="AH56" s="71" t="n">
        <v>93</v>
      </c>
      <c r="AI56" s="69" t="n">
        <v>1.45608266791921</v>
      </c>
      <c r="AJ56" s="68" t="n">
        <v>578</v>
      </c>
      <c r="AK56" s="72" t="n">
        <v>23.518921509194</v>
      </c>
      <c r="AL56" s="71" t="n">
        <v>1089</v>
      </c>
      <c r="AM56" s="69" t="n">
        <v>17.0502583372475</v>
      </c>
      <c r="AN56" s="68" t="n">
        <v>147</v>
      </c>
      <c r="AO56" s="69" t="n">
        <v>18.2156133828996</v>
      </c>
      <c r="AP56" s="68" t="n">
        <v>1867</v>
      </c>
      <c r="AQ56" s="71" t="n">
        <v>92</v>
      </c>
      <c r="AR56" s="69" t="n">
        <v>6.67346477802183</v>
      </c>
      <c r="AS56" s="68" t="n">
        <v>168</v>
      </c>
      <c r="AT56" s="69" t="n">
        <v>6.83594950440241</v>
      </c>
      <c r="AU56" s="71" t="n">
        <v>807</v>
      </c>
      <c r="AV56" s="71" t="n">
        <v>2865</v>
      </c>
      <c r="AW56" s="71" t="n">
        <v>136</v>
      </c>
      <c r="AX56" s="71" t="n">
        <v>114</v>
      </c>
      <c r="AY56" s="71" t="n">
        <v>309</v>
      </c>
      <c r="AZ56" s="68" t="n">
        <v>261</v>
      </c>
      <c r="BA56" s="73" t="n">
        <v>32.3420074349442</v>
      </c>
      <c r="BB56" s="71" t="n">
        <v>601</v>
      </c>
      <c r="BC56" s="73" t="n">
        <v>9.40973853139189</v>
      </c>
      <c r="BD56" s="48" t="n">
        <v>79</v>
      </c>
      <c r="BE56" s="53" t="s">
        <v>103</v>
      </c>
      <c r="BF56" s="68" t="s">
        <v>103</v>
      </c>
      <c r="BG56" s="70" t="s">
        <v>103</v>
      </c>
      <c r="BH56" s="48" t="n">
        <v>152</v>
      </c>
      <c r="BI56" s="51" t="n">
        <v>49.1909385113269</v>
      </c>
    </row>
    <row r="57" customFormat="false" ht="15" hidden="false" customHeight="false" outlineLevel="0" collapsed="false">
      <c r="A57" s="0" t="s">
        <v>178</v>
      </c>
      <c r="B57" s="0" t="s">
        <v>135</v>
      </c>
      <c r="C57" s="68" t="n">
        <v>15505</v>
      </c>
      <c r="D57" s="69" t="n">
        <v>-0.520630162364832</v>
      </c>
      <c r="E57" s="68" t="s">
        <v>103</v>
      </c>
      <c r="F57" s="70" t="s">
        <v>103</v>
      </c>
      <c r="G57" s="68" t="n">
        <v>599</v>
      </c>
      <c r="H57" s="71" t="n">
        <v>152</v>
      </c>
      <c r="I57" s="71" t="n">
        <v>179</v>
      </c>
      <c r="J57" s="71" t="n">
        <v>97</v>
      </c>
      <c r="K57" s="69" t="n">
        <v>10.4301075268817</v>
      </c>
      <c r="L57" s="68" t="s">
        <v>103</v>
      </c>
      <c r="M57" s="70" t="s">
        <v>103</v>
      </c>
      <c r="N57" s="68" t="n">
        <v>379</v>
      </c>
      <c r="O57" s="71" t="n">
        <v>803</v>
      </c>
      <c r="P57" s="69" t="n">
        <v>5.17897452434699</v>
      </c>
      <c r="Q57" s="68" t="n">
        <v>212</v>
      </c>
      <c r="R57" s="71" t="n">
        <v>420</v>
      </c>
      <c r="S57" s="69" t="n">
        <v>2.70880361173815</v>
      </c>
      <c r="T57" s="68" t="n">
        <v>51</v>
      </c>
      <c r="U57" s="71" t="n">
        <v>114</v>
      </c>
      <c r="V57" s="69" t="n">
        <v>0.73524669461464</v>
      </c>
      <c r="W57" s="68" t="n">
        <v>116</v>
      </c>
      <c r="X57" s="71" t="n">
        <v>269</v>
      </c>
      <c r="Y57" s="69" t="n">
        <v>1.7349242179942</v>
      </c>
      <c r="Z57" s="68" t="n">
        <v>347</v>
      </c>
      <c r="AA57" s="71" t="n">
        <v>720</v>
      </c>
      <c r="AB57" s="69" t="n">
        <v>4.64366333440826</v>
      </c>
      <c r="AC57" s="68" t="n">
        <v>32</v>
      </c>
      <c r="AD57" s="71" t="n">
        <v>83</v>
      </c>
      <c r="AE57" s="69" t="n">
        <v>0.53531118993873</v>
      </c>
      <c r="AF57" s="68" t="n">
        <v>272</v>
      </c>
      <c r="AG57" s="72" t="n">
        <v>3.18186169985991</v>
      </c>
      <c r="AH57" s="71" t="n">
        <v>357</v>
      </c>
      <c r="AI57" s="69" t="n">
        <v>2.30248306997743</v>
      </c>
      <c r="AJ57" s="68" t="n">
        <v>1231</v>
      </c>
      <c r="AK57" s="72" t="n">
        <v>16.9259782068393</v>
      </c>
      <c r="AL57" s="71" t="n">
        <v>2348</v>
      </c>
      <c r="AM57" s="69" t="n">
        <v>15.143502096098</v>
      </c>
      <c r="AN57" s="68" t="n">
        <v>523</v>
      </c>
      <c r="AO57" s="69" t="n">
        <v>29.7497155858931</v>
      </c>
      <c r="AP57" s="68" t="n">
        <v>5932</v>
      </c>
      <c r="AQ57" s="71" t="n">
        <v>164</v>
      </c>
      <c r="AR57" s="69" t="n">
        <v>4.05733985291668</v>
      </c>
      <c r="AS57" s="68" t="n">
        <v>298</v>
      </c>
      <c r="AT57" s="69" t="n">
        <v>4.09743420441765</v>
      </c>
      <c r="AU57" s="71" t="n">
        <v>1758</v>
      </c>
      <c r="AV57" s="71" t="n">
        <v>5677</v>
      </c>
      <c r="AW57" s="71" t="n">
        <v>286</v>
      </c>
      <c r="AX57" s="71" t="n">
        <v>230</v>
      </c>
      <c r="AY57" s="71" t="n">
        <v>929</v>
      </c>
      <c r="AZ57" s="68" t="n">
        <v>849</v>
      </c>
      <c r="BA57" s="73" t="n">
        <v>48.2935153583618</v>
      </c>
      <c r="BB57" s="71" t="n">
        <v>2015</v>
      </c>
      <c r="BC57" s="73" t="n">
        <v>12.9958078039342</v>
      </c>
      <c r="BD57" s="48" t="n">
        <v>189</v>
      </c>
      <c r="BE57" s="53" t="s">
        <v>103</v>
      </c>
      <c r="BF57" s="68" t="s">
        <v>103</v>
      </c>
      <c r="BG57" s="70" t="s">
        <v>103</v>
      </c>
      <c r="BH57" s="48" t="n">
        <v>537</v>
      </c>
      <c r="BI57" s="51" t="n">
        <v>57.8040904198062</v>
      </c>
    </row>
    <row r="58" customFormat="false" ht="15" hidden="false" customHeight="false" outlineLevel="0" collapsed="false">
      <c r="A58" s="0" t="s">
        <v>280</v>
      </c>
      <c r="B58" s="0" t="s">
        <v>281</v>
      </c>
      <c r="C58" s="68" t="n">
        <v>6832</v>
      </c>
      <c r="D58" s="69" t="n">
        <v>-0.215230895054674</v>
      </c>
      <c r="E58" s="68" t="s">
        <v>103</v>
      </c>
      <c r="F58" s="70" t="s">
        <v>103</v>
      </c>
      <c r="G58" s="68" t="n">
        <v>312</v>
      </c>
      <c r="H58" s="71" t="n">
        <v>75</v>
      </c>
      <c r="I58" s="71" t="n">
        <v>64</v>
      </c>
      <c r="J58" s="71" t="n">
        <v>53</v>
      </c>
      <c r="K58" s="69" t="n">
        <v>11.7516629711752</v>
      </c>
      <c r="L58" s="68" t="s">
        <v>103</v>
      </c>
      <c r="M58" s="70" t="s">
        <v>103</v>
      </c>
      <c r="N58" s="68" t="n">
        <v>189</v>
      </c>
      <c r="O58" s="71" t="n">
        <v>402</v>
      </c>
      <c r="P58" s="69" t="n">
        <v>5.88407494145199</v>
      </c>
      <c r="Q58" s="68" t="n">
        <v>115</v>
      </c>
      <c r="R58" s="71" t="n">
        <v>222</v>
      </c>
      <c r="S58" s="69" t="n">
        <v>3.24941451990632</v>
      </c>
      <c r="T58" s="68" t="n">
        <v>22</v>
      </c>
      <c r="U58" s="71" t="n">
        <v>55</v>
      </c>
      <c r="V58" s="69" t="n">
        <v>0.805035128805621</v>
      </c>
      <c r="W58" s="68" t="n">
        <v>52</v>
      </c>
      <c r="X58" s="71" t="n">
        <v>125</v>
      </c>
      <c r="Y58" s="69" t="n">
        <v>1.82962529274005</v>
      </c>
      <c r="Z58" s="68" t="n">
        <v>171</v>
      </c>
      <c r="AA58" s="71" t="n">
        <v>347</v>
      </c>
      <c r="AB58" s="69" t="n">
        <v>5.07903981264637</v>
      </c>
      <c r="AC58" s="68" t="n">
        <v>18</v>
      </c>
      <c r="AD58" s="71" t="n">
        <v>55</v>
      </c>
      <c r="AE58" s="69" t="n">
        <v>0.805035128805621</v>
      </c>
      <c r="AF58" s="68" t="n">
        <v>121</v>
      </c>
      <c r="AG58" s="72" t="n">
        <v>3.26916268575521</v>
      </c>
      <c r="AH58" s="71" t="n">
        <v>186</v>
      </c>
      <c r="AI58" s="69" t="n">
        <v>2.72248243559719</v>
      </c>
      <c r="AJ58" s="68" t="n">
        <v>508</v>
      </c>
      <c r="AK58" s="72" t="n">
        <v>16.21669053249</v>
      </c>
      <c r="AL58" s="71" t="n">
        <v>1074</v>
      </c>
      <c r="AM58" s="69" t="n">
        <v>15.7201405152225</v>
      </c>
      <c r="AN58" s="68" t="n">
        <v>224</v>
      </c>
      <c r="AO58" s="69" t="n">
        <v>27.8953922789539</v>
      </c>
      <c r="AP58" s="68" t="n">
        <v>2940</v>
      </c>
      <c r="AQ58" s="71" t="n">
        <v>87</v>
      </c>
      <c r="AR58" s="69" t="n">
        <v>4.82931196862898</v>
      </c>
      <c r="AS58" s="68" t="n">
        <v>62</v>
      </c>
      <c r="AT58" s="69" t="n">
        <v>1.97920238782358</v>
      </c>
      <c r="AU58" s="71" t="n">
        <v>803</v>
      </c>
      <c r="AV58" s="71" t="n">
        <v>2633</v>
      </c>
      <c r="AW58" s="71" t="n">
        <v>124</v>
      </c>
      <c r="AX58" s="71" t="n">
        <v>102</v>
      </c>
      <c r="AY58" s="71" t="n">
        <v>347</v>
      </c>
      <c r="AZ58" s="68" t="n">
        <v>395</v>
      </c>
      <c r="BA58" s="73" t="n">
        <v>49.1905354919054</v>
      </c>
      <c r="BB58" s="71" t="n">
        <v>974</v>
      </c>
      <c r="BC58" s="73" t="n">
        <v>14.2564402810304</v>
      </c>
      <c r="BD58" s="48" t="n">
        <v>82</v>
      </c>
      <c r="BE58" s="53" t="s">
        <v>103</v>
      </c>
      <c r="BF58" s="68" t="s">
        <v>103</v>
      </c>
      <c r="BG58" s="70" t="s">
        <v>103</v>
      </c>
      <c r="BH58" s="48" t="n">
        <v>190</v>
      </c>
      <c r="BI58" s="51" t="n">
        <v>54.7550432276657</v>
      </c>
    </row>
    <row r="59" customFormat="false" ht="15" hidden="false" customHeight="false" outlineLevel="0" collapsed="false">
      <c r="A59" s="0" t="s">
        <v>282</v>
      </c>
      <c r="B59" s="0" t="s">
        <v>283</v>
      </c>
      <c r="C59" s="68" t="n">
        <v>5353</v>
      </c>
      <c r="D59" s="69" t="n">
        <v>-0.569262116784308</v>
      </c>
      <c r="E59" s="68" t="s">
        <v>103</v>
      </c>
      <c r="F59" s="70" t="s">
        <v>103</v>
      </c>
      <c r="G59" s="68" t="n">
        <v>196</v>
      </c>
      <c r="H59" s="71" t="n">
        <v>67</v>
      </c>
      <c r="I59" s="71" t="n">
        <v>95</v>
      </c>
      <c r="J59" s="71" t="n">
        <v>21</v>
      </c>
      <c r="K59" s="69" t="n">
        <v>5.8659217877095</v>
      </c>
      <c r="L59" s="68" t="s">
        <v>103</v>
      </c>
      <c r="M59" s="70" t="s">
        <v>103</v>
      </c>
      <c r="N59" s="68" t="n">
        <v>78</v>
      </c>
      <c r="O59" s="71" t="n">
        <v>142</v>
      </c>
      <c r="P59" s="69" t="n">
        <v>2.65271810199888</v>
      </c>
      <c r="Q59" s="68" t="n">
        <v>34</v>
      </c>
      <c r="R59" s="71" t="n">
        <v>56</v>
      </c>
      <c r="S59" s="69" t="n">
        <v>1.04614235008407</v>
      </c>
      <c r="T59" s="68" t="n">
        <v>15</v>
      </c>
      <c r="U59" s="71" t="n">
        <v>29</v>
      </c>
      <c r="V59" s="69" t="n">
        <v>0.541752288436391</v>
      </c>
      <c r="W59" s="68" t="n">
        <v>29</v>
      </c>
      <c r="X59" s="71" t="n">
        <v>57</v>
      </c>
      <c r="Y59" s="69" t="n">
        <v>1.06482346347842</v>
      </c>
      <c r="Z59" s="68" t="n">
        <v>73</v>
      </c>
      <c r="AA59" s="71" t="n">
        <v>129</v>
      </c>
      <c r="AB59" s="69" t="n">
        <v>2.40986362787222</v>
      </c>
      <c r="AC59" s="68" t="n">
        <v>5</v>
      </c>
      <c r="AD59" s="71" t="n">
        <v>13</v>
      </c>
      <c r="AE59" s="69" t="n">
        <v>0.242854474126658</v>
      </c>
      <c r="AF59" s="68" t="n">
        <v>44</v>
      </c>
      <c r="AG59" s="72" t="n">
        <v>1.38841230273652</v>
      </c>
      <c r="AH59" s="71" t="n">
        <v>67</v>
      </c>
      <c r="AI59" s="69" t="n">
        <v>1.25163459742201</v>
      </c>
      <c r="AJ59" s="68" t="n">
        <v>307</v>
      </c>
      <c r="AK59" s="72" t="n">
        <v>12.2684064568005</v>
      </c>
      <c r="AL59" s="71" t="n">
        <v>588</v>
      </c>
      <c r="AM59" s="69" t="n">
        <v>10.9844946758827</v>
      </c>
      <c r="AN59" s="68" t="n">
        <v>90</v>
      </c>
      <c r="AO59" s="69" t="n">
        <v>14.8026315789474</v>
      </c>
      <c r="AP59" s="68" t="n">
        <v>2044</v>
      </c>
      <c r="AQ59" s="71" t="n">
        <v>58</v>
      </c>
      <c r="AR59" s="69" t="n">
        <v>4.80997455625171</v>
      </c>
      <c r="AS59" s="68" t="n">
        <v>71</v>
      </c>
      <c r="AT59" s="69" t="n">
        <v>2.83731875711022</v>
      </c>
      <c r="AU59" s="71" t="n">
        <v>608</v>
      </c>
      <c r="AV59" s="71" t="n">
        <v>1919</v>
      </c>
      <c r="AW59" s="71" t="n">
        <v>81</v>
      </c>
      <c r="AX59" s="71" t="n">
        <v>71</v>
      </c>
      <c r="AY59" s="71" t="n">
        <v>223</v>
      </c>
      <c r="AZ59" s="68" t="n">
        <v>211</v>
      </c>
      <c r="BA59" s="73" t="n">
        <v>34.7039473684211</v>
      </c>
      <c r="BB59" s="71" t="n">
        <v>504</v>
      </c>
      <c r="BC59" s="73" t="n">
        <v>9.41528115075659</v>
      </c>
      <c r="BD59" s="48" t="n">
        <v>42</v>
      </c>
      <c r="BE59" s="53" t="s">
        <v>103</v>
      </c>
      <c r="BF59" s="68" t="s">
        <v>103</v>
      </c>
      <c r="BG59" s="70" t="s">
        <v>103</v>
      </c>
      <c r="BH59" s="48" t="n">
        <v>106</v>
      </c>
      <c r="BI59" s="51" t="n">
        <v>47.5336322869955</v>
      </c>
    </row>
    <row r="60" customFormat="false" ht="15" hidden="false" customHeight="false" outlineLevel="0" collapsed="false">
      <c r="A60" s="0" t="s">
        <v>284</v>
      </c>
      <c r="B60" s="0" t="s">
        <v>285</v>
      </c>
      <c r="C60" s="68" t="n">
        <v>16770</v>
      </c>
      <c r="D60" s="69" t="n">
        <v>1.3350959078247</v>
      </c>
      <c r="E60" s="68" t="s">
        <v>103</v>
      </c>
      <c r="F60" s="70" t="s">
        <v>103</v>
      </c>
      <c r="G60" s="68" t="n">
        <v>690</v>
      </c>
      <c r="H60" s="71" t="n">
        <v>162</v>
      </c>
      <c r="I60" s="71" t="n">
        <v>276</v>
      </c>
      <c r="J60" s="71" t="n">
        <v>87</v>
      </c>
      <c r="K60" s="69" t="n">
        <v>7.71276595744681</v>
      </c>
      <c r="L60" s="68" t="s">
        <v>103</v>
      </c>
      <c r="M60" s="70" t="s">
        <v>103</v>
      </c>
      <c r="N60" s="68" t="n">
        <v>455</v>
      </c>
      <c r="O60" s="71" t="n">
        <v>1076</v>
      </c>
      <c r="P60" s="69" t="n">
        <v>6.41621943947525</v>
      </c>
      <c r="Q60" s="68" t="n">
        <v>272</v>
      </c>
      <c r="R60" s="71" t="n">
        <v>612</v>
      </c>
      <c r="S60" s="69" t="n">
        <v>3.64937388193202</v>
      </c>
      <c r="T60" s="68" t="n">
        <v>72</v>
      </c>
      <c r="U60" s="71" t="n">
        <v>193</v>
      </c>
      <c r="V60" s="69" t="n">
        <v>1.15086463923673</v>
      </c>
      <c r="W60" s="68" t="n">
        <v>111</v>
      </c>
      <c r="X60" s="71" t="n">
        <v>271</v>
      </c>
      <c r="Y60" s="69" t="n">
        <v>1.6159809183065</v>
      </c>
      <c r="Z60" s="68" t="n">
        <v>401</v>
      </c>
      <c r="AA60" s="71" t="n">
        <v>921</v>
      </c>
      <c r="AB60" s="69" t="n">
        <v>5.49194991055456</v>
      </c>
      <c r="AC60" s="68" t="n">
        <v>54</v>
      </c>
      <c r="AD60" s="71" t="n">
        <v>155</v>
      </c>
      <c r="AE60" s="69" t="n">
        <v>0.924269528920692</v>
      </c>
      <c r="AF60" s="68" t="n">
        <v>297</v>
      </c>
      <c r="AG60" s="72" t="n">
        <v>3.08144005279762</v>
      </c>
      <c r="AH60" s="71" t="n">
        <v>371</v>
      </c>
      <c r="AI60" s="69" t="n">
        <v>2.21228384019082</v>
      </c>
      <c r="AJ60" s="68" t="n">
        <v>1256</v>
      </c>
      <c r="AK60" s="72" t="n">
        <v>18.8101989804833</v>
      </c>
      <c r="AL60" s="71" t="n">
        <v>2557</v>
      </c>
      <c r="AM60" s="69" t="n">
        <v>15.247465712582</v>
      </c>
      <c r="AN60" s="68" t="n">
        <v>592</v>
      </c>
      <c r="AO60" s="69" t="n">
        <v>25.6721595836947</v>
      </c>
      <c r="AP60" s="68" t="n">
        <v>3955</v>
      </c>
      <c r="AQ60" s="71" t="n">
        <v>117</v>
      </c>
      <c r="AR60" s="69" t="n">
        <v>4.31567061000974</v>
      </c>
      <c r="AS60" s="68" t="n">
        <v>238</v>
      </c>
      <c r="AT60" s="69" t="n">
        <v>3.56435299152471</v>
      </c>
      <c r="AU60" s="71" t="n">
        <v>2306</v>
      </c>
      <c r="AV60" s="71" t="n">
        <v>8424</v>
      </c>
      <c r="AW60" s="71" t="n">
        <v>410</v>
      </c>
      <c r="AX60" s="71" t="n">
        <v>313</v>
      </c>
      <c r="AY60" s="71" t="n">
        <v>954</v>
      </c>
      <c r="AZ60" s="68" t="n">
        <v>925</v>
      </c>
      <c r="BA60" s="73" t="n">
        <v>40.112749349523</v>
      </c>
      <c r="BB60" s="71" t="n">
        <v>2168</v>
      </c>
      <c r="BC60" s="73" t="n">
        <v>12.927847346452</v>
      </c>
      <c r="BD60" s="48" t="n">
        <v>226</v>
      </c>
      <c r="BE60" s="53" t="s">
        <v>103</v>
      </c>
      <c r="BF60" s="68" t="s">
        <v>103</v>
      </c>
      <c r="BG60" s="70" t="s">
        <v>103</v>
      </c>
      <c r="BH60" s="48" t="n">
        <v>516</v>
      </c>
      <c r="BI60" s="51" t="n">
        <v>54.0880503144654</v>
      </c>
    </row>
    <row r="61" customFormat="false" ht="15" hidden="false" customHeight="false" outlineLevel="0" collapsed="false">
      <c r="A61" s="0" t="s">
        <v>286</v>
      </c>
      <c r="B61" s="0" t="s">
        <v>287</v>
      </c>
      <c r="C61" s="68" t="n">
        <v>9624</v>
      </c>
      <c r="D61" s="69" t="n">
        <v>-0.670025940769392</v>
      </c>
      <c r="E61" s="68" t="s">
        <v>103</v>
      </c>
      <c r="F61" s="70" t="s">
        <v>103</v>
      </c>
      <c r="G61" s="68" t="n">
        <v>377</v>
      </c>
      <c r="H61" s="71" t="n">
        <v>99</v>
      </c>
      <c r="I61" s="71" t="n">
        <v>119</v>
      </c>
      <c r="J61" s="71" t="n">
        <v>39</v>
      </c>
      <c r="K61" s="69" t="n">
        <v>6.5546218487395</v>
      </c>
      <c r="L61" s="68" t="s">
        <v>103</v>
      </c>
      <c r="M61" s="70" t="s">
        <v>103</v>
      </c>
      <c r="N61" s="68" t="n">
        <v>237</v>
      </c>
      <c r="O61" s="71" t="n">
        <v>452</v>
      </c>
      <c r="P61" s="69" t="n">
        <v>4.69659185369909</v>
      </c>
      <c r="Q61" s="68" t="n">
        <v>132</v>
      </c>
      <c r="R61" s="71" t="n">
        <v>228</v>
      </c>
      <c r="S61" s="69" t="n">
        <v>2.36907730673317</v>
      </c>
      <c r="T61" s="68" t="n">
        <v>27</v>
      </c>
      <c r="U61" s="71" t="n">
        <v>47</v>
      </c>
      <c r="V61" s="69" t="n">
        <v>0.48836242726517</v>
      </c>
      <c r="W61" s="68" t="n">
        <v>78</v>
      </c>
      <c r="X61" s="71" t="n">
        <v>177</v>
      </c>
      <c r="Y61" s="69" t="n">
        <v>1.83915211970075</v>
      </c>
      <c r="Z61" s="68" t="n">
        <v>210</v>
      </c>
      <c r="AA61" s="71" t="n">
        <v>381</v>
      </c>
      <c r="AB61" s="69" t="n">
        <v>3.95885286783042</v>
      </c>
      <c r="AC61" s="68" t="n">
        <v>27</v>
      </c>
      <c r="AD61" s="71" t="n">
        <v>71</v>
      </c>
      <c r="AE61" s="69" t="n">
        <v>0.737738985868662</v>
      </c>
      <c r="AF61" s="68" t="n">
        <v>135</v>
      </c>
      <c r="AG61" s="72" t="n">
        <v>2.50511847741233</v>
      </c>
      <c r="AH61" s="71" t="n">
        <v>181</v>
      </c>
      <c r="AI61" s="69" t="n">
        <v>1.880714879468</v>
      </c>
      <c r="AJ61" s="68" t="n">
        <v>722</v>
      </c>
      <c r="AK61" s="72" t="n">
        <v>15.5709152494859</v>
      </c>
      <c r="AL61" s="71" t="n">
        <v>1355</v>
      </c>
      <c r="AM61" s="69" t="n">
        <v>14.0793848711554</v>
      </c>
      <c r="AN61" s="68" t="n">
        <v>275</v>
      </c>
      <c r="AO61" s="69" t="n">
        <v>25</v>
      </c>
      <c r="AP61" s="68" t="n">
        <v>4031</v>
      </c>
      <c r="AQ61" s="71" t="n">
        <v>108</v>
      </c>
      <c r="AR61" s="69" t="n">
        <v>4.23575258676313</v>
      </c>
      <c r="AS61" s="68" t="n">
        <v>188</v>
      </c>
      <c r="AT61" s="69" t="n">
        <v>4.05447654695754</v>
      </c>
      <c r="AU61" s="71" t="n">
        <v>1100</v>
      </c>
      <c r="AV61" s="71" t="n">
        <v>3344</v>
      </c>
      <c r="AW61" s="71" t="n">
        <v>172</v>
      </c>
      <c r="AX61" s="71" t="n">
        <v>114</v>
      </c>
      <c r="AY61" s="71" t="n">
        <v>512</v>
      </c>
      <c r="AZ61" s="68" t="n">
        <v>510</v>
      </c>
      <c r="BA61" s="73" t="n">
        <v>46.3636363636364</v>
      </c>
      <c r="BB61" s="71" t="n">
        <v>1088</v>
      </c>
      <c r="BC61" s="73" t="n">
        <v>11.3050706566916</v>
      </c>
      <c r="BD61" s="48" t="n">
        <v>116</v>
      </c>
      <c r="BE61" s="53" t="s">
        <v>103</v>
      </c>
      <c r="BF61" s="68" t="s">
        <v>103</v>
      </c>
      <c r="BG61" s="70" t="s">
        <v>103</v>
      </c>
      <c r="BH61" s="48" t="n">
        <v>301</v>
      </c>
      <c r="BI61" s="51" t="n">
        <v>58.7890625</v>
      </c>
    </row>
    <row r="62" customFormat="false" ht="15" hidden="false" customHeight="false" outlineLevel="0" collapsed="false">
      <c r="A62" s="0" t="s">
        <v>288</v>
      </c>
      <c r="B62" s="0" t="s">
        <v>289</v>
      </c>
      <c r="C62" s="68" t="n">
        <v>25237</v>
      </c>
      <c r="D62" s="69" t="n">
        <v>0.274867714595595</v>
      </c>
      <c r="E62" s="68" t="s">
        <v>103</v>
      </c>
      <c r="F62" s="70" t="s">
        <v>103</v>
      </c>
      <c r="G62" s="68" t="n">
        <v>1026</v>
      </c>
      <c r="H62" s="71" t="n">
        <v>292</v>
      </c>
      <c r="I62" s="71" t="n">
        <v>569</v>
      </c>
      <c r="J62" s="71" t="n">
        <v>170</v>
      </c>
      <c r="K62" s="69" t="n">
        <v>9.00900900900901</v>
      </c>
      <c r="L62" s="68" t="s">
        <v>103</v>
      </c>
      <c r="M62" s="70" t="s">
        <v>103</v>
      </c>
      <c r="N62" s="68" t="n">
        <v>662</v>
      </c>
      <c r="O62" s="71" t="n">
        <v>1458</v>
      </c>
      <c r="P62" s="69" t="n">
        <v>5.77723184213655</v>
      </c>
      <c r="Q62" s="68" t="n">
        <v>364</v>
      </c>
      <c r="R62" s="71" t="n">
        <v>753</v>
      </c>
      <c r="S62" s="69" t="n">
        <v>2.9837143876055</v>
      </c>
      <c r="T62" s="68" t="n">
        <v>110</v>
      </c>
      <c r="U62" s="71" t="n">
        <v>260</v>
      </c>
      <c r="V62" s="69" t="n">
        <v>1.03023338748663</v>
      </c>
      <c r="W62" s="68" t="n">
        <v>188</v>
      </c>
      <c r="X62" s="71" t="n">
        <v>445</v>
      </c>
      <c r="Y62" s="69" t="n">
        <v>1.76328406704442</v>
      </c>
      <c r="Z62" s="68" t="n">
        <v>591</v>
      </c>
      <c r="AA62" s="71" t="n">
        <v>1251</v>
      </c>
      <c r="AB62" s="69" t="n">
        <v>4.95700756825296</v>
      </c>
      <c r="AC62" s="68" t="n">
        <v>71</v>
      </c>
      <c r="AD62" s="71" t="n">
        <v>207</v>
      </c>
      <c r="AE62" s="69" t="n">
        <v>0.820224273883584</v>
      </c>
      <c r="AF62" s="68" t="n">
        <v>537</v>
      </c>
      <c r="AG62" s="72" t="n">
        <v>3.86231168984021</v>
      </c>
      <c r="AH62" s="71" t="n">
        <v>792</v>
      </c>
      <c r="AI62" s="69" t="n">
        <v>3.13824939572849</v>
      </c>
      <c r="AJ62" s="68" t="n">
        <v>1954</v>
      </c>
      <c r="AK62" s="72" t="n">
        <v>16.943606003578</v>
      </c>
      <c r="AL62" s="71" t="n">
        <v>4306</v>
      </c>
      <c r="AM62" s="69" t="n">
        <v>17.0622498712208</v>
      </c>
      <c r="AN62" s="68" t="n">
        <v>898</v>
      </c>
      <c r="AO62" s="69" t="n">
        <v>26.7500744712541</v>
      </c>
      <c r="AP62" s="68" t="n">
        <v>8644</v>
      </c>
      <c r="AQ62" s="71" t="n">
        <v>190</v>
      </c>
      <c r="AR62" s="69" t="n">
        <v>3.20239548949788</v>
      </c>
      <c r="AS62" s="68" t="n">
        <v>753</v>
      </c>
      <c r="AT62" s="69" t="n">
        <v>6.52944489288344</v>
      </c>
      <c r="AU62" s="71" t="n">
        <v>3357</v>
      </c>
      <c r="AV62" s="71" t="n">
        <v>10642</v>
      </c>
      <c r="AW62" s="71" t="n">
        <v>545</v>
      </c>
      <c r="AX62" s="71" t="n">
        <v>427</v>
      </c>
      <c r="AY62" s="71" t="n">
        <v>1625</v>
      </c>
      <c r="AZ62" s="68" t="n">
        <v>1384</v>
      </c>
      <c r="BA62" s="73" t="n">
        <v>41.2272862675007</v>
      </c>
      <c r="BB62" s="71" t="n">
        <v>3263</v>
      </c>
      <c r="BC62" s="73" t="n">
        <v>12.9294290129572</v>
      </c>
      <c r="BD62" s="48" t="n">
        <v>365</v>
      </c>
      <c r="BE62" s="53" t="s">
        <v>103</v>
      </c>
      <c r="BF62" s="68" t="s">
        <v>103</v>
      </c>
      <c r="BG62" s="70" t="s">
        <v>103</v>
      </c>
      <c r="BH62" s="48" t="n">
        <v>824</v>
      </c>
      <c r="BI62" s="51" t="n">
        <v>50.7076923076923</v>
      </c>
    </row>
    <row r="63" customFormat="false" ht="15" hidden="false" customHeight="false" outlineLevel="0" collapsed="false">
      <c r="A63" s="0" t="s">
        <v>180</v>
      </c>
      <c r="B63" s="0" t="s">
        <v>137</v>
      </c>
      <c r="C63" s="68" t="n">
        <v>307588</v>
      </c>
      <c r="D63" s="69" t="n">
        <v>0.307311239235242</v>
      </c>
      <c r="E63" s="68" t="s">
        <v>103</v>
      </c>
      <c r="F63" s="70" t="s">
        <v>103</v>
      </c>
      <c r="G63" s="68" t="n">
        <v>15066</v>
      </c>
      <c r="H63" s="71" t="n">
        <v>3574</v>
      </c>
      <c r="I63" s="71" t="n">
        <v>4951</v>
      </c>
      <c r="J63" s="71" t="n">
        <v>2012</v>
      </c>
      <c r="K63" s="69" t="n">
        <v>8.52867619007249</v>
      </c>
      <c r="L63" s="68" t="s">
        <v>103</v>
      </c>
      <c r="M63" s="70" t="s">
        <v>103</v>
      </c>
      <c r="N63" s="68" t="n">
        <v>10707</v>
      </c>
      <c r="O63" s="71" t="n">
        <v>21641</v>
      </c>
      <c r="P63" s="69" t="n">
        <v>7.03571010572584</v>
      </c>
      <c r="Q63" s="68" t="n">
        <v>6831</v>
      </c>
      <c r="R63" s="71" t="n">
        <v>13041</v>
      </c>
      <c r="S63" s="69" t="n">
        <v>4.23976227941272</v>
      </c>
      <c r="T63" s="68" t="n">
        <v>1239</v>
      </c>
      <c r="U63" s="71" t="n">
        <v>2732</v>
      </c>
      <c r="V63" s="69" t="n">
        <v>0.888201100172959</v>
      </c>
      <c r="W63" s="68" t="n">
        <v>2637</v>
      </c>
      <c r="X63" s="71" t="n">
        <v>5868</v>
      </c>
      <c r="Y63" s="69" t="n">
        <v>1.90774672614016</v>
      </c>
      <c r="Z63" s="68" t="n">
        <v>9566</v>
      </c>
      <c r="AA63" s="71" t="n">
        <v>18409</v>
      </c>
      <c r="AB63" s="69" t="n">
        <v>5.98495389937189</v>
      </c>
      <c r="AC63" s="68" t="n">
        <v>1141</v>
      </c>
      <c r="AD63" s="71" t="n">
        <v>3232</v>
      </c>
      <c r="AE63" s="69" t="n">
        <v>1.05075620635395</v>
      </c>
      <c r="AF63" s="68" t="n">
        <v>4751</v>
      </c>
      <c r="AG63" s="72" t="n">
        <v>2.57121742081399</v>
      </c>
      <c r="AH63" s="71" t="n">
        <v>6569</v>
      </c>
      <c r="AI63" s="69" t="n">
        <v>2.13564898500592</v>
      </c>
      <c r="AJ63" s="68" t="n">
        <v>45233</v>
      </c>
      <c r="AK63" s="72" t="n">
        <v>30.0332609184957</v>
      </c>
      <c r="AL63" s="71" t="n">
        <v>75317</v>
      </c>
      <c r="AM63" s="69" t="n">
        <v>24.4863258644681</v>
      </c>
      <c r="AN63" s="68" t="n">
        <v>13984</v>
      </c>
      <c r="AO63" s="69" t="n">
        <v>33.3500274260094</v>
      </c>
      <c r="AP63" s="68" t="n">
        <v>71831</v>
      </c>
      <c r="AQ63" s="71" t="n">
        <v>2142</v>
      </c>
      <c r="AR63" s="69" t="n">
        <v>3.84908078009858</v>
      </c>
      <c r="AS63" s="68" t="n">
        <v>27597</v>
      </c>
      <c r="AT63" s="69" t="n">
        <v>18.3235226840521</v>
      </c>
      <c r="AU63" s="71" t="n">
        <v>41931</v>
      </c>
      <c r="AV63" s="71" t="n">
        <v>125526</v>
      </c>
      <c r="AW63" s="71" t="n">
        <v>8217</v>
      </c>
      <c r="AX63" s="71" t="n">
        <v>4483</v>
      </c>
      <c r="AY63" s="71" t="n">
        <v>27276</v>
      </c>
      <c r="AZ63" s="68" t="n">
        <v>20406</v>
      </c>
      <c r="BA63" s="73" t="n">
        <v>48.6656650211061</v>
      </c>
      <c r="BB63" s="71" t="n">
        <v>42511</v>
      </c>
      <c r="BC63" s="73" t="n">
        <v>13.8207602377206</v>
      </c>
      <c r="BD63" s="48" t="n">
        <v>4886</v>
      </c>
      <c r="BE63" s="53" t="s">
        <v>103</v>
      </c>
      <c r="BF63" s="68" t="s">
        <v>103</v>
      </c>
      <c r="BG63" s="70" t="s">
        <v>103</v>
      </c>
      <c r="BH63" s="48" t="n">
        <v>15467</v>
      </c>
      <c r="BI63" s="51" t="n">
        <v>56.705528669893</v>
      </c>
    </row>
    <row r="64" customFormat="false" ht="15" hidden="false" customHeight="false" outlineLevel="0" collapsed="false">
      <c r="A64" s="0" t="s">
        <v>290</v>
      </c>
      <c r="B64" s="0" t="s">
        <v>291</v>
      </c>
      <c r="C64" s="68" t="n">
        <v>12756</v>
      </c>
      <c r="D64" s="69" t="n">
        <v>-0.245902065445658</v>
      </c>
      <c r="E64" s="68" t="s">
        <v>103</v>
      </c>
      <c r="F64" s="70" t="s">
        <v>103</v>
      </c>
      <c r="G64" s="68" t="n">
        <v>599</v>
      </c>
      <c r="H64" s="71" t="n">
        <v>140</v>
      </c>
      <c r="I64" s="71" t="n">
        <v>213</v>
      </c>
      <c r="J64" s="71" t="n">
        <v>126</v>
      </c>
      <c r="K64" s="69" t="n">
        <v>13.2352941176471</v>
      </c>
      <c r="L64" s="68" t="s">
        <v>103</v>
      </c>
      <c r="M64" s="70" t="s">
        <v>103</v>
      </c>
      <c r="N64" s="68" t="n">
        <v>393</v>
      </c>
      <c r="O64" s="71" t="n">
        <v>858</v>
      </c>
      <c r="P64" s="69" t="n">
        <v>6.72624647224835</v>
      </c>
      <c r="Q64" s="68" t="n">
        <v>226</v>
      </c>
      <c r="R64" s="71" t="n">
        <v>457</v>
      </c>
      <c r="S64" s="69" t="n">
        <v>3.58262778300408</v>
      </c>
      <c r="T64" s="68" t="n">
        <v>62</v>
      </c>
      <c r="U64" s="71" t="n">
        <v>148</v>
      </c>
      <c r="V64" s="69" t="n">
        <v>1.16023831922233</v>
      </c>
      <c r="W64" s="68" t="n">
        <v>105</v>
      </c>
      <c r="X64" s="71" t="n">
        <v>253</v>
      </c>
      <c r="Y64" s="69" t="n">
        <v>1.98338037002195</v>
      </c>
      <c r="Z64" s="68" t="n">
        <v>355</v>
      </c>
      <c r="AA64" s="71" t="n">
        <v>740</v>
      </c>
      <c r="AB64" s="69" t="n">
        <v>5.80119159611163</v>
      </c>
      <c r="AC64" s="68" t="n">
        <v>38</v>
      </c>
      <c r="AD64" s="71" t="n">
        <v>118</v>
      </c>
      <c r="AE64" s="69" t="n">
        <v>0.92505487613672</v>
      </c>
      <c r="AF64" s="68" t="n">
        <v>302</v>
      </c>
      <c r="AG64" s="72" t="n">
        <v>4.22659501529398</v>
      </c>
      <c r="AH64" s="71" t="n">
        <v>375</v>
      </c>
      <c r="AI64" s="69" t="n">
        <v>2.93979303857008</v>
      </c>
      <c r="AJ64" s="68" t="n">
        <v>1164</v>
      </c>
      <c r="AK64" s="72" t="n">
        <v>19.8295748374719</v>
      </c>
      <c r="AL64" s="71" t="n">
        <v>2359</v>
      </c>
      <c r="AM64" s="69" t="n">
        <v>18.4932580746315</v>
      </c>
      <c r="AN64" s="68" t="n">
        <v>540</v>
      </c>
      <c r="AO64" s="69" t="n">
        <v>30.4225352112676</v>
      </c>
      <c r="AP64" s="68" t="n">
        <v>4823</v>
      </c>
      <c r="AQ64" s="71" t="n">
        <v>136</v>
      </c>
      <c r="AR64" s="69" t="n">
        <v>4.59512406411534</v>
      </c>
      <c r="AS64" s="68" t="n">
        <v>330</v>
      </c>
      <c r="AT64" s="69" t="n">
        <v>5.62178668072658</v>
      </c>
      <c r="AU64" s="71" t="n">
        <v>1775</v>
      </c>
      <c r="AV64" s="71" t="n">
        <v>5385</v>
      </c>
      <c r="AW64" s="71" t="n">
        <v>314</v>
      </c>
      <c r="AX64" s="71" t="n">
        <v>204</v>
      </c>
      <c r="AY64" s="71" t="n">
        <v>929</v>
      </c>
      <c r="AZ64" s="68" t="n">
        <v>832</v>
      </c>
      <c r="BA64" s="73" t="n">
        <v>46.8732394366197</v>
      </c>
      <c r="BB64" s="71" t="n">
        <v>1888</v>
      </c>
      <c r="BC64" s="73" t="n">
        <v>14.8008780181875</v>
      </c>
      <c r="BD64" s="48" t="n">
        <v>205</v>
      </c>
      <c r="BE64" s="53" t="s">
        <v>103</v>
      </c>
      <c r="BF64" s="68" t="s">
        <v>103</v>
      </c>
      <c r="BG64" s="70" t="s">
        <v>103</v>
      </c>
      <c r="BH64" s="48" t="n">
        <v>540</v>
      </c>
      <c r="BI64" s="51" t="n">
        <v>58.1270182992465</v>
      </c>
    </row>
    <row r="65" customFormat="false" ht="15" hidden="false" customHeight="false" outlineLevel="0" collapsed="false">
      <c r="A65" s="0" t="s">
        <v>182</v>
      </c>
      <c r="B65" s="0" t="s">
        <v>139</v>
      </c>
      <c r="C65" s="68" t="n">
        <v>37678</v>
      </c>
      <c r="D65" s="69" t="n">
        <v>0.784631529276481</v>
      </c>
      <c r="E65" s="68" t="s">
        <v>103</v>
      </c>
      <c r="F65" s="70" t="s">
        <v>103</v>
      </c>
      <c r="G65" s="68" t="n">
        <v>1781</v>
      </c>
      <c r="H65" s="71" t="n">
        <v>473</v>
      </c>
      <c r="I65" s="71" t="n">
        <v>710</v>
      </c>
      <c r="J65" s="71" t="n">
        <v>256</v>
      </c>
      <c r="K65" s="69" t="n">
        <v>8.63697705802969</v>
      </c>
      <c r="L65" s="68" t="s">
        <v>103</v>
      </c>
      <c r="M65" s="70" t="s">
        <v>103</v>
      </c>
      <c r="N65" s="68" t="n">
        <v>1137</v>
      </c>
      <c r="O65" s="71" t="n">
        <v>2427</v>
      </c>
      <c r="P65" s="69" t="n">
        <v>6.44142470407134</v>
      </c>
      <c r="Q65" s="68" t="n">
        <v>609</v>
      </c>
      <c r="R65" s="71" t="n">
        <v>1223</v>
      </c>
      <c r="S65" s="69" t="n">
        <v>3.245926004565</v>
      </c>
      <c r="T65" s="68" t="n">
        <v>194</v>
      </c>
      <c r="U65" s="71" t="n">
        <v>484</v>
      </c>
      <c r="V65" s="69" t="n">
        <v>1.28456924465205</v>
      </c>
      <c r="W65" s="68" t="n">
        <v>334</v>
      </c>
      <c r="X65" s="71" t="n">
        <v>720</v>
      </c>
      <c r="Y65" s="69" t="n">
        <v>1.91092945485429</v>
      </c>
      <c r="Z65" s="68" t="n">
        <v>1026</v>
      </c>
      <c r="AA65" s="71" t="n">
        <v>2146</v>
      </c>
      <c r="AB65" s="69" t="n">
        <v>5.69563140294071</v>
      </c>
      <c r="AC65" s="68" t="n">
        <v>111</v>
      </c>
      <c r="AD65" s="71" t="n">
        <v>281</v>
      </c>
      <c r="AE65" s="69" t="n">
        <v>0.745793301130633</v>
      </c>
      <c r="AF65" s="68" t="n">
        <v>560</v>
      </c>
      <c r="AG65" s="72" t="n">
        <v>2.58719111830981</v>
      </c>
      <c r="AH65" s="71" t="n">
        <v>740</v>
      </c>
      <c r="AI65" s="69" t="n">
        <v>1.96401082860024</v>
      </c>
      <c r="AJ65" s="68" t="n">
        <v>3321</v>
      </c>
      <c r="AK65" s="72" t="n">
        <v>19.8474696314185</v>
      </c>
      <c r="AL65" s="71" t="n">
        <v>6812</v>
      </c>
      <c r="AM65" s="69" t="n">
        <v>18.0795158978714</v>
      </c>
      <c r="AN65" s="68" t="n">
        <v>1337</v>
      </c>
      <c r="AO65" s="69" t="n">
        <v>24.6179340821212</v>
      </c>
      <c r="AP65" s="68" t="n">
        <v>10707</v>
      </c>
      <c r="AQ65" s="71" t="n">
        <v>256</v>
      </c>
      <c r="AR65" s="69" t="n">
        <v>3.48592571194644</v>
      </c>
      <c r="AS65" s="68" t="n">
        <v>1486</v>
      </c>
      <c r="AT65" s="69" t="n">
        <v>8.88086114793373</v>
      </c>
      <c r="AU65" s="71" t="n">
        <v>5431</v>
      </c>
      <c r="AV65" s="71" t="n">
        <v>17746</v>
      </c>
      <c r="AW65" s="71" t="n">
        <v>991</v>
      </c>
      <c r="AX65" s="71" t="n">
        <v>655</v>
      </c>
      <c r="AY65" s="71" t="n">
        <v>2767</v>
      </c>
      <c r="AZ65" s="68" t="n">
        <v>2153</v>
      </c>
      <c r="BA65" s="73" t="n">
        <v>39.6427913828024</v>
      </c>
      <c r="BB65" s="71" t="n">
        <v>4825</v>
      </c>
      <c r="BC65" s="73" t="n">
        <v>12.8058814162111</v>
      </c>
      <c r="BD65" s="48" t="n">
        <v>581</v>
      </c>
      <c r="BE65" s="53" t="s">
        <v>103</v>
      </c>
      <c r="BF65" s="68" t="s">
        <v>103</v>
      </c>
      <c r="BG65" s="70" t="s">
        <v>103</v>
      </c>
      <c r="BH65" s="48" t="n">
        <v>1409</v>
      </c>
      <c r="BI65" s="51" t="n">
        <v>50.9215757137694</v>
      </c>
    </row>
    <row r="66" customFormat="false" ht="15" hidden="false" customHeight="false" outlineLevel="0" collapsed="false">
      <c r="A66" s="0" t="s">
        <v>292</v>
      </c>
      <c r="B66" s="0" t="s">
        <v>293</v>
      </c>
      <c r="C66" s="68" t="n">
        <v>13131</v>
      </c>
      <c r="D66" s="69" t="n">
        <v>1.35900450344644</v>
      </c>
      <c r="E66" s="68" t="s">
        <v>103</v>
      </c>
      <c r="F66" s="70" t="s">
        <v>103</v>
      </c>
      <c r="G66" s="68" t="n">
        <v>551</v>
      </c>
      <c r="H66" s="71" t="n">
        <v>121</v>
      </c>
      <c r="I66" s="71" t="n">
        <v>210</v>
      </c>
      <c r="J66" s="71" t="n">
        <v>84</v>
      </c>
      <c r="K66" s="69" t="n">
        <v>9.52380952380952</v>
      </c>
      <c r="L66" s="68" t="s">
        <v>103</v>
      </c>
      <c r="M66" s="70" t="s">
        <v>103</v>
      </c>
      <c r="N66" s="68" t="n">
        <v>342</v>
      </c>
      <c r="O66" s="71" t="n">
        <v>812</v>
      </c>
      <c r="P66" s="69" t="n">
        <v>6.18383976848679</v>
      </c>
      <c r="Q66" s="68" t="n">
        <v>215</v>
      </c>
      <c r="R66" s="71" t="n">
        <v>507</v>
      </c>
      <c r="S66" s="69" t="n">
        <v>3.86109207219557</v>
      </c>
      <c r="T66" s="68" t="n">
        <v>48</v>
      </c>
      <c r="U66" s="71" t="n">
        <v>131</v>
      </c>
      <c r="V66" s="69" t="n">
        <v>0.997639174472622</v>
      </c>
      <c r="W66" s="68" t="n">
        <v>79</v>
      </c>
      <c r="X66" s="71" t="n">
        <v>174</v>
      </c>
      <c r="Y66" s="69" t="n">
        <v>1.3251085218186</v>
      </c>
      <c r="Z66" s="68" t="n">
        <v>307</v>
      </c>
      <c r="AA66" s="71" t="n">
        <v>709</v>
      </c>
      <c r="AB66" s="69" t="n">
        <v>5.39943644809992</v>
      </c>
      <c r="AC66" s="68" t="n">
        <v>35</v>
      </c>
      <c r="AD66" s="71" t="n">
        <v>103</v>
      </c>
      <c r="AE66" s="69" t="n">
        <v>0.784403320386871</v>
      </c>
      <c r="AF66" s="68" t="n">
        <v>187</v>
      </c>
      <c r="AG66" s="72" t="n">
        <v>2.57405174388069</v>
      </c>
      <c r="AH66" s="71" t="n">
        <v>261</v>
      </c>
      <c r="AI66" s="69" t="n">
        <v>1.9876627827279</v>
      </c>
      <c r="AJ66" s="68" t="n">
        <v>941</v>
      </c>
      <c r="AK66" s="72" t="n">
        <v>18.2717393167231</v>
      </c>
      <c r="AL66" s="71" t="n">
        <v>1895</v>
      </c>
      <c r="AM66" s="69" t="n">
        <v>14.431497981875</v>
      </c>
      <c r="AN66" s="68" t="n">
        <v>413</v>
      </c>
      <c r="AO66" s="69" t="n">
        <v>23.7903225806452</v>
      </c>
      <c r="AP66" s="68" t="n">
        <v>3528</v>
      </c>
      <c r="AQ66" s="71" t="n">
        <v>99</v>
      </c>
      <c r="AR66" s="69" t="n">
        <v>3.86040477259338</v>
      </c>
      <c r="AS66" s="68" t="n">
        <v>184</v>
      </c>
      <c r="AT66" s="69" t="n">
        <v>3.57279493546976</v>
      </c>
      <c r="AU66" s="71" t="n">
        <v>1736</v>
      </c>
      <c r="AV66" s="71" t="n">
        <v>6368</v>
      </c>
      <c r="AW66" s="71" t="n">
        <v>290</v>
      </c>
      <c r="AX66" s="71" t="n">
        <v>230</v>
      </c>
      <c r="AY66" s="71" t="n">
        <v>662</v>
      </c>
      <c r="AZ66" s="68" t="n">
        <v>646</v>
      </c>
      <c r="BA66" s="73" t="n">
        <v>37.2119815668203</v>
      </c>
      <c r="BB66" s="71" t="n">
        <v>1598</v>
      </c>
      <c r="BC66" s="73" t="n">
        <v>12.1696748153225</v>
      </c>
      <c r="BD66" s="48" t="n">
        <v>170</v>
      </c>
      <c r="BE66" s="53" t="s">
        <v>103</v>
      </c>
      <c r="BF66" s="68" t="s">
        <v>103</v>
      </c>
      <c r="BG66" s="70" t="s">
        <v>103</v>
      </c>
      <c r="BH66" s="48" t="n">
        <v>325</v>
      </c>
      <c r="BI66" s="51" t="n">
        <v>49.0936555891239</v>
      </c>
    </row>
    <row r="67" customFormat="false" ht="15" hidden="false" customHeight="false" outlineLevel="0" collapsed="false">
      <c r="A67" s="0" t="s">
        <v>294</v>
      </c>
      <c r="B67" s="0" t="s">
        <v>295</v>
      </c>
      <c r="C67" s="68" t="n">
        <v>8843</v>
      </c>
      <c r="D67" s="69" t="n">
        <v>1.86649568804751</v>
      </c>
      <c r="E67" s="68" t="s">
        <v>103</v>
      </c>
      <c r="F67" s="70" t="s">
        <v>103</v>
      </c>
      <c r="G67" s="68" t="n">
        <v>372</v>
      </c>
      <c r="H67" s="71" t="n">
        <v>69</v>
      </c>
      <c r="I67" s="71" t="n">
        <v>155</v>
      </c>
      <c r="J67" s="71" t="n">
        <v>54</v>
      </c>
      <c r="K67" s="69" t="n">
        <v>9.06040268456376</v>
      </c>
      <c r="L67" s="68" t="s">
        <v>103</v>
      </c>
      <c r="M67" s="70" t="s">
        <v>103</v>
      </c>
      <c r="N67" s="68" t="n">
        <v>274</v>
      </c>
      <c r="O67" s="71" t="n">
        <v>754</v>
      </c>
      <c r="P67" s="69" t="n">
        <v>8.52651814994911</v>
      </c>
      <c r="Q67" s="68" t="n">
        <v>186</v>
      </c>
      <c r="R67" s="71" t="n">
        <v>517</v>
      </c>
      <c r="S67" s="69" t="n">
        <v>5.84643220626484</v>
      </c>
      <c r="T67" s="68" t="n">
        <v>23</v>
      </c>
      <c r="U67" s="71" t="n">
        <v>55</v>
      </c>
      <c r="V67" s="69" t="n">
        <v>0.621960873006898</v>
      </c>
      <c r="W67" s="68" t="n">
        <v>65</v>
      </c>
      <c r="X67" s="71" t="n">
        <v>182</v>
      </c>
      <c r="Y67" s="69" t="n">
        <v>2.05812507067737</v>
      </c>
      <c r="Z67" s="68" t="n">
        <v>237</v>
      </c>
      <c r="AA67" s="71" t="n">
        <v>641</v>
      </c>
      <c r="AB67" s="69" t="n">
        <v>7.24867126540767</v>
      </c>
      <c r="AC67" s="68" t="n">
        <v>37</v>
      </c>
      <c r="AD67" s="71" t="n">
        <v>113</v>
      </c>
      <c r="AE67" s="69" t="n">
        <v>1.27784688454145</v>
      </c>
      <c r="AF67" s="68" t="n">
        <v>86</v>
      </c>
      <c r="AG67" s="72" t="n">
        <v>1.72565315248954</v>
      </c>
      <c r="AH67" s="71" t="n">
        <v>140</v>
      </c>
      <c r="AI67" s="69" t="n">
        <v>1.58317313129029</v>
      </c>
      <c r="AJ67" s="68" t="n">
        <v>538</v>
      </c>
      <c r="AK67" s="72" t="n">
        <v>15.4974052070118</v>
      </c>
      <c r="AL67" s="71" t="n">
        <v>1371</v>
      </c>
      <c r="AM67" s="69" t="n">
        <v>15.5037883071356</v>
      </c>
      <c r="AN67" s="68" t="n">
        <v>288</v>
      </c>
      <c r="AO67" s="69" t="n">
        <v>23.841059602649</v>
      </c>
      <c r="AP67" s="68" t="n">
        <v>2429</v>
      </c>
      <c r="AQ67" s="71" t="n">
        <v>72</v>
      </c>
      <c r="AR67" s="69" t="n">
        <v>4.89827711815633</v>
      </c>
      <c r="AS67" s="68" t="n">
        <v>100</v>
      </c>
      <c r="AT67" s="69" t="n">
        <v>2.8805585886639</v>
      </c>
      <c r="AU67" s="71" t="n">
        <v>1208</v>
      </c>
      <c r="AV67" s="71" t="n">
        <v>4488</v>
      </c>
      <c r="AW67" s="71" t="n">
        <v>185</v>
      </c>
      <c r="AX67" s="71" t="n">
        <v>180</v>
      </c>
      <c r="AY67" s="71" t="n">
        <v>434</v>
      </c>
      <c r="AZ67" s="68" t="n">
        <v>483</v>
      </c>
      <c r="BA67" s="73" t="n">
        <v>39.9834437086093</v>
      </c>
      <c r="BB67" s="71" t="n">
        <v>1337</v>
      </c>
      <c r="BC67" s="73" t="n">
        <v>15.1193034038222</v>
      </c>
      <c r="BD67" s="48" t="n">
        <v>115</v>
      </c>
      <c r="BE67" s="53" t="s">
        <v>103</v>
      </c>
      <c r="BF67" s="68" t="s">
        <v>103</v>
      </c>
      <c r="BG67" s="70" t="s">
        <v>103</v>
      </c>
      <c r="BH67" s="48" t="n">
        <v>224</v>
      </c>
      <c r="BI67" s="51" t="n">
        <v>51.6129032258065</v>
      </c>
    </row>
    <row r="68" customFormat="false" ht="15" hidden="false" customHeight="false" outlineLevel="0" collapsed="false">
      <c r="A68" s="0" t="s">
        <v>296</v>
      </c>
      <c r="B68" s="0" t="s">
        <v>297</v>
      </c>
      <c r="C68" s="68" t="n">
        <v>11124</v>
      </c>
      <c r="D68" s="69" t="n">
        <v>0.518578796441371</v>
      </c>
      <c r="E68" s="68" t="s">
        <v>103</v>
      </c>
      <c r="F68" s="70" t="s">
        <v>103</v>
      </c>
      <c r="G68" s="68" t="n">
        <v>400</v>
      </c>
      <c r="H68" s="71" t="n">
        <v>107</v>
      </c>
      <c r="I68" s="71" t="n">
        <v>154</v>
      </c>
      <c r="J68" s="71" t="n">
        <v>53</v>
      </c>
      <c r="K68" s="69" t="n">
        <v>8.01815431164902</v>
      </c>
      <c r="L68" s="68" t="s">
        <v>103</v>
      </c>
      <c r="M68" s="70" t="s">
        <v>103</v>
      </c>
      <c r="N68" s="68" t="n">
        <v>173</v>
      </c>
      <c r="O68" s="71" t="n">
        <v>357</v>
      </c>
      <c r="P68" s="69" t="n">
        <v>3.20927723840345</v>
      </c>
      <c r="Q68" s="68" t="n">
        <v>99</v>
      </c>
      <c r="R68" s="71" t="n">
        <v>201</v>
      </c>
      <c r="S68" s="69" t="n">
        <v>1.80690399137001</v>
      </c>
      <c r="T68" s="68" t="n">
        <v>26</v>
      </c>
      <c r="U68" s="71" t="n">
        <v>45</v>
      </c>
      <c r="V68" s="69" t="n">
        <v>0.40453074433657</v>
      </c>
      <c r="W68" s="68" t="n">
        <v>48</v>
      </c>
      <c r="X68" s="71" t="n">
        <v>111</v>
      </c>
      <c r="Y68" s="69" t="n">
        <v>0.997842502696872</v>
      </c>
      <c r="Z68" s="68" t="n">
        <v>154</v>
      </c>
      <c r="AA68" s="71" t="n">
        <v>312</v>
      </c>
      <c r="AB68" s="69" t="n">
        <v>2.80474649406688</v>
      </c>
      <c r="AC68" s="68" t="n">
        <v>19</v>
      </c>
      <c r="AD68" s="71" t="n">
        <v>45</v>
      </c>
      <c r="AE68" s="69" t="n">
        <v>0.40453074433657</v>
      </c>
      <c r="AF68" s="68" t="n">
        <v>73</v>
      </c>
      <c r="AG68" s="72" t="n">
        <v>1.07263435805589</v>
      </c>
      <c r="AH68" s="71" t="n">
        <v>110</v>
      </c>
      <c r="AI68" s="69" t="n">
        <v>0.988852930600503</v>
      </c>
      <c r="AJ68" s="68" t="n">
        <v>430</v>
      </c>
      <c r="AK68" s="72" t="n">
        <v>9.16065643918959</v>
      </c>
      <c r="AL68" s="71" t="n">
        <v>1007</v>
      </c>
      <c r="AM68" s="69" t="n">
        <v>9.05249910104279</v>
      </c>
      <c r="AN68" s="68" t="n">
        <v>184</v>
      </c>
      <c r="AO68" s="69" t="n">
        <v>15.793991416309</v>
      </c>
      <c r="AP68" s="68" t="n">
        <v>2647</v>
      </c>
      <c r="AQ68" s="71" t="n">
        <v>56</v>
      </c>
      <c r="AR68" s="69" t="n">
        <v>3.29242003838114</v>
      </c>
      <c r="AS68" s="68" t="n">
        <v>152</v>
      </c>
      <c r="AT68" s="69" t="n">
        <v>3.2381855319926</v>
      </c>
      <c r="AU68" s="71" t="n">
        <v>1165</v>
      </c>
      <c r="AV68" s="71" t="n">
        <v>4875</v>
      </c>
      <c r="AW68" s="71" t="n">
        <v>209</v>
      </c>
      <c r="AX68" s="71" t="n">
        <v>153</v>
      </c>
      <c r="AY68" s="71" t="n">
        <v>370</v>
      </c>
      <c r="AZ68" s="68" t="n">
        <v>343</v>
      </c>
      <c r="BA68" s="73" t="n">
        <v>29.4420600858369</v>
      </c>
      <c r="BB68" s="71" t="n">
        <v>811</v>
      </c>
      <c r="BC68" s="73" t="n">
        <v>7.29054297015462</v>
      </c>
      <c r="BD68" s="48" t="n">
        <v>103</v>
      </c>
      <c r="BE68" s="53" t="s">
        <v>103</v>
      </c>
      <c r="BF68" s="68" t="s">
        <v>103</v>
      </c>
      <c r="BG68" s="70" t="s">
        <v>103</v>
      </c>
      <c r="BH68" s="48" t="n">
        <v>166</v>
      </c>
      <c r="BI68" s="51" t="n">
        <v>44.8648648648649</v>
      </c>
    </row>
    <row r="69" customFormat="false" ht="15" hidden="false" customHeight="false" outlineLevel="0" collapsed="false">
      <c r="A69" s="0" t="s">
        <v>298</v>
      </c>
      <c r="B69" s="0" t="s">
        <v>299</v>
      </c>
      <c r="C69" s="68" t="n">
        <v>8096</v>
      </c>
      <c r="D69" s="69" t="n">
        <v>-0.694293232358567</v>
      </c>
      <c r="E69" s="68" t="s">
        <v>103</v>
      </c>
      <c r="F69" s="70" t="s">
        <v>103</v>
      </c>
      <c r="G69" s="68" t="n">
        <v>430</v>
      </c>
      <c r="H69" s="71" t="n">
        <v>84</v>
      </c>
      <c r="I69" s="71" t="n">
        <v>178</v>
      </c>
      <c r="J69" s="71" t="n">
        <v>88</v>
      </c>
      <c r="K69" s="69" t="n">
        <v>12.7167630057803</v>
      </c>
      <c r="L69" s="68" t="s">
        <v>103</v>
      </c>
      <c r="M69" s="70" t="s">
        <v>103</v>
      </c>
      <c r="N69" s="68" t="n">
        <v>218</v>
      </c>
      <c r="O69" s="71" t="n">
        <v>512</v>
      </c>
      <c r="P69" s="69" t="n">
        <v>6.32411067193676</v>
      </c>
      <c r="Q69" s="68" t="n">
        <v>127</v>
      </c>
      <c r="R69" s="71" t="n">
        <v>269</v>
      </c>
      <c r="S69" s="69" t="n">
        <v>3.32262845849802</v>
      </c>
      <c r="T69" s="68" t="n">
        <v>29</v>
      </c>
      <c r="U69" s="71" t="n">
        <v>66</v>
      </c>
      <c r="V69" s="69" t="n">
        <v>0.815217391304348</v>
      </c>
      <c r="W69" s="68" t="n">
        <v>62</v>
      </c>
      <c r="X69" s="71" t="n">
        <v>177</v>
      </c>
      <c r="Y69" s="69" t="n">
        <v>2.18626482213439</v>
      </c>
      <c r="Z69" s="68" t="n">
        <v>194</v>
      </c>
      <c r="AA69" s="71" t="n">
        <v>441</v>
      </c>
      <c r="AB69" s="69" t="n">
        <v>5.44713438735178</v>
      </c>
      <c r="AC69" s="68" t="n">
        <v>24</v>
      </c>
      <c r="AD69" s="71" t="n">
        <v>71</v>
      </c>
      <c r="AE69" s="69" t="n">
        <v>0.87697628458498</v>
      </c>
      <c r="AF69" s="68" t="n">
        <v>105</v>
      </c>
      <c r="AG69" s="72" t="n">
        <v>2.35873370466685</v>
      </c>
      <c r="AH69" s="71" t="n">
        <v>143</v>
      </c>
      <c r="AI69" s="69" t="n">
        <v>1.76630434782609</v>
      </c>
      <c r="AJ69" s="68" t="n">
        <v>571</v>
      </c>
      <c r="AK69" s="72" t="n">
        <v>15.9066464479303</v>
      </c>
      <c r="AL69" s="71" t="n">
        <v>1413</v>
      </c>
      <c r="AM69" s="69" t="n">
        <v>17.4530632411067</v>
      </c>
      <c r="AN69" s="68" t="n">
        <v>237</v>
      </c>
      <c r="AO69" s="69" t="n">
        <v>24.0853658536585</v>
      </c>
      <c r="AP69" s="68" t="n">
        <v>2853</v>
      </c>
      <c r="AQ69" s="71" t="n">
        <v>61</v>
      </c>
      <c r="AR69" s="69" t="n">
        <v>3.17536030691472</v>
      </c>
      <c r="AS69" s="68" t="n">
        <v>200</v>
      </c>
      <c r="AT69" s="69" t="n">
        <v>5.57150488543969</v>
      </c>
      <c r="AU69" s="71" t="n">
        <v>984</v>
      </c>
      <c r="AV69" s="71" t="n">
        <v>3275</v>
      </c>
      <c r="AW69" s="71" t="n">
        <v>152</v>
      </c>
      <c r="AX69" s="71" t="n">
        <v>156</v>
      </c>
      <c r="AY69" s="71" t="n">
        <v>466</v>
      </c>
      <c r="AZ69" s="68" t="n">
        <v>485</v>
      </c>
      <c r="BA69" s="73" t="n">
        <v>49.2886178861789</v>
      </c>
      <c r="BB69" s="71" t="n">
        <v>1286</v>
      </c>
      <c r="BC69" s="73" t="n">
        <v>15.8843873517787</v>
      </c>
      <c r="BD69" s="48" t="n">
        <v>100</v>
      </c>
      <c r="BE69" s="53" t="s">
        <v>103</v>
      </c>
      <c r="BF69" s="68" t="s">
        <v>103</v>
      </c>
      <c r="BG69" s="70" t="s">
        <v>103</v>
      </c>
      <c r="BH69" s="48" t="n">
        <v>278</v>
      </c>
      <c r="BI69" s="51" t="n">
        <v>59.656652360515</v>
      </c>
    </row>
    <row r="70" customFormat="false" ht="15" hidden="false" customHeight="false" outlineLevel="0" collapsed="false">
      <c r="A70" s="0" t="s">
        <v>184</v>
      </c>
      <c r="B70" s="0" t="s">
        <v>300</v>
      </c>
      <c r="C70" s="68" t="n">
        <v>2902</v>
      </c>
      <c r="D70" s="69" t="n">
        <v>0.041402167102822</v>
      </c>
      <c r="E70" s="68" t="s">
        <v>103</v>
      </c>
      <c r="F70" s="70" t="s">
        <v>103</v>
      </c>
      <c r="G70" s="68" t="n">
        <v>125</v>
      </c>
      <c r="H70" s="71" t="n">
        <v>52</v>
      </c>
      <c r="I70" s="71" t="n">
        <v>44</v>
      </c>
      <c r="J70" s="71" t="n">
        <v>9</v>
      </c>
      <c r="K70" s="69" t="n">
        <v>4.07239819004525</v>
      </c>
      <c r="L70" s="68" t="s">
        <v>103</v>
      </c>
      <c r="M70" s="70" t="s">
        <v>103</v>
      </c>
      <c r="N70" s="68" t="n">
        <v>72</v>
      </c>
      <c r="O70" s="71" t="n">
        <v>139</v>
      </c>
      <c r="P70" s="69" t="n">
        <v>4.78980013783598</v>
      </c>
      <c r="Q70" s="68" t="n">
        <v>43</v>
      </c>
      <c r="R70" s="71" t="n">
        <v>87</v>
      </c>
      <c r="S70" s="69" t="n">
        <v>2.99793246037216</v>
      </c>
      <c r="T70" s="68" t="n">
        <v>9</v>
      </c>
      <c r="U70" s="71" t="n">
        <v>16</v>
      </c>
      <c r="V70" s="69" t="n">
        <v>0.551343900758098</v>
      </c>
      <c r="W70" s="68" t="n">
        <v>20</v>
      </c>
      <c r="X70" s="71" t="n">
        <v>36</v>
      </c>
      <c r="Y70" s="69" t="n">
        <v>1.24052377670572</v>
      </c>
      <c r="Z70" s="68" t="n">
        <v>65</v>
      </c>
      <c r="AA70" s="71" t="n">
        <v>122</v>
      </c>
      <c r="AB70" s="69" t="n">
        <v>4.2039972432805</v>
      </c>
      <c r="AC70" s="68" t="n">
        <v>7</v>
      </c>
      <c r="AD70" s="71" t="n">
        <v>17</v>
      </c>
      <c r="AE70" s="69" t="n">
        <v>0.585802894555479</v>
      </c>
      <c r="AF70" s="68" t="n">
        <v>90</v>
      </c>
      <c r="AG70" s="72" t="n">
        <v>5.42898264255937</v>
      </c>
      <c r="AH70" s="71" t="n">
        <v>101</v>
      </c>
      <c r="AI70" s="69" t="n">
        <v>3.48035837353549</v>
      </c>
      <c r="AJ70" s="68" t="n">
        <v>329</v>
      </c>
      <c r="AK70" s="72" t="n">
        <v>24.9930951510011</v>
      </c>
      <c r="AL70" s="71" t="n">
        <v>530</v>
      </c>
      <c r="AM70" s="69" t="n">
        <v>18.263266712612</v>
      </c>
      <c r="AN70" s="68" t="n">
        <v>117</v>
      </c>
      <c r="AO70" s="69" t="n">
        <v>31.4516129032258</v>
      </c>
      <c r="AP70" s="68" t="n">
        <v>1052</v>
      </c>
      <c r="AQ70" s="71" t="n">
        <v>42</v>
      </c>
      <c r="AR70" s="69" t="n">
        <v>5.98999812663191</v>
      </c>
      <c r="AS70" s="68" t="n">
        <v>86</v>
      </c>
      <c r="AT70" s="69" t="n">
        <v>6.53314949235895</v>
      </c>
      <c r="AU70" s="71" t="n">
        <v>372</v>
      </c>
      <c r="AV70" s="71" t="n">
        <v>1047</v>
      </c>
      <c r="AW70" s="71" t="n">
        <v>47</v>
      </c>
      <c r="AX70" s="71" t="n">
        <v>42</v>
      </c>
      <c r="AY70" s="71" t="n">
        <v>195</v>
      </c>
      <c r="AZ70" s="68" t="n">
        <v>142</v>
      </c>
      <c r="BA70" s="73" t="n">
        <v>38.1720430107527</v>
      </c>
      <c r="BB70" s="71" t="n">
        <v>308</v>
      </c>
      <c r="BC70" s="73" t="n">
        <v>10.6133700895934</v>
      </c>
      <c r="BD70" s="48" t="n">
        <v>31</v>
      </c>
      <c r="BE70" s="53" t="s">
        <v>103</v>
      </c>
      <c r="BF70" s="68" t="s">
        <v>103</v>
      </c>
      <c r="BG70" s="70" t="s">
        <v>103</v>
      </c>
      <c r="BH70" s="48" t="n">
        <v>72</v>
      </c>
      <c r="BI70" s="51" t="n">
        <v>36.9230769230769</v>
      </c>
    </row>
    <row r="71" customFormat="false" ht="15" hidden="false" customHeight="false" outlineLevel="0" collapsed="false">
      <c r="A71" s="0" t="s">
        <v>301</v>
      </c>
      <c r="B71" s="0" t="s">
        <v>302</v>
      </c>
      <c r="C71" s="68" t="n">
        <v>3952</v>
      </c>
      <c r="D71" s="69" t="n">
        <v>-0.819539884752041</v>
      </c>
      <c r="E71" s="68" t="s">
        <v>103</v>
      </c>
      <c r="F71" s="70" t="s">
        <v>103</v>
      </c>
      <c r="G71" s="68" t="n">
        <v>109</v>
      </c>
      <c r="H71" s="71" t="n">
        <v>35</v>
      </c>
      <c r="I71" s="71" t="n">
        <v>32</v>
      </c>
      <c r="J71" s="71" t="n">
        <v>20</v>
      </c>
      <c r="K71" s="69" t="n">
        <v>11.3636363636364</v>
      </c>
      <c r="L71" s="68" t="s">
        <v>103</v>
      </c>
      <c r="M71" s="70" t="s">
        <v>103</v>
      </c>
      <c r="N71" s="68" t="n">
        <v>94</v>
      </c>
      <c r="O71" s="71" t="n">
        <v>199</v>
      </c>
      <c r="P71" s="69" t="n">
        <v>5.03542510121458</v>
      </c>
      <c r="Q71" s="68" t="n">
        <v>54</v>
      </c>
      <c r="R71" s="71" t="n">
        <v>113</v>
      </c>
      <c r="S71" s="69" t="n">
        <v>2.85931174089069</v>
      </c>
      <c r="T71" s="68" t="n">
        <v>11</v>
      </c>
      <c r="U71" s="71" t="n">
        <v>21</v>
      </c>
      <c r="V71" s="69" t="n">
        <v>0.531376518218623</v>
      </c>
      <c r="W71" s="68" t="n">
        <v>29</v>
      </c>
      <c r="X71" s="71" t="n">
        <v>65</v>
      </c>
      <c r="Y71" s="69" t="n">
        <v>1.64473684210526</v>
      </c>
      <c r="Z71" s="68" t="n">
        <v>88</v>
      </c>
      <c r="AA71" s="71" t="n">
        <v>185</v>
      </c>
      <c r="AB71" s="69" t="n">
        <v>4.68117408906883</v>
      </c>
      <c r="AC71" s="68" t="n">
        <v>6</v>
      </c>
      <c r="AD71" s="71" t="n">
        <v>14</v>
      </c>
      <c r="AE71" s="69" t="n">
        <v>0.354251012145749</v>
      </c>
      <c r="AF71" s="68" t="n">
        <v>39</v>
      </c>
      <c r="AG71" s="72" t="n">
        <v>1.80675532850241</v>
      </c>
      <c r="AH71" s="71" t="n">
        <v>64</v>
      </c>
      <c r="AI71" s="69" t="n">
        <v>1.61943319838057</v>
      </c>
      <c r="AJ71" s="68" t="n">
        <v>246</v>
      </c>
      <c r="AK71" s="72" t="n">
        <v>13.8574106268664</v>
      </c>
      <c r="AL71" s="71" t="n">
        <v>493</v>
      </c>
      <c r="AM71" s="69" t="n">
        <v>12.4746963562753</v>
      </c>
      <c r="AN71" s="68" t="n">
        <v>106</v>
      </c>
      <c r="AO71" s="69" t="n">
        <v>24.7086247086247</v>
      </c>
      <c r="AP71" s="68" t="n">
        <v>1789</v>
      </c>
      <c r="AQ71" s="71" t="n">
        <v>70</v>
      </c>
      <c r="AR71" s="69" t="n">
        <v>6.79114110768448</v>
      </c>
      <c r="AS71" s="68" t="n">
        <v>56</v>
      </c>
      <c r="AT71" s="69" t="n">
        <v>3.15453250042487</v>
      </c>
      <c r="AU71" s="71" t="n">
        <v>429</v>
      </c>
      <c r="AV71" s="71" t="n">
        <v>1458</v>
      </c>
      <c r="AW71" s="71" t="n">
        <v>53</v>
      </c>
      <c r="AX71" s="71" t="n">
        <v>53</v>
      </c>
      <c r="AY71" s="71" t="n">
        <v>158</v>
      </c>
      <c r="AZ71" s="68" t="n">
        <v>191</v>
      </c>
      <c r="BA71" s="73" t="n">
        <v>44.5221445221445</v>
      </c>
      <c r="BB71" s="71" t="n">
        <v>501</v>
      </c>
      <c r="BC71" s="73" t="n">
        <v>12.6771255060729</v>
      </c>
      <c r="BD71" s="48" t="n">
        <v>32</v>
      </c>
      <c r="BE71" s="53" t="s">
        <v>103</v>
      </c>
      <c r="BF71" s="68" t="s">
        <v>103</v>
      </c>
      <c r="BG71" s="70" t="s">
        <v>103</v>
      </c>
      <c r="BH71" s="48" t="n">
        <v>85</v>
      </c>
      <c r="BI71" s="51" t="n">
        <v>53.7974683544304</v>
      </c>
    </row>
    <row r="72" customFormat="false" ht="15" hidden="false" customHeight="false" outlineLevel="0" collapsed="false">
      <c r="A72" s="0" t="s">
        <v>303</v>
      </c>
      <c r="B72" s="0" t="s">
        <v>304</v>
      </c>
      <c r="C72" s="68" t="n">
        <v>16110</v>
      </c>
      <c r="D72" s="69" t="n">
        <v>0.599072288590796</v>
      </c>
      <c r="E72" s="68" t="s">
        <v>103</v>
      </c>
      <c r="F72" s="70" t="s">
        <v>103</v>
      </c>
      <c r="G72" s="68" t="n">
        <v>576</v>
      </c>
      <c r="H72" s="71" t="n">
        <v>161</v>
      </c>
      <c r="I72" s="71" t="n">
        <v>272</v>
      </c>
      <c r="J72" s="71" t="n">
        <v>68</v>
      </c>
      <c r="K72" s="69" t="n">
        <v>6.73934588701685</v>
      </c>
      <c r="L72" s="68" t="s">
        <v>103</v>
      </c>
      <c r="M72" s="70" t="s">
        <v>103</v>
      </c>
      <c r="N72" s="68" t="n">
        <v>267</v>
      </c>
      <c r="O72" s="71" t="n">
        <v>551</v>
      </c>
      <c r="P72" s="69" t="n">
        <v>3.42023587833644</v>
      </c>
      <c r="Q72" s="68" t="n">
        <v>133</v>
      </c>
      <c r="R72" s="71" t="n">
        <v>244</v>
      </c>
      <c r="S72" s="69" t="n">
        <v>1.51458721291124</v>
      </c>
      <c r="T72" s="68" t="n">
        <v>42</v>
      </c>
      <c r="U72" s="71" t="n">
        <v>96</v>
      </c>
      <c r="V72" s="69" t="n">
        <v>0.595903165735568</v>
      </c>
      <c r="W72" s="68" t="n">
        <v>92</v>
      </c>
      <c r="X72" s="71" t="n">
        <v>211</v>
      </c>
      <c r="Y72" s="69" t="n">
        <v>1.30974549968963</v>
      </c>
      <c r="Z72" s="68" t="n">
        <v>235</v>
      </c>
      <c r="AA72" s="71" t="n">
        <v>461</v>
      </c>
      <c r="AB72" s="69" t="n">
        <v>2.86157666045934</v>
      </c>
      <c r="AC72" s="68" t="n">
        <v>32</v>
      </c>
      <c r="AD72" s="71" t="n">
        <v>90</v>
      </c>
      <c r="AE72" s="69" t="n">
        <v>0.558659217877095</v>
      </c>
      <c r="AF72" s="68" t="n">
        <v>119</v>
      </c>
      <c r="AG72" s="72" t="n">
        <v>1.26541399252553</v>
      </c>
      <c r="AH72" s="71" t="n">
        <v>200</v>
      </c>
      <c r="AI72" s="69" t="n">
        <v>1.24146492861577</v>
      </c>
      <c r="AJ72" s="68" t="n">
        <v>920</v>
      </c>
      <c r="AK72" s="72" t="n">
        <v>13.9157364409631</v>
      </c>
      <c r="AL72" s="71" t="n">
        <v>2009</v>
      </c>
      <c r="AM72" s="69" t="n">
        <v>12.4705152079454</v>
      </c>
      <c r="AN72" s="68" t="n">
        <v>283</v>
      </c>
      <c r="AO72" s="69" t="n">
        <v>15.1824034334764</v>
      </c>
      <c r="AP72" s="68" t="n">
        <v>3812</v>
      </c>
      <c r="AQ72" s="71" t="n">
        <v>60</v>
      </c>
      <c r="AR72" s="69" t="n">
        <v>2.33650624249434</v>
      </c>
      <c r="AS72" s="68" t="n">
        <v>589</v>
      </c>
      <c r="AT72" s="69" t="n">
        <v>8.90909648231224</v>
      </c>
      <c r="AU72" s="71" t="n">
        <v>1864</v>
      </c>
      <c r="AV72" s="71" t="n">
        <v>7752</v>
      </c>
      <c r="AW72" s="71" t="n">
        <v>395</v>
      </c>
      <c r="AX72" s="71" t="n">
        <v>300</v>
      </c>
      <c r="AY72" s="71" t="n">
        <v>727</v>
      </c>
      <c r="AZ72" s="68" t="n">
        <v>551</v>
      </c>
      <c r="BA72" s="73" t="n">
        <v>29.5600858369099</v>
      </c>
      <c r="BB72" s="71" t="n">
        <v>1315</v>
      </c>
      <c r="BC72" s="73" t="n">
        <v>8.16263190564867</v>
      </c>
      <c r="BD72" s="48" t="n">
        <v>186</v>
      </c>
      <c r="BE72" s="53" t="s">
        <v>103</v>
      </c>
      <c r="BF72" s="68" t="s">
        <v>103</v>
      </c>
      <c r="BG72" s="70" t="s">
        <v>103</v>
      </c>
      <c r="BH72" s="48" t="n">
        <v>342</v>
      </c>
      <c r="BI72" s="51" t="n">
        <v>47.0426409903714</v>
      </c>
    </row>
    <row r="73" customFormat="false" ht="15" hidden="false" customHeight="false" outlineLevel="0" collapsed="false">
      <c r="A73" s="0" t="s">
        <v>305</v>
      </c>
      <c r="B73" s="0" t="s">
        <v>306</v>
      </c>
      <c r="C73" s="68" t="n">
        <v>8045</v>
      </c>
      <c r="D73" s="69" t="n">
        <v>1.20855318296718</v>
      </c>
      <c r="E73" s="68" t="s">
        <v>103</v>
      </c>
      <c r="F73" s="70" t="s">
        <v>103</v>
      </c>
      <c r="G73" s="68" t="n">
        <v>270</v>
      </c>
      <c r="H73" s="71" t="n">
        <v>76</v>
      </c>
      <c r="I73" s="71" t="n">
        <v>110</v>
      </c>
      <c r="J73" s="71" t="n">
        <v>37</v>
      </c>
      <c r="K73" s="69" t="n">
        <v>8.1140350877193</v>
      </c>
      <c r="L73" s="68" t="s">
        <v>103</v>
      </c>
      <c r="M73" s="70" t="s">
        <v>103</v>
      </c>
      <c r="N73" s="68" t="n">
        <v>139</v>
      </c>
      <c r="O73" s="71" t="n">
        <v>279</v>
      </c>
      <c r="P73" s="69" t="n">
        <v>3.46799254195152</v>
      </c>
      <c r="Q73" s="68" t="n">
        <v>65</v>
      </c>
      <c r="R73" s="71" t="n">
        <v>131</v>
      </c>
      <c r="S73" s="69" t="n">
        <v>1.6283405842138</v>
      </c>
      <c r="T73" s="68" t="n">
        <v>25</v>
      </c>
      <c r="U73" s="71" t="n">
        <v>50</v>
      </c>
      <c r="V73" s="69" t="n">
        <v>0.621504039776259</v>
      </c>
      <c r="W73" s="68" t="n">
        <v>49</v>
      </c>
      <c r="X73" s="71" t="n">
        <v>98</v>
      </c>
      <c r="Y73" s="69" t="n">
        <v>1.21814791796147</v>
      </c>
      <c r="Z73" s="68" t="n">
        <v>130</v>
      </c>
      <c r="AA73" s="71" t="n">
        <v>252</v>
      </c>
      <c r="AB73" s="69" t="n">
        <v>3.13238036047234</v>
      </c>
      <c r="AC73" s="68" t="n">
        <v>9</v>
      </c>
      <c r="AD73" s="71" t="n">
        <v>27</v>
      </c>
      <c r="AE73" s="69" t="n">
        <v>0.33561218147918</v>
      </c>
      <c r="AF73" s="68" t="n">
        <v>96</v>
      </c>
      <c r="AG73" s="72" t="n">
        <v>2.05163287440421</v>
      </c>
      <c r="AH73" s="71" t="n">
        <v>157</v>
      </c>
      <c r="AI73" s="69" t="n">
        <v>1.95152268489745</v>
      </c>
      <c r="AJ73" s="68" t="n">
        <v>433</v>
      </c>
      <c r="AK73" s="72" t="n">
        <v>12.9026866925798</v>
      </c>
      <c r="AL73" s="71" t="n">
        <v>1048</v>
      </c>
      <c r="AM73" s="69" t="n">
        <v>13.0267246737104</v>
      </c>
      <c r="AN73" s="68" t="n">
        <v>183</v>
      </c>
      <c r="AO73" s="69" t="n">
        <v>17.8362573099415</v>
      </c>
      <c r="AP73" s="68" t="n">
        <v>2368</v>
      </c>
      <c r="AQ73" s="71" t="n">
        <v>52</v>
      </c>
      <c r="AR73" s="69" t="n">
        <v>3.78574424636996</v>
      </c>
      <c r="AS73" s="68" t="n">
        <v>99</v>
      </c>
      <c r="AT73" s="69" t="n">
        <v>2.95003691123648</v>
      </c>
      <c r="AU73" s="71" t="n">
        <v>1026</v>
      </c>
      <c r="AV73" s="71" t="n">
        <v>3798</v>
      </c>
      <c r="AW73" s="71" t="n">
        <v>119</v>
      </c>
      <c r="AX73" s="71" t="n">
        <v>153</v>
      </c>
      <c r="AY73" s="71" t="n">
        <v>365</v>
      </c>
      <c r="AZ73" s="68" t="n">
        <v>320</v>
      </c>
      <c r="BA73" s="73" t="n">
        <v>31.1890838206628</v>
      </c>
      <c r="BB73" s="71" t="n">
        <v>783</v>
      </c>
      <c r="BC73" s="73" t="n">
        <v>9.73275326289621</v>
      </c>
      <c r="BD73" s="48" t="n">
        <v>64</v>
      </c>
      <c r="BE73" s="53" t="s">
        <v>103</v>
      </c>
      <c r="BF73" s="68" t="s">
        <v>103</v>
      </c>
      <c r="BG73" s="70" t="s">
        <v>103</v>
      </c>
      <c r="BH73" s="48" t="n">
        <v>175</v>
      </c>
      <c r="BI73" s="51" t="n">
        <v>47.9452054794521</v>
      </c>
    </row>
    <row r="74" customFormat="false" ht="15" hidden="false" customHeight="false" outlineLevel="0" collapsed="false">
      <c r="A74" s="0" t="s">
        <v>307</v>
      </c>
      <c r="B74" s="0" t="s">
        <v>308</v>
      </c>
      <c r="C74" s="68" t="n">
        <v>7214</v>
      </c>
      <c r="D74" s="69" t="n">
        <v>0.259845364008582</v>
      </c>
      <c r="E74" s="68" t="s">
        <v>103</v>
      </c>
      <c r="F74" s="70" t="s">
        <v>103</v>
      </c>
      <c r="G74" s="68" t="n">
        <v>396</v>
      </c>
      <c r="H74" s="71" t="n">
        <v>75</v>
      </c>
      <c r="I74" s="71" t="n">
        <v>140</v>
      </c>
      <c r="J74" s="71" t="n">
        <v>80</v>
      </c>
      <c r="K74" s="69" t="n">
        <v>13.0932896890344</v>
      </c>
      <c r="L74" s="68" t="s">
        <v>103</v>
      </c>
      <c r="M74" s="70" t="s">
        <v>103</v>
      </c>
      <c r="N74" s="68" t="n">
        <v>205</v>
      </c>
      <c r="O74" s="71" t="n">
        <v>474</v>
      </c>
      <c r="P74" s="69" t="n">
        <v>6.57055724979207</v>
      </c>
      <c r="Q74" s="68" t="n">
        <v>117</v>
      </c>
      <c r="R74" s="71" t="n">
        <v>258</v>
      </c>
      <c r="S74" s="69" t="n">
        <v>3.57637926254505</v>
      </c>
      <c r="T74" s="68" t="n">
        <v>26</v>
      </c>
      <c r="U74" s="71" t="n">
        <v>72</v>
      </c>
      <c r="V74" s="69" t="n">
        <v>0.99805932908234</v>
      </c>
      <c r="W74" s="68" t="n">
        <v>62</v>
      </c>
      <c r="X74" s="71" t="n">
        <v>144</v>
      </c>
      <c r="Y74" s="69" t="n">
        <v>1.99611865816468</v>
      </c>
      <c r="Z74" s="68" t="n">
        <v>183</v>
      </c>
      <c r="AA74" s="71" t="n">
        <v>415</v>
      </c>
      <c r="AB74" s="69" t="n">
        <v>5.7527030773496</v>
      </c>
      <c r="AC74" s="68" t="n">
        <v>22</v>
      </c>
      <c r="AD74" s="71" t="n">
        <v>59</v>
      </c>
      <c r="AE74" s="69" t="n">
        <v>0.817854172442473</v>
      </c>
      <c r="AF74" s="68" t="n">
        <v>87</v>
      </c>
      <c r="AG74" s="72" t="n">
        <v>2.07446728879936</v>
      </c>
      <c r="AH74" s="71" t="n">
        <v>142</v>
      </c>
      <c r="AI74" s="69" t="n">
        <v>1.96839478791239</v>
      </c>
      <c r="AJ74" s="68" t="n">
        <v>464</v>
      </c>
      <c r="AK74" s="72" t="n">
        <v>14.5538796175479</v>
      </c>
      <c r="AL74" s="71" t="n">
        <v>1135</v>
      </c>
      <c r="AM74" s="69" t="n">
        <v>15.733296368173</v>
      </c>
      <c r="AN74" s="68" t="n">
        <v>212</v>
      </c>
      <c r="AO74" s="69" t="n">
        <v>23.1947483588621</v>
      </c>
      <c r="AP74" s="68" t="n">
        <v>2309</v>
      </c>
      <c r="AQ74" s="71" t="n">
        <v>45</v>
      </c>
      <c r="AR74" s="69" t="n">
        <v>3.22650294995203</v>
      </c>
      <c r="AS74" s="68" t="n">
        <v>211</v>
      </c>
      <c r="AT74" s="69" t="n">
        <v>6.61825129160044</v>
      </c>
      <c r="AU74" s="71" t="n">
        <v>914</v>
      </c>
      <c r="AV74" s="71" t="n">
        <v>3127</v>
      </c>
      <c r="AW74" s="71" t="n">
        <v>173</v>
      </c>
      <c r="AX74" s="71" t="n">
        <v>105</v>
      </c>
      <c r="AY74" s="71" t="n">
        <v>382</v>
      </c>
      <c r="AZ74" s="68" t="n">
        <v>410</v>
      </c>
      <c r="BA74" s="73" t="n">
        <v>44.8577680525164</v>
      </c>
      <c r="BB74" s="71" t="n">
        <v>1050</v>
      </c>
      <c r="BC74" s="73" t="n">
        <v>14.5550318824508</v>
      </c>
      <c r="BD74" s="48" t="n">
        <v>116</v>
      </c>
      <c r="BE74" s="53" t="s">
        <v>103</v>
      </c>
      <c r="BF74" s="68" t="s">
        <v>103</v>
      </c>
      <c r="BG74" s="70" t="s">
        <v>103</v>
      </c>
      <c r="BH74" s="48" t="n">
        <v>224</v>
      </c>
      <c r="BI74" s="51" t="n">
        <v>58.6387434554974</v>
      </c>
    </row>
    <row r="75" customFormat="false" ht="15" hidden="false" customHeight="false" outlineLevel="0" collapsed="false">
      <c r="A75" s="0" t="s">
        <v>186</v>
      </c>
      <c r="B75" s="0" t="s">
        <v>141</v>
      </c>
      <c r="C75" s="68" t="n">
        <v>61682</v>
      </c>
      <c r="D75" s="69" t="n">
        <v>0.956449616534427</v>
      </c>
      <c r="E75" s="68" t="s">
        <v>103</v>
      </c>
      <c r="F75" s="70" t="s">
        <v>103</v>
      </c>
      <c r="G75" s="68" t="n">
        <v>2477</v>
      </c>
      <c r="H75" s="71" t="n">
        <v>710</v>
      </c>
      <c r="I75" s="71" t="n">
        <v>994</v>
      </c>
      <c r="J75" s="71" t="n">
        <v>307</v>
      </c>
      <c r="K75" s="69" t="n">
        <v>7.34274097105956</v>
      </c>
      <c r="L75" s="68" t="s">
        <v>103</v>
      </c>
      <c r="M75" s="70" t="s">
        <v>103</v>
      </c>
      <c r="N75" s="68" t="n">
        <v>1608</v>
      </c>
      <c r="O75" s="71" t="n">
        <v>3530</v>
      </c>
      <c r="P75" s="69" t="n">
        <v>5.72290133264161</v>
      </c>
      <c r="Q75" s="68" t="n">
        <v>979</v>
      </c>
      <c r="R75" s="71" t="n">
        <v>2073</v>
      </c>
      <c r="S75" s="69" t="n">
        <v>3.3607859667326</v>
      </c>
      <c r="T75" s="68" t="n">
        <v>206</v>
      </c>
      <c r="U75" s="71" t="n">
        <v>483</v>
      </c>
      <c r="V75" s="69" t="n">
        <v>0.783048539282124</v>
      </c>
      <c r="W75" s="68" t="n">
        <v>423</v>
      </c>
      <c r="X75" s="71" t="n">
        <v>974</v>
      </c>
      <c r="Y75" s="69" t="n">
        <v>1.57906682662689</v>
      </c>
      <c r="Z75" s="68" t="n">
        <v>1441</v>
      </c>
      <c r="AA75" s="71" t="n">
        <v>3055</v>
      </c>
      <c r="AB75" s="69" t="n">
        <v>4.95282254142213</v>
      </c>
      <c r="AC75" s="68" t="n">
        <v>167</v>
      </c>
      <c r="AD75" s="71" t="n">
        <v>475</v>
      </c>
      <c r="AE75" s="69" t="n">
        <v>0.770078791219481</v>
      </c>
      <c r="AF75" s="68" t="n">
        <v>817</v>
      </c>
      <c r="AG75" s="72" t="n">
        <v>2.26613040721489</v>
      </c>
      <c r="AH75" s="71" t="n">
        <v>1077</v>
      </c>
      <c r="AI75" s="69" t="n">
        <v>1.74605233293343</v>
      </c>
      <c r="AJ75" s="68" t="n">
        <v>4291</v>
      </c>
      <c r="AK75" s="72" t="n">
        <v>16.2049463038279</v>
      </c>
      <c r="AL75" s="71" t="n">
        <v>8815</v>
      </c>
      <c r="AM75" s="69" t="n">
        <v>14.2910411465257</v>
      </c>
      <c r="AN75" s="68" t="n">
        <v>1939</v>
      </c>
      <c r="AO75" s="69" t="n">
        <v>24.9164739141609</v>
      </c>
      <c r="AP75" s="68" t="n">
        <v>15550</v>
      </c>
      <c r="AQ75" s="71" t="n">
        <v>293</v>
      </c>
      <c r="AR75" s="69" t="n">
        <v>2.7274838286183</v>
      </c>
      <c r="AS75" s="68" t="n">
        <v>2330</v>
      </c>
      <c r="AT75" s="69" t="n">
        <v>8.79923674852457</v>
      </c>
      <c r="AU75" s="71" t="n">
        <v>7782</v>
      </c>
      <c r="AV75" s="71" t="n">
        <v>28125</v>
      </c>
      <c r="AW75" s="71" t="n">
        <v>1561</v>
      </c>
      <c r="AX75" s="71" t="n">
        <v>1019</v>
      </c>
      <c r="AY75" s="71" t="n">
        <v>3602</v>
      </c>
      <c r="AZ75" s="68" t="n">
        <v>2957</v>
      </c>
      <c r="BA75" s="73" t="n">
        <v>37.9979439732717</v>
      </c>
      <c r="BB75" s="71" t="n">
        <v>6676</v>
      </c>
      <c r="BC75" s="73" t="n">
        <v>10.8232547582763</v>
      </c>
      <c r="BD75" s="48" t="n">
        <v>853</v>
      </c>
      <c r="BE75" s="53" t="s">
        <v>103</v>
      </c>
      <c r="BF75" s="68" t="s">
        <v>103</v>
      </c>
      <c r="BG75" s="70" t="s">
        <v>103</v>
      </c>
      <c r="BH75" s="48" t="n">
        <v>1825</v>
      </c>
      <c r="BI75" s="51" t="n">
        <v>50.6662965019434</v>
      </c>
    </row>
    <row r="76" customFormat="false" ht="15" hidden="false" customHeight="false" outlineLevel="0" collapsed="false">
      <c r="A76" s="0" t="s">
        <v>309</v>
      </c>
      <c r="B76" s="0" t="s">
        <v>310</v>
      </c>
      <c r="C76" s="68" t="n">
        <v>12076</v>
      </c>
      <c r="D76" s="69" t="n">
        <v>-0.40089649178543</v>
      </c>
      <c r="E76" s="68" t="s">
        <v>103</v>
      </c>
      <c r="F76" s="70" t="s">
        <v>103</v>
      </c>
      <c r="G76" s="68" t="n">
        <v>525</v>
      </c>
      <c r="H76" s="71" t="n">
        <v>98</v>
      </c>
      <c r="I76" s="71" t="n">
        <v>137</v>
      </c>
      <c r="J76" s="71" t="n">
        <v>93</v>
      </c>
      <c r="K76" s="69" t="n">
        <v>12.2368421052632</v>
      </c>
      <c r="L76" s="68" t="s">
        <v>103</v>
      </c>
      <c r="M76" s="70" t="s">
        <v>103</v>
      </c>
      <c r="N76" s="68" t="n">
        <v>445</v>
      </c>
      <c r="O76" s="71" t="n">
        <v>938</v>
      </c>
      <c r="P76" s="69" t="n">
        <v>7.76747267307055</v>
      </c>
      <c r="Q76" s="68" t="n">
        <v>253</v>
      </c>
      <c r="R76" s="71" t="n">
        <v>518</v>
      </c>
      <c r="S76" s="69" t="n">
        <v>4.28949983438225</v>
      </c>
      <c r="T76" s="68" t="n">
        <v>55</v>
      </c>
      <c r="U76" s="71" t="n">
        <v>136</v>
      </c>
      <c r="V76" s="69" t="n">
        <v>1.12620072871812</v>
      </c>
      <c r="W76" s="68" t="n">
        <v>137</v>
      </c>
      <c r="X76" s="71" t="n">
        <v>284</v>
      </c>
      <c r="Y76" s="69" t="n">
        <v>2.35177210997019</v>
      </c>
      <c r="Z76" s="68" t="n">
        <v>405</v>
      </c>
      <c r="AA76" s="71" t="n">
        <v>827</v>
      </c>
      <c r="AB76" s="69" t="n">
        <v>6.8482941371315</v>
      </c>
      <c r="AC76" s="68" t="n">
        <v>40</v>
      </c>
      <c r="AD76" s="71" t="n">
        <v>111</v>
      </c>
      <c r="AE76" s="69" t="n">
        <v>0.919178535939053</v>
      </c>
      <c r="AF76" s="68" t="n">
        <v>348</v>
      </c>
      <c r="AG76" s="72" t="n">
        <v>5.33105349850383</v>
      </c>
      <c r="AH76" s="71" t="n">
        <v>460</v>
      </c>
      <c r="AI76" s="69" t="n">
        <v>3.80920834713481</v>
      </c>
      <c r="AJ76" s="68" t="n">
        <v>1234</v>
      </c>
      <c r="AK76" s="72" t="n">
        <v>21.7885432630252</v>
      </c>
      <c r="AL76" s="71" t="n">
        <v>2224</v>
      </c>
      <c r="AM76" s="69" t="n">
        <v>18.4166942696257</v>
      </c>
      <c r="AN76" s="68" t="n">
        <v>624</v>
      </c>
      <c r="AO76" s="69" t="n">
        <v>37.7039274924471</v>
      </c>
      <c r="AP76" s="68" t="n">
        <v>4473</v>
      </c>
      <c r="AQ76" s="71" t="n">
        <v>147</v>
      </c>
      <c r="AR76" s="69" t="n">
        <v>4.39450997873806</v>
      </c>
      <c r="AS76" s="68" t="n">
        <v>741</v>
      </c>
      <c r="AT76" s="69" t="n">
        <v>13.0837200631294</v>
      </c>
      <c r="AU76" s="71" t="n">
        <v>1655</v>
      </c>
      <c r="AV76" s="71" t="n">
        <v>4511</v>
      </c>
      <c r="AW76" s="71" t="n">
        <v>262</v>
      </c>
      <c r="AX76" s="71" t="n">
        <v>167</v>
      </c>
      <c r="AY76" s="71" t="n">
        <v>900</v>
      </c>
      <c r="AZ76" s="68" t="n">
        <v>862</v>
      </c>
      <c r="BA76" s="73" t="n">
        <v>52.0845921450151</v>
      </c>
      <c r="BB76" s="71" t="n">
        <v>1927</v>
      </c>
      <c r="BC76" s="73" t="n">
        <v>15.9572706194104</v>
      </c>
      <c r="BD76" s="48" t="n">
        <v>199</v>
      </c>
      <c r="BE76" s="53" t="s">
        <v>103</v>
      </c>
      <c r="BF76" s="68" t="s">
        <v>103</v>
      </c>
      <c r="BG76" s="70" t="s">
        <v>103</v>
      </c>
      <c r="BH76" s="48" t="n">
        <v>505</v>
      </c>
      <c r="BI76" s="51" t="n">
        <v>56.1111111111111</v>
      </c>
    </row>
    <row r="77" customFormat="false" ht="15" hidden="false" customHeight="false" outlineLevel="0" collapsed="false">
      <c r="A77" s="0" t="s">
        <v>311</v>
      </c>
      <c r="B77" s="0" t="s">
        <v>312</v>
      </c>
      <c r="C77" s="68" t="n">
        <v>7743</v>
      </c>
      <c r="D77" s="69" t="n">
        <v>-0.289347812916851</v>
      </c>
      <c r="E77" s="68" t="s">
        <v>103</v>
      </c>
      <c r="F77" s="70" t="s">
        <v>103</v>
      </c>
      <c r="G77" s="68" t="n">
        <v>300</v>
      </c>
      <c r="H77" s="71" t="n">
        <v>78</v>
      </c>
      <c r="I77" s="71" t="n">
        <v>112</v>
      </c>
      <c r="J77" s="71" t="n">
        <v>45</v>
      </c>
      <c r="K77" s="69" t="n">
        <v>9.18367346938776</v>
      </c>
      <c r="L77" s="68" t="s">
        <v>103</v>
      </c>
      <c r="M77" s="70" t="s">
        <v>103</v>
      </c>
      <c r="N77" s="68" t="n">
        <v>139</v>
      </c>
      <c r="O77" s="71" t="n">
        <v>277</v>
      </c>
      <c r="P77" s="69" t="n">
        <v>3.57742477076069</v>
      </c>
      <c r="Q77" s="68" t="n">
        <v>65</v>
      </c>
      <c r="R77" s="71" t="n">
        <v>110</v>
      </c>
      <c r="S77" s="69" t="n">
        <v>1.42063799560894</v>
      </c>
      <c r="T77" s="68" t="n">
        <v>19</v>
      </c>
      <c r="U77" s="71" t="n">
        <v>29</v>
      </c>
      <c r="V77" s="69" t="n">
        <v>0.374531835205993</v>
      </c>
      <c r="W77" s="68" t="n">
        <v>55</v>
      </c>
      <c r="X77" s="71" t="n">
        <v>138</v>
      </c>
      <c r="Y77" s="69" t="n">
        <v>1.78225493994576</v>
      </c>
      <c r="Z77" s="68" t="n">
        <v>125</v>
      </c>
      <c r="AA77" s="71" t="n">
        <v>234</v>
      </c>
      <c r="AB77" s="69" t="n">
        <v>3.02208446338628</v>
      </c>
      <c r="AC77" s="68" t="n">
        <v>14</v>
      </c>
      <c r="AD77" s="71" t="n">
        <v>43</v>
      </c>
      <c r="AE77" s="69" t="n">
        <v>0.555340307374403</v>
      </c>
      <c r="AF77" s="68" t="n">
        <v>91</v>
      </c>
      <c r="AG77" s="72" t="n">
        <v>2.08296950208864</v>
      </c>
      <c r="AH77" s="71" t="n">
        <v>158</v>
      </c>
      <c r="AI77" s="69" t="n">
        <v>2.0405527573292</v>
      </c>
      <c r="AJ77" s="68" t="n">
        <v>485</v>
      </c>
      <c r="AK77" s="72" t="n">
        <v>13.890428610557</v>
      </c>
      <c r="AL77" s="71" t="n">
        <v>1170</v>
      </c>
      <c r="AM77" s="69" t="n">
        <v>15.1104223169314</v>
      </c>
      <c r="AN77" s="68" t="n">
        <v>171</v>
      </c>
      <c r="AO77" s="69" t="n">
        <v>18.7294633077766</v>
      </c>
      <c r="AP77" s="68" t="n">
        <v>2714</v>
      </c>
      <c r="AQ77" s="71" t="n">
        <v>49</v>
      </c>
      <c r="AR77" s="69" t="n">
        <v>2.89040287193324</v>
      </c>
      <c r="AS77" s="68" t="n">
        <v>306</v>
      </c>
      <c r="AT77" s="69" t="n">
        <v>8.76385805119677</v>
      </c>
      <c r="AU77" s="71" t="n">
        <v>913</v>
      </c>
      <c r="AV77" s="71" t="n">
        <v>3256</v>
      </c>
      <c r="AW77" s="71" t="n">
        <v>161</v>
      </c>
      <c r="AX77" s="71" t="n">
        <v>122</v>
      </c>
      <c r="AY77" s="71" t="n">
        <v>382</v>
      </c>
      <c r="AZ77" s="68" t="n">
        <v>350</v>
      </c>
      <c r="BA77" s="73" t="n">
        <v>38.3351588170865</v>
      </c>
      <c r="BB77" s="71" t="n">
        <v>876</v>
      </c>
      <c r="BC77" s="73" t="n">
        <v>11.3134444013948</v>
      </c>
      <c r="BD77" s="48" t="n">
        <v>92</v>
      </c>
      <c r="BE77" s="53" t="s">
        <v>103</v>
      </c>
      <c r="BF77" s="68" t="s">
        <v>103</v>
      </c>
      <c r="BG77" s="70" t="s">
        <v>103</v>
      </c>
      <c r="BH77" s="48" t="n">
        <v>207</v>
      </c>
      <c r="BI77" s="51" t="n">
        <v>54.1884816753927</v>
      </c>
    </row>
    <row r="78" customFormat="false" ht="15" hidden="false" customHeight="false" outlineLevel="0" collapsed="false">
      <c r="A78" s="0" t="s">
        <v>313</v>
      </c>
      <c r="B78" s="0" t="s">
        <v>314</v>
      </c>
      <c r="C78" s="68" t="n">
        <v>4244</v>
      </c>
      <c r="D78" s="69" t="n">
        <v>0.22297294377307</v>
      </c>
      <c r="E78" s="68" t="s">
        <v>103</v>
      </c>
      <c r="F78" s="70" t="s">
        <v>103</v>
      </c>
      <c r="G78" s="68" t="n">
        <v>160</v>
      </c>
      <c r="H78" s="71" t="n">
        <v>33</v>
      </c>
      <c r="I78" s="71" t="n">
        <v>53</v>
      </c>
      <c r="J78" s="71" t="n">
        <v>22</v>
      </c>
      <c r="K78" s="69" t="n">
        <v>8.94308943089431</v>
      </c>
      <c r="L78" s="68" t="s">
        <v>103</v>
      </c>
      <c r="M78" s="70" t="s">
        <v>103</v>
      </c>
      <c r="N78" s="68" t="n">
        <v>107</v>
      </c>
      <c r="O78" s="71" t="n">
        <v>207</v>
      </c>
      <c r="P78" s="69" t="n">
        <v>4.87747408105561</v>
      </c>
      <c r="Q78" s="68" t="n">
        <v>58</v>
      </c>
      <c r="R78" s="71" t="n">
        <v>99</v>
      </c>
      <c r="S78" s="69" t="n">
        <v>2.33270499528746</v>
      </c>
      <c r="T78" s="68" t="n">
        <v>12</v>
      </c>
      <c r="U78" s="71" t="n">
        <v>29</v>
      </c>
      <c r="V78" s="69" t="n">
        <v>0.683317624882187</v>
      </c>
      <c r="W78" s="68" t="n">
        <v>37</v>
      </c>
      <c r="X78" s="71" t="n">
        <v>79</v>
      </c>
      <c r="Y78" s="69" t="n">
        <v>1.86145146088596</v>
      </c>
      <c r="Z78" s="68" t="n">
        <v>100</v>
      </c>
      <c r="AA78" s="71" t="n">
        <v>192</v>
      </c>
      <c r="AB78" s="69" t="n">
        <v>4.52403393025448</v>
      </c>
      <c r="AC78" s="68" t="n">
        <v>7</v>
      </c>
      <c r="AD78" s="71" t="n">
        <v>15</v>
      </c>
      <c r="AE78" s="69" t="n">
        <v>0.353440150801131</v>
      </c>
      <c r="AF78" s="68" t="n">
        <v>67</v>
      </c>
      <c r="AG78" s="72" t="n">
        <v>2.815782110891</v>
      </c>
      <c r="AH78" s="71" t="n">
        <v>91</v>
      </c>
      <c r="AI78" s="69" t="n">
        <v>2.14420358152686</v>
      </c>
      <c r="AJ78" s="68" t="n">
        <v>299</v>
      </c>
      <c r="AK78" s="72" t="n">
        <v>15.1143972382387</v>
      </c>
      <c r="AL78" s="71" t="n">
        <v>561</v>
      </c>
      <c r="AM78" s="69" t="n">
        <v>13.2186616399623</v>
      </c>
      <c r="AN78" s="68" t="n">
        <v>134</v>
      </c>
      <c r="AO78" s="69" t="n">
        <v>25.6704980842912</v>
      </c>
      <c r="AP78" s="68" t="n">
        <v>1754</v>
      </c>
      <c r="AQ78" s="71" t="n">
        <v>42</v>
      </c>
      <c r="AR78" s="69" t="n">
        <v>3.81624890272881</v>
      </c>
      <c r="AS78" s="68" t="n">
        <v>52</v>
      </c>
      <c r="AT78" s="69" t="n">
        <v>2.62859082404152</v>
      </c>
      <c r="AU78" s="71" t="n">
        <v>522</v>
      </c>
      <c r="AV78" s="71" t="n">
        <v>1465</v>
      </c>
      <c r="AW78" s="71" t="n">
        <v>67</v>
      </c>
      <c r="AX78" s="71" t="n">
        <v>51</v>
      </c>
      <c r="AY78" s="71" t="n">
        <v>237</v>
      </c>
      <c r="AZ78" s="68" t="n">
        <v>241</v>
      </c>
      <c r="BA78" s="73" t="n">
        <v>46.1685823754789</v>
      </c>
      <c r="BB78" s="71" t="n">
        <v>511</v>
      </c>
      <c r="BC78" s="73" t="n">
        <v>12.0405278039585</v>
      </c>
      <c r="BD78" s="48" t="n">
        <v>46</v>
      </c>
      <c r="BE78" s="53" t="s">
        <v>103</v>
      </c>
      <c r="BF78" s="68" t="s">
        <v>103</v>
      </c>
      <c r="BG78" s="70" t="s">
        <v>103</v>
      </c>
      <c r="BH78" s="48" t="n">
        <v>121</v>
      </c>
      <c r="BI78" s="51" t="n">
        <v>51.0548523206751</v>
      </c>
    </row>
    <row r="79" customFormat="false" ht="15" hidden="false" customHeight="false" outlineLevel="0" collapsed="false">
      <c r="A79" s="0" t="s">
        <v>188</v>
      </c>
      <c r="B79" s="0" t="s">
        <v>143</v>
      </c>
      <c r="C79" s="68" t="n">
        <v>16666</v>
      </c>
      <c r="D79" s="69" t="n">
        <v>-0.746229494211148</v>
      </c>
      <c r="E79" s="68" t="s">
        <v>103</v>
      </c>
      <c r="F79" s="70" t="s">
        <v>103</v>
      </c>
      <c r="G79" s="68" t="n">
        <v>1183</v>
      </c>
      <c r="H79" s="71" t="n">
        <v>231</v>
      </c>
      <c r="I79" s="71" t="n">
        <v>375</v>
      </c>
      <c r="J79" s="71" t="n">
        <v>230</v>
      </c>
      <c r="K79" s="69" t="n">
        <v>12.8563443264394</v>
      </c>
      <c r="L79" s="68" t="s">
        <v>103</v>
      </c>
      <c r="M79" s="70" t="s">
        <v>103</v>
      </c>
      <c r="N79" s="68" t="n">
        <v>765</v>
      </c>
      <c r="O79" s="71" t="n">
        <v>1728</v>
      </c>
      <c r="P79" s="69" t="n">
        <v>10.3684147365895</v>
      </c>
      <c r="Q79" s="68" t="n">
        <v>478</v>
      </c>
      <c r="R79" s="71" t="n">
        <v>1026</v>
      </c>
      <c r="S79" s="69" t="n">
        <v>6.15624624984999</v>
      </c>
      <c r="T79" s="68" t="n">
        <v>90</v>
      </c>
      <c r="U79" s="71" t="n">
        <v>206</v>
      </c>
      <c r="V79" s="69" t="n">
        <v>1.23604944197768</v>
      </c>
      <c r="W79" s="68" t="n">
        <v>197</v>
      </c>
      <c r="X79" s="71" t="n">
        <v>496</v>
      </c>
      <c r="Y79" s="69" t="n">
        <v>2.97611904476179</v>
      </c>
      <c r="Z79" s="68" t="n">
        <v>678</v>
      </c>
      <c r="AA79" s="71" t="n">
        <v>1472</v>
      </c>
      <c r="AB79" s="69" t="n">
        <v>8.83235329413177</v>
      </c>
      <c r="AC79" s="68" t="n">
        <v>87</v>
      </c>
      <c r="AD79" s="71" t="n">
        <v>256</v>
      </c>
      <c r="AE79" s="69" t="n">
        <v>1.5360614424577</v>
      </c>
      <c r="AF79" s="68" t="n">
        <v>352</v>
      </c>
      <c r="AG79" s="72" t="n">
        <v>3.71343175588371</v>
      </c>
      <c r="AH79" s="71" t="n">
        <v>523</v>
      </c>
      <c r="AI79" s="69" t="n">
        <v>3.138125525021</v>
      </c>
      <c r="AJ79" s="68" t="n">
        <v>2063</v>
      </c>
      <c r="AK79" s="72" t="n">
        <v>26.9269027678323</v>
      </c>
      <c r="AL79" s="71" t="n">
        <v>4384</v>
      </c>
      <c r="AM79" s="69" t="n">
        <v>26.3050522020881</v>
      </c>
      <c r="AN79" s="68" t="n">
        <v>936</v>
      </c>
      <c r="AO79" s="69" t="n">
        <v>35.5083459787557</v>
      </c>
      <c r="AP79" s="68" t="n">
        <v>5181</v>
      </c>
      <c r="AQ79" s="71" t="n">
        <v>211</v>
      </c>
      <c r="AR79" s="69" t="n">
        <v>5.82231219104696</v>
      </c>
      <c r="AS79" s="68" t="n">
        <v>979</v>
      </c>
      <c r="AT79" s="69" t="n">
        <v>12.7782054336926</v>
      </c>
      <c r="AU79" s="71" t="n">
        <v>2636</v>
      </c>
      <c r="AV79" s="71" t="n">
        <v>7891</v>
      </c>
      <c r="AW79" s="71" t="n">
        <v>496</v>
      </c>
      <c r="AX79" s="71" t="n">
        <v>338</v>
      </c>
      <c r="AY79" s="71" t="n">
        <v>1669</v>
      </c>
      <c r="AZ79" s="68" t="n">
        <v>1428</v>
      </c>
      <c r="BA79" s="73" t="n">
        <v>54.1729893778452</v>
      </c>
      <c r="BB79" s="71" t="n">
        <v>3378</v>
      </c>
      <c r="BC79" s="73" t="n">
        <v>20.2688107524301</v>
      </c>
      <c r="BD79" s="48" t="n">
        <v>370</v>
      </c>
      <c r="BE79" s="53" t="s">
        <v>103</v>
      </c>
      <c r="BF79" s="68" t="s">
        <v>103</v>
      </c>
      <c r="BG79" s="70" t="s">
        <v>103</v>
      </c>
      <c r="BH79" s="48" t="n">
        <v>1049</v>
      </c>
      <c r="BI79" s="51" t="n">
        <v>62.8520071899341</v>
      </c>
    </row>
    <row r="80" customFormat="false" ht="15" hidden="false" customHeight="false" outlineLevel="0" collapsed="false">
      <c r="A80" s="0" t="s">
        <v>315</v>
      </c>
      <c r="B80" s="0" t="s">
        <v>316</v>
      </c>
      <c r="C80" s="68" t="n">
        <v>11383</v>
      </c>
      <c r="D80" s="69" t="n">
        <v>1.20554034853828</v>
      </c>
      <c r="E80" s="68" t="s">
        <v>103</v>
      </c>
      <c r="F80" s="70" t="s">
        <v>103</v>
      </c>
      <c r="G80" s="68" t="n">
        <v>444</v>
      </c>
      <c r="H80" s="71" t="n">
        <v>92</v>
      </c>
      <c r="I80" s="71" t="n">
        <v>199</v>
      </c>
      <c r="J80" s="71" t="n">
        <v>55</v>
      </c>
      <c r="K80" s="69" t="n">
        <v>7.48299319727891</v>
      </c>
      <c r="L80" s="68" t="s">
        <v>103</v>
      </c>
      <c r="M80" s="70" t="s">
        <v>103</v>
      </c>
      <c r="N80" s="68" t="n">
        <v>204</v>
      </c>
      <c r="O80" s="71" t="n">
        <v>429</v>
      </c>
      <c r="P80" s="69" t="n">
        <v>3.76877800228411</v>
      </c>
      <c r="Q80" s="68" t="n">
        <v>98</v>
      </c>
      <c r="R80" s="71" t="n">
        <v>187</v>
      </c>
      <c r="S80" s="69" t="n">
        <v>1.6428006676623</v>
      </c>
      <c r="T80" s="68" t="n">
        <v>30</v>
      </c>
      <c r="U80" s="71" t="n">
        <v>80</v>
      </c>
      <c r="V80" s="69" t="n">
        <v>0.702802424668365</v>
      </c>
      <c r="W80" s="68" t="n">
        <v>76</v>
      </c>
      <c r="X80" s="71" t="n">
        <v>162</v>
      </c>
      <c r="Y80" s="69" t="n">
        <v>1.42317490995344</v>
      </c>
      <c r="Z80" s="68" t="n">
        <v>176</v>
      </c>
      <c r="AA80" s="71" t="n">
        <v>360</v>
      </c>
      <c r="AB80" s="69" t="n">
        <v>3.16261091100764</v>
      </c>
      <c r="AC80" s="68" t="n">
        <v>28</v>
      </c>
      <c r="AD80" s="71" t="n">
        <v>69</v>
      </c>
      <c r="AE80" s="69" t="n">
        <v>0.606167091276465</v>
      </c>
      <c r="AF80" s="68" t="n">
        <v>85</v>
      </c>
      <c r="AG80" s="72" t="n">
        <v>1.3008380954869</v>
      </c>
      <c r="AH80" s="71" t="n">
        <v>134</v>
      </c>
      <c r="AI80" s="69" t="n">
        <v>1.17719406131951</v>
      </c>
      <c r="AJ80" s="68" t="n">
        <v>521</v>
      </c>
      <c r="AK80" s="72" t="n">
        <v>10.9309387591036</v>
      </c>
      <c r="AL80" s="71" t="n">
        <v>1221</v>
      </c>
      <c r="AM80" s="69" t="n">
        <v>10.7265220065009</v>
      </c>
      <c r="AN80" s="68" t="n">
        <v>187</v>
      </c>
      <c r="AO80" s="69" t="n">
        <v>14.039039039039</v>
      </c>
      <c r="AP80" s="68" t="n">
        <v>2839</v>
      </c>
      <c r="AQ80" s="71" t="n">
        <v>42</v>
      </c>
      <c r="AR80" s="69" t="n">
        <v>2.16684423413792</v>
      </c>
      <c r="AS80" s="68" t="n">
        <v>222</v>
      </c>
      <c r="AT80" s="69" t="n">
        <v>4.65771286856237</v>
      </c>
      <c r="AU80" s="71" t="n">
        <v>1332</v>
      </c>
      <c r="AV80" s="71" t="n">
        <v>5314</v>
      </c>
      <c r="AW80" s="71" t="n">
        <v>244</v>
      </c>
      <c r="AX80" s="71" t="n">
        <v>197</v>
      </c>
      <c r="AY80" s="71" t="n">
        <v>454</v>
      </c>
      <c r="AZ80" s="68" t="n">
        <v>404</v>
      </c>
      <c r="BA80" s="73" t="n">
        <v>30.3303303303303</v>
      </c>
      <c r="BB80" s="71" t="n">
        <v>973</v>
      </c>
      <c r="BC80" s="73" t="n">
        <v>8.54783449002899</v>
      </c>
      <c r="BD80" s="48" t="n">
        <v>131</v>
      </c>
      <c r="BE80" s="53" t="s">
        <v>103</v>
      </c>
      <c r="BF80" s="68" t="s">
        <v>103</v>
      </c>
      <c r="BG80" s="70" t="s">
        <v>103</v>
      </c>
      <c r="BH80" s="48" t="n">
        <v>220</v>
      </c>
      <c r="BI80" s="51" t="n">
        <v>48.4581497797357</v>
      </c>
    </row>
    <row r="81" customFormat="false" ht="15" hidden="false" customHeight="false" outlineLevel="0" collapsed="false">
      <c r="A81" s="0" t="s">
        <v>317</v>
      </c>
      <c r="B81" s="0" t="s">
        <v>318</v>
      </c>
      <c r="C81" s="68" t="n">
        <v>1210</v>
      </c>
      <c r="D81" s="69" t="n">
        <v>-1.39427387095348</v>
      </c>
      <c r="E81" s="68" t="s">
        <v>103</v>
      </c>
      <c r="F81" s="70" t="s">
        <v>103</v>
      </c>
      <c r="G81" s="68" t="n">
        <v>59</v>
      </c>
      <c r="H81" s="71" t="n">
        <v>19</v>
      </c>
      <c r="I81" s="71" t="n">
        <v>25</v>
      </c>
      <c r="J81" s="71" t="n">
        <v>8</v>
      </c>
      <c r="K81" s="69" t="n">
        <v>7.76699029126214</v>
      </c>
      <c r="L81" s="68" t="s">
        <v>103</v>
      </c>
      <c r="M81" s="70" t="s">
        <v>103</v>
      </c>
      <c r="N81" s="68" t="n">
        <v>21</v>
      </c>
      <c r="O81" s="71" t="n">
        <v>46</v>
      </c>
      <c r="P81" s="69" t="n">
        <v>3.80165289256198</v>
      </c>
      <c r="Q81" s="68" t="n">
        <v>10</v>
      </c>
      <c r="R81" s="71" t="n">
        <v>19</v>
      </c>
      <c r="S81" s="69" t="n">
        <v>1.5702479338843</v>
      </c>
      <c r="T81" s="68" t="s">
        <v>103</v>
      </c>
      <c r="U81" s="71" t="n">
        <v>15</v>
      </c>
      <c r="V81" s="69" t="n">
        <v>1.2396694214876</v>
      </c>
      <c r="W81" s="68" t="n">
        <v>7</v>
      </c>
      <c r="X81" s="71" t="n">
        <v>12</v>
      </c>
      <c r="Y81" s="69" t="n">
        <v>0.991735537190083</v>
      </c>
      <c r="Z81" s="68" t="n">
        <v>20</v>
      </c>
      <c r="AA81" s="71" t="n">
        <v>42</v>
      </c>
      <c r="AB81" s="69" t="n">
        <v>3.47107438016529</v>
      </c>
      <c r="AC81" s="68" t="s">
        <v>103</v>
      </c>
      <c r="AD81" s="71" t="s">
        <v>103</v>
      </c>
      <c r="AE81" s="69" t="n">
        <v>0.330578512396694</v>
      </c>
      <c r="AF81" s="68" t="n">
        <v>26</v>
      </c>
      <c r="AG81" s="72" t="n">
        <v>3.85180028658367</v>
      </c>
      <c r="AH81" s="71" t="n">
        <v>39</v>
      </c>
      <c r="AI81" s="69" t="n">
        <v>3.22314049586777</v>
      </c>
      <c r="AJ81" s="68" t="n">
        <v>76</v>
      </c>
      <c r="AK81" s="72" t="n">
        <v>13.9343340767797</v>
      </c>
      <c r="AL81" s="71" t="n">
        <v>187</v>
      </c>
      <c r="AM81" s="69" t="n">
        <v>15.4545454545455</v>
      </c>
      <c r="AN81" s="68" t="n">
        <v>33</v>
      </c>
      <c r="AO81" s="69" t="n">
        <v>22.6027397260274</v>
      </c>
      <c r="AP81" s="68" t="n">
        <v>579</v>
      </c>
      <c r="AQ81" s="71" t="n">
        <v>14</v>
      </c>
      <c r="AR81" s="69" t="n">
        <v>4.60639187546512</v>
      </c>
      <c r="AS81" s="68" t="n">
        <v>24</v>
      </c>
      <c r="AT81" s="69" t="n">
        <v>4.40031602424622</v>
      </c>
      <c r="AU81" s="71" t="n">
        <v>146</v>
      </c>
      <c r="AV81" s="71" t="n">
        <v>483</v>
      </c>
      <c r="AW81" s="71" t="n">
        <v>13</v>
      </c>
      <c r="AX81" s="71" t="n">
        <v>23</v>
      </c>
      <c r="AY81" s="71" t="n">
        <v>60</v>
      </c>
      <c r="AZ81" s="68" t="n">
        <v>54</v>
      </c>
      <c r="BA81" s="73" t="n">
        <v>36.986301369863</v>
      </c>
      <c r="BB81" s="71" t="n">
        <v>131</v>
      </c>
      <c r="BC81" s="73" t="n">
        <v>10.8264462809917</v>
      </c>
      <c r="BD81" s="48" t="n">
        <v>7</v>
      </c>
      <c r="BE81" s="53" t="s">
        <v>103</v>
      </c>
      <c r="BF81" s="68" t="s">
        <v>103</v>
      </c>
      <c r="BG81" s="70" t="s">
        <v>103</v>
      </c>
      <c r="BH81" s="48" t="n">
        <v>31</v>
      </c>
      <c r="BI81" s="51" t="n">
        <v>51.6666666666667</v>
      </c>
    </row>
    <row r="82" customFormat="false" ht="15" hidden="false" customHeight="false" outlineLevel="0" collapsed="false">
      <c r="A82" s="0" t="s">
        <v>319</v>
      </c>
      <c r="B82" s="0" t="s">
        <v>320</v>
      </c>
      <c r="C82" s="68" t="n">
        <v>3683</v>
      </c>
      <c r="D82" s="69" t="n">
        <v>0.202143258699183</v>
      </c>
      <c r="E82" s="68" t="s">
        <v>103</v>
      </c>
      <c r="F82" s="70" t="s">
        <v>103</v>
      </c>
      <c r="G82" s="68" t="n">
        <v>105</v>
      </c>
      <c r="H82" s="71" t="n">
        <v>39</v>
      </c>
      <c r="I82" s="71" t="n">
        <v>56</v>
      </c>
      <c r="J82" s="71" t="n">
        <v>19</v>
      </c>
      <c r="K82" s="69" t="n">
        <v>9.5</v>
      </c>
      <c r="L82" s="68" t="s">
        <v>103</v>
      </c>
      <c r="M82" s="70" t="s">
        <v>103</v>
      </c>
      <c r="N82" s="68" t="n">
        <v>68</v>
      </c>
      <c r="O82" s="71" t="n">
        <v>182</v>
      </c>
      <c r="P82" s="69" t="n">
        <v>4.9416236763508</v>
      </c>
      <c r="Q82" s="68" t="n">
        <v>36</v>
      </c>
      <c r="R82" s="71" t="n">
        <v>96</v>
      </c>
      <c r="S82" s="69" t="n">
        <v>2.60657073038284</v>
      </c>
      <c r="T82" s="68" t="n">
        <v>10</v>
      </c>
      <c r="U82" s="71" t="n">
        <v>30</v>
      </c>
      <c r="V82" s="69" t="n">
        <v>0.814553353244638</v>
      </c>
      <c r="W82" s="68" t="n">
        <v>22</v>
      </c>
      <c r="X82" s="71" t="n">
        <v>56</v>
      </c>
      <c r="Y82" s="69" t="n">
        <v>1.52049959272332</v>
      </c>
      <c r="Z82" s="68" t="n">
        <v>64</v>
      </c>
      <c r="AA82" s="71" t="n">
        <v>163</v>
      </c>
      <c r="AB82" s="69" t="n">
        <v>4.42573988596253</v>
      </c>
      <c r="AC82" s="68" t="s">
        <v>103</v>
      </c>
      <c r="AD82" s="71" t="n">
        <v>19</v>
      </c>
      <c r="AE82" s="69" t="n">
        <v>0.515883790388271</v>
      </c>
      <c r="AF82" s="68" t="n">
        <v>70</v>
      </c>
      <c r="AG82" s="72" t="n">
        <v>3.41401810066426</v>
      </c>
      <c r="AH82" s="71" t="n">
        <v>113</v>
      </c>
      <c r="AI82" s="69" t="n">
        <v>3.06815096388814</v>
      </c>
      <c r="AJ82" s="68" t="n">
        <v>241</v>
      </c>
      <c r="AK82" s="72" t="n">
        <v>15.2310950456821</v>
      </c>
      <c r="AL82" s="71" t="n">
        <v>631</v>
      </c>
      <c r="AM82" s="69" t="n">
        <v>17.1327721965789</v>
      </c>
      <c r="AN82" s="68" t="n">
        <v>94</v>
      </c>
      <c r="AO82" s="69" t="n">
        <v>20.3463203463203</v>
      </c>
      <c r="AP82" s="68" t="n">
        <v>1530</v>
      </c>
      <c r="AQ82" s="71" t="n">
        <v>27</v>
      </c>
      <c r="AR82" s="69" t="n">
        <v>3.53923119257575</v>
      </c>
      <c r="AS82" s="68" t="n">
        <v>98</v>
      </c>
      <c r="AT82" s="69" t="n">
        <v>6.19355732148068</v>
      </c>
      <c r="AU82" s="71" t="n">
        <v>462</v>
      </c>
      <c r="AV82" s="71" t="n">
        <v>1644</v>
      </c>
      <c r="AW82" s="71" t="n">
        <v>53</v>
      </c>
      <c r="AX82" s="71" t="n">
        <v>83</v>
      </c>
      <c r="AY82" s="71" t="n">
        <v>185</v>
      </c>
      <c r="AZ82" s="68" t="n">
        <v>155</v>
      </c>
      <c r="BA82" s="73" t="n">
        <v>33.5497835497836</v>
      </c>
      <c r="BB82" s="71" t="n">
        <v>464</v>
      </c>
      <c r="BC82" s="73" t="n">
        <v>12.5984251968504</v>
      </c>
      <c r="BD82" s="48" t="n">
        <v>37</v>
      </c>
      <c r="BE82" s="53" t="s">
        <v>103</v>
      </c>
      <c r="BF82" s="68" t="s">
        <v>103</v>
      </c>
      <c r="BG82" s="70" t="s">
        <v>103</v>
      </c>
      <c r="BH82" s="48" t="n">
        <v>88</v>
      </c>
      <c r="BI82" s="51" t="n">
        <v>47.5675675675676</v>
      </c>
    </row>
    <row r="83" customFormat="false" ht="15.75" hidden="false" customHeight="false" outlineLevel="0" collapsed="false">
      <c r="A83" s="0" t="s">
        <v>321</v>
      </c>
      <c r="B83" s="0" t="s">
        <v>322</v>
      </c>
      <c r="C83" s="74" t="n">
        <v>563</v>
      </c>
      <c r="D83" s="75" t="n">
        <v>-1.52613970702995</v>
      </c>
      <c r="E83" s="74" t="s">
        <v>103</v>
      </c>
      <c r="F83" s="76" t="s">
        <v>103</v>
      </c>
      <c r="G83" s="74" t="n">
        <v>17</v>
      </c>
      <c r="H83" s="77" t="s">
        <v>103</v>
      </c>
      <c r="I83" s="77" t="s">
        <v>103</v>
      </c>
      <c r="J83" s="77" t="s">
        <v>103</v>
      </c>
      <c r="K83" s="75" t="n">
        <v>8.33333333333333</v>
      </c>
      <c r="L83" s="74" t="s">
        <v>103</v>
      </c>
      <c r="M83" s="76" t="s">
        <v>103</v>
      </c>
      <c r="N83" s="74" t="n">
        <v>13</v>
      </c>
      <c r="O83" s="77" t="n">
        <v>35</v>
      </c>
      <c r="P83" s="75" t="n">
        <v>6.21669626998224</v>
      </c>
      <c r="Q83" s="74" t="n">
        <v>7</v>
      </c>
      <c r="R83" s="77" t="n">
        <v>16</v>
      </c>
      <c r="S83" s="75" t="n">
        <v>2.84191829484902</v>
      </c>
      <c r="T83" s="77" t="s">
        <v>103</v>
      </c>
      <c r="U83" s="77" t="n">
        <v>9</v>
      </c>
      <c r="V83" s="75" t="n">
        <v>1.59857904085258</v>
      </c>
      <c r="W83" s="68" t="s">
        <v>103</v>
      </c>
      <c r="X83" s="77" t="n">
        <v>10</v>
      </c>
      <c r="Y83" s="75" t="n">
        <v>1.77619893428064</v>
      </c>
      <c r="Z83" s="74" t="n">
        <v>12</v>
      </c>
      <c r="AA83" s="77" t="n">
        <v>31</v>
      </c>
      <c r="AB83" s="75" t="n">
        <v>5.50621669626998</v>
      </c>
      <c r="AC83" s="77" t="s">
        <v>103</v>
      </c>
      <c r="AD83" s="77" t="s">
        <v>103</v>
      </c>
      <c r="AE83" s="75" t="n">
        <v>0.710479573712256</v>
      </c>
      <c r="AF83" s="74" t="n">
        <v>12</v>
      </c>
      <c r="AG83" s="78" t="n">
        <v>3.91077870923405</v>
      </c>
      <c r="AH83" s="77" t="n">
        <v>24</v>
      </c>
      <c r="AI83" s="75" t="n">
        <v>4.26287744227354</v>
      </c>
      <c r="AJ83" s="74" t="n">
        <v>38</v>
      </c>
      <c r="AK83" s="78" t="n">
        <v>13.8488029720414</v>
      </c>
      <c r="AL83" s="77" t="n">
        <v>89</v>
      </c>
      <c r="AM83" s="75" t="n">
        <v>15.8081705150977</v>
      </c>
      <c r="AN83" s="74" t="n">
        <v>13</v>
      </c>
      <c r="AO83" s="75" t="n">
        <v>20.9677419354839</v>
      </c>
      <c r="AP83" s="74" t="n">
        <v>343</v>
      </c>
      <c r="AQ83" s="77" t="n">
        <v>10</v>
      </c>
      <c r="AR83" s="75" t="n">
        <v>5.9326866803911</v>
      </c>
      <c r="AS83" s="74" t="n">
        <v>0</v>
      </c>
      <c r="AT83" s="75" t="n">
        <v>0</v>
      </c>
      <c r="AU83" s="77" t="n">
        <v>62</v>
      </c>
      <c r="AV83" s="77" t="n">
        <v>191</v>
      </c>
      <c r="AW83" s="77" t="n">
        <v>6</v>
      </c>
      <c r="AX83" s="77" t="s">
        <v>103</v>
      </c>
      <c r="AY83" s="77" t="n">
        <v>25</v>
      </c>
      <c r="AZ83" s="74" t="n">
        <v>28</v>
      </c>
      <c r="BA83" s="79" t="n">
        <v>45.1612903225806</v>
      </c>
      <c r="BB83" s="77" t="n">
        <v>83</v>
      </c>
      <c r="BC83" s="79" t="n">
        <v>14.7424511545293</v>
      </c>
      <c r="BD83" s="79" t="s">
        <v>103</v>
      </c>
      <c r="BE83" s="57" t="s">
        <v>103</v>
      </c>
      <c r="BF83" s="74" t="s">
        <v>103</v>
      </c>
      <c r="BG83" s="76" t="s">
        <v>103</v>
      </c>
      <c r="BH83" s="41" t="n">
        <v>15</v>
      </c>
      <c r="BI83" s="55" t="n">
        <v>60</v>
      </c>
    </row>
    <row r="84" customFormat="false" ht="15.75" hidden="false" customHeight="false" outlineLevel="0" collapsed="false">
      <c r="C84" s="71"/>
      <c r="D84" s="72"/>
      <c r="E84" s="71"/>
      <c r="F84" s="71"/>
      <c r="G84" s="71"/>
      <c r="H84" s="71"/>
      <c r="I84" s="71"/>
      <c r="J84" s="71"/>
      <c r="K84" s="72"/>
      <c r="L84" s="71"/>
      <c r="M84" s="71"/>
      <c r="N84" s="71"/>
      <c r="O84" s="71"/>
      <c r="P84" s="72"/>
      <c r="Q84" s="71"/>
      <c r="R84" s="71"/>
      <c r="S84" s="72"/>
      <c r="T84" s="71"/>
      <c r="U84" s="71"/>
      <c r="V84" s="72"/>
      <c r="W84" s="71"/>
      <c r="X84" s="71"/>
      <c r="Y84" s="72"/>
      <c r="Z84" s="71"/>
      <c r="AA84" s="71"/>
      <c r="AB84" s="72"/>
      <c r="AC84" s="71"/>
      <c r="AD84" s="71"/>
      <c r="AE84" s="72"/>
      <c r="AF84" s="71"/>
      <c r="AG84" s="72"/>
      <c r="AH84" s="71"/>
      <c r="AI84" s="72"/>
      <c r="AJ84" s="71"/>
      <c r="AK84" s="72"/>
      <c r="AL84" s="71"/>
      <c r="AM84" s="72"/>
      <c r="AN84" s="71"/>
      <c r="AO84" s="72"/>
      <c r="AP84" s="71"/>
      <c r="AQ84" s="71"/>
      <c r="AR84" s="72"/>
      <c r="AS84" s="71"/>
      <c r="AT84" s="72"/>
      <c r="AU84" s="71"/>
      <c r="AV84" s="71"/>
      <c r="AW84" s="71"/>
      <c r="AX84" s="71"/>
      <c r="AY84" s="71"/>
      <c r="AZ84" s="71"/>
      <c r="BA84" s="73"/>
      <c r="BB84" s="71"/>
      <c r="BC84" s="73"/>
      <c r="BD84" s="49"/>
      <c r="BE84" s="53"/>
      <c r="BF84" s="71"/>
      <c r="BG84" s="71"/>
      <c r="BH84" s="48"/>
      <c r="BI84" s="54"/>
    </row>
    <row r="85" customFormat="false" ht="15" hidden="false" customHeight="false" outlineLevel="0" collapsed="false">
      <c r="A85" s="34" t="s">
        <v>22</v>
      </c>
      <c r="L85" s="0" t="s">
        <v>107</v>
      </c>
      <c r="N85" s="34" t="s">
        <v>22</v>
      </c>
      <c r="T85" s="34" t="s">
        <v>22</v>
      </c>
      <c r="Z85" s="34" t="s">
        <v>22</v>
      </c>
      <c r="AF85" s="34" t="s">
        <v>22</v>
      </c>
      <c r="AO85" s="34" t="s">
        <v>22</v>
      </c>
      <c r="AT85" s="34" t="s">
        <v>22</v>
      </c>
      <c r="BC85" s="34" t="s">
        <v>22</v>
      </c>
    </row>
  </sheetData>
  <mergeCells count="17">
    <mergeCell ref="C1:D1"/>
    <mergeCell ref="E1:F1"/>
    <mergeCell ref="G1:K1"/>
    <mergeCell ref="L1:M1"/>
    <mergeCell ref="N1:P1"/>
    <mergeCell ref="Q1:S1"/>
    <mergeCell ref="T1:V1"/>
    <mergeCell ref="W1:Y1"/>
    <mergeCell ref="Z1:AB1"/>
    <mergeCell ref="AC1:AE1"/>
    <mergeCell ref="AF1:AI1"/>
    <mergeCell ref="AJ1:AM1"/>
    <mergeCell ref="AN1:AO1"/>
    <mergeCell ref="AP1:AR1"/>
    <mergeCell ref="AS1:AT1"/>
    <mergeCell ref="AU1:AY1"/>
    <mergeCell ref="AZ1:BI1"/>
  </mergeCells>
  <hyperlinks>
    <hyperlink ref="A85" location="Sommaire!A2" display="Retour au sommaire"/>
    <hyperlink ref="N85" location="Sommaire!A2" display="Retour au sommaire"/>
    <hyperlink ref="T85" location="Sommaire!A2" display="Retour au sommaire"/>
    <hyperlink ref="Z85" location="Sommaire!A2" display="Retour au sommaire"/>
    <hyperlink ref="AF85" location="Sommaire!A2" display="Retour au sommaire"/>
    <hyperlink ref="AO85" location="Sommaire!A2" display="Retour au sommaire"/>
    <hyperlink ref="AT85" location="Sommaire!A2" display="Retour au sommaire"/>
    <hyperlink ref="BC85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45:35Z</dcterms:created>
  <dc:creator>Sylvie MAQUINGHEN</dc:creator>
  <dc:description/>
  <dc:language>en-US</dc:language>
  <cp:lastModifiedBy>Laure VAISSADE</cp:lastModifiedBy>
  <cp:lastPrinted>2013-07-08T10:33:17Z</cp:lastPrinted>
  <dcterms:modified xsi:type="dcterms:W3CDTF">2016-10-06T15:20:44Z</dcterms:modified>
  <cp:revision>0</cp:revision>
  <dc:subject/>
  <dc:title/>
</cp:coreProperties>
</file>